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2" activeTab="2"/>
  </bookViews>
  <sheets>
    <sheet name="GENERAL" sheetId="1" state="hidden" r:id="rId2"/>
    <sheet name="SEGUIMIENTO" sheetId="2" state="hidden" r:id="rId3"/>
    <sheet name="1. SDG" sheetId="3" state="visible" r:id="rId4"/>
    <sheet name="2. SCR" sheetId="4" state="visible" r:id="rId5"/>
    <sheet name="3. SRR" sheetId="5" state="visible" r:id="rId6"/>
    <sheet name="4. SMD" sheetId="6" state="visible" r:id="rId7"/>
    <sheet name="5.PLANEACION" sheetId="7" state="visible" r:id="rId8"/>
    <sheet name="6.JURIDICA" sheetId="8" state="visible" r:id="rId9"/>
    <sheet name="7.COMUNICACIONES" sheetId="9" state="visible" r:id="rId10"/>
    <sheet name="8.CONTROL INTERNO" sheetId="10" state="visible" r:id="rId11"/>
    <sheet name="9. SECRETARIA GENERAL" sheetId="11" state="visible" r:id="rId12"/>
    <sheet name="10. C. INTERNACIONAL" sheetId="12" state="visible" r:id="rId13"/>
    <sheet name="11. FINANCIERA" sheetId="13" state="visible" r:id="rId14"/>
    <sheet name="12. ADMINISTRATIVA" sheetId="14" state="visible" r:id="rId15"/>
    <sheet name="13. T HUMANO" sheetId="15" state="visible" r:id="rId16"/>
    <sheet name="14. CONTRATACION" sheetId="16" state="visible" r:id="rId17"/>
    <sheet name="15. SAN ANDRES" sheetId="17" state="visible" r:id="rId18"/>
    <sheet name="16. PAZCIFICO" sheetId="18" state="visible" r:id="rId19"/>
    <sheet name="Hoja1" sheetId="19" state="hidden" r:id="rId20"/>
    <sheet name="Listas" sheetId="20" state="hidden" r:id="rId21"/>
    <sheet name="PRESUPUESTO" sheetId="21" state="visible" r:id="rId22"/>
    <sheet name="VERIFICACION OAPI I" sheetId="22" state="visible" r:id="rId23"/>
  </sheets>
  <definedNames>
    <definedName function="false" hidden="true" localSheetId="2" name="_xlnm._FilterDatabase" vbProcedure="false">'1. SDG'!$A$5:$BC$5</definedName>
    <definedName function="false" hidden="true" localSheetId="11" name="_xlnm._FilterDatabase" vbProcedure="false">'10. C. INTERNACIONAL'!$A$5:$AK$10</definedName>
    <definedName function="false" hidden="true" localSheetId="12" name="_xlnm._FilterDatabase" vbProcedure="false">'11. FINANCIERA'!$A$5:$AK$9</definedName>
    <definedName function="false" hidden="true" localSheetId="15" name="_xlnm._FilterDatabase" vbProcedure="false">'14. CONTRATACION'!$A$5:$AK$9</definedName>
    <definedName function="false" hidden="true" localSheetId="16" name="_xlnm._FilterDatabase" vbProcedure="false">'15. SAN ANDRES'!$A$5:$AK$14</definedName>
    <definedName function="false" hidden="true" localSheetId="3" name="_xlnm._FilterDatabase" vbProcedure="false">'2. SCR'!$A$5:$AK$45</definedName>
    <definedName function="false" hidden="true" localSheetId="4" name="_xlnm._FilterDatabase" vbProcedure="false">'3. SRR'!$A$5:$AK$24</definedName>
    <definedName function="false" hidden="true" localSheetId="5" name="_xlnm._FilterDatabase" vbProcedure="false">'4. SMD'!$A$5:$BC$22</definedName>
    <definedName function="false" hidden="true" localSheetId="6" name="_xlnm._FilterDatabase" vbProcedure="false">'5.PLANEACION'!$A$5:$AK$18</definedName>
    <definedName function="false" hidden="true" localSheetId="7" name="_xlnm._FilterDatabase" vbProcedure="false">'6.JURIDICA'!$A$5:$BC$12</definedName>
    <definedName function="false" hidden="true" localSheetId="9" name="_xlnm._FilterDatabase" vbProcedure="false">'8.CONTROL INTERNO'!$A$5:$AK$7</definedName>
    <definedName function="false" hidden="true" localSheetId="10" name="_xlnm._FilterDatabase" vbProcedure="false">'9. SECRETARIA GENERAL'!$A$5:$AK$11</definedName>
    <definedName function="false" hidden="true" localSheetId="0" name="_xlnm._FilterDatabase" vbProcedure="false">GENERAL!$A$5:$AJ$193</definedName>
    <definedName function="false" hidden="true" localSheetId="19" name="_xlnm._FilterDatabase" vbProcedure="false">Listas!$I$22:$I$48</definedName>
    <definedName function="false" hidden="false" localSheetId="8" name="Excel_BuiltIn__FilterDatabase" vbProcedure="false">'7.COMUNICACIONES'!$A$5:$AK$16</definedName>
    <definedName function="false" hidden="false" localSheetId="13" name="Excel_BuiltIn__FilterDatabase" vbProcedure="false">'12. ADMINISTRATIVA'!$A$5:$BC$29</definedName>
    <definedName function="false" hidden="false" localSheetId="14" name="Excel_BuiltIn__FilterDatabase" vbProcedure="false">'13. T HUMANO'!$A$5:$AK$21</definedName>
    <definedName function="false" hidden="false" localSheetId="17" name="Excel_BuiltIn__FilterDatabase" vbProcedure="false">'16. PAZCIFICO'!$A$5:$AK$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3" authorId="0">
      <text>
        <r>
          <rPr>
            <b val="true"/>
            <sz val="9"/>
            <color rgb="FF000000"/>
            <rFont val="Tahoma"/>
            <family val="2"/>
          </rPr>
          <t xml:space="preserve">Miguel Ángel Angulo:
</t>
        </r>
        <r>
          <rPr>
            <sz val="9"/>
            <color rgb="FF000000"/>
            <rFont val="Tahoma"/>
            <family val="2"/>
          </rPr>
          <t xml:space="preserve">Junio</t>
        </r>
      </text>
      <mc:AlternateContent>
        <mc:Choice Requires="v2">
          <commentPr autoFill="true" autoScale="false" colHidden="false" locked="false" rowHidden="false" textHAlign="justify" textVAlign="top">
            <anchor moveWithCells="false" sizeWithCells="false">
              <xdr:from>
                <xdr:col>13</xdr:col>
                <xdr:colOff>52</xdr:colOff>
                <xdr:row>111</xdr:row>
                <xdr:rowOff>26</xdr:rowOff>
              </xdr:from>
              <xdr:to>
                <xdr:col>14</xdr:col>
                <xdr:colOff>94</xdr:colOff>
                <xdr:row>114</xdr:row>
                <xdr:rowOff>7</xdr:rowOff>
              </xdr:to>
            </anchor>
          </commentPr>
        </mc:Choice>
        <mc:Fallback/>
      </mc:AlternateContent>
    </comment>
    <comment ref="Q113" authorId="0">
      <text>
        <r>
          <rPr>
            <b val="true"/>
            <sz val="9"/>
            <color rgb="FF000000"/>
            <rFont val="Tahoma"/>
            <family val="2"/>
          </rPr>
          <t xml:space="preserve">Miguel Ángel Angulo:
</t>
        </r>
        <r>
          <rPr>
            <sz val="9"/>
            <color rgb="FF000000"/>
            <rFont val="Tahoma"/>
            <family val="2"/>
          </rPr>
          <t xml:space="preserve">Septiembre</t>
        </r>
      </text>
      <mc:AlternateContent>
        <mc:Choice Requires="v2">
          <commentPr autoFill="true" autoScale="false" colHidden="false" locked="false" rowHidden="false" textHAlign="justify" textVAlign="top">
            <anchor moveWithCells="false" sizeWithCells="false">
              <xdr:from>
                <xdr:col>14</xdr:col>
                <xdr:colOff>50</xdr:colOff>
                <xdr:row>111</xdr:row>
                <xdr:rowOff>26</xdr:rowOff>
              </xdr:from>
              <xdr:to>
                <xdr:col>15</xdr:col>
                <xdr:colOff>85</xdr:colOff>
                <xdr:row>114</xdr:row>
                <xdr:rowOff>7</xdr:rowOff>
              </xdr:to>
            </anchor>
          </commentPr>
        </mc:Choice>
        <mc:Fallback/>
      </mc:AlternateContent>
    </comment>
    <comment ref="R113" authorId="0">
      <text>
        <r>
          <rPr>
            <b val="true"/>
            <sz val="9"/>
            <color rgb="FF000000"/>
            <rFont val="Tahoma"/>
            <family val="2"/>
          </rPr>
          <t xml:space="preserve">Miguel Ángel Angulo:
</t>
        </r>
        <r>
          <rPr>
            <sz val="9"/>
            <color rgb="FF000000"/>
            <rFont val="Tahoma"/>
            <family val="2"/>
          </rPr>
          <t xml:space="preserve">Noviembre</t>
        </r>
      </text>
      <mc:AlternateContent>
        <mc:Choice Requires="v2">
          <commentPr autoFill="true" autoScale="false" colHidden="false" locked="false" rowHidden="false" textHAlign="justify" textVAlign="top">
            <anchor moveWithCells="false" sizeWithCells="false">
              <xdr:from>
                <xdr:col>14</xdr:col>
                <xdr:colOff>106</xdr:colOff>
                <xdr:row>111</xdr:row>
                <xdr:rowOff>26</xdr:rowOff>
              </xdr:from>
              <xdr:to>
                <xdr:col>16</xdr:col>
                <xdr:colOff>29</xdr:colOff>
                <xdr:row>1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9"/>
            <color rgb="FF000000"/>
            <rFont val="Tahoma"/>
            <family val="2"/>
          </rPr>
          <t xml:space="preserve">Miguel Angel Angulo:
</t>
        </r>
        <r>
          <rPr>
            <sz val="9"/>
            <color rgb="FF000000"/>
            <rFont val="Tahoma"/>
            <family val="2"/>
          </rPr>
          <t xml:space="preserve">Junio</t>
        </r>
      </text>
      <mc:AlternateContent>
        <mc:Choice Requires="v2">
          <commentPr autoFill="true" autoScale="false" colHidden="false" locked="false" rowHidden="false" textHAlign="justify" textVAlign="top">
            <anchor moveWithCells="false" sizeWithCells="false">
              <xdr:from>
                <xdr:col>43</xdr:col>
                <xdr:colOff>47</xdr:colOff>
                <xdr:row>656</xdr:row>
                <xdr:rowOff>15</xdr:rowOff>
              </xdr:from>
              <xdr:to>
                <xdr:col>44</xdr:col>
                <xdr:colOff>107</xdr:colOff>
                <xdr:row>679</xdr:row>
                <xdr:rowOff>15</xdr:rowOff>
              </xdr:to>
            </anchor>
          </commentPr>
        </mc:Choice>
        <mc:Fallback/>
      </mc:AlternateContent>
    </comment>
    <comment ref="R9" authorId="0">
      <text>
        <r>
          <rPr>
            <b val="true"/>
            <sz val="9"/>
            <color rgb="FF000000"/>
            <rFont val="Tahoma"/>
            <family val="2"/>
          </rPr>
          <t xml:space="preserve">Miguel Angel Angulo:
</t>
        </r>
        <r>
          <rPr>
            <sz val="9"/>
            <color rgb="FF000000"/>
            <rFont val="Tahoma"/>
            <family val="2"/>
          </rPr>
          <t xml:space="preserve">Septiembre</t>
        </r>
      </text>
      <mc:AlternateContent>
        <mc:Choice Requires="v2">
          <commentPr autoFill="true" autoScale="false" colHidden="false" locked="false" rowHidden="false" textHAlign="justify" textVAlign="top">
            <anchor moveWithCells="false" sizeWithCells="false">
              <xdr:from>
                <xdr:col>44</xdr:col>
                <xdr:colOff>62</xdr:colOff>
                <xdr:row>656</xdr:row>
                <xdr:rowOff>15</xdr:rowOff>
              </xdr:from>
              <xdr:to>
                <xdr:col>45</xdr:col>
                <xdr:colOff>40</xdr:colOff>
                <xdr:row>679</xdr:row>
                <xdr:rowOff>15</xdr:rowOff>
              </xdr:to>
            </anchor>
          </commentPr>
        </mc:Choice>
        <mc:Fallback/>
      </mc:AlternateContent>
    </comment>
    <comment ref="S9" authorId="0">
      <text>
        <r>
          <rPr>
            <b val="true"/>
            <sz val="9"/>
            <color rgb="FF000000"/>
            <rFont val="Tahoma"/>
            <family val="2"/>
          </rPr>
          <t xml:space="preserve">Miguel Angel Angulo:
</t>
        </r>
        <r>
          <rPr>
            <sz val="9"/>
            <color rgb="FF000000"/>
            <rFont val="Tahoma"/>
            <family val="2"/>
          </rPr>
          <t xml:space="preserve">Noviembre</t>
        </r>
      </text>
      <mc:AlternateContent>
        <mc:Choice Requires="v2">
          <commentPr autoFill="true" autoScale="false" colHidden="false" locked="false" rowHidden="false" textHAlign="justify" textVAlign="top">
            <anchor moveWithCells="false" sizeWithCells="false">
              <xdr:from>
                <xdr:col>44</xdr:col>
                <xdr:colOff>118</xdr:colOff>
                <xdr:row>656</xdr:row>
                <xdr:rowOff>15</xdr:rowOff>
              </xdr:from>
              <xdr:to>
                <xdr:col>45</xdr:col>
                <xdr:colOff>97</xdr:colOff>
                <xdr:row>679</xdr:row>
                <xdr:rowOff>15</xdr:rowOff>
              </xdr:to>
            </anchor>
          </commentPr>
        </mc:Choice>
        <mc:Fallback/>
      </mc:AlternateContent>
    </comment>
  </commentList>
</comments>
</file>

<file path=xl/sharedStrings.xml><?xml version="1.0" encoding="utf-8"?>
<sst xmlns="http://schemas.openxmlformats.org/spreadsheetml/2006/main" count="9404" uniqueCount="881">
  <si>
    <t xml:space="preserve">FORMATO PLAN DE ACCIÓN</t>
  </si>
  <si>
    <t xml:space="preserve">CÓDIGO:
FR-1300-PE-01</t>
  </si>
  <si>
    <t xml:space="preserve">Versión 5</t>
  </si>
  <si>
    <t xml:space="preserve">PLANEACIÓN ESTRATÉGICA</t>
  </si>
  <si>
    <t xml:space="preserve">UNIDAD NACIONAL PARA LA GESTIÓN DEL RIESGO DE DESASTRES - UNGRD
PRESIDENCIA DE LA REPÚBLICA
PLAN DE ACCIÓN ANUAL 2019 V1</t>
  </si>
  <si>
    <t xml:space="preserve">Articulación</t>
  </si>
  <si>
    <t xml:space="preserve">Información Actividades</t>
  </si>
  <si>
    <t xml:space="preserve">Articulación con otros planes</t>
  </si>
  <si>
    <t xml:space="preserve">REPORTE CUANTITATIVO</t>
  </si>
  <si>
    <t xml:space="preserve">SEGUIMIENTO OFICINA ASESORA DE PLANEACIÓN E INFORMACIÓN</t>
  </si>
  <si>
    <t xml:space="preserve">SEGUIMIENTO OFICINA DE CONTROL INTERNO</t>
  </si>
  <si>
    <t xml:space="preserve">#</t>
  </si>
  <si>
    <t xml:space="preserve">Dependencia/Área Responsable</t>
  </si>
  <si>
    <t xml:space="preserve">Subprocesos</t>
  </si>
  <si>
    <t xml:space="preserve">Dimensión MIPG</t>
  </si>
  <si>
    <t xml:space="preserve">Objetivo Estratégico</t>
  </si>
  <si>
    <t xml:space="preserve">Eje</t>
  </si>
  <si>
    <t xml:space="preserve">Línea de Acción </t>
  </si>
  <si>
    <t xml:space="preserve">Estrategia</t>
  </si>
  <si>
    <t xml:space="preserve">Actividades</t>
  </si>
  <si>
    <t xml:space="preserve">META</t>
  </si>
  <si>
    <t xml:space="preserve">INDICADOR</t>
  </si>
  <si>
    <t xml:space="preserve">PRESUPUESTO</t>
  </si>
  <si>
    <t xml:space="preserve">ENE- FEB</t>
  </si>
  <si>
    <t xml:space="preserve">MAR-ABR</t>
  </si>
  <si>
    <t xml:space="preserve">MAY-JUN</t>
  </si>
  <si>
    <t xml:space="preserve">JUL-AGO</t>
  </si>
  <si>
    <t xml:space="preserve">SEP-OCT</t>
  </si>
  <si>
    <t xml:space="preserve">NOV-DIC</t>
  </si>
  <si>
    <t xml:space="preserve">TOTAL</t>
  </si>
  <si>
    <t xml:space="preserve"> Plan Nacional de Desarrollo</t>
  </si>
  <si>
    <t xml:space="preserve">Plan Estratégico Sectorial</t>
  </si>
  <si>
    <t xml:space="preserve"> Plan Estratégico Institucional</t>
  </si>
  <si>
    <t xml:space="preserve">Plan Nacional de Gestión del Riesgo de Desastres</t>
  </si>
  <si>
    <t xml:space="preserve">Plan Anticorrupción y de Atención al Ciudadano</t>
  </si>
  <si>
    <t xml:space="preserve">Plan de Participación</t>
  </si>
  <si>
    <t xml:space="preserve">Plan Institucional de Archivos
PINAR</t>
  </si>
  <si>
    <t xml:space="preserve">Plan Anual de Adquisiciones Anual</t>
  </si>
  <si>
    <t xml:space="preserve">Plan Estratégico Talento Humano</t>
  </si>
  <si>
    <t xml:space="preserve">Plan de Bienestar e Incentivos</t>
  </si>
  <si>
    <t xml:space="preserve">Plan de Capacitación  Institucional</t>
  </si>
  <si>
    <t xml:space="preserve">Plan de Previsión de Recursos Humanos</t>
  </si>
  <si>
    <t xml:space="preserve">Plan Trabajo Anual en Seguridad y Salud en el Trabajo</t>
  </si>
  <si>
    <t xml:space="preserve">Plan Anual de Vacantes</t>
  </si>
  <si>
    <t xml:space="preserve">Plan Estratégico de Tecnologías de la Información y las Comunicaciones PETI</t>
  </si>
  <si>
    <t xml:space="preserve">Tratamiento de Riesgos de Seguridad y Privacidad de la Información</t>
  </si>
  <si>
    <t xml:space="preserve">Seguridad y Privacidad de la Información</t>
  </si>
  <si>
    <t xml:space="preserve">Logro 
Ene-Feb</t>
  </si>
  <si>
    <t xml:space="preserve">Logro 
Mar-Abr</t>
  </si>
  <si>
    <t xml:space="preserve">Logro 
May-Jun</t>
  </si>
  <si>
    <t xml:space="preserve">Logro 
Jul-Ago</t>
  </si>
  <si>
    <t xml:space="preserve">Logro 
Sep-Oct</t>
  </si>
  <si>
    <t xml:space="preserve">Logro 
Nov-Dic</t>
  </si>
  <si>
    <t xml:space="preserve">META ACUMULADA A FEBRERO</t>
  </si>
  <si>
    <t xml:space="preserve">% META ACUMULADA BIMESTRE</t>
  </si>
  <si>
    <t xml:space="preserve">% CUMPLIMIENTO DEL BIMESTRE</t>
  </si>
  <si>
    <t xml:space="preserve">% CUMPLIMIENTO DEL TOTAL DE PA A FEBRERO </t>
  </si>
  <si>
    <t xml:space="preserve">PRESUPUESTO EJECUTADO</t>
  </si>
  <si>
    <t xml:space="preserve">% PRESUPUESTO EJECUTADO</t>
  </si>
  <si>
    <t xml:space="preserve">AVANCES</t>
  </si>
  <si>
    <t xml:space="preserve">DIFICULTADES O RETRASOS</t>
  </si>
  <si>
    <t xml:space="preserve">Primer Cuatrimestre (Enero-Abril)</t>
  </si>
  <si>
    <t xml:space="preserve">Segundo Cuatrimestre
(Mayo-Agosto)</t>
  </si>
  <si>
    <t xml:space="preserve">Tercer 
Cuatrimestre
(Septiembre-Diciembre)</t>
  </si>
  <si>
    <t xml:space="preserve">Subdirección General</t>
  </si>
  <si>
    <t xml:space="preserve">Intervención Correctiva</t>
  </si>
  <si>
    <t xml:space="preserve">Evaluación de resultados</t>
  </si>
  <si>
    <t xml:space="preserve">5.Garantizar una recuperación adaptada y resiliente ante desastres.</t>
  </si>
  <si>
    <t xml:space="preserve">Reducción del Riesgo de Desastres</t>
  </si>
  <si>
    <t xml:space="preserve">Intervención Correctiva </t>
  </si>
  <si>
    <t xml:space="preserve">Desarrollo territorial con criterios de adaptación y reducción del riesgo de desastres.</t>
  </si>
  <si>
    <t xml:space="preserve">Ejecutar y terminar obras de adecuaciones hidráulicas, control de inundaciones y canalizaciones, Equipamiento comunal e institucional y obras de estabilización de taludes.</t>
  </si>
  <si>
    <t xml:space="preserve"># de obras terminadas</t>
  </si>
  <si>
    <t xml:space="preserve">APLICA</t>
  </si>
  <si>
    <t xml:space="preserve"> </t>
  </si>
  <si>
    <t xml:space="preserve">Análisis y Evaluación </t>
  </si>
  <si>
    <t xml:space="preserve">3.Asegurar la corresponsabilidad territorial y sectorial en la reducción del riesgo de desastres y la adaptación a la variabilidad y al cambio climático.</t>
  </si>
  <si>
    <t xml:space="preserve">Gobernanza Institucional</t>
  </si>
  <si>
    <t xml:space="preserve">Fortalecer la gestión del riesgo de Desastres en el territorio nacional</t>
  </si>
  <si>
    <t xml:space="preserve">Fortalecimiento y empoderamiento de la gestión del riesgo a nivel territorial y sectorial articuladamente con los procesos misionales.</t>
  </si>
  <si>
    <t xml:space="preserve">Actualizar el PNGRD 2015-2025 de acuerdo al decreto 308 de 2016 </t>
  </si>
  <si>
    <t xml:space="preserve">1</t>
  </si>
  <si>
    <t xml:space="preserve"># De documentos actualizados</t>
  </si>
  <si>
    <t xml:space="preserve">Actualizar e implementar la metodología de seguimiento y evaluación al PNGRD</t>
  </si>
  <si>
    <t xml:space="preserve">2</t>
  </si>
  <si>
    <t xml:space="preserve"># de documentos elaborados</t>
  </si>
  <si>
    <t xml:space="preserve">Elaborar la metodología de daños y pérdidas económicas para el reporte de la metodología SENDAI</t>
  </si>
  <si>
    <t xml:space="preserve"># de metodologías</t>
  </si>
  <si>
    <t xml:space="preserve">Intervención Prospectiva </t>
  </si>
  <si>
    <t xml:space="preserve">Promoción de la incorporación de la Gestión Integral del Riesgo de Desastres en la educación y la cultura con enfoque diferencial y en la participación comunitaria.</t>
  </si>
  <si>
    <t xml:space="preserve">Fortalecer las Juntas de Acción comunal en GR</t>
  </si>
  <si>
    <t xml:space="preserve">350</t>
  </si>
  <si>
    <t xml:space="preserve"># de juntas de acción comunal participantes del proceso.</t>
  </si>
  <si>
    <t xml:space="preserve">Conocimiento del Riesgo de Desastres</t>
  </si>
  <si>
    <t xml:space="preserve">Realizar el Encuentro Nacional académico en Gestión del Riesgo</t>
  </si>
  <si>
    <t xml:space="preserve"># de encuentros realizado</t>
  </si>
  <si>
    <t xml:space="preserve">Identificar preliminarmente los riesgos y capacidades institucionales para la gestión en servicios  de embarcaderos y muelles en el pacifico Colombiano.</t>
  </si>
  <si>
    <t xml:space="preserve">#de documentos elaborados</t>
  </si>
  <si>
    <t xml:space="preserve">Elaborar el diagnostico de la situación de la población con discapacidad en gestión del Riesgo y la  guía diferencial por discapacidad</t>
  </si>
  <si>
    <t xml:space="preserve">Elaborar el documento de sistematización de aspectos jurídicos en gestión del Riesgo y estrategia de Divulgación </t>
  </si>
  <si>
    <t xml:space="preserve">Capacitar a los coordinadores municipales, departamentales y distritales de GRD en GIRD</t>
  </si>
  <si>
    <t xml:space="preserve">#de capacitaciones realizadas</t>
  </si>
  <si>
    <t xml:space="preserve">Incorporar el componente de Gestión del Riesgo en la educación preescolar, básica y meda</t>
  </si>
  <si>
    <t xml:space="preserve">8 </t>
  </si>
  <si>
    <t xml:space="preserve">#de departamentos intervenidos</t>
  </si>
  <si>
    <t xml:space="preserve">Sistemas de Información</t>
  </si>
  <si>
    <t xml:space="preserve">1.Promover el fortalecimiento, modernización y el empoderamiento institucional.</t>
  </si>
  <si>
    <t xml:space="preserve">Información y Comunicación </t>
  </si>
  <si>
    <t xml:space="preserve">Gestión de la Información en el conocimiento del riesgo para los procesos de reducción del riesgo y manejo de desastres</t>
  </si>
  <si>
    <t xml:space="preserve">Elaborar los lineamientos de incorporación de las  nuevas tecnologías en Gestión del Riesgo de Desastres </t>
  </si>
  <si>
    <t xml:space="preserve">Preparación  para la  respuesta y para la recuperación</t>
  </si>
  <si>
    <t xml:space="preserve">Manejo de Desastres</t>
  </si>
  <si>
    <t xml:space="preserve">Fortalecimiento técnico de la preparación para la respuesta,  procesos de recuperación, reconstrucción y desarrollo productivo post.</t>
  </si>
  <si>
    <t xml:space="preserve">Elaborar el plan de fortalecimiento institucional y hoja de ruta de la recuperación pos desastres</t>
  </si>
  <si>
    <t xml:space="preserve">2.Avanzar en el conocimiento de escenarios de riesgos actuales y futuros para orientar la toma de decisiones en la planeación del desarrollo.</t>
  </si>
  <si>
    <t xml:space="preserve">Gestión de Conocimiento y la Innovación </t>
  </si>
  <si>
    <t xml:space="preserve">Elaborar y validar metodologías de análisis costo-beneficio de la Gestión Integral de Riesgos</t>
  </si>
  <si>
    <t xml:space="preserve">Elaborar el documento de estimación de daños y perdidas sectorizada de los desastres y su incorporación a sistemas estadísticos</t>
  </si>
  <si>
    <t xml:space="preserve">Intervención Prospectiva</t>
  </si>
  <si>
    <t xml:space="preserve">Apoyar y articular  las iniciativas regionales, sectoriales y gremiales en Protección Financiera, así como la promoción y gestión de recursos orientados a la gestión financiera del riesgo de desastres</t>
  </si>
  <si>
    <t xml:space="preserve">Elaborar los lineamientos para la incorporación del Análisis de Riesgos en proyectos de inversión pública</t>
  </si>
  <si>
    <t xml:space="preserve">Establecer mecanismos de participación comunitaria-institucional y empresarial para la atención de estrategias y desastres con el fin de fortalecer los territorios.</t>
  </si>
  <si>
    <t xml:space="preserve">Elaborar los lineamientos para la implementación del Decreto 2157 de 2017</t>
  </si>
  <si>
    <t xml:space="preserve">7</t>
  </si>
  <si>
    <t xml:space="preserve">Elaborar e implementar la metodología para la formulación de proyectos en GIR ante el Fondo Nacional de Regalías y otras fuentes de financiación. </t>
  </si>
  <si>
    <t xml:space="preserve">Elaborar el documento de Sistematización de experiencias demostrativas y sobresalientes en GR por escenarios típicos </t>
  </si>
  <si>
    <t xml:space="preserve">Elaborar los lineamientos  para  la promoción de la incorporación de GR en las propuestas de gobierno de los candidatos a elecciones locales y departamentales 2019</t>
  </si>
  <si>
    <t xml:space="preserve">Elaborar y publicar documento de experiencias académicas en gestión del riesgo </t>
  </si>
  <si>
    <t xml:space="preserve">Subdirección para el conocimiento del riesgo</t>
  </si>
  <si>
    <t xml:space="preserve">Caracterización de Escenarios de Riesgo</t>
  </si>
  <si>
    <t xml:space="preserve">Coordinación, fortalecimiento y generación de insumos para la integración de la gestión del riesgo en el ordenamiento del territorio.</t>
  </si>
  <si>
    <t xml:space="preserve">Realizar un diagnóstico de capacidades institucionales del SNGRD en materia de Conocimiento del Riesgo de Desastres y establecer los desafíos </t>
  </si>
  <si>
    <t xml:space="preserve">Documento de diagnóstico</t>
  </si>
  <si>
    <t xml:space="preserve"># de documento</t>
  </si>
  <si>
    <t xml:space="preserve">Elaborar el plan de fortalecimiento institucional del SNGRD para el conocimiento del riesgo de desastres</t>
  </si>
  <si>
    <t xml:space="preserve">Plan de Fortalecimiento institucional del SNGRD para el conocimiento del riesgo</t>
  </si>
  <si>
    <t xml:space="preserve">Conocimiento del riesgo de desastres por fenómenos de origen natural y tecnológico</t>
  </si>
  <si>
    <t xml:space="preserve">Elaborar el documento: Estimación probabilística de daños por escenarios representativos y sectores priorizados. Identificar necesidades sector y priorizar escenarios</t>
  </si>
  <si>
    <t xml:space="preserve">Documento de priorización para la estimación probabilística de daños por escenarios representativos y sectores priorizados</t>
  </si>
  <si>
    <t xml:space="preserve">Comunicación del Riesgo</t>
  </si>
  <si>
    <t xml:space="preserve">Comunicación y apropiación social del riesgo de desastres</t>
  </si>
  <si>
    <t xml:space="preserve">Sociedad Informada y Consciente en Gestión del Riesgo de Desastres</t>
  </si>
  <si>
    <t xml:space="preserve">Construir un Boletín o Revista informativa en temas de Investigación con los integrantes de la Comisión Asesora de Investigación</t>
  </si>
  <si>
    <t xml:space="preserve">Un boletín digital que contenga artículos investigativos en temas de Gestión de Riesgo de Desastres.</t>
  </si>
  <si>
    <t xml:space="preserve"># de boletines terminados/año</t>
  </si>
  <si>
    <t xml:space="preserve">Articulación de la formulación y seguimiento de planes, programas y proyectos.</t>
  </si>
  <si>
    <t xml:space="preserve">Realizar un encuentro de gestión de riesgo con universidades con el objeto de definir el documento Orientaciones para la educación en GDR.</t>
  </si>
  <si>
    <t xml:space="preserve">Revisión y complemento al documento Orientaciones para la educación en GRD.</t>
  </si>
  <si>
    <t xml:space="preserve">Estructura del Documento
# de universidades que asisten al encuentro</t>
  </si>
  <si>
    <t xml:space="preserve">Formular un proyecto para ser financiado por Colciencias u otras fuentes de financiación  para fortalecer la investigación en Gestión del Riesgo de Desastres.</t>
  </si>
  <si>
    <t xml:space="preserve">Proyecto de investigación  formulado</t>
  </si>
  <si>
    <t xml:space="preserve">Porcentaje de avance de formulación del proyecto</t>
  </si>
  <si>
    <t xml:space="preserve">Realizar un evento académico (foro o seminario) con énfasis en conocimiento del riesgo (tsunami, volcanes, tecnológico) con el objetivo de informar cómo aporte al conocimiento y a los instrumentos de planificación.</t>
  </si>
  <si>
    <t xml:space="preserve">Evento académico Gestión de Riesgo de Desastres</t>
  </si>
  <si>
    <t xml:space="preserve"># eventos realizados</t>
  </si>
  <si>
    <t xml:space="preserve">Diseñar la estrategia y el mecanismo institucional para el modelamiento de escenarios de riesgo</t>
  </si>
  <si>
    <t xml:space="preserve">Estrategia para modelamiento de riesgo</t>
  </si>
  <si>
    <t xml:space="preserve">% Avance en la estructuración de la estrategia</t>
  </si>
  <si>
    <t xml:space="preserve">Identificación y evaluación de escenarios nacionales de riesgo sísmico como apoyo a la formulación/actualización del protocolo nacional de respuesta frente a sismos</t>
  </si>
  <si>
    <t xml:space="preserve">Metodología para identificación de escenarios, resultados de la identificación y de la evaluación de riesgo para cada uno. </t>
  </si>
  <si>
    <t xml:space="preserve"># Escenarios de daño nacionales</t>
  </si>
  <si>
    <t xml:space="preserve">Apoyo y Seguimiento al Convenio Marco con IDIGER, para la elaboración e implementación de acciones orientadas a la gestión integral del riesgo sísmico en la ciudad de Bogotá</t>
  </si>
  <si>
    <t xml:space="preserve">Capacitar a la comunidad de un barrio piloto de Bogotá en acciones orientadas a la apropiación del conocimiento y reducción del riesgo sísmico y en la preparación  para el manejo de desastres</t>
  </si>
  <si>
    <t xml:space="preserve"># de reuniones de coordinación o número de talleres con la comunidad</t>
  </si>
  <si>
    <t xml:space="preserve">Elaboración de una Guía Metodológica para orientar y estandarizar la creación de modelos de exposición, la definición de tipologías estructurales y la caracterización de la vulnerabilidad  para edificaciones indispensables y de atención a la comunidad con miras a la construcción de un modelo nacional de exposición de edificaciones críticas, para aplicación de los sectores</t>
  </si>
  <si>
    <t xml:space="preserve">Metodología y aplicativo para la creación de modelos de exposición y caracterización de la vulnerabilidad de edificaciones indispensables y de atención a la comunidad</t>
  </si>
  <si>
    <t xml:space="preserve">% de avance en la construcción del documento</t>
  </si>
  <si>
    <t xml:space="preserve">Elaboración de una Guía Metodológica para la priorización de edificaciones indispensables y de atención a la comunidad que deben ser sujetas a estudios de vulnerabilidad estructural (y posterior reforzamiento) para el uso de los sectores con esta infraestructura.</t>
  </si>
  <si>
    <t xml:space="preserve">Metodología para la priorización de edificaciones indispensables y de atención a la comunidad</t>
  </si>
  <si>
    <t xml:space="preserve">Realizar lineamientos técnicos para la elaboración de estudios  de riesgo por movimientos en masa</t>
  </si>
  <si>
    <t xml:space="preserve">Un documento guía sobre lineamientos técnicos para realización de estudios de riesgo por movimientos en masa</t>
  </si>
  <si>
    <t xml:space="preserve">% Avance en la estructuración y ajuste del documento</t>
  </si>
  <si>
    <t xml:space="preserve">Elaboración de Cartillas informativas para identificación y análisis de los diferentes tipos de eventos tecnológicos.</t>
  </si>
  <si>
    <t xml:space="preserve">Dos documentos con generalidades de los eventos relacionados con incendios y explosiones</t>
  </si>
  <si>
    <t xml:space="preserve"># de cartillas informativas</t>
  </si>
  <si>
    <t xml:space="preserve">Estructuración de un documento que permita la inclusión del tema de riesgo tecnológico en las diferentes instrumentos de capacitación y educación generadas desde la UNGRD</t>
  </si>
  <si>
    <t xml:space="preserve">Un documento sobre riesgo tecnológico para incluir en las diferentes estrategias de capacitación y educación generadas desde la UNGRD</t>
  </si>
  <si>
    <t xml:space="preserve"># Módulo de riesgo tecnológico </t>
  </si>
  <si>
    <t xml:space="preserve">Construcción de una guía con las principales metodologías de análisis de riesgo para industrias.</t>
  </si>
  <si>
    <t xml:space="preserve">Una Guía Metodológica para el análisis de riesgo en Industrias</t>
  </si>
  <si>
    <t xml:space="preserve">Realizar la identificación de escenarios de riesgo Natech</t>
  </si>
  <si>
    <t xml:space="preserve">Un documento con el estado del arte en eventos Natech en Colombia</t>
  </si>
  <si>
    <t xml:space="preserve">Monitoreo del Riesgo</t>
  </si>
  <si>
    <t xml:space="preserve">Elaborar guía de sistemas de alertas tempranas para el país. 2a Versión.</t>
  </si>
  <si>
    <t xml:space="preserve">Documento técnico</t>
  </si>
  <si>
    <t xml:space="preserve"># guía de sistemas de alerta temprana versión 2 </t>
  </si>
  <si>
    <t xml:space="preserve">Asistir técnicamente a entes territoriales (departamentales y municipales) y sectoriales en sistemas de alertas tempranas y riesgo climático</t>
  </si>
  <si>
    <t xml:space="preserve">17% bimestre 
100% año</t>
  </si>
  <si>
    <t xml:space="preserve">((# de solicitudes de acciones judiciales atendidas oportunamente  / # de solicitudes de acciones judiciales recibidas)*100)/6</t>
  </si>
  <si>
    <t xml:space="preserve">Realizar las guías: Lo que usted debe saber sobre incendios en cobertura vegetal, inundaciones y movimientos en masa</t>
  </si>
  <si>
    <t xml:space="preserve">Guías Lo que usted debe saber sobre incendios en cobertura vegetal / Inundaciones / Movimientos</t>
  </si>
  <si>
    <t xml:space="preserve"># guía de incendios en cobertura vegetal</t>
  </si>
  <si>
    <t xml:space="preserve">Caracterización del escenario de riesgo por Incendios de cobertura vegetal </t>
  </si>
  <si>
    <t xml:space="preserve">Documento: Escenario de Incendios en cobertura vegetal </t>
  </si>
  <si>
    <t xml:space="preserve"># documento de caracterización de escenario de riesgo por incendios en cobertura vegetal </t>
  </si>
  <si>
    <t xml:space="preserve">Formular los lineamientos técnicos para estudios de riesgo por avenida torrencial</t>
  </si>
  <si>
    <t xml:space="preserve">Documento de lineamientos técnicos</t>
  </si>
  <si>
    <t xml:space="preserve"># documentos de lineamientos técnicos </t>
  </si>
  <si>
    <t xml:space="preserve">Formular el documento de caracterización de escenario de riesgo por avenidas torrenciales</t>
  </si>
  <si>
    <t xml:space="preserve">Documento de caracterización</t>
  </si>
  <si>
    <t xml:space="preserve"># documentos de caracterización de escenario de riesgo por avenida torrencial</t>
  </si>
  <si>
    <t xml:space="preserve">Formular e implementar el Proyecto piloto para testear los lineamientos técnicos para estudios de riesgo por avenida torrencial</t>
  </si>
  <si>
    <t xml:space="preserve">Proyecto  piloto de evaluación de riesgo por avenidas torrenciales </t>
  </si>
  <si>
    <t xml:space="preserve"># proyecto piloto</t>
  </si>
  <si>
    <t xml:space="preserve">Realizar el documento de evaluación de  impacto por el Fenómeno El Niño</t>
  </si>
  <si>
    <t xml:space="preserve">Documento impactos por el fenómeno El Niño</t>
  </si>
  <si>
    <t xml:space="preserve">#  documento de impactos por el fenómeno El Niño</t>
  </si>
  <si>
    <t xml:space="preserve">Formular el proyecto ENANDES para el escenario de sequía</t>
  </si>
  <si>
    <t xml:space="preserve">Proyecto formulado</t>
  </si>
  <si>
    <t xml:space="preserve"># documento de formulación de proyecto</t>
  </si>
  <si>
    <t xml:space="preserve">Realizar publicaciones de conocimiento del riesgo en revistas de ciencia, gestión del riesgo y otros</t>
  </si>
  <si>
    <t xml:space="preserve">Publicación de artículos</t>
  </si>
  <si>
    <t xml:space="preserve"># publicaciones aceptadas</t>
  </si>
  <si>
    <t xml:space="preserve">5,000,000</t>
  </si>
  <si>
    <t xml:space="preserve">Realizar la estrategia nacional de comunicación de riesgo por tsunami</t>
  </si>
  <si>
    <t xml:space="preserve">Estrategia nacional de comunicación de riesgo por tsunami</t>
  </si>
  <si>
    <t xml:space="preserve">% avance documento de la estrategia </t>
  </si>
  <si>
    <t xml:space="preserve">Implementar y transferir la metodología de  la estrategia nacional de comunicación de riesgo volcánico </t>
  </si>
  <si>
    <t xml:space="preserve">Seguimiento al 100% de los municipios donde se remitió la estrategia de comunicación de riesgo volcánico</t>
  </si>
  <si>
    <t xml:space="preserve">% de avance de implementación de la estrategia en los municipios objetivo</t>
  </si>
  <si>
    <t xml:space="preserve">Fortalecer el Museo del Saber en Gestión del Riesgo de Desastres, incrementar número de visitas al Museo y generar conversatorios sobre temáticas relacionadas a la ciencia y apropiación social del conocimiento</t>
  </si>
  <si>
    <t xml:space="preserve">Línea Base 1.800 año
Aumentar en un 20% el número de visitas y actividades en el Museo</t>
  </si>
  <si>
    <t xml:space="preserve"># de visitantes al año</t>
  </si>
  <si>
    <t xml:space="preserve">Implementar la sala satélite de riesgo volcánico del Museo del Saber en Gestión del Riesgo de Desastres, localizado en el Parque Omaira Sánchez. </t>
  </si>
  <si>
    <t xml:space="preserve">Modulo de volcanes operando</t>
  </si>
  <si>
    <t xml:space="preserve">% modulo de volcanes instalado</t>
  </si>
  <si>
    <t xml:space="preserve">Diseñar una estrategia para el fortalecimiento de los comités de conocimiento del riesgo en los departamentos y municipios</t>
  </si>
  <si>
    <t xml:space="preserve">Departamentos conforman y/o fortalecen el comité de conocimiento del riesgo departamental</t>
  </si>
  <si>
    <t xml:space="preserve"># de departamentos fortalecidos/bimestre</t>
  </si>
  <si>
    <t xml:space="preserve">Continuar el desarrollo de actividades complementarias con MALOKA.</t>
  </si>
  <si>
    <t xml:space="preserve">Aumentar en un 20% el número de visitas a la sala satélite de Maloka</t>
  </si>
  <si>
    <t xml:space="preserve">
Línea Base 59.645 año
Aumentar en un 20% el número de visitantes EN Maloka al simulador de sismos</t>
  </si>
  <si>
    <t xml:space="preserve">$ 300,000,000.00</t>
  </si>
  <si>
    <t xml:space="preserve">Realizar cuatro exposiciones temporales:  Sismo Eje Cafetero 25 1, Mujeres en la Ciencia, 20 años del SNGRD, el mes de Reducción del Riesgo y una  convocatoria concurso de fotografía e ilustración en GRD.</t>
  </si>
  <si>
    <t xml:space="preserve">Cuatro exposiciones temporales y una convocatoria de fotografía e ilustración científica</t>
  </si>
  <si>
    <t xml:space="preserve">#  de exposiciones temporales realzadas</t>
  </si>
  <si>
    <t xml:space="preserve">Comunicación para la prevención de riesgo por inundaciones</t>
  </si>
  <si>
    <t xml:space="preserve">Piloto de cartografía social por inundación lenta</t>
  </si>
  <si>
    <t xml:space="preserve"># de municipios con cartografía social desarrollada</t>
  </si>
  <si>
    <t xml:space="preserve">Encuentro de Saberes " Científico - Comunitario" y  encuentro de niños y adolescentes en aplicación de ciencias aplicadas a la gestión del riesgo</t>
  </si>
  <si>
    <t xml:space="preserve">Encuentros realizados</t>
  </si>
  <si>
    <t xml:space="preserve"># de encuentros realizados</t>
  </si>
  <si>
    <t xml:space="preserve">Continuar con el apoyo a la AIS en la actualización del reglamento NSR  10</t>
  </si>
  <si>
    <t xml:space="preserve">Contrato con la AIS</t>
  </si>
  <si>
    <t xml:space="preserve"># de seguimientos realizados</t>
  </si>
  <si>
    <t xml:space="preserve">Elaborar la estrategia de creación Centro de Investigación en Gestión del Riesgo de Desastres</t>
  </si>
  <si>
    <t xml:space="preserve">Estrategia  de creación</t>
  </si>
  <si>
    <t xml:space="preserve"># documento</t>
  </si>
  <si>
    <t xml:space="preserve">Promoción de la articulación de las políticas de Gestión Integral de Riesgos con políticas de desarrollo, incluyendo las relacionadas con construcción de equidad y reducción de pobreza.</t>
  </si>
  <si>
    <t xml:space="preserve">Realizar seguimiento al convenio marco interinstitucional 347 de 2017. Implementación del centro regional de pronósticos y alertas del Meta</t>
  </si>
  <si>
    <t xml:space="preserve">3 informes de seguimiento</t>
  </si>
  <si>
    <t xml:space="preserve">Subdirección para la reducción del riesgo</t>
  </si>
  <si>
    <t xml:space="preserve">4.Movilizar el financiamiento e incentivar la  gestión financiera para la resiliencia territorial.</t>
  </si>
  <si>
    <t xml:space="preserve">Fortalecer El Banco De Proyectos mediante la Articulación de las Áreas Misionales y con los profesionales idóneos para la gestión (evaluación, priorización y seguimiento) de los proyectos en la UNGRD.</t>
  </si>
  <si>
    <t xml:space="preserve">Estructurar un banco de Proyectos para la Reducción del Riesgo de Desastres, que permita realizar la evaluación y viabilización  de proyectos presentados a la Unidad, para su financiación con una adecuada ejecución de intervenciones eficaces con impacto y cobertura nacional.</t>
  </si>
  <si>
    <t xml:space="preserve">1 Banco de proyectos </t>
  </si>
  <si>
    <t xml:space="preserve">Banco de proyectos estructurado que garantice la evaluación de proyectos presentados a la unidad, para la priorización y financiación de recursos, así como una adecuada ejecución de intervenciones eficaces con impacto y cobertura nacional</t>
  </si>
  <si>
    <t xml:space="preserve">Diseñar la estrategia para la formulación de proyectos estratégicos de reducción del riesgo de desastres a cargo de la unidad</t>
  </si>
  <si>
    <t xml:space="preserve">1 Proyecto formulado</t>
  </si>
  <si>
    <t xml:space="preserve"># de proyectos estratégicos formulados de reducción del riesgo de desastres a cargo de la unidad </t>
  </si>
  <si>
    <t xml:space="preserve">Desarrollo de capacidades territoriales para la adaptación y reducción del riesgo de desastres.</t>
  </si>
  <si>
    <t xml:space="preserve">Diseñar la estrategia de Reducción del Riesgo Sísmico en el país</t>
  </si>
  <si>
    <t xml:space="preserve">1 Estrategia</t>
  </si>
  <si>
    <t xml:space="preserve"># Estrategias formulada</t>
  </si>
  <si>
    <t xml:space="preserve">Asistir técnicamente a entidades territoriales en la gestión para la formulación y/o implementación  de medidas de reducción del riesgo derivados de acciones judiciales</t>
  </si>
  <si>
    <t xml:space="preserve">Diseñar el componente de reducción del riesgo y enfoque diferencial a ser incorporado en el Programa Nacional de Asistencia Técnica  en gestión del riesgo de desastres y cambio climático, con criterios de focalización y complementariedad,</t>
  </si>
  <si>
    <t xml:space="preserve">1 componente diseñado</t>
  </si>
  <si>
    <t xml:space="preserve"># de componentes diseñados</t>
  </si>
  <si>
    <t xml:space="preserve">Promover y acompañar  talleres para el desarrollo del autodiagnóstico y la planificación local en el marco de la Estrategia Nacional para la Resiliencia frente a Desastres.</t>
  </si>
  <si>
    <t xml:space="preserve">8 Departamentos</t>
  </si>
  <si>
    <t xml:space="preserve"># de Departamentos con talleres desarrollados</t>
  </si>
  <si>
    <t xml:space="preserve">Desarrollar de talleres territoriales para el fortalecimiento y empoderamiento de los CMGRD y CDGRD</t>
  </si>
  <si>
    <t xml:space="preserve">Elaborar de una herramienta integral de trabajo para las Comunidades Unidas en la Gestión del Riesgo de Desastres (COMUNGERD)</t>
  </si>
  <si>
    <t xml:space="preserve">1 Documentos</t>
  </si>
  <si>
    <t xml:space="preserve"># de documentos</t>
  </si>
  <si>
    <t xml:space="preserve">Realizar diagnóstico del estado de los planes escolares departamentales de Gestión del Riesgo</t>
  </si>
  <si>
    <t xml:space="preserve"># de Departamentos Diagnóstico</t>
  </si>
  <si>
    <t xml:space="preserve">Realizar jornadas de Asistencia Técnica a las Corporaciones Autónomas Regionales para incorporar la Gestión del Riesgo de Desastres en los POMCAS</t>
  </si>
  <si>
    <t xml:space="preserve">4 Departamentos</t>
  </si>
  <si>
    <t xml:space="preserve"># de Departamentos con asistencia técnica</t>
  </si>
  <si>
    <t xml:space="preserve">Elaborar  el componente de Gestión del Riesgo para ser incorporado en los lineamientos para la Reducción del Riesgo en Zonas de Riesgo no Mitigable</t>
  </si>
  <si>
    <t xml:space="preserve">1 Documento</t>
  </si>
  <si>
    <t xml:space="preserve"># de Documentos </t>
  </si>
  <si>
    <t xml:space="preserve">Elaborar el componente de Gestión del Riesgo para la creación de programas orientados en el ejercicio del control urbanístico </t>
  </si>
  <si>
    <t xml:space="preserve">Diseñar e Implementar insumos técnicos para cualificar la participación de los CDGRD en  asuntos y comités relacionados con el cambio climático y desarrollo de una primera fase de fortalecimiento de capacidades en los mismos para integrar la variabilidad climática en los Planes territoriales de gestión del riesgo de desastres</t>
  </si>
  <si>
    <t xml:space="preserve">2 talleres</t>
  </si>
  <si>
    <t xml:space="preserve"># de talleres departamentales</t>
  </si>
  <si>
    <t xml:space="preserve">Apoyar con asistencia técnica al proyecto “Diseño, implementación y puesta en funcionamiento de un sistema de alertas hidroclimatológicas tempranas (SATC) ante eventos climáticos de inundación y sequía, como medida de adaptación al cambio climático, en las cuencas de los ríos Zulia, Pamplonita, Táchira, Chitagá, Algodonal y Tibú.</t>
  </si>
  <si>
    <t xml:space="preserve">2 informes</t>
  </si>
  <si>
    <t xml:space="preserve"># de informes semestrales</t>
  </si>
  <si>
    <t xml:space="preserve">Formular e implementar un programa de fortalecimiento y empoderamiento comunitario en gestión del riesgo de desastres, con enfoque diferencial y de género, a través del trabajo con  las Juntas  de Acción Comunal </t>
  </si>
  <si>
    <t xml:space="preserve">Implementar un proceso de fortalecimiento y empoderamiento comunitario en Gestión del Riesgo de Desastres teniendo en cuenta el enfoque diferencial.</t>
  </si>
  <si>
    <t xml:space="preserve">2 municipios</t>
  </si>
  <si>
    <t xml:space="preserve"># Municipios con Proceso implementado</t>
  </si>
  <si>
    <t xml:space="preserve">Brindar asistencia técnica para la implementación del decreto 2157</t>
  </si>
  <si>
    <t xml:space="preserve">2 departamentos</t>
  </si>
  <si>
    <t xml:space="preserve">Protección Financiera</t>
  </si>
  <si>
    <t xml:space="preserve">Apoyar y articular  las iniciativas regionales, sectoriales y gremiales para la implementación y desarrollo de estrategias financieras para la GIR, incluyendo la protección financiera frente a contingencias.</t>
  </si>
  <si>
    <t xml:space="preserve">Acompañamiento a pilotos de Gestión Financiera del Riesgo  para su sostenibilidad</t>
  </si>
  <si>
    <t xml:space="preserve"># de entidades territoriales y sectoriales acompañadas </t>
  </si>
  <si>
    <t xml:space="preserve">Realizar los contenidos para la elaboración del módulo interactivo para la creación de los fondos municipales y departamentales de Gestión del riesgo de Desastres  </t>
  </si>
  <si>
    <t xml:space="preserve"># de Módulos interactivo en la página oficial</t>
  </si>
  <si>
    <t xml:space="preserve">Subdirección para el manejo de desastres</t>
  </si>
  <si>
    <t xml:space="preserve">Fortalecimiento técnico de la preparación para la respuesta</t>
  </si>
  <si>
    <t xml:space="preserve">Apoyar  la atención de emergencias en los territorios de acuerdo a los diferentes eventos que ocurran en el país según requerimientos. </t>
  </si>
  <si>
    <t xml:space="preserve">Coordinar la atención del 100 % Emergencias reportadas al SNGRD</t>
  </si>
  <si>
    <t xml:space="preserve"># Eventos Reportados/# Eventos atendidos </t>
  </si>
  <si>
    <t xml:space="preserve">Por Demanda</t>
  </si>
  <si>
    <t xml:space="preserve">Formular un protocolo de respuesta ante un Evento Crítico</t>
  </si>
  <si>
    <t xml:space="preserve">Formular el 100% del documento de Protocolo de respuesta ante un Evento Crítico</t>
  </si>
  <si>
    <t xml:space="preserve">% de Avance en la elbaoración del documento</t>
  </si>
  <si>
    <t xml:space="preserve">NO APLICA</t>
  </si>
  <si>
    <t xml:space="preserve">Apoyar las acciones de respuesta a emergencias Nacional o Internacional-USAR</t>
  </si>
  <si>
    <t xml:space="preserve">Asesorar y soportar en operación de respuesta el 100% de los entes territoriales que lo requieran</t>
  </si>
  <si>
    <t xml:space="preserve"># Asesorias y soportes realizados /# Asesorias y soportes requeridos</t>
  </si>
  <si>
    <t xml:space="preserve">Gestión con Valores para Resultados</t>
  </si>
  <si>
    <t xml:space="preserve">Fortalecimiento de las Tecnologías de la Información y Comunicaciones (TIC's) en la UNGRD mediante la apropiación del marco de referencia de arquitectura empresarial, garantizando la  coordinación y articulación en materia de TICs que permita asumir la transformación digital e impulsar el fortalecimiento y modernización institucional.</t>
  </si>
  <si>
    <t xml:space="preserve">Fortalecer el Sistema de información de comunicaciones y equipos tecnológicos que permitan una adecuada interacción del SNGRD.</t>
  </si>
  <si>
    <t xml:space="preserve">Fortalecimiento del sistema de información y de comunicaciones</t>
  </si>
  <si>
    <t xml:space="preserve">% de Avance del sistema de información y de comunicaciones</t>
  </si>
  <si>
    <t xml:space="preserve">Fortalecer los lineamientos establecidos  para la implementación de Sistemas de Alertas Tempranas en zonas de riesgo por eventos naturales.</t>
  </si>
  <si>
    <t xml:space="preserve">Actualización de la guía de implementación de Sistemas de Alertas Tempranas</t>
  </si>
  <si>
    <t xml:space="preserve">% de Avance de la actualización de la guía de implementación de Sistemas de Alertas Tempranas</t>
  </si>
  <si>
    <t xml:space="preserve">Definir los mecanismos para el fortalecimiento e implementación de la Red Nacional de Telecomunicaciones de Emergencias en articulación  con el  SNTE.</t>
  </si>
  <si>
    <t xml:space="preserve">Diagnostico del 100% de las capacidades y necesidades de equipos de telecomunicaciones de los CDGRD.</t>
  </si>
  <si>
    <t xml:space="preserve">% de Avance del diagnostico </t>
  </si>
  <si>
    <t xml:space="preserve">Adelantar la actualización tecnológica para el fortalecimiento de la Sala de Crisis Nacional.</t>
  </si>
  <si>
    <t xml:space="preserve">Adquisición del 50% de la tecnología necesaria</t>
  </si>
  <si>
    <t xml:space="preserve"># de bienes adquiridos/ # de bienes requeridos</t>
  </si>
  <si>
    <t xml:space="preserve">Establecer mecanismos de participación comunitaria-institucional y empresarial para la atención de emergencias y desastres con el fin de fortalecer los territorios.</t>
  </si>
  <si>
    <t xml:space="preserve">Definir las necesidades de capacitación en Búsqueda y Rescate a nivel nacional</t>
  </si>
  <si>
    <t xml:space="preserve">Realizar un diagnostico sobre las necesidades de Búsqueda y Rescate a nivel nacional</t>
  </si>
  <si>
    <t xml:space="preserve">Adelantar acciones tendientes al posicionamiento del Programa Nacional de Búsqueda y Rescate Urbano-PNBRU.</t>
  </si>
  <si>
    <t xml:space="preserve">Elaborar un documento de Estrategia de Respuesta USAR </t>
  </si>
  <si>
    <t xml:space="preserve">% de Avance de la Estrategia de Respuesta USAR</t>
  </si>
  <si>
    <t xml:space="preserve">Proyectar los bienes necesarios para promover el fortalecimiento de las capacidades del equipo USAR a nivel nacional e internacional.</t>
  </si>
  <si>
    <t xml:space="preserve">Elaborar un plan de inversión a cuatro años para el fortalecimiento de las capacidades USAR e iniciar su implementación</t>
  </si>
  <si>
    <t xml:space="preserve"># de bienes adquiridos/ # de bienes solicitados</t>
  </si>
  <si>
    <t xml:space="preserve">Formular y desarrollar el plan de  capacitación y entrenamiento de los integrantes del USAR COL-1 y equipos nacionales.</t>
  </si>
  <si>
    <t xml:space="preserve">Desarrollar el 100% del plan de capacitaciones formulado </t>
  </si>
  <si>
    <t xml:space="preserve">% de Avance del plan de capacitaciones</t>
  </si>
  <si>
    <t xml:space="preserve">Ejecución de la respuesta</t>
  </si>
  <si>
    <t xml:space="preserve">Impulsar y fortalecer los mecanismos y capacidades de respuesta ante situaciones de emergencia y desastre en los ámbitos local-departamental y nacional con enfoque sectorial.</t>
  </si>
  <si>
    <t xml:space="preserve">Apoyar la formulación del plan de INSARAG para las Américas.</t>
  </si>
  <si>
    <t xml:space="preserve">Apoyar el 100% del desarrollo del plan de INSARAG para las Américas</t>
  </si>
  <si>
    <t xml:space="preserve">% de Avance del plan de INSARAG</t>
  </si>
  <si>
    <t xml:space="preserve">Elaborar un diagnostico de necesidades y capacidades para el fortalecimiento del  Centro Nacional Logístico de Colombia.</t>
  </si>
  <si>
    <t xml:space="preserve">Realizar un diagnostico sobre las necesidades y capacidades del CNL</t>
  </si>
  <si>
    <t xml:space="preserve">% de Avance del diagnostico</t>
  </si>
  <si>
    <t xml:space="preserve">Definir metodológicamente el levantamiento y seguimiento  del inventario de capacidades de los Centros Logísticos Humanitarios -CLH´S para atención de emergencias del SNGRD.</t>
  </si>
  <si>
    <t xml:space="preserve">Metodología para el levantamiento y seguimiento de inventario</t>
  </si>
  <si>
    <t xml:space="preserve">% de Avance de implementación de la metologia </t>
  </si>
  <si>
    <t xml:space="preserve">Adquirir, realizar mantenimiento y optimizar los recursos físicos y técnicos necesarios para la atención de situaciones relacionadas con emergencias de la nación.</t>
  </si>
  <si>
    <t xml:space="preserve">Fortalecer en un 20% las capacidades en términos de recursos físicos y técnicos del CNL.</t>
  </si>
  <si>
    <t xml:space="preserve">% de avance en el aumento de capacidades</t>
  </si>
  <si>
    <t xml:space="preserve">Ejecución de la recuperación</t>
  </si>
  <si>
    <t xml:space="preserve">Fortalecimiento técnico para procesos de recuperación, reconstrucción y desarrollo productivo post.</t>
  </si>
  <si>
    <t xml:space="preserve">Ejecución de la recuperación mediante la rehabilitación y reconstrucción de la infraestructura afectada.</t>
  </si>
  <si>
    <t xml:space="preserve">Disponer el 100% del recurso humano para la evaluación técnica en procesos de recuperación</t>
  </si>
  <si>
    <t xml:space="preserve">((# de procesos de recuperación atendidos / # de procesos de recuperación solicitados)*100/6)</t>
  </si>
  <si>
    <t xml:space="preserve">Oficina Asesora de Comunicaciones</t>
  </si>
  <si>
    <t xml:space="preserve">Gestión del conocimiento y la innovación</t>
  </si>
  <si>
    <t xml:space="preserve">Evaluación de Resultados</t>
  </si>
  <si>
    <t xml:space="preserve">Promover el fortalecimiento, modernización y el empoderamiento institucional.</t>
  </si>
  <si>
    <t xml:space="preserve">Realizar seguimiento a los compromisos interinstitucionales para intercambio de información en materia de gestión del riesgo de desastres</t>
  </si>
  <si>
    <t xml:space="preserve">3 seguimientos </t>
  </si>
  <si>
    <t xml:space="preserve">Información y comunicación</t>
  </si>
  <si>
    <t xml:space="preserve">Fortalecimiento de la Comunicación interna y externa </t>
  </si>
  <si>
    <t xml:space="preserve">1. Convocar a los integrantes del comité editorial para realizar cronograma semestral de actividades por área de acuerdo a:
* Publicaciones a realizar
* Información para desarrollar boletín interno
*Actividades a realizar que requieren apoyo de la OAC, respecto al desarrollo de boletines de prensa, divulgación en redes sociales, registro fotográfico, diseño gráfico,  actualización de información en página web y corrección de estilo.
</t>
  </si>
  <si>
    <t xml:space="preserve">2 Reuniones</t>
  </si>
  <si>
    <t xml:space="preserve"># Actualizaciones al cronograma de actividades de comunicación interna externa y editorial.</t>
  </si>
  <si>
    <t xml:space="preserve">Incentivar el uso de las redes sociales a través de escenarios de socialización.</t>
  </si>
  <si>
    <t xml:space="preserve">2 Socializaciones</t>
  </si>
  <si>
    <t xml:space="preserve"># de socializaciones</t>
  </si>
  <si>
    <t xml:space="preserve">Realizar Encuentro Nacional de comunicadores del SNGRD.</t>
  </si>
  <si>
    <t xml:space="preserve">1 Encuentro realizado</t>
  </si>
  <si>
    <t xml:space="preserve">Gestionar productos realizados por las entidades del SNGRD para la publicación en medios de la UNGRD. (Boletín externo, piezas audiovisuales, redes sociales).</t>
  </si>
  <si>
    <t xml:space="preserve">6 productos</t>
  </si>
  <si>
    <t xml:space="preserve"># de productos publicados</t>
  </si>
  <si>
    <t xml:space="preserve">Establecer lineamientos para la socialización y difusión de campañas y productos emitidos tanto por la UNGRD como por las entidades del SNGRD.</t>
  </si>
  <si>
    <t xml:space="preserve">1 documento</t>
  </si>
  <si>
    <t xml:space="preserve">Desarrollar productos gráficos, audiovisuales y periodísticos de la UNGRD y el SNGRD.</t>
  </si>
  <si>
    <t xml:space="preserve"># de productos gráficos, audiovisuales y periodísticos desarrollados</t>
  </si>
  <si>
    <t xml:space="preserve">Realizar encuesta de percepción de la comunicación externa con el SNGRD e interna.</t>
  </si>
  <si>
    <t xml:space="preserve">2 encuestas</t>
  </si>
  <si>
    <t xml:space="preserve"># de encuestas realizadas</t>
  </si>
  <si>
    <t xml:space="preserve">Establecer contacto con medios de comunicación para difusión de información (ruedas de prensa-entrevistas - boletines de prensa).</t>
  </si>
  <si>
    <t xml:space="preserve">6 contactos</t>
  </si>
  <si>
    <t xml:space="preserve"># de contactos realizados</t>
  </si>
  <si>
    <t xml:space="preserve">Gestionar con medios de comunicación del SNGRD (emisoras, programas de tv) la promoción y difusión de las campañas institucionales de la UNGRD y el SNGRD.</t>
  </si>
  <si>
    <t xml:space="preserve">3 campañas   </t>
  </si>
  <si>
    <t xml:space="preserve"># de campañas difundida</t>
  </si>
  <si>
    <t xml:space="preserve">Oficina Asesora de Planeación e Información</t>
  </si>
  <si>
    <t xml:space="preserve">Gestión con valores para resultados</t>
  </si>
  <si>
    <t xml:space="preserve">Gestionar asesoría de función pública y DAPRE para la implementación  de la instancia de gestión de TI en la UNGRD</t>
  </si>
  <si>
    <t xml:space="preserve">Propuestas de estructuración de la instancia de gestión de T.I.</t>
  </si>
  <si>
    <t xml:space="preserve">Aplica</t>
  </si>
  <si>
    <t xml:space="preserve">Elaborar, Ejecutar y realizar seguimiento al PETI de la UNGRD para la gestión de TI.</t>
  </si>
  <si>
    <t xml:space="preserve">95% de cumplimiento de los planes</t>
  </si>
  <si>
    <t xml:space="preserve">% cumplimiento planes</t>
  </si>
  <si>
    <t xml:space="preserve">Elaborar, Ejecutar y realizar seguimiento a los planes de seguridad y privacidad de la información (Plan de Tratamiento de riesgo de la seguridad de la información y plan de privacidad y seguridad de la información)
establecidos por la UNGRD para la gestión de TI.</t>
  </si>
  <si>
    <t xml:space="preserve">Planeación Estratégica</t>
  </si>
  <si>
    <t xml:space="preserve">Optimización de la gestión presupuestal y eficiencia del gasto público. </t>
  </si>
  <si>
    <t xml:space="preserve">Realizar seguimiento a la ejecución presupuestal del FNGRD y de la UNGRD. </t>
  </si>
  <si>
    <t xml:space="preserve">Controlar el cumplimiento de las metas presupuestales</t>
  </si>
  <si>
    <t xml:space="preserve"># de alertas socializadas</t>
  </si>
  <si>
    <t xml:space="preserve">Informe final de ejecución presupuestal de la vigencia</t>
  </si>
  <si>
    <t xml:space="preserve"># de Informes realizados</t>
  </si>
  <si>
    <t xml:space="preserve">Realizar seguimiento a las modificaciones presupuestales requeridas por la entidad</t>
  </si>
  <si>
    <t xml:space="preserve">Matriz de Seguimiento implementada</t>
  </si>
  <si>
    <t xml:space="preserve"># de actualizaciones realizadas</t>
  </si>
  <si>
    <t xml:space="preserve">Elaborar e implementar una herramienta de seguimiento para el cumplimiento de los Planes, programas, proyectos y políticas a cargo de la UNGRD</t>
  </si>
  <si>
    <t xml:space="preserve">1 herramienta de seguimiento implementada</t>
  </si>
  <si>
    <t xml:space="preserve"># de mecanismos implementados</t>
  </si>
  <si>
    <t xml:space="preserve">Formular o reformular los proyectos de inversión priorizados por la entidad</t>
  </si>
  <si>
    <t xml:space="preserve">2 Proyectos formulados o reformulados</t>
  </si>
  <si>
    <t xml:space="preserve"># de proyectos de inversión formulados</t>
  </si>
  <si>
    <t xml:space="preserve">SIPLAG</t>
  </si>
  <si>
    <t xml:space="preserve">Implementar modelo de Gestión de Cambio en la Entidad</t>
  </si>
  <si>
    <t xml:space="preserve">Desarrollar el diagnóstico del modelo de Gestión del Cambio.</t>
  </si>
  <si>
    <t xml:space="preserve">Documento de diagnóstico elaborado</t>
  </si>
  <si>
    <t xml:space="preserve">Fortalecimiento a la operatividad del SIPLAG</t>
  </si>
  <si>
    <t xml:space="preserve">Establecer el esquema de formación y fortalecimiento al Equipo Líder SIPLAG y ECOSIPLAG de la UNGRD</t>
  </si>
  <si>
    <t xml:space="preserve">70%
Fortalecimiento al Equipo Líder SIPLAG y ECOSIPLAG</t>
  </si>
  <si>
    <t xml:space="preserve">(# de líderes SIPLAG y ECOSIPLAG fortalecidos) / Total de líderes SIPLAG y ECOSIPLAG)*100</t>
  </si>
  <si>
    <t xml:space="preserve">Establecer e implementar el esquema de fortalecimiento de la Comunicación Interna del SIPLAG</t>
  </si>
  <si>
    <t xml:space="preserve">80%</t>
  </si>
  <si>
    <t xml:space="preserve">(# Actividades implementadas/# Actividades programadas)*100</t>
  </si>
  <si>
    <t xml:space="preserve">Implementar acciones en la lucha contra la corrupción en la UNGRD.</t>
  </si>
  <si>
    <t xml:space="preserve">Formulación, ejecución y seguimiento al Plan Anticorrupción y Atención al Ciudadano</t>
  </si>
  <si>
    <t xml:space="preserve">95%</t>
  </si>
  <si>
    <t xml:space="preserve">(# de Actividades ejecutadas/ # de actividades programadas) * 100</t>
  </si>
  <si>
    <t xml:space="preserve">Oficina Asesora Jurídica</t>
  </si>
  <si>
    <t xml:space="preserve">Defensa y asesoramiento Jurídico efectivo</t>
  </si>
  <si>
    <t xml:space="preserve">Atender oportunamente las acciones judiciales, extrajudiciales y administrativas, promovidos por la UNGRD o en su contra.</t>
  </si>
  <si>
    <t xml:space="preserve">17% bimestre
100% año</t>
  </si>
  <si>
    <t xml:space="preserve">((# Acciones judiciales atendidas oportunamente / Total de acciones judiciales recibidas)*100)/6)</t>
  </si>
  <si>
    <t xml:space="preserve">Elaborar y realizar seguimiento a la Política de Prevención del Daño Antijurídico.</t>
  </si>
  <si>
    <t xml:space="preserve"># Documentos realizados para la PPDA</t>
  </si>
  <si>
    <t xml:space="preserve">Convocar, participar y ejercer control y seguimiento a las sesiones del Comité de Conciliación.                                                                            </t>
  </si>
  <si>
    <t xml:space="preserve">24</t>
  </si>
  <si>
    <t xml:space="preserve"># de actas suscritas por la Dirección General</t>
  </si>
  <si>
    <t xml:space="preserve">Implementar los requisitos  del Modelo Óptimo de Gestión de la Defensa Jurídica.</t>
  </si>
  <si>
    <t xml:space="preserve">% Cumplimiento de los requisitos del MOG</t>
  </si>
  <si>
    <t xml:space="preserve">Crear y actualizar los expedientes judiciales en físico, digital y en el Sistema Único de Información Litigiosa del Estado - eKOGUI.</t>
  </si>
  <si>
    <t xml:space="preserve">(# de expedientes actualizados / # total de expedientes judiciales)*100</t>
  </si>
  <si>
    <t xml:space="preserve">Implementación, fortalecimiento y desarrollo normativo de la Política Nacional dela Gestión del Riesgo de Desastres.</t>
  </si>
  <si>
    <t xml:space="preserve">Apoyar la elaboración, revisión y expedición de las normas del Sistema Nacional de gestión del Riesgo, lideradas tanto por las áreas misionales como por los sectores. </t>
  </si>
  <si>
    <t xml:space="preserve">No. de decretos reglamentarios expedidos </t>
  </si>
  <si>
    <t xml:space="preserve">Oficina Asesora de Control Interno</t>
  </si>
  <si>
    <t xml:space="preserve">Control interno</t>
  </si>
  <si>
    <t xml:space="preserve">Sistema de Control Institucional </t>
  </si>
  <si>
    <t xml:space="preserve">Fortalecimiento del Sistema de Control Interno </t>
  </si>
  <si>
    <t xml:space="preserve">Ejecutar el Programa Anual de Auditoría de Gestión Independiente - PAAGI 2019</t>
  </si>
  <si>
    <t xml:space="preserve">90%</t>
  </si>
  <si>
    <t xml:space="preserve">(# de actividades Ejecutadas/# de actividades programadas)*100</t>
  </si>
  <si>
    <t xml:space="preserve">Secretaria General</t>
  </si>
  <si>
    <t xml:space="preserve">Direccionamiento estratégico y planeación</t>
  </si>
  <si>
    <t xml:space="preserve">Gestión Estratégica y Planeación Institucional</t>
  </si>
  <si>
    <t xml:space="preserve">Promover el fortalecimiento, modernización y el empoderamiento institucional de la UNGRD y del SNGRD</t>
  </si>
  <si>
    <t xml:space="preserve">Realizar seguimiento y control de la asignación de recursos y la programación presupuestal del FNGRD y de la UNGRD. </t>
  </si>
  <si>
    <t xml:space="preserve">6</t>
  </si>
  <si>
    <t xml:space="preserve"># Seguimientos </t>
  </si>
  <si>
    <t xml:space="preserve">Aprobar la programación y realizar seguimiento del Plan anual de Adquisiciones. </t>
  </si>
  <si>
    <t xml:space="preserve">Plan Aprobado</t>
  </si>
  <si>
    <t xml:space="preserve">Direccionar los procedimientos de la cadena presupuestal mediante la ordenación del gasto.</t>
  </si>
  <si>
    <t xml:space="preserve"># Informes Realizados</t>
  </si>
  <si>
    <t xml:space="preserve">Realizar seguimiento a los planes de capacitación, bienestar e incentivos, programas de seguridad y salud en el trabajo y control de la asignación de recursos al plan de contratación. </t>
  </si>
  <si>
    <t xml:space="preserve">3</t>
  </si>
  <si>
    <t xml:space="preserve">Realizar los procesos disciplinarios a los funcionarios de la UNGRD. </t>
  </si>
  <si>
    <t xml:space="preserve">Grupo de apoyo administrativo</t>
  </si>
  <si>
    <t xml:space="preserve">Gestión Documental</t>
  </si>
  <si>
    <t xml:space="preserve">Implementación de la Política de Gestión Documental en la UNGRD - FNGRD</t>
  </si>
  <si>
    <t xml:space="preserve">Actualizar y elaborar Instrumentos archivísticos  del Diagnostico Integral de Archivo y Correspondencia. PINAR - PGD , BANCO TERMINOLOGICO, TABLAS DE ACCESO, MOREQ Y OTROS </t>
  </si>
  <si>
    <t xml:space="preserve">5</t>
  </si>
  <si>
    <t xml:space="preserve"># de documentos publicados</t>
  </si>
  <si>
    <t xml:space="preserve">Aplicar las Tablas de Retención Documental a los fondos acumulados </t>
  </si>
  <si>
    <t xml:space="preserve">1 contrato</t>
  </si>
  <si>
    <t xml:space="preserve">1 contrato elaborado</t>
  </si>
  <si>
    <t xml:space="preserve">Implementación de Sistema de Gestión de Documento Electrónico de Archivo  y digitalización de series de conservación total </t>
  </si>
  <si>
    <t xml:space="preserve">Gestión de Servicio al Ciudadano</t>
  </si>
  <si>
    <t xml:space="preserve">Promover la planificación institucional para la Participación Ciudadana de la UNGRD</t>
  </si>
  <si>
    <t xml:space="preserve">Impulsar el fortalecimiento de los canales de atención al ciudadano</t>
  </si>
  <si>
    <t xml:space="preserve"># de actividades realizadas </t>
  </si>
  <si>
    <t xml:space="preserve">Actualizar los Protocolos de Atención de Segundo Nivel</t>
  </si>
  <si>
    <t xml:space="preserve">100%</t>
  </si>
  <si>
    <t xml:space="preserve"># Protocolos Actualizados / # protocolos que requieren actualización</t>
  </si>
  <si>
    <t xml:space="preserve">Publicar informes trimestrales de Atención al Ciudadano en la Página Web</t>
  </si>
  <si>
    <t xml:space="preserve"># Informes Publicados</t>
  </si>
  <si>
    <t xml:space="preserve"> Actualización de información para grupos de interés en la pagina web .</t>
  </si>
  <si>
    <t xml:space="preserve">N° de actualizaciones realizadas</t>
  </si>
  <si>
    <t xml:space="preserve">Realizar la medición del  nivel de satisfacción de usuarios. </t>
  </si>
  <si>
    <t xml:space="preserve">% de satisfacción total </t>
  </si>
  <si>
    <t xml:space="preserve">Servicios Administrativos</t>
  </si>
  <si>
    <t xml:space="preserve">Formular y Publicar el Plan Anual de Adquisiciones</t>
  </si>
  <si>
    <t xml:space="preserve">plan de adquisiciones publicado</t>
  </si>
  <si>
    <t xml:space="preserve">Realizar el seguimiento a la ejecución del Plan Anual de Adquisiciones</t>
  </si>
  <si>
    <t xml:space="preserve"># seguimientos publicados</t>
  </si>
  <si>
    <t xml:space="preserve">Infraestructura Tecnológica</t>
  </si>
  <si>
    <t xml:space="preserve">Realizar seguimiento a los AMP para el alquiler de equipos, Cuentas de correo a través Google Apps, Canales de Internet en todas las sedes de la UNGRD.</t>
  </si>
  <si>
    <t xml:space="preserve">18</t>
  </si>
  <si>
    <t xml:space="preserve"># de Informes de Supervisión de Contrato realizados</t>
  </si>
  <si>
    <t xml:space="preserve">Disponer de un centro de datos alterno para manejo de contingencia tecnológica</t>
  </si>
  <si>
    <t xml:space="preserve">1 Proyecto Elaborado</t>
  </si>
  <si>
    <t xml:space="preserve"># de Proyectos Elaborados</t>
  </si>
  <si>
    <t xml:space="preserve">Realizar el mantenimiento correctivo y preventivo a equipos servidores y de comunicaciones </t>
  </si>
  <si>
    <t xml:space="preserve">Ampliar Infraestructura de Computo para alta disponibilidad  (tres servidores) Soporte por tres años</t>
  </si>
  <si>
    <t xml:space="preserve">Ampliar el sistema de Almacenamiento Principal (30 TB) y Sistema de Respaldo ( 70 TB)</t>
  </si>
  <si>
    <t xml:space="preserve">Seguridad Digital para la UNGRD</t>
  </si>
  <si>
    <t xml:space="preserve">Ampliar el Sistema de Copias de Seguridad (30 TB)</t>
  </si>
  <si>
    <t xml:space="preserve">Renovar y actualizar Switch para comunicación en red ( swtiches 48 ptos 10 GB - POE) sede principal y Centro de datos Alterno</t>
  </si>
  <si>
    <t xml:space="preserve">Ampliar el sistema de seguridad perimetral para las sedes</t>
  </si>
  <si>
    <t xml:space="preserve">Implementar y fortalecer el plan de contingencia tecnológica teniendo en cuenta la directiva Gobierno Digital Mintic</t>
  </si>
  <si>
    <t xml:space="preserve">Implementar un sistema Telefónico en alta disponibilidad con la planta actual</t>
  </si>
  <si>
    <t xml:space="preserve">Actualizar licencias Windows Server y SQL</t>
  </si>
  <si>
    <t xml:space="preserve">Ampliar y Actualizar el BIA</t>
  </si>
  <si>
    <t xml:space="preserve">Grupo de Apoyo Administrativo</t>
  </si>
  <si>
    <t xml:space="preserve">Gestión Bienes Muebles e Inmuebles</t>
  </si>
  <si>
    <t xml:space="preserve">Gestión eficiente de Bienes y Servicios</t>
  </si>
  <si>
    <t xml:space="preserve">Realizar depuración de Bienes </t>
  </si>
  <si>
    <t xml:space="preserve">#  de informes de seguimiento de depuración bienes</t>
  </si>
  <si>
    <t xml:space="preserve">Grupo de apoyo financiero y contable</t>
  </si>
  <si>
    <t xml:space="preserve">Efectividad en la gestión Contable  para toma de Decisiones  y rendición de Cuentas.</t>
  </si>
  <si>
    <t xml:space="preserve">Sensibilizar a la Entidad a través de capacitaciones  semestrales, para la correcta ejecución de los recursos de UNGRD-FNGRD.</t>
  </si>
  <si>
    <t xml:space="preserve">2 capacitaciones en el año</t>
  </si>
  <si>
    <t xml:space="preserve"># de capacitaciones realizadas</t>
  </si>
  <si>
    <t xml:space="preserve">Realizar Campañas visuales de todos los hechos financieros y contables  a través de herramientas visuales cuatrimestral, para la correcta ejecución de los recursos UNGRD-FNGRD.</t>
  </si>
  <si>
    <t xml:space="preserve">3 campañas en el año</t>
  </si>
  <si>
    <t xml:space="preserve"># de campañas realizadas</t>
  </si>
  <si>
    <t xml:space="preserve">-</t>
  </si>
  <si>
    <t xml:space="preserve">Asesorar la programación, ejecución, y seguimiento presupuestal para la toma de decisiones. </t>
  </si>
  <si>
    <t xml:space="preserve">Presentar informes Financieros de acuerdo con la normatividad</t>
  </si>
  <si>
    <t xml:space="preserve">3 informes financieros</t>
  </si>
  <si>
    <t xml:space="preserve"># de Informes presentados</t>
  </si>
  <si>
    <t xml:space="preserve">Grupo de cooperación internacional</t>
  </si>
  <si>
    <t xml:space="preserve">N/A</t>
  </si>
  <si>
    <t xml:space="preserve">Fortalecimiento del SNGRD de manera sistemática en lo sectorial y en lo territorial, a través de mecanismos de Cooperación Internacional, Diplomacia humanitaria y relacionamiento internacional. </t>
  </si>
  <si>
    <t xml:space="preserve">Realizar actividades que permitan recopilar información y datos para la construcción de la línea base sobre la oferta y demanda de cooperación en Gestión del Riesgo de Desastres</t>
  </si>
  <si>
    <t xml:space="preserve">Identificación de líneas de oferta y demanda de la cooperación internacional.</t>
  </si>
  <si>
    <t xml:space="preserve"># de Documentos con líneas de oferta y demanda identificadas en el marco de la prioridades del país en Gestión del Riesgo de Desastres. </t>
  </si>
  <si>
    <t xml:space="preserve">Implementar los acuerdos establecidos de manera global, regional y binacional en el marco de la agenda de política exterior para la Gestión del Riesgo de Desastres</t>
  </si>
  <si>
    <t xml:space="preserve">10 Acuerdos
Establecimiento del liderazgo de Colombia a nivel global, regional y binacional en Gestión del Riesgo de Desastres</t>
  </si>
  <si>
    <t xml:space="preserve"># Documentos que dan cuenta de la posición política y técnica de manera sistémica asumida por Colombia en el marco del relacionamiento internacional en Gestión del Riesgo de Desastres. </t>
  </si>
  <si>
    <t xml:space="preserve">Apoyar la articulación de las acciones de la comunidad internacional con respecto a la Atención de la Migración desde Venezuela con los mecanismos de coordinación interinstitucionales y territoriales establecidos en zonas priorizadas.</t>
  </si>
  <si>
    <t xml:space="preserve">2 acciones
Complementariedad de los esfuerzos nacionales con acciones de cooperación internacional para la Atención de la Migración desde Venezuela </t>
  </si>
  <si>
    <t xml:space="preserve"># de acciones de cooperación internacional canalizadas a través del SNGRD para para la Atención de la Migración desde Venezuela </t>
  </si>
  <si>
    <t xml:space="preserve">Generar escenarios de posicionamiento, sensibilización y aplicación de las Directrices IDRL de manera intersectorial y territorial en el país. </t>
  </si>
  <si>
    <t xml:space="preserve">4 iniciativas para
Institucionalizar la puesta en práctica de las directrices IDRL a nivel sectorial y territorial para agilizar procedimientos de cooperación internacional al momento de ocurrencia de una emergencia nacional o en el exterior</t>
  </si>
  <si>
    <t xml:space="preserve"># de iniciativas orientadas a la implementación de las directrices IDRL en el territorio nacional desde una mirada intersectorial y con enfoque territorial. </t>
  </si>
  <si>
    <t xml:space="preserve">Grupo de gestión contractual</t>
  </si>
  <si>
    <t xml:space="preserve">Optimización de gestión contractual.</t>
  </si>
  <si>
    <t xml:space="preserve">Fortalecer la estructuración  de procesos de contratación de la UNGRD- FNGRD</t>
  </si>
  <si>
    <t xml:space="preserve">6 Reportes Durante el Año </t>
  </si>
  <si>
    <t xml:space="preserve">
No de contratos tramitados para la firma de las partes/ N° de contratos solicitados 
(Salvedad: Supeditado a la entrega completa de la documentación del área solicitante)
</t>
  </si>
  <si>
    <t xml:space="preserve">Establecer los lineamientos y directrices  en la gestión contractual de la UNGRD, con el fin de aumentar la eficacia y la eficiencia.</t>
  </si>
  <si>
    <t xml:space="preserve"># De Capacitaciones y/o re inducciones realizadas</t>
  </si>
  <si>
    <t xml:space="preserve">Implementar un software para el control de la información  del GCC </t>
  </si>
  <si>
    <t xml:space="preserve">Adquisición del software a 31 de diciembre del 2019</t>
  </si>
  <si>
    <t xml:space="preserve">Adquisición del software Informático </t>
  </si>
  <si>
    <t xml:space="preserve">Grupo de talento humano</t>
  </si>
  <si>
    <t xml:space="preserve">Capacitación </t>
  </si>
  <si>
    <t xml:space="preserve">Talento Humano</t>
  </si>
  <si>
    <t xml:space="preserve">Gestión Estratégica del Talento Humano e Integridad </t>
  </si>
  <si>
    <t xml:space="preserve">Empoderar a todos los niveles de la entidad en el liderazgo y responsabilidades existentes en cumplimiento de la política estratégica de talento humano conforme a la normatividad vigente.</t>
  </si>
  <si>
    <t xml:space="preserve"> Socializar la política estratégica de gestión de talento humano destacando la importancia de cada uno de ellos en la productividad laboral</t>
  </si>
  <si>
    <t xml:space="preserve"># De jornadas de socialización realizadas</t>
  </si>
  <si>
    <t xml:space="preserve">Promover el liderazgo como herramienta de gestión del talento humano</t>
  </si>
  <si>
    <t xml:space="preserve"># Estrategia de fortalecimiento del liderazgo establecida</t>
  </si>
  <si>
    <t xml:space="preserve">Fomentar el crecimiento integral de los servidores a través de la cultura organizacional, procesos de formación, calidad de vida y bienestar.</t>
  </si>
  <si>
    <t xml:space="preserve">Generar espacios de interiorización y apropiación de los valores de código de integridad en el quehacer de los servidores públicos</t>
  </si>
  <si>
    <t xml:space="preserve">Porcentaje de Calificación de encuesta frente a la apropiación del Manual de Integridad y Buen Gobierno</t>
  </si>
  <si>
    <t xml:space="preserve">Bienestar e Incentivos</t>
  </si>
  <si>
    <t xml:space="preserve">Fortalecer el clima y cultura organizacional mediante la acciones de mejoramiento conforme a los resultados de las respectivas mediciones</t>
  </si>
  <si>
    <t xml:space="preserve">Porcentaje de Calificación del clima laboral</t>
  </si>
  <si>
    <t xml:space="preserve">Implementar el Sistema de Estímulos en la entidad a través del plan de Bienestar social e incentivos de acuerdo a la normatividad vigente</t>
  </si>
  <si>
    <t xml:space="preserve">Porcentaje de implementación del plan de bienestar social e incentivos</t>
  </si>
  <si>
    <t xml:space="preserve">Fortalecer la implementación del Proceso de Evaluación del Desempeño</t>
  </si>
  <si>
    <t xml:space="preserve">(# actividades ejecutadas de la estrategia de fortalecimiento del proceso de evaluación de desempeño/ # actividades programadas en la estrategia de fortalecimiento del proceso de evaluación de desempeño)*100</t>
  </si>
  <si>
    <t xml:space="preserve">Seguridad y Salud en el Trabajo</t>
  </si>
  <si>
    <t xml:space="preserve">Implementar plan de trabajo anual del Sistema de Gestión de Seguridad y Salud en el trabajo, que propenda por la sostenibilidad y mantenimiento del mismo.</t>
  </si>
  <si>
    <t xml:space="preserve">Porcentaje de implementación del plan de trabajo anual SG- SST</t>
  </si>
  <si>
    <t xml:space="preserve">Fortalecer las capacidades institucionales  para la implementación adecuada de programas de aprendizaje</t>
  </si>
  <si>
    <t xml:space="preserve">#estrategia de fortalecimiento capacidades institucionales para la generación de programas de aprendizaje desarrollada</t>
  </si>
  <si>
    <t xml:space="preserve">Gestionar el talento humano a través de modelos que permitan la adaptación a las dinámicas externas e internas</t>
  </si>
  <si>
    <t xml:space="preserve">Establecer la Política de Talento Humano</t>
  </si>
  <si>
    <t xml:space="preserve">Política de Talento Humano desarrollada</t>
  </si>
  <si>
    <t xml:space="preserve">Elaborar un instrumento de guía para los trámites que se adelantan en el marco del proceso de Talento Humano</t>
  </si>
  <si>
    <t xml:space="preserve">Instrumento guía elaborado</t>
  </si>
  <si>
    <t xml:space="preserve">Gestionar el desarrollo e implementación de herramientas y/o desarrollos tecnológicos para la gestión eficiente de talento humano</t>
  </si>
  <si>
    <t xml:space="preserve">(# de herramientas y/o desarrollos tecnológicos implementados)/ (# de herramientas y/o desarrollos tecnológicos identificados viables)*100</t>
  </si>
  <si>
    <t xml:space="preserve">Adelantar procesos de verificación de necesidades de modificación de la planta de personal o de la estructura de la entidad de acuerdo a la normatividad vigente y conforme a su respectiva viabilidad</t>
  </si>
  <si>
    <t xml:space="preserve">(# Modificaciones efectuadas/# Modificaciones inidentificadas) *100</t>
  </si>
  <si>
    <t xml:space="preserve">Avanzar en el desarrollo del concurso abierto de méritos de los cargos de la planta global de la entidad</t>
  </si>
  <si>
    <t xml:space="preserve">Porcentaje de ejecución del plan de trabajo para el desarrollo del concurso abierto de méritos</t>
  </si>
  <si>
    <t xml:space="preserve">Implementar el Plan Institucional de Capacitación</t>
  </si>
  <si>
    <t xml:space="preserve">Porcentaje de implementación del plan institucional de capacitación</t>
  </si>
  <si>
    <t xml:space="preserve"> Promover la vinculación de personas con discapacidad al servicio público</t>
  </si>
  <si>
    <t xml:space="preserve">(# de personas con discapacidad vinculadas/ # de funcionarios de planta provisional) * 100</t>
  </si>
  <si>
    <t xml:space="preserve">Fondo para el desarrollo del Plan Todos Somos PAZcífico</t>
  </si>
  <si>
    <t xml:space="preserve">Mejorar la capacidad de almacenamiento de agua potable en Buenaventura</t>
  </si>
  <si>
    <t xml:space="preserve">24000 m3</t>
  </si>
  <si>
    <t xml:space="preserve">Capacidad de almacenamiento de agua potable</t>
  </si>
  <si>
    <t xml:space="preserve">Construir redes de alcantarillado e implementar su funcionamiento con vertimiento provisional</t>
  </si>
  <si>
    <t xml:space="preserve">1455</t>
  </si>
  <si>
    <t xml:space="preserve"># Hogares beneficiados</t>
  </si>
  <si>
    <t xml:space="preserve">Suministrar energía eléctrica a municipios de la zona de influencia del FTSP. </t>
  </si>
  <si>
    <t xml:space="preserve">Plan para San Andrés, Providencia y Santa Catalina</t>
  </si>
  <si>
    <t xml:space="preserve">Realizar la Dotación de colegios en providencia fase III y IV</t>
  </si>
  <si>
    <t xml:space="preserve">2 Colegios dotados </t>
  </si>
  <si>
    <t xml:space="preserve"># de colegios dotados</t>
  </si>
  <si>
    <t xml:space="preserve">Realizar la adjudicación de  créditos condonables de educación superior</t>
  </si>
  <si>
    <t xml:space="preserve">200 créditos condonables adjudicados</t>
  </si>
  <si>
    <t xml:space="preserve"># de créditos condonables adjudicados</t>
  </si>
  <si>
    <t xml:space="preserve">Construir la casa de la cultura</t>
  </si>
  <si>
    <t xml:space="preserve">1 casa de la cultura construida</t>
  </si>
  <si>
    <t xml:space="preserve"># de casa de la cultura construidas</t>
  </si>
  <si>
    <t xml:space="preserve">Entregar viviendas construidas por el Banco Agrario</t>
  </si>
  <si>
    <t xml:space="preserve">Entrega de 182 viviendas</t>
  </si>
  <si>
    <t xml:space="preserve"># de viviendas entregadas</t>
  </si>
  <si>
    <t xml:space="preserve">Entregar las viviendas déficit 0 providencia.</t>
  </si>
  <si>
    <t xml:space="preserve">Entrega de 12 viviendas</t>
  </si>
  <si>
    <t xml:space="preserve">Beneficiar a la población de providencia mediante la construcción del alcantarillado</t>
  </si>
  <si>
    <t xml:space="preserve">24 mil personas beneficiadas con la entrega del alcantarillado en el distrito 4</t>
  </si>
  <si>
    <t xml:space="preserve"># de personas beneficiadas</t>
  </si>
  <si>
    <t xml:space="preserve">Adelantar la dotación de instituciones con ventanas anticiclones</t>
  </si>
  <si>
    <t xml:space="preserve">dotar 5 instituciones </t>
  </si>
  <si>
    <t xml:space="preserve"># de instituciones dotadas</t>
  </si>
  <si>
    <t xml:space="preserve">Entregar radios de comunicación, e Instalación de alertas tempranas.</t>
  </si>
  <si>
    <t xml:space="preserve">2 SAT entregados</t>
  </si>
  <si>
    <t xml:space="preserve"># de SAT entregados</t>
  </si>
  <si>
    <t xml:space="preserve">AREA </t>
  </si>
  <si>
    <t xml:space="preserve">CUMPLIMIENTO DEL BIMESTRE</t>
  </si>
  <si>
    <t xml:space="preserve">CUMPLIMIENTO PLAN DE ACCIÓN ANUAL</t>
  </si>
  <si>
    <t xml:space="preserve">Administrativa</t>
  </si>
  <si>
    <t xml:space="preserve">Comunicaciones</t>
  </si>
  <si>
    <t xml:space="preserve">Contratación</t>
  </si>
  <si>
    <t xml:space="preserve">Cooperación Internacional</t>
  </si>
  <si>
    <t xml:space="preserve">Financiera</t>
  </si>
  <si>
    <t xml:space="preserve">Jurídica</t>
  </si>
  <si>
    <t xml:space="preserve">Plan Pazcifico</t>
  </si>
  <si>
    <t xml:space="preserve">Planeación</t>
  </si>
  <si>
    <t xml:space="preserve">San Andrés</t>
  </si>
  <si>
    <t xml:space="preserve">Subdirección Conocimiento</t>
  </si>
  <si>
    <t xml:space="preserve">Subdirección Manejo</t>
  </si>
  <si>
    <t xml:space="preserve">Subdirección Reducción</t>
  </si>
  <si>
    <t xml:space="preserve">PRESUPUESTO 2019</t>
  </si>
  <si>
    <t xml:space="preserve">$ EJECUTADO</t>
  </si>
  <si>
    <t xml:space="preserve">% EJECUCIÓN</t>
  </si>
  <si>
    <t xml:space="preserve">Durante el bismestre se terminaron dos obras: 1. CONSTRUCCION DE OBRA DE MITIGACION , ESTABILIZACION Y CONSOLIDACION DEL BARRIO SAN RAFAEL UBICADO EN EL SECTOR NOROCCIDENTAL DE LA MESETA DE BUCARAMANGA. 2. CONSTRUCCION DE LA PRIMERA FASE DE LA REUBICACION PARCIAL DEL MUNICIPIO DE UTICA(ESTABILIZACION DEL TERRENO Y OBRAS PARCIALES DE URBANISMO" EN EL DEPARTAMENTO DE CUNDIMAMARCA</t>
  </si>
  <si>
    <t xml:space="preserve">Revisión del Manual de SSE del PNGRD y el documento de metodologia CEPAL.
Idnetificación accioens de mejora del manual de SSE en el VII informe de seguimiento del PNGRD 2015-2025, el cual fue publicado en el mes de febrero de 2019, asi mismo, se remitió al Ministerio de Hacienda y DNP.</t>
  </si>
  <si>
    <t xml:space="preserve">La primera reunión de la Comisión Asesora de Investigación se realizará en la tercera semana del mes de marzo</t>
  </si>
  <si>
    <t xml:space="preserve">Revisión del Atlas de Riesgo para ver modelos de exposición y revisión del modelo de amenaza sísmica del AIS para identificar escenarios sísmicos de análisis</t>
  </si>
  <si>
    <t xml:space="preserve">A corte febrero 28 de 2019, la minuta del convenio con IDIGER se encuentra en Fiduprevisora para ser enviada a firma.</t>
  </si>
  <si>
    <t xml:space="preserve">Definición del contenido del documento</t>
  </si>
  <si>
    <t xml:space="preserve">Revisión de los requisitos de estudios de vulnerabilidad para edificaciones indispensables en el titulo A.10.5 de la NSR-10</t>
  </si>
  <si>
    <t xml:space="preserve">Revisión del documento Lineamientos_EPR_Inundacion_V7.0  y de bibliografía relevante sobre metodologías de evaluación de amenaza, vulnerabilidad y riesgo por movimientos en masa</t>
  </si>
  <si>
    <t xml:space="preserve">Se viene realizando un levantamiento de información secundaria que permita la construcción de esta cartilla</t>
  </si>
  <si>
    <t xml:space="preserve">Se viene realizando un levantamiento de información secundaria que permita la estructuración del documento</t>
  </si>
  <si>
    <t xml:space="preserve">Actualmente no se cuenta con asignación presupuestal para la contratación del profesional.</t>
  </si>
  <si>
    <t xml:space="preserve">Además de haber realizado una primera reunión con la Subdirección de Reducción, se ha realizado una presentación sobre conceptualización de los SAT a representantes de las Subdirecciones General, Conocimiento, Reducción y Manejo. De manera inicial, esta presentación está enmarcada en el contexto de lo hidrometeorológico. 
Se plantean hacer más reuniones para ir acotando más el tema e ir abarcando los posibles eventos físico-naturales.
Se ha empezado a generar una posible tabla de contenido desarrollado ya algunos de los apartados que tendría la guía.</t>
  </si>
  <si>
    <t xml:space="preserve">Se ha iniciado el proceso con representantes de la gobernación de Norte de Santander. Inicialmente con una reunión aquí en Bogotá y posteriomente con una capacitación y asesoría en la ciudad de Cúcuta, sobre lineamientos a tener en cuenta para la implementación de un Sistema de Alertas Tempranas (SAT).</t>
  </si>
  <si>
    <t xml:space="preserve">Revisión de bibliografía relevante sobre metodologías de evaluación de amenaza, vulnerabilidad y riesgo por MM y propuesta de tabla de contenido sobre el documento guía.
Al momento se adelantado la revisión de literatuta  pertinente, analizando documentos que sirven como insumo para la contrucción de la cartilla de incendios en cobertura vegetal y se ha planteado la tabla de contenido de la cartilla.</t>
  </si>
  <si>
    <t xml:space="preserve">Se esta realizando la busqueda de informacion de referencia se plantea la tabla de contenido</t>
  </si>
  <si>
    <t xml:space="preserve">Reuniones con la Comisión de conocimiento para revisar lineamientos</t>
  </si>
  <si>
    <t xml:space="preserve">Se esta realizando la priorización de información necesaria por los sectores como insumo base para hacer la evalucion de impactos por el fenómeno . </t>
  </si>
  <si>
    <t xml:space="preserve">RTVC ha demostrado gran interés en la divulgación de esta estrategia. La UNGRD remitió el video conforme a los estándares técnicos solicitados por dicha entidad, el día 11 de febrero.
El 5  de febrero se realizó reunión con asesor de MinTIC, donde se estableció una estrategia para divulgar las piezas de la ENCRV en los kioskos de Punto Vive Digital, y se hará la gestión para difundirlo en emisoras regionales comunitarias de los municipios objetivo.</t>
  </si>
  <si>
    <t xml:space="preserve">Durante el primer bimestre del año se tuvo un total de 283 visitas, distribuidas así: Enero: 64 personas
Febrero: 219 personas </t>
  </si>
  <si>
    <t xml:space="preserve">Para los días 22 y 23 de febrero se tenía programada una visita al Parque Omaira Sánchez, para el lanzamiento del espacio destinado a la UNGRD, no obstante, motivos ajenos a la SCR debido a la cancelación del vehículo impidieron que se cumpliera con esta actividad.</t>
  </si>
  <si>
    <t xml:space="preserve">El contrato con MALOKA fue perfeccionado hasta el 28 de febrero de 2019.</t>
  </si>
  <si>
    <t xml:space="preserve">En la semana del 21 al 25 de enero, se realizó la exposición temporal "Eje Cafetero 21 1", en el marco de la conmemoración de los 20 años del terremoto de Armenia. Todas las piezas fueron construidas desde la SCR.</t>
  </si>
  <si>
    <t xml:space="preserve">Se pasaron las facturas correspondientes a los pagos 3 y 4.</t>
  </si>
  <si>
    <t xml:space="preserve">Reunión con IDEAM y socialización del proyecto en Tauramena (Casanare)</t>
  </si>
  <si>
    <t xml:space="preserve">Se esta realizando el diagnostico de los requisitos técnicos y la estructura del Banco de Proyectos de la Subdirección del Riesgo </t>
  </si>
  <si>
    <t xml:space="preserve">LA CONTRATACIÓN DE LOS PROFESIONALES PARA DESARROLLAR LAS ACTIVIDADES Y ASI PODER DAR  CUMPLIMIENTO A LAS METAS</t>
  </si>
  <si>
    <t xml:space="preserve">Se esta formulando la estrategia para la formulación de proyectos de Reducción del Riesgo a carfo de la UNGRD </t>
  </si>
  <si>
    <t xml:space="preserve">Se ha n desarrollado actividades en la Subdireccion de Reducción para realizar la estrategia de reducción del riesgo sismico</t>
  </si>
  <si>
    <t xml:space="preserve">se han atendido todas las solicitudes de acciones judiciales presentadas a la unidad en los meses de enero y febrero</t>
  </si>
  <si>
    <t xml:space="preserve">Se esta formulando la estrategia de asistencia tecnica de la Subdirección de Reducción del riesgo para que desde la Subdirección General se articule con las subdirecciones misionales y con los ministerios, tal como lo indica el Plan Nacional de Desarrollo </t>
  </si>
  <si>
    <t xml:space="preserve">Se esta desarrollando la metodologia para realizar lo estrategia nacional para la resiliencia frene al desastre a traves de talleres en los departamentos</t>
  </si>
  <si>
    <t xml:space="preserve">LA CONTRATCION DE LOS PROFESIONALES PARA DESARROLLAR LAS ACTIVIDADES Y ASI PODER DAR  CUMPLIMIENTO A LAS METAS</t>
  </si>
  <si>
    <t xml:space="preserve">Se esta desarrollando la metodologia para realizar el fortalecimiento y empoderamiento de los CDGRD y CMGRD</t>
  </si>
  <si>
    <t xml:space="preserve">Se esta desarrollando la metodologia para realizar lo estrategia COMUNGERD en las regiones que determino el PND 2018-2022</t>
  </si>
  <si>
    <t xml:space="preserve">Se esta desarrollando la metodologia para realizar el diagnostico de los planes escolares en Gestión del Riesgo</t>
  </si>
  <si>
    <t xml:space="preserve">ESTA ACTIVIDAD SE VA A SOLICITAR SU ELIMINACIÓN </t>
  </si>
  <si>
    <t xml:space="preserve">Esta actividad se realizara con la implementacion del programa nacional de Asistencia Técnica</t>
  </si>
  <si>
    <t xml:space="preserve">Se estan desarrollando los lineamientopara ser incorporados en la planeación territorial en las zones de riesgo no mitigable</t>
  </si>
  <si>
    <t xml:space="preserve">Se estan desarrollando los lineamientopara ser incorporados en la planeación territorial en el control urbanistico</t>
  </si>
  <si>
    <t xml:space="preserve">Se estan diseñando los insumos tecnicos para cualificar la participación de los CDGRD en asunto y comites relacioandos con cambio climático</t>
  </si>
  <si>
    <t xml:space="preserve">Se esta desarrollando el proceso de fortalecimiento y empoderamiento comunitario en GR</t>
  </si>
  <si>
    <t xml:space="preserve">Se esta desarrollando la metodologia para realizar la asistencia técnica en la implementación del 2157</t>
  </si>
  <si>
    <t xml:space="preserve">Se esta trabajando el documento diagnóstico en cuanto el estado del arte de los terriotiros en la implementacion de mecanismos de protección finanicera</t>
  </si>
  <si>
    <t xml:space="preserve">Se esta desarrolando los contenidospara la elaboración del modulo interactivo para la creación de los fondos municipales y departamentales en GR</t>
  </si>
  <si>
    <t xml:space="preserve">Por demanda</t>
  </si>
  <si>
    <t xml:space="preserve">Durante el periodo, la CITEL recibió el reporte de 999 eventos, sobre los cuales se adelantó y registro el seguimiento en el Visor de Emergencias. En relación al comportamiento del Indicador, se reporta un total de 7 eventos, sobre los cuales los CDGRD requirieron apoyo de la UNGRD, y como resultado se atendieron oportuna y efectivamente los 7 eventos reportados. Es importante resaltar, que continuamente los enlaces operativos asignados a cada Departamento, desarrollan las acciones de monitoreo respectectivas, de manera coordinada con la CITEL.</t>
  </si>
  <si>
    <t xml:space="preserve">Ninguna</t>
  </si>
  <si>
    <t xml:space="preserve">En el proceso de acreditación nacional, con el personal de planta (2) y contratistas (2), pertenencientes al grupo USAR, se realizaron tres (3) asesorias a entes territoriales, de tres (3) requeridas. </t>
  </si>
  <si>
    <t xml:space="preserve">Con el apoyo de un (1) contratista delegado, se realizó el levantamiento del inventario de los equipos requeridos para el fortalecimiento del Sistema de información y comunicaciones (equipos de telecomunicaciones y tecnológicos).</t>
  </si>
  <si>
    <t xml:space="preserve">Con el personal de planta (2) y contratistas (2), pertenencientes al grupo USAR, se avanzó en la Metodología y Plan de Trabajo del Diagnóstico para el desarrollo de la estrategia nacional de respuesta para busqueda y rescate,la cual fue socializada y aprobada por el Subdirector de Manejo. </t>
  </si>
  <si>
    <t xml:space="preserve">Con el personal de planta (2) y contratistas (2), pertenencientes al grupo USAR se elaboró el plan de trabajo para la realización del documento de Estrategia de Respuesta USAR.</t>
  </si>
  <si>
    <t xml:space="preserve">Ausencia de presupuesto para agendar y desarrollar el taller propuesto</t>
  </si>
  <si>
    <t xml:space="preserve">Con el personal de planta (2) y contratistas (2), pertenencientes al grupo USAR, se realizó la propuesta de plan de capacitación y entrenamiento de los integrantes del USAR COL-1 y equipos nacionales. Asi mismo se realizó reunión con los integrantes referentes USAR con el fin de definir dieferentes aspectos relaciondos con la capacitación.</t>
  </si>
  <si>
    <t xml:space="preserve">Con el personal de planta (2) y contratistas (2), pertenencientes al grupo USAR, se participó activamente en las reuniones programadas por INSARAG mediante las cuales se han definido algunos criterios para la elaboración del Plan.</t>
  </si>
  <si>
    <t xml:space="preserve">Con el apoyo de un (1) contratista delegado, se puso en marcha el levantamiento del inventario físico general, con finalidad de determinar la capacidad actual del CNL.</t>
  </si>
  <si>
    <t xml:space="preserve">Con el apoyo de un (1) contratista delegado, se puso en marcha la conformación de la base de datos para consolidar los inventarios de los  centros logisticos humanitarios. Actualmente se cuenta con la información de Magangue.
</t>
  </si>
  <si>
    <t xml:space="preserve">En el proceso de atender los procesos de recuperación, con el personal de planta (2) y contratistas (2),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29 solicitudes y se tramitaron unicamente 12, debido a la ausencia de recursos humanos y presupuestales. </t>
  </si>
  <si>
    <t xml:space="preserve">Recurso de personal insuficiente</t>
  </si>
  <si>
    <t xml:space="preserve">El documento que se estableció corresponde al  Informe de Cierre Presupuestal Vigencia anterior, el cual fue realizado oportunamente y publicado en la página Web de la Entidad. A continuación se presenta la URL y se anexa informe en la carpeta del servidor establecida para tal fin: http://portal.gestiondelriesgo.gov.co/Documents/Presupuesto/2018/Informe_de_Cierre_de_Ejecucion_Presupuestal_2018.pdf </t>
  </si>
  <si>
    <t xml:space="preserve">Conforme la acción establecida, se lleva seguimiento periodico en matriz que se diseñó para el control de modificaciones al presupuesto de la vigencia 2019. Se anexa documento Excel con la matriz de seguimiento con corte al presente reporte.</t>
  </si>
  <si>
    <t xml:space="preserve">Se atendieron 6 procesos judiciales, 41 conciliaciones extrajudiciales y 93 tutelas para un total de 143 acciones judiciales promovidas en contra de la UNGRD.</t>
  </si>
  <si>
    <t xml:space="preserve">No aplica.</t>
  </si>
  <si>
    <t xml:space="preserve">Toda vez que para la elaboración del documento de Política de Prevención del Daño Antijurídico se requiere de la aprobación de la ANDJE, se enviaron desde el 28 de diciembre de 2019 las matrices requeridas para la construcción de la PPDA vigencia 2019 a la ANDJE, pero no se ha recibido respuesta a la fecha. Se adelanto en la construcción del documento final para que una vez aprobada se pueda comunicar a la entidad.</t>
  </si>
  <si>
    <t xml:space="preserve">Por el cambio de gobierno, se presentaron contingencias en la rotación del personal de la ANDJE lo que ocasionó un retroceso y demora en los procesos que realiza la UNGRD junto con esta entidad. Hasta la fecha no responden nuestros correos y en comunicaciones con ellos solo nos dicen que estan solucionando internamente estas dificultades.</t>
  </si>
  <si>
    <t xml:space="preserve">Se realizaron tres sesiones del Comité de Conciliación para los meses de Enero y Febrero de 2019.</t>
  </si>
  <si>
    <t xml:space="preserve">En el mes de Febrero hubo transición en el cambio de jefe de la Oficina Asesora Jurídica, lo cual retrasó el estudio de casos de las fichas técnicas del Comité de conciliación y lo que se hizó fue un estudio en conjunto en una sola sesión al momento de la asignación del nuevo jefe en encargo.  </t>
  </si>
  <si>
    <t xml:space="preserve">Las actividades que se encuentran pendientes por culminar de parte de la UNGRD, dependen directamente de la Agencia Nacional de la Defensa Jurídica del Estado, ya que por cambios internos en la ANDJE hubo rotación del personal que estaba apoyando a la UNGRD en la implementación del MOG, y hasta la fecha no han realizado asignación de asesores para continuar con el proceso de certificación. Sin embargo el proceso de certificación tiene un tiempo máximo de 2 años para lograr la certificación, a la fecha la UNGRD lleva un tiempo de 11 meses en los cuales ha logrado un 62% de cumplimiento.
</t>
  </si>
  <si>
    <t xml:space="preserve">De 8.461 expedientes judiciales se han actualizado 447 carpetas hasta la fecha, lo que equivale a un 5.2% del total de expedientes. Esta actualización incluye el físico y el digital. </t>
  </si>
  <si>
    <t xml:space="preserve">Hasta la fecha no se han elaborado ni revisado normas del Sistema Nacional para la Gestión del Riesgo de Desastres por parte de la Oficina Asesora Jurídica.</t>
  </si>
  <si>
    <t xml:space="preserve">Se convocó y sesionó con el Comité Editorial de Comunicaciones el 19 de febrero en donde representantes de todas las áreas (-2) asistieron.
Temas tratados
􀂋 Presentación del Comité Editorial de Comunicación –Resolución 353 del 2013
􀂋 Socialización encuesta de percepción realizada en 2018
􀂋 Entrega de reporte de actividades por área
􀂋 Proposiciones por parte de las áreas para construcción de estrategias conjuntas,
teniendo en cuenta los resultados de la encuesta de percepción</t>
  </si>
  <si>
    <t xml:space="preserve">Gestionado ante la DIMAR la socialización de piezas para la realización del Ejercicio Caribe Wave 2019 a realizarse el 14 de marzo. Se entregaron en total 13 piezas con su respectivo cronograma para difundir en redes sociales.</t>
  </si>
  <si>
    <t xml:space="preserve">12 productos gráficos que recogen campaña de auditoria siplag, camapañas de redes sociales (temporada seca, 20 años del Eje Cafatero, CLH San Andrés, agua y energía la responsabilidad es mía); 6to informe de PNGRD, Vallas de Puente de la Unidad, convenio corpocaldas, San Andrés; actualización de logos en prendas institucionales.
5 videos institucionales, 2 meses en imágenes, 2 rotafolios y 1 homenaje Eje Cafetero.</t>
  </si>
  <si>
    <t xml:space="preserve">Se realizaron 3 ruedas de prensa y se elaboraron 34 boletines de prensa, estableciendo contactos con más de 300 periodistas nacionales e internacionales.</t>
  </si>
  <si>
    <t xml:space="preserve">Con el aval de Presidencia de la República y a través de ANTV, se logró la tener en parilla de canales nacionales y regionales los comerciales de El Riesgo no se va de vacaciones (mensaje vacaciones) y spot Temporada Seca. </t>
  </si>
  <si>
    <t xml:space="preserve">Este indicador es el resultado de la presentación de los informes de ley y demás actividades contemplados en el PAAGI-2019 para el periodo analizado
</t>
  </si>
  <si>
    <t xml:space="preserve">Los contratistas de prestación de servicios asignados a la Oficina de Control Interno iniciaron sus labores a partir del 16 de febero del 2019. </t>
  </si>
  <si>
    <t xml:space="preserve">Se ha realizado semanalmente la verificación de la ejecución presupuestal tanto de la UNGRD como del FNGRD a traves de los reportes SIIF remitidos por el Grupo de Apoyo Financiero. </t>
  </si>
  <si>
    <t xml:space="preserve">No se presentaron dificultades para el desarrollo de la actividad. </t>
  </si>
  <si>
    <t xml:space="preserve">Mediante comité virtual el dia 31 de enero se realizó la socialización y aprobación del Plan Anual de Adquisiciones para la vigencia 2019. Posteriormente se realizó el cargue y publicación en la plataforma Colombia Compra Eficiente </t>
  </si>
  <si>
    <t xml:space="preserve">Se realizaron diferentes procedimientos de ordenación del gasto, mediante los cuales se direccionó la misma. Lo anterior incluye transferencias, solicitudes de CDP, Registros Presupuestales,  Resoluciones e informes de ejecución que componen la cadena presupuestal. </t>
  </si>
  <si>
    <t xml:space="preserve">No se requiere para este bimestre, sin embargo se llevo a cabo el seguimiento mediante reunión de resultados del Sistema ante la Dirección. </t>
  </si>
  <si>
    <t xml:space="preserve">No se planearon actividades para el bimestre. </t>
  </si>
  <si>
    <t xml:space="preserve">Se recibieron quejas anónimas para iniciar investigaciones disciplinarias contra funcionarios de la UNGRD a las cuales se les dio el tramite correspondiente y llegando a segunda instancia, para una de ellas se tomo la decisión de emitir auto inhibitorio. </t>
  </si>
  <si>
    <t xml:space="preserve">Se está actualizando matriz de oferta y demanda a partir de los talleres realizados en el mes de diciembre con entidades del SNGRD así como cooperantes internacionales. </t>
  </si>
  <si>
    <t xml:space="preserve">Se generaron dos conceptos de la siguiente manera: 
1. Propuesta de párrafos sobre Gestión del Riesgo de Desastres para la Declaración de la "XVII Cumbre de Jefes de Estado y/o Gobierno del Mecanismo de Diálogo y Concertación de Tuxtla" (Proyecto Mesoamérica) -   San Pedro Sula, abril de 2019
2. Insumos de base para formulación de nuevo Marco de Cooperación con el Sistema de las Naciones Unidas en Colombia - Priorización Gestión del Riesgo de Desastres, Ventajas Comparativas. Identificación de Agencias y Líneas Estratégicas de Demanda.</t>
  </si>
  <si>
    <t xml:space="preserve">Se gestionaron dos iniciativas de cooperación internacional para atender la crisis migratoria Venezolana de la siguiente manera: 
1. Donación en especie en tránsito realizada por Puerto Rico.
2. Donación en especie para venezolanos en Cúcuta realizada por el Gobierno de Panamá. </t>
  </si>
  <si>
    <t xml:space="preserve">Se activó la comisión IDRL para recepción de donaciones en especie orientadas a atender la crisis migratoria venezolana. </t>
  </si>
  <si>
    <t xml:space="preserve">Durante el periodo, no se realizó capacitaciones para la correcta ejecución de los recursos de UNGRD- FNGRD, éstas están programadas para el bimestre III ( mayo-junio )</t>
  </si>
  <si>
    <t xml:space="preserve">Durante el periodo, no se realizó campañas visuales para la correcta ejecución de los recursos de UNGRD- FNGRD, éstas están programadas para el bimestre II ( marzo- abril )</t>
  </si>
  <si>
    <t xml:space="preserve">Durante el periodo, no se realizó, ni presentó informes financieros de acuerdo con la normatividad, estos están programados para el bimestre II (marzo-abril)</t>
  </si>
  <si>
    <t xml:space="preserve">Se  publicó el plan anual de adquisisionces en la plataforma de Colombia compra eficiente y y la página de la UNGRD http://portal.gestiondelriesgo.gov.co/Paginas/Plananual.aspx</t>
  </si>
  <si>
    <t xml:space="preserve">Para el bimestre en mención se presenta siguiente avances de actividades :
"1. Alquiler Equipos Computo:   Se realizaron todos los mantenimientos preventivos y correctivos solicitados por funcionarios y contratistas, con lo que se garantiza el optimo funcionamiento de los equipos y su disponibilidad al usuario final.
2. Plataforma Correo Electrónico:   A corte de 28 de febrero se tienen activas 505 cuentas y se tienen suspendidas 60 cuentas que corresponden a igual numero de funcionarios que ya no se encuentran laborando en nuestra institución. En este bimestre no se presento ninguna interrupción del servicio. Aunque hubo una indisponibilidad del servidio de correo los dias 29 de enero y 6 de febrero esto no afecto el area de suramerica. ,Se tuvo disponibilidad del 100%
3. Canales Internet sede principal, Sede B, CNL: De acuerdo al informe de prestación del servicio por parte de IFX y del monitoreo propio de la entidad en el bimestre en mención no se presento ningún inconveniente en cuanto a la prestación del servicio. Se tuvo un 100% de disponibilidad. 
4. Canal Internet Atención al ciudadano-museo del saber: De acuerdo al informe de prestación del servicio por parte de ETB y del monitoreo propio de la entidad durante el bimestre en mención no se presento ningún inconveniente en cuanto al acceso a internet de esta oficina. Se tuvo un 100% de disponibilidad.
</t>
  </si>
  <si>
    <t xml:space="preserve">En el mes de febrero se realiza la primera jornada de Inducción Institucional, en donde se abordaron los siguientes temas: Presentación de la UNGRD, plataforma estratégica, código de integridad, plan estratégico de talento humano, trámite de comisiones y desplazamientos, programa servimos y beneficios de comunidad Terranum.
La socialización de la política de talento humano, será socializada una vez se efectúe la construcción de la misma.</t>
  </si>
  <si>
    <t xml:space="preserve">Se realiza divulgación por correo electronico de piezas alusivas a los valores de Respeto y la Honestidad y cómo los viven y expresan los funcionarios. Se plantea reto alusivo al valor y se comparte la respuesta a todos los servidores.</t>
  </si>
  <si>
    <t xml:space="preserve">De acuerdo al cronograma de Bienestar la aplicación de la evaluación de clima organizacional se realizará en el segundo semestre del año. No obstante, teniendo en cuenta los resultados de la medición de 2018, se formula el  plan de Bienestar e Incentivos 2019 en enero el cual se adopta mediante la Resolución 0147 de 2019.</t>
  </si>
  <si>
    <t xml:space="preserve">El  plan de Bienestar e Incentivos 2019 se adopta mediante la Resolución 0147 de 2019. Se definió el desarrollo de 50 actividades en las cuales se tiene un 63% de avance del bimestre y un 5% del total anual.
Durante el bimestre se desarrollaron las siguientes actividades:
• Conmemoración día de las profesiones: Se envía tarjeta por correo electrónico a los Comunicadores sociales y periodistas, agradeciendo el  aporte que hacen  a la Entidad a través de su profesión.  
• Implementación del código de Integridad: Se envía correo electrónico haciendo alusión al valor del respeto y la honestidad y se plantean retos. Las respuestas a los mismos, son compartidas con todos los Funcionarios de la Entidad a través de Correo Electrónico. 
• Reconocimiento Individual de cumpleaños: Se envía cronograma general de Cumpleaños por correo electrónico a todos los colaboradores de la Entidad,   el último día hábil del mes anterior. Se envía tarjeta personalizada a los siguientes colaboradores: Luz Amanda Pulido, Carmen Lorena Chavez Gutierrez,, Molano Pinto Adriana   Carolina, Pablo Alejandro Peña Pardo, Maria Fernanda Dorado, Lina Rocío Pérez, Gina Lizeth Vanegas Castellanos, Avila Santiago Karen  Patricia, Dorado  Gonzalez Lina   Marlene, Gabriel Jurado, Edgar Andrade, Mauricio Montoya, Soto Argel Javier  Edgardo, Perdomo  Ochoa Jose   Antonio, Maira Urrutia, Pedro  Felipe Lopez Ortiz, Alvaro Alberto Cardenas, Yoana Micolta, Maríe Joelle Giraud López, Cristobal Omero Torres Torres, Muñoz  Noguera Eduer  Mauricio, Diana Marcela Orbes Chaves, Escobar Castro Guillermo , Henrry Palacios.
• Acompañamiento en situaciones de duelo: Se entrega bono de condolencias en nombre de la UNGRD a servidores que han tenido pérdidas de familiares cercanos. Se comparte a través de correo electrónico tarjeta de solidaridad y apoyo. (David Fernando Vargas, Jennifer Calderon y María Ortiz) 
• Acompañamiento en situaciones de incapacidad prolongada: Se envía tarjeta por correo electrónico deseando una pronta recuperación ( Iván Fajardo Daza, Edna Cortes,  Carolina Giraldo, Carmen Elena Pabón, Julieth Páez, Edgar Andrés Arias, Maricel Sánchez, Yury Jiménez, Javier Soto, Javier Lizcano)
</t>
  </si>
  <si>
    <t xml:space="preserve">1. Druante el mes de febrero se adelantó el acompañamiento en las diferentes áreas, con el fin de brindar de dar a conocer la importancia de la EDL y brindar apoyo frente al uso del instrumento diseñado para tal fin.
2. Teniendo en cuenta la normatividad vigente, se diseña el formato de medición para los funcionarios nombrados en provisionalidad y se adopta bajo Resolución 129 del 11 de febrero del 2019. Se presenta ante la comisión de personal, y solicitan concepto por la OAJ. A la fecha el GTH, se encuentra a la espera de respuesta por parte de ésta oficina. 
</t>
  </si>
  <si>
    <t xml:space="preserve">De acuerdo a las líneas establecidas en el plan de trabajo de SST, a continuación se describen los avances: 
Gestión Integral SGSST 15%: Elaboración plan de trabajo ARL para UNGRD/FNGRD (pendiente última revisión el 15 marzo); revisión ajustes desempeño 2018 para la Alta Dirección; Prioridades SST; Seguimiento riesgo ARL Servidores; reuniones Copasst Enero y Febrero; Listado curso 50 horas, seguimiento curso antiguo; matriz requisitos legales; seguimiento ICAI enero y Febrero 3 reportes a GAA; parámetros Mesa de Trabajo con GAA.
Gestión de la Salud 7%: Seguimiento Accidente de Trabajo en Cúcuta; Exámenes médicos solicitados con apoyo de GTH.
Gestión Peligros y Riesgos 13%: Actualización y definición del Programa Protección Colectiva e Individual (8%); sensibilización Identificación peligros (preparación para auditoria); Charla reclasificación ARL; seguimiento a ICAI 2019 (4 ICAI enviadas a GAA); Actualización y seguimiento matriz de peligros; inspección CNL; inspección puestos de trabajo; inspección estaciones de emergencia; revisión Trabajo en Alturas con SMD, recomendaciones Riesgo Público en zona Rural.
Gestión de Amenazas 17%: Actualización Plan de Emergencias Conecta (continua en actualización); actualización Plan de Emergencias CNL y divulgación junto con la preparación para auditoría; consolidación Plan de Ayuda Mutua y Cronograma 2019.</t>
  </si>
  <si>
    <t xml:space="preserve">Pendiente fortalecer trabajo con el Comité de Convivencia Laboral.
El retraso de la asignación de horas para plan de trabajo con la ARL limita el desarrollo de las actividades en lo que tiene que ver con asignación de médico médico; definición de estrategia de comunicación para la divulgación de la información de SST</t>
  </si>
  <si>
    <t xml:space="preserve">En el mes de enero se formula el Plan Institucional de Capacitación para la viegencia 2019, que de acuerdo al diagnóstico de necesidades se estipularon los programas de aprendizaje para la vigencia, en las siguientes líneas: Trabajo en equipo y adaptación al cambio, Gestión del riesgo,  Gestión organizacional, Gestión procesos y herramientas ofimáticas.</t>
  </si>
  <si>
    <t xml:space="preserve">Durante el mes de enero se efectuó el desarrollo del plan estratégico de talento humano, en el marco del cual se definieron objetivos y el desarrrollo de actividades en cumplimiento de la dimension de talento humano del MIPG. La construcción de la política se encuentra en desarrollo, el cual se tiene contemplado terminarlo en el segundo bimestre, debido a las dificultades presentadas</t>
  </si>
  <si>
    <t xml:space="preserve">Duante el mes de enero se concentraron esfuerzos en la construcción de todos los planes de talento humano en cumplimiento del objetivo del proceso y de la normatividad vigente. Durante el mes de febrero los esfuerzos se concentraron en la recepción del proceso auditor del SIPLAG</t>
  </si>
  <si>
    <t xml:space="preserve">Se esta trabajando con la Oficina Asesora de Planeación e Información, en la creación de una plataforma para registro de solicitud de comisiones y tiquetes, Por parte del proveedor BEX Technology S.A se ha avanzado en el manual del aplicativo, el cual se encuentra en revisión. </t>
  </si>
  <si>
    <t xml:space="preserve">(# Modificaciones efectuadas/# Modificaciones identificadas) *100</t>
  </si>
  <si>
    <t xml:space="preserve">Para el primer bimestre en relación con esta actividad se indica por necesidades del servicio se ha tenido 2 distribuciones de planta con sus respectivas módificaciones del Manual de funciones y de competencia laborales. De igual manera se hizo el analisis juridico para la creación de la oficina de la TICS  y en consecuencia se redacto la justificación juridica y tecnica  para el DAFp y el Borrador de la modoficación del  Decreto de creación de la UNGRD. </t>
  </si>
  <si>
    <t xml:space="preserve">Con relación a esta actividad se indica que esta planeado para la tercera semana de marzo de 2019  reunión con la CNSC para determinar lineamientos de concurso, con el fin de gestionar ante el Ministerio de Hacienda la asignación de recursos para tal fin. </t>
  </si>
  <si>
    <t xml:space="preserve">Durante el primer bimestre de la vigencia, se realiza la primera jornada de Inducción Institucional.
Adicionalmente, se apoyó el proceso de inscripción al Diplomado en gestión del Riesgo con 30 personas inscritas, lo anterior en apoyo a la Subdirección del Conocimiento del Riesgo.</t>
  </si>
  <si>
    <t xml:space="preserve">Para el primer bimestre en relación con esta actividad se indica que mediante resolución No. 0184 del 26 de febrero de 2019, la UNGRD lanza convocatoria para proveeer cargos vacantes con personal en condición de discapacidad. El personal interesado se incribe al correo electrónico convocatoria001@gestiondelriesgo.gov.co</t>
  </si>
  <si>
    <t xml:space="preserve">• Se realizó el acompañamiento a las áreas que los solicitaron, igualmente se realizó la revisión de los documentos previos para la contratación de bienes y servicios de la UNGRD.
• En el bimestre correspondiente a los meses de Enero y Febrero ingresaron 24 (Veinte Cuatro) solicitudes de contracción directa personas natural, (5) Mínima Cuantía persona jurídicas la cual fueron tramitadas  en sus totalidad 
</t>
  </si>
  <si>
    <t xml:space="preserve">Esta actividad está programada para el segundo bimestre del año 2019, por lo tanto no se presenta en primer Bimestre </t>
  </si>
  <si>
    <t xml:space="preserve">No se ha dado inicio a la etapa del Planeación para la adquisición del Software Informático  </t>
  </si>
  <si>
    <t xml:space="preserve">Se está realizando el proceso de liquidación de las Fases I y II, para continuar con las Fases III y IV</t>
  </si>
  <si>
    <t xml:space="preserve">Se realizó desembolso de $300.000.000, de conformidad a lo establecido en el Otrosí de adición No- 4al convenio  por parte del FNGRD</t>
  </si>
  <si>
    <t xml:space="preserve">Pendiente desembolso de los recursos de la Gobernación para aperturar nueva convocatoria para el Primer semestre de 2019.</t>
  </si>
  <si>
    <t xml:space="preserve">Se presentó por parte de la Subcuenta informe de solicitud de proceso sancionatorio contra el Consorcio Edificación SAI por presunto incumplimiento.</t>
  </si>
  <si>
    <t xml:space="preserve">Se evidencia un atraso en la ejecución de la obra.</t>
  </si>
  <si>
    <t xml:space="preserve">Se solicitó al Banco Agrario ejecutar un plan de choque que permita el cumplimiento del objeto contractual dentro del plazo establecido en el contrato</t>
  </si>
  <si>
    <t xml:space="preserve">Se evidenció un atraso en la ejecución de la obra.</t>
  </si>
  <si>
    <t xml:space="preserve">La minuta del Convenio se encuentra en trámite.</t>
  </si>
  <si>
    <t xml:space="preserve">Beneficiar a la población de providencia mediante la construcción delcantarillado</t>
  </si>
  <si>
    <t xml:space="preserve">Continúa la construcción de la estación EBAR.</t>
  </si>
  <si>
    <t xml:space="preserve">Continúa el proceso de importación e instalación de bienes. </t>
  </si>
  <si>
    <t xml:space="preserve">Solicitud de aclaración de ejecución técnica del proyecto.</t>
  </si>
  <si>
    <t xml:space="preserve">Dimensiones MIPG</t>
  </si>
  <si>
    <t xml:space="preserve">Objetivos estrategicos</t>
  </si>
  <si>
    <t xml:space="preserve">Direccionamiento estrategico y planeación</t>
  </si>
  <si>
    <t xml:space="preserve">Subdireciones</t>
  </si>
  <si>
    <t xml:space="preserve">Ejes</t>
  </si>
  <si>
    <t xml:space="preserve">Conocimientoi del Riesgo de Desastres</t>
  </si>
  <si>
    <t xml:space="preserve">Líneas de Acción</t>
  </si>
  <si>
    <t xml:space="preserve">Estrategias </t>
  </si>
  <si>
    <t xml:space="preserve">MIPG</t>
  </si>
  <si>
    <t xml:space="preserve">Oportuna Gestion Contable  para toma de Decisiones  y rendicion de Cuentas</t>
  </si>
  <si>
    <t xml:space="preserve">Fortalecer la gestión del giesgo de Desastres en el territorio nacional</t>
  </si>
  <si>
    <t xml:space="preserve">Misionales</t>
  </si>
  <si>
    <t xml:space="preserve">Fortalecer la Gobernanza en la GRD</t>
  </si>
  <si>
    <t xml:space="preserve">Implementación, fortalecimiento y desarrollo normativo de la Política Nacional de la Gestión del Riesgo de Desastres.</t>
  </si>
  <si>
    <t xml:space="preserve">Establecimiento de convenios de cooperación para la gestión del riesgo de desastres.</t>
  </si>
  <si>
    <t xml:space="preserve">Implementar el Modelo de Gestión del Conocimiento y la Innovación</t>
  </si>
  <si>
    <t xml:space="preserve">PROCESOS</t>
  </si>
  <si>
    <t xml:space="preserve">SUBPROCESOS</t>
  </si>
  <si>
    <t xml:space="preserve">OAPI</t>
  </si>
  <si>
    <t xml:space="preserve">GAA</t>
  </si>
  <si>
    <t xml:space="preserve">Aprendizaje sobre la Gestión del Riesgo de Desastres</t>
  </si>
  <si>
    <t xml:space="preserve">Bienes Muebles e Inmuebles</t>
  </si>
  <si>
    <t xml:space="preserve">SRR</t>
  </si>
  <si>
    <t xml:space="preserve">GTH</t>
  </si>
  <si>
    <t xml:space="preserve">Nómina</t>
  </si>
  <si>
    <t xml:space="preserve">Viáticos y Comisiones</t>
  </si>
  <si>
    <t xml:space="preserve">SMD</t>
  </si>
  <si>
    <t xml:space="preserve">SCR</t>
  </si>
  <si>
    <t xml:space="preserve">Monitoreo del Rieso</t>
  </si>
  <si>
    <t xml:space="preserve">OAC</t>
  </si>
  <si>
    <t xml:space="preserve">Centro de Documentación</t>
  </si>
  <si>
    <t xml:space="preserve">Comunicación Externa</t>
  </si>
  <si>
    <t xml:space="preserve">Gestión de comunicaciones</t>
  </si>
  <si>
    <t xml:space="preserve">Comunicación Interna</t>
  </si>
  <si>
    <t xml:space="preserve">OAJ</t>
  </si>
  <si>
    <t xml:space="preserve">Gestión Jurídica</t>
  </si>
  <si>
    <t xml:space="preserve">GAFC</t>
  </si>
  <si>
    <t xml:space="preserve">Gestión Financiera</t>
  </si>
  <si>
    <t xml:space="preserve">GGC</t>
  </si>
  <si>
    <t xml:space="preserve">Gestión contractual</t>
  </si>
  <si>
    <t xml:space="preserve">OCI</t>
  </si>
  <si>
    <t xml:space="preserve">GCI</t>
  </si>
  <si>
    <t xml:space="preserve">Gestión para la cooperación internacional</t>
  </si>
  <si>
    <t xml:space="preserve">SG</t>
  </si>
  <si>
    <t xml:space="preserve">SDG</t>
  </si>
  <si>
    <t xml:space="preserve">AREA</t>
  </si>
  <si>
    <t xml:space="preserve">RECURSOS SOLICITADOS </t>
  </si>
  <si>
    <t xml:space="preserve">TOTAL SIN PAZCIFICO Y SAN ANDRES</t>
  </si>
  <si>
    <t xml:space="preserve"># Total de actividades</t>
  </si>
  <si>
    <t xml:space="preserve">Actividad </t>
  </si>
  <si>
    <t xml:space="preserve">Observaciones</t>
  </si>
  <si>
    <t xml:space="preserve">SUBDIRECCION  GENERAL </t>
  </si>
  <si>
    <t xml:space="preserve">Actividad 1; "Ejecutar y terminar obras de adecuaciones hidráulicas, control de inundaciones y canalizaciones, Equipamiento comunal e institucional y obras de estabilización de taludes."</t>
  </si>
  <si>
    <t xml:space="preserve">Esta actividad no tiene programación para el bimestre, sin embargo se reporta como adelanto el cierre de 2 obras:
1. CONSTRUCCION DE OBRA DE MITIGACION , ESTABILIZACION Y CONSOLIDACION DEL BARRIO SAN RAFAEL UBICADO EN EL SECTOR NOROCCIDENTAL DE LA MESETA DE BUCARAMANGA. 2. CONSTRUCCION DE LA PRIMERA FASE DE LA REUBICACION PARCIAL DEL MUNICIPIO DE UTICA(ESTABILIZACION DEL TERRENO Y OBRAS PARCIALES DE URBANISMO" EN EL DEPARTAMENTO DE CUNDIMAMARCA</t>
  </si>
  <si>
    <t xml:space="preserve">Actividad 3; "Actualizar e implementar la metodología de seguimiento y evaluación al PNGRD"</t>
  </si>
  <si>
    <t xml:space="preserve">Se encuentra el documento y se reporta la actualización del mismo, se ceunta con los documentos soporte. Sin embargo no se reporto ejecución de presupuesto para esta actividad.</t>
  </si>
  <si>
    <t xml:space="preserve">SUBDIRECCIÓN CONOCIMIENTO</t>
  </si>
  <si>
    <t xml:space="preserve">Actividad 10; "Apoyo y Seguimiento al Convenio Marco con IDIGER, para la elaboración e implementación de acciones orientadas a la gestión integral del riesgo sísmico en la ciudad de Bogotá"</t>
  </si>
  <si>
    <t xml:space="preserve">NO se reporta avance en la actividad, </t>
  </si>
  <si>
    <t xml:space="preserve">Actividad 15; "Estructuración de un documento que permita la inclusión del tema de riesgo tecnológico en las diferentes instrumentos de capacitación y educación generadas desde la UNGRD</t>
  </si>
  <si>
    <t xml:space="preserve">La actividad presenta un avance del 20% frente a un 50% que ese tiene como meta. Tiene com osoporte dos documentos referentes a la actividad</t>
  </si>
  <si>
    <t xml:space="preserve">Actividad 17; "Realizar la identificación de escenarios de riesgo Natech"</t>
  </si>
  <si>
    <t xml:space="preserve">La actividad tiene como meta del bimestre el 20% de avance en la elaboración del documento, sin embargo no se presenta avance.</t>
  </si>
  <si>
    <t xml:space="preserve">Actividad 19; "Asistir técnicamente a entes territoriales (departamentales y municipales) y sectoriales en sistemas de alertas tempranas y riesgo climático"</t>
  </si>
  <si>
    <t xml:space="preserve">La actividad presenta un reporte de avance del 17%, que alcanza un cumplimiento del 100% para la programación del bimeste.  Se ha iniciado el proceso con representantes de la gobernación de Norte de Santander. Inicialmente con una reunión aquí en Bogotá y posteriomente con una capacitación y asesoría en la ciudad de Cúcuta, sobre lineamientos a tener en cuenta para la implementación de un Sistema de Alertas Tempranas (SAT).
Se cuenta con soportes correspondientes a la actividad.</t>
  </si>
  <si>
    <t xml:space="preserve">SUBDIRECCIÓN REDUCCIÓN</t>
  </si>
  <si>
    <t xml:space="preserve">SUBDIRECCIÓN MANEJO</t>
  </si>
  <si>
    <t xml:space="preserve">Actividad 1; "Apoyar  la atención de emergencias en los territorios de acuerdo a los diferentes eventos que ocurran en el país según requerimientos"</t>
  </si>
  <si>
    <t xml:space="preserve">Se encuentra el seguimiento realizado a los reportes y solicitudes realizadas por los CDGRD.
En evidencias esta la ficha actualizada</t>
  </si>
  <si>
    <t xml:space="preserve">Actividad 3; "Apoyar las acciones de respuesta a emergencias Nacional o Internacional-USAR"</t>
  </si>
  <si>
    <t xml:space="preserve">Se dio cumplimiento a la actividad en relación a las solicitudes de capacitación de los entes territoriales. Se adjuntan listados de asistencia</t>
  </si>
  <si>
    <t xml:space="preserve">Actividad 4; "Fortalecer el Sistema de información de comunicaciones y equipos tecnológicos que permitan una adecuada interacción del SNGRD"</t>
  </si>
  <si>
    <t xml:space="preserve">Se reporta el incio de la actividad con la designación de un contratista quien realiza el inventario de la sala de crisis. 
Se anexa matriz de inventario como evidencia</t>
  </si>
  <si>
    <t xml:space="preserve">Actividad 8; "Definir las necesidades de capacitación en Búsqueda y Rescate a nivel nacional"</t>
  </si>
  <si>
    <t xml:space="preserve">Con el personal de planta (2) y contratistas (2), pertenencientes al grupo USAR, se avanzó en la Metodología y Plan de Trabajo del Diagnóstico para el desarrollo de la estrategia nacional de respuesta para busqueda y rescate,la cual fue socializada y aprobada por el Subdirector de Manejo. 
Se enceuntra los soportes Plan de trabajo y metodologia de diagnostico.
</t>
  </si>
  <si>
    <t xml:space="preserve">Actividad 9; "Adelantar acciones tendientes al posicionamiento del Programa Nacional de Búsqueda y Rescate Urbano-PNBRU</t>
  </si>
  <si>
    <t xml:space="preserve">Con el personal de planta (2) y contratistas (2), pertenencientes al grupo USAR se elaboró el plan de trabajo para la realización del documento de Estrategia de Respuesta USAR.
Se anexa el contenido y agenda propuesta para el taller, el cual presenta dificultades para realizarse por presupuesto.</t>
  </si>
  <si>
    <t xml:space="preserve">Actividad 11; "Formular y desarrollar el plan de  capacitación y entrenamiento de los integrantes del USAR COL-1 y equipos nacionales"</t>
  </si>
  <si>
    <t xml:space="preserve">Se realizó la propuesta de plan de capacitación y entrenamiento de los integrantes del USAR COL-1 y equipos nacionales. Asi mismo se realizó reunión con los integrantes referentes USAR con el fin de definir dieferentes aspectos relaciondos con la capacitación.
Se encuentra en evidencias el plan de capacitación 2019</t>
  </si>
  <si>
    <t xml:space="preserve">Actividad 12; "Apoyar la formulación del plan de INSARAG para las Américas"</t>
  </si>
  <si>
    <t xml:space="preserve">Se participó activamente en las reuniones programadas por INSARAG mediante las cuales se han definido algunos criterios para la elaboración del Plan.
Se enceuntran documentos soporte.</t>
  </si>
  <si>
    <t xml:space="preserve">Actividad 13; "Elaborar un diagnostico de necesidades y capacidades para el fortalecimiento del  Centro Nacional Logístico de Colombia"</t>
  </si>
  <si>
    <t xml:space="preserve">Se puso en marcha el levantamiento del inventario físico general, con finalidad de determinar la capacidad actual del CNL.
Se enceuntra la matriz de inventarios de bienes</t>
  </si>
  <si>
    <t xml:space="preserve">Actividad 14; "Definir metodológicamente el levantamiento y seguimiento  del inventario de capacidades de los Centros Logísticos Humanitarios -CLH´S para atención de emergencias del SNGRD"</t>
  </si>
  <si>
    <t xml:space="preserve">Se puso en marcha la conformación de la base de datos para consolidar los inventarios de los  centros logisticos humanitarios. Se encuentra la matriz formato de capacidades Magangue</t>
  </si>
  <si>
    <t xml:space="preserve">Actividad 16; "Ejecución de la recuperación mediante la rehabilitación y reconstrucción de la infraestructura afectada"</t>
  </si>
  <si>
    <t xml:space="preserve">En el proceso de atender los procesos de recuperación, con el personal de planta (2) y contratistas (2),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29 solicitudes y se tramitaron unicamente 12, debido a la ausencia de recursos humanos y presupuestales. 
Se encuentran varios documentos soporte de las acciones adelantadas.</t>
  </si>
  <si>
    <t xml:space="preserve">PLANEACIÓN</t>
  </si>
  <si>
    <t xml:space="preserve">Actividad 5; "Realizar seguimiento a la ejecución presupuestal del FNGRD y de la UNGRD"</t>
  </si>
  <si>
    <t xml:space="preserve">Actividad 6; "Realizar seguimiento a las modificaciones presupuestales requeridas por la entidad"</t>
  </si>
  <si>
    <t xml:space="preserve">JURIDICA</t>
  </si>
  <si>
    <t xml:space="preserve">Actividad 1; "Atender oportunamente las acciones judiciales, extrajudiciales y administrativas, promovidos por la UNGRD o en su contra"</t>
  </si>
  <si>
    <t xml:space="preserve">Se reporta el cumplimiento de la actividad en un 100%, se adjunta la matriz deseguimiento.</t>
  </si>
  <si>
    <t xml:space="preserve">Actividad 2; "Elaborar y realizar seguimiento a la Política de Prevención del Daño Antijurídico"</t>
  </si>
  <si>
    <t xml:space="preserve">Se presentaron dificultades para el cumplimiento de la actividad, ya que depende de entidades externas, así ocmo tambien la transición de gobierno ha retrasado la emisión del documento.</t>
  </si>
  <si>
    <t xml:space="preserve">Actividad 3; "Convocar, participar y ejercer control y seguimiento a las sesiones del Comité de Conciliación"      </t>
  </si>
  <si>
    <t xml:space="preserve">En el mes de Febrero hubo transición en el cambio de jefe de la Oficina Asesora Jurídica, lo cual retrasó el estudio de casos de las fichas técnicas del Comité de conciliación y lo que se hizó fue un estudio en conjunto en una sola sesión al momento de la asignación del nuevo jefe en encargo.  
Se alcanzó un cumplimiento del 75% de la actividad.</t>
  </si>
  <si>
    <t xml:space="preserve">COMUNICACIONES</t>
  </si>
  <si>
    <t xml:space="preserve">Actividad 2; " Convocar a los integrantes del comité editorial para realizar cronograma semestral de actividades por área de acuerdo a:
* Publicaciones a realizar
* Información para desarrollar boletín interno
*Actividades a realizar que requieren apoyo de la OAC, respecto al desarrollo de boletines de prensa, divulgación en redes sociales, registro fotográfico, diseño gráfico,  actualización de información en página web y corrección de estilo.
</t>
  </si>
  <si>
    <t xml:space="preserve">Se realizó el comité de comunicaciones el 19 de febrero de 2019. Se encuentran el acta del comité y la matriz consolidada de identificación de necesidades.</t>
  </si>
  <si>
    <t xml:space="preserve">Actividad 5; "Gestionar productos realizados por las entidades del SNGRD para la publicación en medios de la UNGRD. (Boletín externo, piezas audiovisuales, redes sociales)"</t>
  </si>
  <si>
    <t xml:space="preserve">Gestionado ante la DIMAR la socialización de piezas para la realización del Ejercicio Caribe Wave 2019 a realizarse el 14 de marzo. Se entregaron en total 13 piezas con su respectivo cronograma para difundir en redes sociales.
Se cuenta con las evidencias de la actividad.</t>
  </si>
  <si>
    <t xml:space="preserve">Actividad 7; "Desarrollar productos gráficos, audiovisuales y periodísticos de la UNGRD y el SNGRD"</t>
  </si>
  <si>
    <t xml:space="preserve">Se enceuntra el desarrollo de la actividad con los respectivos soportes para el bimestre.</t>
  </si>
  <si>
    <t xml:space="preserve">Actividad 9;"Establecer contacto con medios de comunicación para difusión de información (ruedas de prensa-entrevistas - boletines de prensa)"</t>
  </si>
  <si>
    <t xml:space="preserve">Se enceuntran las evidencias corrrespondientes a las gestiones adelantadas en la actividad</t>
  </si>
  <si>
    <t xml:space="preserve">CONTROL INTERNO</t>
  </si>
  <si>
    <t xml:space="preserve">Actividad 1; "Ejecutar el Programa Anual de Auditoría de Gestión Independiente - PAAGI 2019"</t>
  </si>
  <si>
    <t xml:space="preserve">Para el biemestre se logra un avance del 28% correspondiente a la actividad.</t>
  </si>
  <si>
    <t xml:space="preserve">SECRETARIA GENERAL</t>
  </si>
</sst>
</file>

<file path=xl/styles.xml><?xml version="1.0" encoding="utf-8"?>
<styleSheet xmlns="http://schemas.openxmlformats.org/spreadsheetml/2006/main">
  <numFmts count="16">
    <numFmt numFmtId="164" formatCode="General"/>
    <numFmt numFmtId="165" formatCode="_(* #,##0.00_);_(* \(#,##0.00\);_(* \-??_);_(@_)"/>
    <numFmt numFmtId="166" formatCode="_-* #,##0_-;\-* #,##0_-;_-* \-_-;_-@_-"/>
    <numFmt numFmtId="167" formatCode="0%"/>
    <numFmt numFmtId="168" formatCode="dd/mm/yy;@"/>
    <numFmt numFmtId="169" formatCode="[$$-240A]\ #,##0"/>
    <numFmt numFmtId="170" formatCode="@"/>
    <numFmt numFmtId="171" formatCode="[$-409]m/d/yyyy"/>
    <numFmt numFmtId="172" formatCode="0"/>
    <numFmt numFmtId="173" formatCode="_(&quot;$ &quot;* #,##0.00_);_(&quot;$ &quot;* \(#,##0.00\);_(&quot;$ &quot;* \-??_);_(@_)"/>
    <numFmt numFmtId="174" formatCode="General"/>
    <numFmt numFmtId="175" formatCode="# ?/?"/>
    <numFmt numFmtId="176" formatCode="0.00"/>
    <numFmt numFmtId="177" formatCode="&quot;$ &quot;#,##0"/>
    <numFmt numFmtId="178" formatCode="#,##0"/>
    <numFmt numFmtId="179"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color rgb="FF000000"/>
      <name val="Calibri"/>
      <family val="2"/>
    </font>
    <font>
      <sz val="12"/>
      <color rgb="FF003366"/>
      <name val="Calibri"/>
      <family val="2"/>
    </font>
    <font>
      <sz val="12"/>
      <color rgb="FF003366"/>
      <name val="Arial"/>
      <family val="2"/>
    </font>
    <font>
      <sz val="12"/>
      <color rgb="FF000000"/>
      <name val="Verdana"/>
      <family val="2"/>
    </font>
    <font>
      <sz val="12"/>
      <color rgb="FF000000"/>
      <name val="Arial"/>
      <family val="2"/>
    </font>
    <font>
      <sz val="10"/>
      <color rgb="FF000000"/>
      <name val="Arial"/>
      <family val="2"/>
    </font>
    <font>
      <b val="true"/>
      <sz val="12"/>
      <color rgb="FFFFFFFF"/>
      <name val="Calibri"/>
      <family val="2"/>
    </font>
    <font>
      <b val="true"/>
      <sz val="12"/>
      <color rgb="FF333333"/>
      <name val="Calibri"/>
      <family val="2"/>
    </font>
    <font>
      <b val="true"/>
      <sz val="12"/>
      <color rgb="FF666699"/>
      <name val="Calibri"/>
      <family val="2"/>
    </font>
    <font>
      <b val="true"/>
      <sz val="12"/>
      <color rgb="FF000000"/>
      <name val="Calibri"/>
      <family val="2"/>
    </font>
    <font>
      <sz val="10"/>
      <color rgb="FF003366"/>
      <name val="Calibri"/>
      <family val="2"/>
    </font>
    <font>
      <b val="true"/>
      <sz val="10"/>
      <color rgb="FF003366"/>
      <name val="Verdana"/>
      <family val="2"/>
    </font>
    <font>
      <b val="true"/>
      <sz val="10"/>
      <color rgb="FF333333"/>
      <name val="Verdana"/>
      <family val="2"/>
    </font>
    <font>
      <sz val="10"/>
      <color rgb="FF000000"/>
      <name val="Verdana"/>
      <family val="2"/>
    </font>
    <font>
      <sz val="10"/>
      <color rgb="FF003366"/>
      <name val="Verdana"/>
      <family val="2"/>
    </font>
    <font>
      <sz val="10"/>
      <name val="Calibri"/>
      <family val="2"/>
    </font>
    <font>
      <b val="true"/>
      <sz val="10"/>
      <color rgb="FF003366"/>
      <name val="Calibri"/>
      <family val="2"/>
    </font>
    <font>
      <sz val="10"/>
      <color rgb="FFFFFFFF"/>
      <name val="Calibri"/>
      <family val="2"/>
    </font>
    <font>
      <b val="true"/>
      <sz val="10"/>
      <color rgb="FFFFFFFF"/>
      <name val="Verdana"/>
      <family val="2"/>
    </font>
    <font>
      <sz val="10"/>
      <color rgb="FFFFFFFF"/>
      <name val="Verdana"/>
      <family val="2"/>
    </font>
    <font>
      <b val="true"/>
      <sz val="9"/>
      <color rgb="FF000000"/>
      <name val="Tahoma"/>
      <family val="2"/>
    </font>
    <font>
      <sz val="9"/>
      <color rgb="FF000000"/>
      <name val="Tahoma"/>
      <family val="2"/>
    </font>
    <font>
      <b val="true"/>
      <sz val="11"/>
      <color rgb="FFFFFFFF"/>
      <name val="Calibri"/>
      <family val="2"/>
    </font>
    <font>
      <b val="true"/>
      <sz val="11"/>
      <color rgb="FF000000"/>
      <name val="Calibri"/>
      <family val="2"/>
    </font>
    <font>
      <b val="true"/>
      <sz val="10.5"/>
      <color rgb="FF000000"/>
      <name val="Calibri"/>
      <family val="0"/>
    </font>
    <font>
      <b val="true"/>
      <sz val="18"/>
      <color rgb="FF000000"/>
      <name val="Calibri"/>
      <family val="2"/>
    </font>
    <font>
      <b val="true"/>
      <sz val="16"/>
      <color rgb="FF000000"/>
      <name val="Calibri"/>
      <family val="2"/>
    </font>
    <font>
      <sz val="10"/>
      <color rgb="FF000000"/>
      <name val="Calibri"/>
      <family val="0"/>
    </font>
    <font>
      <sz val="11"/>
      <color rgb="FFFF0000"/>
      <name val="Calibri"/>
      <family val="2"/>
    </font>
    <font>
      <b val="true"/>
      <sz val="14"/>
      <color rgb="FF333399"/>
      <name val="Calibri"/>
      <family val="2"/>
    </font>
    <font>
      <b val="true"/>
      <sz val="14"/>
      <color rgb="FF000000"/>
      <name val="Calibri"/>
      <family val="2"/>
    </font>
    <font>
      <b val="true"/>
      <sz val="12"/>
      <color rgb="FFFFFFFF"/>
      <name val="Arial"/>
      <family val="2"/>
    </font>
    <font>
      <b val="true"/>
      <sz val="12"/>
      <color rgb="FF000000"/>
      <name val="Arial"/>
      <family val="2"/>
    </font>
  </fonts>
  <fills count="11">
    <fill>
      <patternFill patternType="none"/>
    </fill>
    <fill>
      <patternFill patternType="gray125"/>
    </fill>
    <fill>
      <patternFill patternType="solid">
        <fgColor rgb="FFFFFFCC"/>
        <bgColor rgb="FFFFFFFF"/>
      </patternFill>
    </fill>
    <fill>
      <patternFill patternType="solid">
        <fgColor rgb="FF003366"/>
        <bgColor rgb="FF333399"/>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CCFFFF"/>
        <bgColor rgb="FFCCFFFF"/>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thick"/>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9" fillId="0" borderId="3" xfId="16" applyFont="true" applyBorder="true" applyAlignment="true" applyProtection="true">
      <alignment horizontal="center"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2" borderId="8" xfId="16"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true">
      <alignment horizontal="center" vertical="center" textRotation="0" wrapText="true" indent="0" shrinkToFit="false"/>
      <protection locked="true" hidden="false"/>
    </xf>
    <xf numFmtId="164" fontId="15" fillId="6" borderId="11"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14" fillId="2" borderId="12" xfId="0" applyFont="true" applyBorder="true" applyAlignment="true" applyProtection="true">
      <alignment horizontal="center" vertical="center" textRotation="0" wrapText="true" indent="0" shrinkToFit="false"/>
      <protection locked="true" hidden="false"/>
    </xf>
    <xf numFmtId="168" fontId="14" fillId="2" borderId="7" xfId="16" applyFont="true" applyBorder="true" applyAlignment="true" applyProtection="true">
      <alignment horizontal="center" vertical="center" textRotation="0" wrapText="true" indent="0" shrinkToFit="false"/>
      <protection locked="true" hidden="false"/>
    </xf>
    <xf numFmtId="170" fontId="14" fillId="2" borderId="7" xfId="16"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72" fontId="16" fillId="2" borderId="7" xfId="0" applyFont="true" applyBorder="true" applyAlignment="true" applyProtection="true">
      <alignment horizontal="center" vertical="center" textRotation="0" wrapText="tru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3" fontId="16" fillId="2" borderId="7" xfId="17"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72" fontId="17" fillId="2" borderId="7" xfId="16"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false" hidden="false"/>
    </xf>
    <xf numFmtId="172" fontId="19" fillId="0" borderId="7" xfId="0" applyFont="true" applyBorder="true" applyAlignment="true" applyProtection="true">
      <alignment horizontal="center" vertical="center" textRotation="0" wrapText="true" indent="0" shrinkToFit="false"/>
      <protection locked="true" hidden="false"/>
    </xf>
    <xf numFmtId="167" fontId="19" fillId="0" borderId="7" xfId="19" applyFont="true" applyBorder="true" applyAlignment="true" applyProtection="true">
      <alignment horizontal="center" vertical="center" textRotation="0" wrapText="true" indent="0" shrinkToFit="false"/>
      <protection locked="true" hidden="false"/>
    </xf>
    <xf numFmtId="167" fontId="19" fillId="7" borderId="7" xfId="19" applyFont="true" applyBorder="true" applyAlignment="true" applyProtection="true">
      <alignment horizontal="center" vertical="center" textRotation="0" wrapText="true" indent="0" shrinkToFit="false"/>
      <protection locked="false" hidden="false"/>
    </xf>
    <xf numFmtId="174" fontId="19" fillId="0" borderId="7"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0" fontId="16" fillId="2" borderId="7"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70" fontId="20" fillId="2" borderId="7" xfId="22" applyFont="true" applyBorder="true" applyAlignment="true" applyProtection="tru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9" fontId="16" fillId="2" borderId="14" xfId="0" applyFont="true" applyBorder="true" applyAlignment="true" applyProtection="true">
      <alignment horizontal="center" vertical="center" textRotation="0" wrapText="true" indent="0" shrinkToFit="false"/>
      <protection locked="true" hidden="false"/>
    </xf>
    <xf numFmtId="165" fontId="17" fillId="2" borderId="7" xfId="15"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7" fontId="20" fillId="2" borderId="7" xfId="19" applyFont="true" applyBorder="true" applyAlignment="true" applyProtection="true">
      <alignment horizontal="center" vertical="center" textRotation="0" wrapText="true" indent="0" shrinkToFit="false"/>
      <protection locked="true" hidden="false"/>
    </xf>
    <xf numFmtId="175" fontId="20" fillId="2" borderId="7" xfId="15" applyFont="true" applyBorder="true" applyAlignment="true" applyProtection="true">
      <alignment horizontal="center" vertical="center" textRotation="0" wrapText="true" indent="0" shrinkToFit="false"/>
      <protection locked="true" hidden="false"/>
    </xf>
    <xf numFmtId="176" fontId="20" fillId="2" borderId="7" xfId="22" applyFont="true" applyBorder="true" applyAlignment="true" applyProtection="true">
      <alignment horizontal="center" vertical="center" textRotation="0" wrapText="true" indent="0" shrinkToFit="false"/>
      <protection locked="true" hidden="false"/>
    </xf>
    <xf numFmtId="165" fontId="20" fillId="2" borderId="7" xfId="15" applyFont="true" applyBorder="true" applyAlignment="true" applyProtection="true">
      <alignment horizontal="center" vertical="center" textRotation="0" wrapText="true" indent="0" shrinkToFit="false"/>
      <protection locked="true" hidden="false"/>
    </xf>
    <xf numFmtId="172" fontId="20" fillId="2" borderId="7" xfId="22" applyFont="true" applyBorder="true" applyAlignment="true" applyProtection="true">
      <alignment horizontal="center" vertical="center" textRotation="0" wrapText="true" indent="0" shrinkToFit="false"/>
      <protection locked="true" hidden="false"/>
    </xf>
    <xf numFmtId="170" fontId="16" fillId="2" borderId="7" xfId="22" applyFont="true" applyBorder="true" applyAlignment="true" applyProtection="true">
      <alignment horizontal="center" vertical="center" textRotation="0" wrapText="true" indent="0" shrinkToFit="false"/>
      <protection locked="true" hidden="false"/>
    </xf>
    <xf numFmtId="167" fontId="20" fillId="2" borderId="7" xfId="28" applyFont="true" applyBorder="true" applyAlignment="true" applyProtection="true">
      <alignment horizontal="center" vertical="center" textRotation="0" wrapText="true" indent="0" shrinkToFit="false"/>
      <protection locked="true" hidden="false"/>
    </xf>
    <xf numFmtId="167" fontId="17" fillId="2" borderId="7" xfId="28" applyFont="true" applyBorder="true" applyAlignment="true" applyProtection="true">
      <alignment horizontal="center" vertical="center" textRotation="0" wrapText="true" indent="0" shrinkToFit="false"/>
      <protection locked="true" hidden="false"/>
    </xf>
    <xf numFmtId="172" fontId="17" fillId="2" borderId="7" xfId="22" applyFont="true" applyBorder="true" applyAlignment="true" applyProtection="true">
      <alignment horizontal="center" vertical="center" textRotation="0" wrapText="true" indent="0" shrinkToFit="false"/>
      <protection locked="true" hidden="false"/>
    </xf>
    <xf numFmtId="173" fontId="16" fillId="2" borderId="14" xfId="17" applyFont="true" applyBorder="true" applyAlignment="true" applyProtection="true">
      <alignment horizontal="center" vertical="center" textRotation="0" wrapText="true" indent="0" shrinkToFit="false"/>
      <protection locked="true" hidden="false"/>
    </xf>
    <xf numFmtId="170" fontId="16" fillId="2" borderId="7" xfId="16" applyFont="true" applyBorder="true" applyAlignment="true" applyProtection="true">
      <alignment horizontal="center" vertical="center" textRotation="0" wrapText="true" indent="0" shrinkToFit="false"/>
      <protection locked="true" hidden="false"/>
    </xf>
    <xf numFmtId="172" fontId="20" fillId="2" borderId="7" xfId="16" applyFont="true" applyBorder="true" applyAlignment="true" applyProtection="true">
      <alignment horizontal="center" vertical="center" textRotation="0" wrapText="true" indent="0" shrinkToFit="false"/>
      <protection locked="true" hidden="false"/>
    </xf>
    <xf numFmtId="167" fontId="17" fillId="2" borderId="7" xfId="19"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0" fillId="2" borderId="7" xfId="28" applyFont="true" applyBorder="true" applyAlignment="true" applyProtection="true">
      <alignment horizontal="center" vertical="center" textRotation="0" wrapText="true" indent="0" shrinkToFit="false"/>
      <protection locked="true" hidden="false"/>
    </xf>
    <xf numFmtId="174" fontId="17" fillId="2" borderId="7" xfId="16"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20" fillId="2" borderId="7" xfId="16" applyFont="true" applyBorder="true" applyAlignment="true" applyProtection="true">
      <alignment horizontal="center" vertical="center" textRotation="0" wrapText="true" indent="0" shrinkToFit="false"/>
      <protection locked="true" hidden="false"/>
    </xf>
    <xf numFmtId="170" fontId="16" fillId="2" borderId="6" xfId="16"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16" fillId="2" borderId="7" xfId="16" applyFont="true" applyBorder="true" applyAlignment="true" applyProtection="true">
      <alignment horizontal="center" vertical="center" textRotation="0" wrapText="true" indent="0" shrinkToFit="false"/>
      <protection locked="true" hidden="false"/>
    </xf>
    <xf numFmtId="167" fontId="16" fillId="2" borderId="7" xfId="19"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70" fontId="22" fillId="2" borderId="7" xfId="0" applyFont="true" applyBorder="true" applyAlignment="true" applyProtection="true">
      <alignment horizontal="center" vertical="center" textRotation="0" wrapText="true" indent="0" shrinkToFit="false"/>
      <protection locked="true" hidden="false"/>
    </xf>
    <xf numFmtId="177" fontId="20" fillId="2" borderId="7" xfId="19" applyFont="true" applyBorder="true" applyAlignment="true" applyProtection="true">
      <alignment horizontal="center" vertical="center" textRotation="0" wrapText="true" indent="0" shrinkToFit="false"/>
      <protection locked="true" hidden="false"/>
    </xf>
    <xf numFmtId="178" fontId="20" fillId="2" borderId="7" xfId="19" applyFont="true" applyBorder="true" applyAlignment="true" applyProtection="true">
      <alignment horizontal="center" vertical="center" textRotation="0" wrapText="true" indent="0" shrinkToFit="false"/>
      <protection locked="true" hidden="false"/>
    </xf>
    <xf numFmtId="178" fontId="17" fillId="2" borderId="7" xfId="19" applyFont="true" applyBorder="true" applyAlignment="true" applyProtection="true">
      <alignment horizontal="center" vertical="center" textRotation="0" wrapText="true" indent="0" shrinkToFit="false"/>
      <protection locked="true" hidden="false"/>
    </xf>
    <xf numFmtId="164" fontId="18" fillId="0" borderId="7" xfId="24" applyFont="true" applyBorder="true" applyAlignment="true" applyProtection="true">
      <alignment horizontal="center" vertical="center" textRotation="0" wrapText="true" indent="0" shrinkToFit="false"/>
      <protection locked="true" hidden="false"/>
    </xf>
    <xf numFmtId="164" fontId="16" fillId="2" borderId="6" xfId="25" applyFont="true" applyBorder="true" applyAlignment="true" applyProtection="true">
      <alignment horizontal="center" vertical="center" textRotation="0" wrapText="true" indent="0" shrinkToFit="false"/>
      <protection locked="true" hidden="false"/>
    </xf>
    <xf numFmtId="164" fontId="16" fillId="2" borderId="14" xfId="25" applyFont="true" applyBorder="true" applyAlignment="true" applyProtection="true">
      <alignment horizontal="center"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true" indent="0" shrinkToFit="false"/>
      <protection locked="true" hidden="false"/>
    </xf>
    <xf numFmtId="164" fontId="18" fillId="0" borderId="7" xfId="26" applyFont="true" applyBorder="true" applyAlignment="true" applyProtection="true">
      <alignment horizontal="center" vertical="center" textRotation="0" wrapText="true" indent="0" shrinkToFit="false"/>
      <protection locked="true" hidden="false"/>
    </xf>
    <xf numFmtId="164" fontId="16" fillId="2" borderId="7" xfId="22" applyFont="true" applyBorder="true" applyAlignment="true" applyProtection="true">
      <alignment horizontal="center" vertical="center" textRotation="0" wrapText="true" indent="0" shrinkToFit="false"/>
      <protection locked="true" hidden="false"/>
    </xf>
    <xf numFmtId="164" fontId="16" fillId="2" borderId="6" xfId="26" applyFont="true" applyBorder="true" applyAlignment="true" applyProtection="true">
      <alignment horizontal="center" vertical="center" textRotation="0" wrapText="true" indent="0" shrinkToFit="false"/>
      <protection locked="true" hidden="false"/>
    </xf>
    <xf numFmtId="165" fontId="16" fillId="2" borderId="7" xfId="15" applyFont="true" applyBorder="true" applyAlignment="true" applyProtection="true">
      <alignment horizontal="center" vertical="center" textRotation="0" wrapText="true" indent="0" shrinkToFit="false"/>
      <protection locked="true" hidden="false"/>
    </xf>
    <xf numFmtId="165" fontId="16" fillId="2" borderId="14" xfId="15" applyFont="true" applyBorder="true" applyAlignment="true" applyProtection="true">
      <alignment horizontal="center" vertical="center" textRotation="0" wrapText="true" indent="0" shrinkToFit="false"/>
      <protection locked="true" hidden="false"/>
    </xf>
    <xf numFmtId="167" fontId="16" fillId="2" borderId="7" xfId="16" applyFont="true" applyBorder="true" applyAlignment="true" applyProtection="true">
      <alignment horizontal="center" vertical="center" textRotation="0" wrapText="true" indent="0" shrinkToFit="false"/>
      <protection locked="true" hidden="false"/>
    </xf>
    <xf numFmtId="167" fontId="16" fillId="2" borderId="7" xfId="22" applyFont="true" applyBorder="true" applyAlignment="true" applyProtection="true">
      <alignment horizontal="center" vertical="center" textRotation="0" wrapText="true" indent="0" shrinkToFit="false"/>
      <protection locked="true" hidden="false"/>
    </xf>
    <xf numFmtId="167" fontId="20" fillId="2" borderId="7" xfId="19" applyFont="true" applyBorder="true" applyAlignment="true" applyProtection="true">
      <alignment horizontal="center" vertical="center" textRotation="0" wrapText="true" indent="0" shrinkToFit="false"/>
      <protection locked="true" hidden="false"/>
    </xf>
    <xf numFmtId="167" fontId="17" fillId="2" borderId="7" xfId="19"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8" borderId="6" xfId="0" applyFont="true" applyBorder="true" applyAlignment="true" applyProtection="true">
      <alignment horizontal="left" vertical="center" textRotation="0" wrapText="true" indent="0" shrinkToFit="false"/>
      <protection locked="true" hidden="false"/>
    </xf>
    <xf numFmtId="170" fontId="24" fillId="8" borderId="7" xfId="16" applyFont="true" applyBorder="true" applyAlignment="true" applyProtection="true">
      <alignment horizontal="center" vertical="center" textRotation="0" wrapText="true" indent="0" shrinkToFit="false"/>
      <protection locked="true" hidden="false"/>
    </xf>
    <xf numFmtId="164" fontId="23" fillId="8" borderId="14" xfId="0" applyFont="true" applyBorder="true" applyAlignment="true" applyProtection="true">
      <alignment horizontal="left" vertical="center" textRotation="0" wrapText="true" indent="0" shrinkToFit="false"/>
      <protection locked="true" hidden="false"/>
    </xf>
    <xf numFmtId="173" fontId="23" fillId="8" borderId="14" xfId="17" applyFont="true" applyBorder="true" applyAlignment="true" applyProtection="true">
      <alignment horizontal="center" vertical="center" textRotation="0" wrapText="true" indent="0" shrinkToFit="false"/>
      <protection locked="true" hidden="false"/>
    </xf>
    <xf numFmtId="172" fontId="24" fillId="8" borderId="7" xfId="16"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6" xfId="0" applyFont="true" applyBorder="true" applyAlignment="true" applyProtection="true">
      <alignment horizontal="center" vertical="center" textRotation="0" wrapText="true" indent="0" shrinkToFit="false"/>
      <protection locked="true" hidden="false"/>
    </xf>
    <xf numFmtId="164" fontId="25" fillId="8" borderId="7" xfId="0" applyFont="true" applyBorder="true" applyAlignment="true" applyProtection="true">
      <alignment horizontal="center" vertical="center" textRotation="0" wrapText="true" indent="0" shrinkToFit="false"/>
      <protection locked="false" hidden="false"/>
    </xf>
    <xf numFmtId="172" fontId="25" fillId="8" borderId="7" xfId="0" applyFont="true" applyBorder="true" applyAlignment="true" applyProtection="true">
      <alignment horizontal="center" vertical="center" textRotation="0" wrapText="true" indent="0" shrinkToFit="false"/>
      <protection locked="true" hidden="false"/>
    </xf>
    <xf numFmtId="167" fontId="25" fillId="8" borderId="7" xfId="19" applyFont="true" applyBorder="true" applyAlignment="true" applyProtection="true">
      <alignment horizontal="center" vertical="center" textRotation="0" wrapText="true" indent="0" shrinkToFit="false"/>
      <protection locked="true" hidden="false"/>
    </xf>
    <xf numFmtId="167" fontId="25" fillId="8" borderId="7" xfId="19" applyFont="true" applyBorder="true" applyAlignment="true" applyProtection="true">
      <alignment horizontal="center" vertical="center" textRotation="0" wrapText="true" indent="0" shrinkToFit="false"/>
      <protection locked="fals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7" fontId="0" fillId="7" borderId="20" xfId="19" applyFont="true" applyBorder="true" applyAlignment="true" applyProtection="true">
      <alignment horizontal="center"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7" fontId="0" fillId="7" borderId="2" xfId="19"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false">
      <alignment horizontal="general" vertical="center" textRotation="0" wrapText="false" indent="0" shrinkToFit="false"/>
      <protection locked="true" hidden="false"/>
    </xf>
    <xf numFmtId="167" fontId="12" fillId="3" borderId="22" xfId="0" applyFont="true" applyBorder="true" applyAlignment="true" applyProtection="false">
      <alignment horizontal="center" vertical="center" textRotation="0" wrapText="false" indent="0" shrinkToFit="false"/>
      <protection locked="true" hidden="false"/>
    </xf>
    <xf numFmtId="167" fontId="12" fillId="3" borderId="23" xfId="0" applyFont="true" applyBorder="true" applyAlignment="true" applyProtection="false">
      <alignment horizontal="center" vertical="center" textRotation="0" wrapText="false" indent="0" shrinkToFit="false"/>
      <protection locked="true" hidden="false"/>
    </xf>
    <xf numFmtId="173" fontId="0" fillId="7" borderId="2" xfId="17" applyFont="true" applyBorder="true" applyAlignment="true" applyProtection="true">
      <alignment horizontal="right" vertical="center" textRotation="0" wrapText="false" indent="0" shrinkToFit="false"/>
      <protection locked="true" hidden="false"/>
    </xf>
    <xf numFmtId="167" fontId="0" fillId="7" borderId="2" xfId="19" applyFont="true" applyBorder="true" applyAlignment="true" applyProtection="true">
      <alignment horizontal="center" vertical="center" textRotation="0" wrapText="false" indent="0" shrinkToFit="false"/>
      <protection locked="true" hidden="false"/>
    </xf>
    <xf numFmtId="173" fontId="0" fillId="0" borderId="2" xfId="17" applyFont="true" applyBorder="true" applyAlignment="true" applyProtection="true">
      <alignment horizontal="right" vertical="center" textRotation="0" wrapText="false" indent="0" shrinkToFit="false"/>
      <protection locked="true" hidden="false"/>
    </xf>
    <xf numFmtId="164" fontId="29" fillId="7" borderId="2" xfId="0" applyFont="true" applyBorder="true" applyAlignment="false" applyProtection="false">
      <alignment horizontal="general" vertical="bottom" textRotation="0" wrapText="false" indent="0" shrinkToFit="false"/>
      <protection locked="true" hidden="false"/>
    </xf>
    <xf numFmtId="173" fontId="29" fillId="7" borderId="2" xfId="0" applyFont="true" applyBorder="true" applyAlignment="true" applyProtection="false">
      <alignment horizontal="right" vertical="center" textRotation="0" wrapText="false" indent="0" shrinkToFit="false"/>
      <protection locked="true" hidden="false"/>
    </xf>
    <xf numFmtId="173" fontId="29" fillId="7" borderId="2" xfId="17" applyFont="true" applyBorder="true" applyAlignment="true" applyProtection="true">
      <alignment horizontal="center" vertical="center" textRotation="0" wrapText="false" indent="0" shrinkToFit="false"/>
      <protection locked="true" hidden="false"/>
    </xf>
    <xf numFmtId="167" fontId="29" fillId="7"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71" fontId="9" fillId="0" borderId="3" xfId="16" applyFont="true" applyBorder="true" applyAlignment="true" applyProtection="true">
      <alignment horizontal="center" vertical="center" textRotation="0" wrapText="true" indent="0" shrinkToFit="false"/>
      <protection locked="false" hidden="false"/>
    </xf>
    <xf numFmtId="171" fontId="9" fillId="0" borderId="0" xfId="16"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6" fontId="14" fillId="2" borderId="7" xfId="16" applyFont="true" applyBorder="true" applyAlignment="true" applyProtection="true">
      <alignment horizontal="center" vertical="center" textRotation="0" wrapText="true" indent="0" shrinkToFit="false"/>
      <protection locked="false" hidden="false"/>
    </xf>
    <xf numFmtId="166" fontId="14" fillId="2" borderId="8" xfId="16" applyFont="true" applyBorder="true" applyAlignment="true" applyProtection="true">
      <alignment horizontal="center" vertical="center" textRotation="0" wrapText="true" indent="0" shrinkToFit="false"/>
      <protection locked="false" hidden="false"/>
    </xf>
    <xf numFmtId="164" fontId="13" fillId="4" borderId="7"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false" hidden="false"/>
    </xf>
    <xf numFmtId="164" fontId="13" fillId="5" borderId="10" xfId="0" applyFont="true" applyBorder="true" applyAlignment="true" applyProtection="true">
      <alignment horizontal="center" vertical="center" textRotation="0" wrapText="true" indent="0" shrinkToFit="false"/>
      <protection locked="false" hidden="false"/>
    </xf>
    <xf numFmtId="164" fontId="15" fillId="6" borderId="11"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72" fontId="19" fillId="7" borderId="7" xfId="0" applyFont="true" applyBorder="true" applyAlignment="true" applyProtection="true">
      <alignment horizontal="center" vertical="center" textRotation="0" wrapText="true" indent="0" shrinkToFit="false"/>
      <protection locked="false" hidden="false"/>
    </xf>
    <xf numFmtId="173" fontId="19" fillId="7" borderId="7" xfId="17" applyFont="true" applyBorder="true" applyAlignment="true" applyProtection="true">
      <alignment horizontal="center" vertical="center" textRotation="0" wrapText="true" indent="0" shrinkToFit="false"/>
      <protection locked="false" hidden="false"/>
    </xf>
    <xf numFmtId="167" fontId="19" fillId="7" borderId="7" xfId="28" applyFont="true" applyBorder="true" applyAlignment="true" applyProtection="true">
      <alignment horizontal="center" vertical="center" textRotation="0" wrapText="true" indent="0" shrinkToFit="false"/>
      <protection locked="false" hidden="false"/>
    </xf>
    <xf numFmtId="167" fontId="19" fillId="0" borderId="7" xfId="19"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4" fillId="8" borderId="7" xfId="0" applyFont="true" applyBorder="true" applyAlignment="true" applyProtection="true">
      <alignment horizontal="center" vertical="center" textRotation="0" wrapText="true" indent="0" shrinkToFit="false"/>
      <protection locked="false" hidden="false"/>
    </xf>
    <xf numFmtId="164" fontId="24" fillId="8" borderId="6" xfId="0" applyFont="true" applyBorder="true" applyAlignment="true" applyProtection="true">
      <alignment horizontal="center" vertical="center" textRotation="0" wrapText="true" indent="0" shrinkToFit="false"/>
      <protection locked="false" hidden="false"/>
    </xf>
    <xf numFmtId="173" fontId="25" fillId="8" borderId="7" xfId="19" applyFont="true" applyBorder="true" applyAlignment="true" applyProtection="true">
      <alignment horizontal="center" vertical="center" textRotation="0" wrapText="true" indent="0" shrinkToFit="false"/>
      <protection locked="false" hidden="false"/>
    </xf>
    <xf numFmtId="174" fontId="19" fillId="7" borderId="7" xfId="0" applyFont="true" applyBorder="true" applyAlignment="true" applyProtection="true">
      <alignment horizontal="center" vertical="center" textRotation="0" wrapText="true" indent="0" shrinkToFit="false"/>
      <protection locked="true" hidden="false"/>
    </xf>
    <xf numFmtId="167" fontId="19" fillId="7" borderId="7" xfId="0" applyFont="true" applyBorder="true" applyAlignment="true" applyProtection="true">
      <alignment horizontal="center" vertical="center" textRotation="0" wrapText="true" indent="0" shrinkToFit="false"/>
      <protection locked="false" hidden="false"/>
    </xf>
    <xf numFmtId="164" fontId="17" fillId="9" borderId="7" xfId="0" applyFont="true" applyBorder="true" applyAlignment="true" applyProtection="true">
      <alignment horizontal="center" vertical="center" textRotation="0" wrapText="true" indent="0" shrinkToFit="false"/>
      <protection locked="true" hidden="false"/>
    </xf>
    <xf numFmtId="164" fontId="18" fillId="9" borderId="7" xfId="0" applyFont="true" applyBorder="true" applyAlignment="true" applyProtection="true">
      <alignment horizontal="center" vertical="center" textRotation="0" wrapText="true" indent="0" shrinkToFit="false"/>
      <protection locked="true" hidden="false"/>
    </xf>
    <xf numFmtId="167" fontId="19" fillId="7" borderId="7" xfId="19" applyFont="true" applyBorder="true" applyAlignment="true" applyProtection="true">
      <alignment horizontal="center" vertical="center" textRotation="0" wrapText="true" indent="0" shrinkToFit="false"/>
      <protection locked="true" hidden="false"/>
    </xf>
    <xf numFmtId="164" fontId="25" fillId="8" borderId="7" xfId="0" applyFont="true" applyBorder="true" applyAlignment="true" applyProtection="true">
      <alignment horizontal="center" vertical="center" textRotation="0" wrapText="true" indent="0" shrinkToFit="false"/>
      <protection locked="true" hidden="false"/>
    </xf>
    <xf numFmtId="173" fontId="25" fillId="8" borderId="7" xfId="19"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72" fontId="19" fillId="7" borderId="7" xfId="0" applyFont="true" applyBorder="true" applyAlignment="true" applyProtection="true">
      <alignment horizontal="center" vertical="center" textRotation="0" wrapText="true" indent="0" shrinkToFit="false"/>
      <protection locked="true" hidden="false"/>
    </xf>
    <xf numFmtId="173" fontId="25" fillId="8" borderId="7" xfId="17" applyFont="true" applyBorder="true" applyAlignment="true" applyProtection="true">
      <alignment horizontal="center" vertical="center" textRotation="0" wrapText="true" indent="0" shrinkToFit="false"/>
      <protection locked="false" hidden="false"/>
    </xf>
    <xf numFmtId="179" fontId="19" fillId="7" borderId="7" xfId="0" applyFont="true" applyBorder="true" applyAlignment="true" applyProtection="true">
      <alignment horizontal="center" vertical="center" textRotation="0" wrapText="true" indent="0" shrinkToFit="false"/>
      <protection locked="false" hidden="false"/>
    </xf>
    <xf numFmtId="164" fontId="18" fillId="0" borderId="7" xfId="24" applyFont="true" applyBorder="true" applyAlignment="true" applyProtection="true">
      <alignment horizontal="center" vertical="center" textRotation="0" wrapText="true" indent="0" shrinkToFit="false"/>
      <protection locked="false" hidden="false"/>
    </xf>
    <xf numFmtId="164" fontId="18" fillId="0" borderId="7" xfId="25" applyFont="true" applyBorder="true" applyAlignment="true" applyProtection="true">
      <alignment horizontal="center" vertical="center" textRotation="0" wrapText="true" indent="0" shrinkToFit="false"/>
      <protection locked="false" hidden="false"/>
    </xf>
    <xf numFmtId="164" fontId="18" fillId="0" borderId="7" xfId="26" applyFont="true" applyBorder="true" applyAlignment="true" applyProtection="true">
      <alignment horizontal="center" vertical="center" textRotation="0" wrapText="true" indent="0" shrinkToFit="false"/>
      <protection locked="false" hidden="false"/>
    </xf>
    <xf numFmtId="164" fontId="19" fillId="7" borderId="7" xfId="27" applyFont="true" applyBorder="true" applyAlignment="true" applyProtection="true">
      <alignment horizontal="center" vertical="center" textRotation="0" wrapText="true" indent="0" shrinkToFit="false"/>
      <protection locked="false" hidden="false"/>
    </xf>
    <xf numFmtId="167" fontId="19" fillId="7" borderId="7" xfId="29" applyFont="true" applyBorder="true" applyAlignment="true" applyProtection="true">
      <alignment horizontal="center" vertical="center" textRotation="0" wrapText="true" indent="0" shrinkToFit="false"/>
      <protection locked="false" hidden="false"/>
    </xf>
    <xf numFmtId="164" fontId="18" fillId="9" borderId="7" xfId="0" applyFont="true" applyBorder="true" applyAlignment="true" applyProtection="true">
      <alignment horizontal="center" vertical="center" textRotation="0" wrapText="true" indent="0" shrinkToFit="false"/>
      <protection locked="fals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2" borderId="1" xfId="31" applyFont="true" applyBorder="false" applyAlignment="true" applyProtection="true">
      <alignment horizontal="general" vertical="bottom" textRotation="0" wrapText="false" indent="0" shrinkToFit="false"/>
      <protection locked="true" hidden="false"/>
    </xf>
    <xf numFmtId="164" fontId="36" fillId="2" borderId="1" xfId="31" applyFont="true" applyBorder="fals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73" fontId="29" fillId="7"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illares [0] 2" xfId="21"/>
    <cellStyle name="Millares [0] 3" xfId="22"/>
    <cellStyle name="Normal 2" xfId="23"/>
    <cellStyle name="Normal 3" xfId="24"/>
    <cellStyle name="Normal 4" xfId="25"/>
    <cellStyle name="Normal 5" xfId="26"/>
    <cellStyle name="Normal 6" xfId="27"/>
    <cellStyle name="Porcentaje 2" xfId="28"/>
    <cellStyle name="Porcentaje 3" xfId="29"/>
    <cellStyle name="Porcentaje 4" xfId="30"/>
    <cellStyle name="Excel_BuiltIn_Notas" xfId="31"/>
  </cellStyles>
  <dxfs count="12">
    <dxf>
      <fill>
        <patternFill patternType="solid">
          <fgColor rgb="FF969696"/>
        </patternFill>
      </fill>
    </dxf>
    <dxf>
      <fill>
        <patternFill patternType="solid">
          <fgColor rgb="00FFFFFF"/>
        </patternFill>
      </fill>
    </dxf>
    <dxf>
      <fill>
        <patternFill patternType="solid">
          <fgColor rgb="FF003366"/>
        </patternFill>
      </fill>
    </dxf>
    <dxf>
      <fill>
        <patternFill patternType="solid">
          <fgColor rgb="FF333333"/>
        </patternFill>
      </fill>
    </dxf>
    <dxf>
      <fill>
        <patternFill patternType="solid">
          <fgColor rgb="FFFFFFCC"/>
        </patternFill>
      </fill>
    </dxf>
    <dxf>
      <fill>
        <patternFill patternType="solid">
          <fgColor rgb="FF666699"/>
        </patternFill>
      </fill>
    </dxf>
    <dxf>
      <fill>
        <patternFill patternType="solid">
          <fgColor rgb="FF333399"/>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Plan de Acción</a:t>
            </a:r>
          </a:p>
        </c:rich>
      </c:tx>
      <c:layout>
        <c:manualLayout>
          <c:xMode val="edge"/>
          <c:yMode val="edge"/>
          <c:x val="0.330340873738945"/>
          <c:y val="0.0194377758847673"/>
        </c:manualLayout>
      </c:layout>
      <c:overlay val="0"/>
      <c:spPr>
        <a:noFill/>
        <a:ln w="0">
          <a:noFill/>
        </a:ln>
      </c:spPr>
    </c:title>
    <c:autoTitleDeleted val="0"/>
    <c:plotArea>
      <c:layout>
        <c:manualLayout>
          <c:xMode val="edge"/>
          <c:yMode val="edge"/>
          <c:x val="0.0250655526421048"/>
          <c:y val="0.165492139704174"/>
          <c:w val="0.921159059597351"/>
          <c:h val="0.667002245798807"/>
        </c:manualLayout>
      </c:layout>
      <c:barChart>
        <c:barDir val="col"/>
        <c:grouping val="clustered"/>
        <c:varyColors val="0"/>
        <c:ser>
          <c:idx val="0"/>
          <c:order val="0"/>
          <c:tx>
            <c:strRef>
              <c:f>SEGUIMIENTO!$C$3</c:f>
              <c:strCache>
                <c:ptCount val="1"/>
                <c:pt idx="0">
                  <c:v>CUMPLIMIENTO DEL BIMESTRE</c:v>
                </c:pt>
              </c:strCache>
            </c:strRef>
          </c:tx>
          <c:spPr>
            <a:solidFill>
              <a:srgbClr val="0070c0"/>
            </a:solidFill>
            <a:ln w="0">
              <a:noFill/>
            </a:ln>
          </c:spPr>
          <c:invertIfNegative val="0"/>
          <c:dPt>
            <c:idx val="3"/>
            <c:invertIfNegative val="0"/>
            <c:spPr>
              <a:solidFill>
                <a:srgbClr val="0070c0"/>
              </a:solidFill>
              <a:ln w="0">
                <a:noFill/>
              </a:ln>
            </c:spPr>
          </c:dPt>
          <c:dPt>
            <c:idx val="4"/>
            <c:invertIfNegative val="0"/>
            <c:spPr>
              <a:solidFill>
                <a:srgbClr val="0070c0"/>
              </a:solidFill>
              <a:ln w="0">
                <a:noFill/>
              </a:ln>
            </c:spPr>
          </c:dPt>
          <c:dPt>
            <c:idx val="5"/>
            <c:invertIfNegative val="0"/>
            <c:spPr>
              <a:solidFill>
                <a:srgbClr val="0070c0"/>
              </a:solidFill>
              <a:ln w="0">
                <a:noFill/>
              </a:ln>
            </c:spPr>
          </c:dPt>
          <c:dPt>
            <c:idx val="7"/>
            <c:invertIfNegative val="0"/>
            <c:spPr>
              <a:solidFill>
                <a:srgbClr val="0070c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4:$B$19</c:f>
              <c:strCache>
                <c:ptCount val="16"/>
                <c:pt idx="0">
                  <c:v>Administrativa</c:v>
                </c:pt>
                <c:pt idx="1">
                  <c:v>Comunicaciones</c:v>
                </c:pt>
                <c:pt idx="2">
                  <c:v>Contratación</c:v>
                </c:pt>
                <c:pt idx="3">
                  <c:v>Control interno</c:v>
                </c:pt>
                <c:pt idx="4">
                  <c:v>Cooperación Internacional</c:v>
                </c:pt>
                <c:pt idx="5">
                  <c:v>Financiera</c:v>
                </c:pt>
                <c:pt idx="6">
                  <c:v>Jurídica</c:v>
                </c:pt>
                <c:pt idx="7">
                  <c:v>Plan Pazcifico</c:v>
                </c:pt>
                <c:pt idx="8">
                  <c:v>Planeación</c:v>
                </c:pt>
                <c:pt idx="9">
                  <c:v>San Andrés</c:v>
                </c:pt>
                <c:pt idx="10">
                  <c:v>Secretaria General</c:v>
                </c:pt>
                <c:pt idx="11">
                  <c:v>Subdirección Conocimiento</c:v>
                </c:pt>
                <c:pt idx="12">
                  <c:v>Subdirección General</c:v>
                </c:pt>
                <c:pt idx="13">
                  <c:v>Subdirección Manejo</c:v>
                </c:pt>
                <c:pt idx="14">
                  <c:v>Subdirección Reducción</c:v>
                </c:pt>
                <c:pt idx="15">
                  <c:v>Talento Humano</c:v>
                </c:pt>
              </c:strCache>
            </c:strRef>
          </c:cat>
          <c:val>
            <c:numRef>
              <c:f>SEGUIMIENTO!$C$4:$C$19</c:f>
              <c:numCache>
                <c:formatCode>General</c:formatCode>
                <c:ptCount val="16"/>
                <c:pt idx="0">
                  <c:v>1</c:v>
                </c:pt>
                <c:pt idx="1">
                  <c:v>1</c:v>
                </c:pt>
                <c:pt idx="2">
                  <c:v>1</c:v>
                </c:pt>
                <c:pt idx="6">
                  <c:v>0.666666666666667</c:v>
                </c:pt>
                <c:pt idx="8">
                  <c:v>1</c:v>
                </c:pt>
                <c:pt idx="9">
                  <c:v>0</c:v>
                </c:pt>
                <c:pt idx="10">
                  <c:v>1</c:v>
                </c:pt>
                <c:pt idx="11">
                  <c:v>0.3</c:v>
                </c:pt>
                <c:pt idx="12">
                  <c:v>1</c:v>
                </c:pt>
                <c:pt idx="13">
                  <c:v>0.89</c:v>
                </c:pt>
                <c:pt idx="14">
                  <c:v>1</c:v>
                </c:pt>
                <c:pt idx="15">
                  <c:v>0.5</c:v>
                </c:pt>
              </c:numCache>
            </c:numRef>
          </c:val>
        </c:ser>
        <c:ser>
          <c:idx val="1"/>
          <c:order val="1"/>
          <c:tx>
            <c:strRef>
              <c:f>SEGUIMIENTO!$D$3</c:f>
              <c:strCache>
                <c:ptCount val="1"/>
                <c:pt idx="0">
                  <c:v>CUMPLIMIENTO PLAN DE ACCIÓN ANUAL</c:v>
                </c:pt>
              </c:strCache>
            </c:strRef>
          </c:tx>
          <c:spPr>
            <a:solidFill>
              <a:srgbClr val="00b0f0"/>
            </a:solidFill>
            <a:ln w="0">
              <a:noFill/>
            </a:ln>
          </c:spPr>
          <c:invertIfNegative val="0"/>
          <c:dPt>
            <c:idx val="0"/>
            <c:invertIfNegative val="0"/>
            <c:spPr>
              <a:solidFill>
                <a:srgbClr val="00b0f0"/>
              </a:solidFill>
              <a:ln w="0">
                <a:noFill/>
              </a:ln>
            </c:spPr>
          </c:dPt>
          <c:dPt>
            <c:idx val="2"/>
            <c:invertIfNegative val="0"/>
            <c:spPr>
              <a:solidFill>
                <a:srgbClr val="00b0f0"/>
              </a:solidFill>
              <a:ln w="0">
                <a:noFill/>
              </a:ln>
            </c:spPr>
          </c:dPt>
          <c:dPt>
            <c:idx val="5"/>
            <c:invertIfNegative val="0"/>
            <c:spPr>
              <a:solidFill>
                <a:srgbClr val="00b0f0"/>
              </a:solidFill>
              <a:ln w="0">
                <a:noFill/>
              </a:ln>
            </c:spPr>
          </c:dPt>
          <c:dPt>
            <c:idx val="7"/>
            <c:invertIfNegative val="0"/>
            <c:spPr>
              <a:solidFill>
                <a:srgbClr val="00b0f0"/>
              </a:solidFill>
              <a:ln w="0">
                <a:noFill/>
              </a:ln>
            </c:spPr>
          </c:dPt>
          <c:dPt>
            <c:idx val="11"/>
            <c:invertIfNegative val="0"/>
            <c:spPr>
              <a:solidFill>
                <a:srgbClr val="00b0f0"/>
              </a:solidFill>
              <a:ln w="0">
                <a:noFill/>
              </a:ln>
            </c:spPr>
          </c:dPt>
          <c:dPt>
            <c:idx val="13"/>
            <c:invertIfNegative val="0"/>
            <c:spPr>
              <a:solidFill>
                <a:srgbClr val="00b0f0"/>
              </a:solidFill>
              <a:ln w="0">
                <a:noFill/>
              </a:ln>
            </c:spPr>
          </c:dPt>
          <c:dPt>
            <c:idx val="14"/>
            <c:invertIfNegative val="0"/>
            <c:spPr>
              <a:solidFill>
                <a:srgbClr val="00b0f0"/>
              </a:solidFill>
              <a:ln w="0">
                <a:noFill/>
              </a:ln>
            </c:spPr>
          </c:dPt>
          <c:dPt>
            <c:idx val="15"/>
            <c:invertIfNegative val="0"/>
            <c:spPr>
              <a:solidFill>
                <a:srgbClr val="00b0f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4:$B$19</c:f>
              <c:strCache>
                <c:ptCount val="16"/>
                <c:pt idx="0">
                  <c:v>Administrativa</c:v>
                </c:pt>
                <c:pt idx="1">
                  <c:v>Comunicaciones</c:v>
                </c:pt>
                <c:pt idx="2">
                  <c:v>Contratación</c:v>
                </c:pt>
                <c:pt idx="3">
                  <c:v>Control interno</c:v>
                </c:pt>
                <c:pt idx="4">
                  <c:v>Cooperación Internacional</c:v>
                </c:pt>
                <c:pt idx="5">
                  <c:v>Financiera</c:v>
                </c:pt>
                <c:pt idx="6">
                  <c:v>Jurídica</c:v>
                </c:pt>
                <c:pt idx="7">
                  <c:v>Plan Pazcifico</c:v>
                </c:pt>
                <c:pt idx="8">
                  <c:v>Planeación</c:v>
                </c:pt>
                <c:pt idx="9">
                  <c:v>San Andrés</c:v>
                </c:pt>
                <c:pt idx="10">
                  <c:v>Secretaria General</c:v>
                </c:pt>
                <c:pt idx="11">
                  <c:v>Subdirección Conocimiento</c:v>
                </c:pt>
                <c:pt idx="12">
                  <c:v>Subdirección General</c:v>
                </c:pt>
                <c:pt idx="13">
                  <c:v>Subdirección Manejo</c:v>
                </c:pt>
                <c:pt idx="14">
                  <c:v>Subdirección Reducción</c:v>
                </c:pt>
                <c:pt idx="15">
                  <c:v>Talento Humano</c:v>
                </c:pt>
              </c:strCache>
            </c:strRef>
          </c:cat>
          <c:val>
            <c:numRef>
              <c:f>SEGUIMIENTO!$D$4:$D$19</c:f>
              <c:numCache>
                <c:formatCode>General</c:formatCode>
                <c:ptCount val="16"/>
                <c:pt idx="0">
                  <c:v>0.0128205128205128</c:v>
                </c:pt>
                <c:pt idx="1">
                  <c:v>0.133333333333333</c:v>
                </c:pt>
                <c:pt idx="2">
                  <c:v>0.0555555555555556</c:v>
                </c:pt>
                <c:pt idx="3">
                  <c:v>0.313222222222222</c:v>
                </c:pt>
                <c:pt idx="4">
                  <c:v>0.279166666666667</c:v>
                </c:pt>
                <c:pt idx="6">
                  <c:v>0.228148148148148</c:v>
                </c:pt>
                <c:pt idx="8">
                  <c:v>0.0972222222222222</c:v>
                </c:pt>
                <c:pt idx="9">
                  <c:v>0</c:v>
                </c:pt>
                <c:pt idx="10">
                  <c:v>0.333333333333333</c:v>
                </c:pt>
                <c:pt idx="11">
                  <c:v>0.0899148881595021</c:v>
                </c:pt>
                <c:pt idx="12">
                  <c:v>0.0333333333333333</c:v>
                </c:pt>
                <c:pt idx="13">
                  <c:v>0.06375</c:v>
                </c:pt>
                <c:pt idx="14">
                  <c:v>0.0615277777777778</c:v>
                </c:pt>
                <c:pt idx="15">
                  <c:v>0.0684722222222222</c:v>
                </c:pt>
              </c:numCache>
            </c:numRef>
          </c:val>
        </c:ser>
        <c:gapWidth val="65"/>
        <c:overlap val="-4"/>
        <c:axId val="86518724"/>
        <c:axId val="29831975"/>
      </c:barChart>
      <c:catAx>
        <c:axId val="8651872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831975"/>
        <c:crossesAt val="0"/>
        <c:auto val="1"/>
        <c:lblAlgn val="ctr"/>
        <c:lblOffset val="100"/>
        <c:noMultiLvlLbl val="0"/>
      </c:catAx>
      <c:valAx>
        <c:axId val="29831975"/>
        <c:scaling>
          <c:orientation val="minMax"/>
          <c:max val="1"/>
          <c:min val="0"/>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518724"/>
        <c:crossBetween val="midCat"/>
      </c:valAx>
      <c:spPr>
        <a:solidFill>
          <a:srgbClr val="ffffff"/>
        </a:solidFill>
        <a:ln w="0">
          <a:noFill/>
        </a:ln>
      </c:spPr>
    </c:plotArea>
    <c:legend>
      <c:legendPos val="r"/>
      <c:layout>
        <c:manualLayout>
          <c:xMode val="edge"/>
          <c:yMode val="edge"/>
          <c:x val="0.196880138660504"/>
          <c:y val="0.922248896460931"/>
          <c:w val="0.595795742411448"/>
          <c:h val="0.04646480291179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PRIMER BIMESTRE</a:t>
            </a:r>
          </a:p>
        </c:rich>
      </c:tx>
      <c:layout>
        <c:manualLayout>
          <c:xMode val="edge"/>
          <c:yMode val="edge"/>
          <c:x val="0.243783520234032"/>
          <c:y val="0.0234509466437177"/>
        </c:manualLayout>
      </c:layout>
      <c:overlay val="0"/>
      <c:spPr>
        <a:noFill/>
        <a:ln w="0">
          <a:noFill/>
        </a:ln>
      </c:spPr>
    </c:title>
    <c:autoTitleDeleted val="0"/>
    <c:plotArea>
      <c:layout>
        <c:manualLayout>
          <c:xMode val="edge"/>
          <c:yMode val="edge"/>
          <c:x val="0.0162116040955631"/>
          <c:y val="0.104919678714859"/>
          <c:w val="0.963920039005363"/>
          <c:h val="0.873350545037292"/>
        </c:manualLayout>
      </c:layout>
      <c:barChart>
        <c:barDir val="bar"/>
        <c:grouping val="clustered"/>
        <c:varyColors val="0"/>
        <c:ser>
          <c:idx val="0"/>
          <c:order val="0"/>
          <c:tx>
            <c:strRef>
              <c:f>SEGUIMIENTO!$C$4:$C$19</c:f>
              <c:strCache>
                <c:ptCount val="1"/>
                <c:pt idx="0">
                  <c:v>100% 100% 100% N/A N/A N/A 67% N/A 100% 0% 100% 30% 100% 89% 100% 50%</c:v>
                </c:pt>
              </c:strCache>
            </c:strRef>
          </c:tx>
          <c:spPr>
            <a:solidFill>
              <a:srgbClr val="0070c0"/>
            </a:solidFill>
            <a:ln w="0">
              <a:noFill/>
            </a:ln>
          </c:spPr>
          <c:invertIfNegative val="0"/>
          <c:dPt>
            <c:idx val="3"/>
            <c:invertIfNegative val="0"/>
            <c:spPr>
              <a:solidFill>
                <a:srgbClr val="0070c0"/>
              </a:solidFill>
              <a:ln w="0">
                <a:noFill/>
              </a:ln>
            </c:spPr>
          </c:dPt>
          <c:dPt>
            <c:idx val="4"/>
            <c:invertIfNegative val="0"/>
            <c:spPr>
              <a:solidFill>
                <a:srgbClr val="0070c0"/>
              </a:solidFill>
              <a:ln w="0">
                <a:noFill/>
              </a:ln>
            </c:spPr>
          </c:dPt>
          <c:dPt>
            <c:idx val="5"/>
            <c:invertIfNegative val="0"/>
            <c:spPr>
              <a:solidFill>
                <a:srgbClr val="0070c0"/>
              </a:solidFill>
              <a:ln w="0">
                <a:noFill/>
              </a:ln>
            </c:spPr>
          </c:dPt>
          <c:dPt>
            <c:idx val="7"/>
            <c:invertIfNegative val="0"/>
            <c:spPr>
              <a:solidFill>
                <a:srgbClr val="0070c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4:$B$19</c:f>
              <c:strCache>
                <c:ptCount val="16"/>
                <c:pt idx="0">
                  <c:v>Administrativa</c:v>
                </c:pt>
                <c:pt idx="1">
                  <c:v>Comunicaciones</c:v>
                </c:pt>
                <c:pt idx="2">
                  <c:v>Contratación</c:v>
                </c:pt>
                <c:pt idx="3">
                  <c:v>Control interno</c:v>
                </c:pt>
                <c:pt idx="4">
                  <c:v>Cooperación Internacional</c:v>
                </c:pt>
                <c:pt idx="5">
                  <c:v>Financiera</c:v>
                </c:pt>
                <c:pt idx="6">
                  <c:v>Jurídica</c:v>
                </c:pt>
                <c:pt idx="7">
                  <c:v>Plan Pazcifico</c:v>
                </c:pt>
                <c:pt idx="8">
                  <c:v>Planeación</c:v>
                </c:pt>
                <c:pt idx="9">
                  <c:v>San Andrés</c:v>
                </c:pt>
                <c:pt idx="10">
                  <c:v>Secretaria General</c:v>
                </c:pt>
                <c:pt idx="11">
                  <c:v>Subdirección Conocimiento</c:v>
                </c:pt>
                <c:pt idx="12">
                  <c:v>Subdirección General</c:v>
                </c:pt>
                <c:pt idx="13">
                  <c:v>Subdirección Manejo</c:v>
                </c:pt>
                <c:pt idx="14">
                  <c:v>Subdirección Reducción</c:v>
                </c:pt>
                <c:pt idx="15">
                  <c:v>Talento Humano</c:v>
                </c:pt>
              </c:strCache>
            </c:strRef>
          </c:cat>
          <c:val>
            <c:numRef>
              <c:f>SEGUIMIENTO!$C$4:$C$19</c:f>
              <c:numCache>
                <c:formatCode>General</c:formatCode>
                <c:ptCount val="16"/>
                <c:pt idx="0">
                  <c:v>1</c:v>
                </c:pt>
                <c:pt idx="1">
                  <c:v>1</c:v>
                </c:pt>
                <c:pt idx="2">
                  <c:v>1</c:v>
                </c:pt>
                <c:pt idx="6">
                  <c:v>0.666666666666667</c:v>
                </c:pt>
                <c:pt idx="8">
                  <c:v>1</c:v>
                </c:pt>
                <c:pt idx="9">
                  <c:v>0</c:v>
                </c:pt>
                <c:pt idx="10">
                  <c:v>1</c:v>
                </c:pt>
                <c:pt idx="11">
                  <c:v>0.3</c:v>
                </c:pt>
                <c:pt idx="12">
                  <c:v>1</c:v>
                </c:pt>
                <c:pt idx="13">
                  <c:v>0.89</c:v>
                </c:pt>
                <c:pt idx="14">
                  <c:v>1</c:v>
                </c:pt>
                <c:pt idx="15">
                  <c:v>0.5</c:v>
                </c:pt>
              </c:numCache>
            </c:numRef>
          </c:val>
        </c:ser>
        <c:gapWidth val="60"/>
        <c:overlap val="-100"/>
        <c:axId val="98840958"/>
        <c:axId val="52734268"/>
      </c:barChart>
      <c:catAx>
        <c:axId val="9884095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34268"/>
        <c:crossesAt val="0"/>
        <c:auto val="1"/>
        <c:lblAlgn val="ctr"/>
        <c:lblOffset val="100"/>
        <c:noMultiLvlLbl val="0"/>
      </c:catAx>
      <c:valAx>
        <c:axId val="52734268"/>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40958"/>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Ejecución presupuestal</a:t>
            </a:r>
          </a:p>
        </c:rich>
      </c:tx>
      <c:layout>
        <c:manualLayout>
          <c:xMode val="edge"/>
          <c:yMode val="edge"/>
          <c:x val="0.308424948296506"/>
          <c:y val="0.0341498858210505"/>
        </c:manualLayout>
      </c:layout>
      <c:overlay val="0"/>
      <c:spPr>
        <a:noFill/>
        <a:ln w="0">
          <a:noFill/>
        </a:ln>
      </c:spPr>
    </c:title>
    <c:autoTitleDeleted val="0"/>
    <c:plotArea>
      <c:layout>
        <c:manualLayout>
          <c:xMode val="edge"/>
          <c:yMode val="edge"/>
          <c:x val="0.0260150212256449"/>
          <c:y val="0.14189329458169"/>
          <c:w val="0.882279307717427"/>
          <c:h val="0.783267593938136"/>
        </c:manualLayout>
      </c:layout>
      <c:barChart>
        <c:barDir val="bar"/>
        <c:grouping val="clustered"/>
        <c:varyColors val="0"/>
        <c:ser>
          <c:idx val="0"/>
          <c:order val="0"/>
          <c:spPr>
            <a:solidFill>
              <a:srgbClr val="0070c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62:$B$70</c:f>
              <c:strCache>
                <c:ptCount val="9"/>
                <c:pt idx="0">
                  <c:v>Administrativa</c:v>
                </c:pt>
                <c:pt idx="1">
                  <c:v>Comunicaciones</c:v>
                </c:pt>
                <c:pt idx="2">
                  <c:v>Plan Pazcifico</c:v>
                </c:pt>
                <c:pt idx="3">
                  <c:v>San Andrés</c:v>
                </c:pt>
                <c:pt idx="4">
                  <c:v>Subdirección Conocimiento</c:v>
                </c:pt>
                <c:pt idx="5">
                  <c:v>Subdirección General</c:v>
                </c:pt>
                <c:pt idx="6">
                  <c:v>Subdirección Manejo</c:v>
                </c:pt>
                <c:pt idx="7">
                  <c:v>Subdirección Reducción</c:v>
                </c:pt>
                <c:pt idx="8">
                  <c:v>Talento Humano</c:v>
                </c:pt>
              </c:strCache>
            </c:strRef>
          </c:cat>
          <c:val>
            <c:numRef>
              <c:f>SEGUIMIENTO!$E$62:$E$70</c:f>
              <c:numCache>
                <c:formatCode>General</c:formatCode>
                <c:ptCount val="9"/>
                <c:pt idx="0">
                  <c:v>0</c:v>
                </c:pt>
                <c:pt idx="1">
                  <c:v>0</c:v>
                </c:pt>
                <c:pt idx="2">
                  <c:v>0</c:v>
                </c:pt>
                <c:pt idx="3">
                  <c:v>0.0193095228814429</c:v>
                </c:pt>
                <c:pt idx="4">
                  <c:v>0.00670208857101197</c:v>
                </c:pt>
                <c:pt idx="5">
                  <c:v>0</c:v>
                </c:pt>
                <c:pt idx="6">
                  <c:v>0</c:v>
                </c:pt>
                <c:pt idx="7">
                  <c:v>0.0229930364321608</c:v>
                </c:pt>
                <c:pt idx="8">
                  <c:v>0</c:v>
                </c:pt>
              </c:numCache>
            </c:numRef>
          </c:val>
        </c:ser>
        <c:gapWidth val="99"/>
        <c:overlap val="-2"/>
        <c:axId val="30504598"/>
        <c:axId val="50332575"/>
      </c:barChart>
      <c:catAx>
        <c:axId val="3050459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2575"/>
        <c:crossesAt val="0"/>
        <c:auto val="1"/>
        <c:lblAlgn val="ctr"/>
        <c:lblOffset val="100"/>
        <c:noMultiLvlLbl val="0"/>
      </c:catAx>
      <c:valAx>
        <c:axId val="50332575"/>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04598"/>
        <c:crossesAt val="1"/>
        <c:crossBetween val="midCat"/>
        <c:majorUnit val="0.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Planificado vs  Cumplimiento real Primer Bimestre</a:t>
            </a:r>
          </a:p>
        </c:rich>
      </c:tx>
      <c:layout>
        <c:manualLayout>
          <c:xMode val="edge"/>
          <c:yMode val="edge"/>
          <c:x val="0.226290299262686"/>
          <c:y val="0.0230715287517532"/>
        </c:manualLayout>
      </c:layout>
      <c:overlay val="0"/>
      <c:spPr>
        <a:noFill/>
        <a:ln w="0">
          <a:noFill/>
        </a:ln>
      </c:spPr>
    </c:title>
    <c:autoTitleDeleted val="0"/>
    <c:plotArea>
      <c:layout>
        <c:manualLayout>
          <c:xMode val="edge"/>
          <c:yMode val="edge"/>
          <c:x val="0.0124692785889837"/>
          <c:y val="0.082398316970547"/>
          <c:w val="0.911413907763481"/>
          <c:h val="0.828330995792426"/>
        </c:manualLayout>
      </c:layout>
      <c:lineChart>
        <c:grouping val="standard"/>
        <c:varyColors val="0"/>
        <c:ser>
          <c:idx val="0"/>
          <c:order val="0"/>
          <c:spPr>
            <a:solidFill>
              <a:srgbClr val="33cccc"/>
            </a:solidFill>
            <a:ln w="12600">
              <a:solidFill>
                <a:srgbClr val="33cccc"/>
              </a:solidFill>
              <a:round/>
            </a:ln>
          </c:spPr>
          <c:marker>
            <c:symbol val="none"/>
          </c:marker>
          <c:dPt>
            <c:idx val="3"/>
            <c:marker>
              <c:symbol val="none"/>
            </c:marker>
          </c:dPt>
          <c:dPt>
            <c:idx val="5"/>
            <c:marker>
              <c:symbol val="none"/>
            </c:marker>
          </c:dPt>
          <c:dLbls>
            <c:dLbl>
              <c:idx val="3"/>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T$28:$T$39</c:f>
              <c:strCache>
                <c:ptCount val="12"/>
                <c:pt idx="0">
                  <c:v>Administrativa</c:v>
                </c:pt>
                <c:pt idx="1">
                  <c:v>Comunicaciones</c:v>
                </c:pt>
                <c:pt idx="2">
                  <c:v>Contratación</c:v>
                </c:pt>
                <c:pt idx="3">
                  <c:v>Jurídica</c:v>
                </c:pt>
                <c:pt idx="4">
                  <c:v>Planeación</c:v>
                </c:pt>
                <c:pt idx="5">
                  <c:v>San Andrés</c:v>
                </c:pt>
                <c:pt idx="6">
                  <c:v>Secretaria General</c:v>
                </c:pt>
                <c:pt idx="7">
                  <c:v>Subdirección Conocimiento</c:v>
                </c:pt>
                <c:pt idx="8">
                  <c:v>Subdirección General</c:v>
                </c:pt>
                <c:pt idx="9">
                  <c:v>Subdirección Manejo</c:v>
                </c:pt>
                <c:pt idx="10">
                  <c:v>Subdirección Reducción</c:v>
                </c:pt>
                <c:pt idx="11">
                  <c:v>Talento Humano</c:v>
                </c:pt>
              </c:strCache>
            </c:strRef>
          </c:cat>
          <c:val>
            <c:numRef>
              <c:f>SEGUIMIENTO!$U$28:$U$39</c:f>
              <c:numCache>
                <c:formatCode>General</c:formatCode>
                <c:ptCount val="12"/>
                <c:pt idx="0">
                  <c:v>1</c:v>
                </c:pt>
                <c:pt idx="1">
                  <c:v>1</c:v>
                </c:pt>
                <c:pt idx="2">
                  <c:v>1</c:v>
                </c:pt>
                <c:pt idx="3">
                  <c:v>0.666666666666667</c:v>
                </c:pt>
                <c:pt idx="4">
                  <c:v>1</c:v>
                </c:pt>
                <c:pt idx="5">
                  <c:v>0</c:v>
                </c:pt>
                <c:pt idx="6">
                  <c:v>1</c:v>
                </c:pt>
                <c:pt idx="7">
                  <c:v>0.3</c:v>
                </c:pt>
                <c:pt idx="8">
                  <c:v>1</c:v>
                </c:pt>
                <c:pt idx="9">
                  <c:v>0.89</c:v>
                </c:pt>
                <c:pt idx="10">
                  <c:v>1</c:v>
                </c:pt>
                <c:pt idx="11">
                  <c:v>0.5</c:v>
                </c:pt>
              </c:numCache>
            </c:numRef>
          </c:val>
          <c:smooth val="0"/>
        </c:ser>
        <c:hiLowLines>
          <c:spPr>
            <a:ln w="0">
              <a:noFill/>
            </a:ln>
          </c:spPr>
        </c:hiLowLines>
        <c:marker val="0"/>
        <c:axId val="55150494"/>
        <c:axId val="10472200"/>
      </c:lineChart>
      <c:catAx>
        <c:axId val="55150494"/>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72200"/>
        <c:crossesAt val="0"/>
        <c:auto val="1"/>
        <c:lblAlgn val="ctr"/>
        <c:lblOffset val="100"/>
        <c:noMultiLvlLbl val="0"/>
      </c:catAx>
      <c:valAx>
        <c:axId val="10472200"/>
        <c:scaling>
          <c:orientation val="minMax"/>
          <c:max val="1"/>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50494"/>
        <c:crossesAt val="1"/>
        <c:crossBetween val="midCat"/>
        <c:majorUnit val="0.1"/>
      </c:valAx>
      <c:spPr>
        <a:noFill/>
        <a:ln w="12600">
          <a:noFill/>
        </a:ln>
      </c:spPr>
    </c:plotArea>
    <c:legend>
      <c:legendPos val="r"/>
      <c:layout>
        <c:manualLayout>
          <c:xMode val="edge"/>
          <c:yMode val="edge"/>
          <c:x val="0.910185051322828"/>
          <c:y val="0.510869565217391"/>
          <c:w val="0.0752132427352899"/>
          <c:h val="0.0420757363253857"/>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General Primer Bimestre</a:t>
            </a:r>
          </a:p>
        </c:rich>
      </c:tx>
      <c:layout>
        <c:manualLayout>
          <c:xMode val="edge"/>
          <c:yMode val="edge"/>
          <c:x val="0.323594674556213"/>
          <c:y val="0.0241911764705882"/>
        </c:manualLayout>
      </c:layout>
      <c:overlay val="0"/>
      <c:spPr>
        <a:noFill/>
        <a:ln w="0">
          <a:noFill/>
        </a:ln>
      </c:spPr>
    </c:title>
    <c:autoTitleDeleted val="0"/>
    <c:plotArea>
      <c:layout>
        <c:manualLayout>
          <c:xMode val="edge"/>
          <c:yMode val="edge"/>
          <c:x val="0.0126849112426036"/>
          <c:y val="0.0863235294117647"/>
          <c:w val="0.907063609467456"/>
          <c:h val="0.82"/>
        </c:manualLayout>
      </c:layout>
      <c:lineChart>
        <c:grouping val="standard"/>
        <c:varyColors val="0"/>
        <c:ser>
          <c:idx val="0"/>
          <c:order val="0"/>
          <c:spPr>
            <a:solidFill>
              <a:srgbClr val="33cccc"/>
            </a:solidFill>
            <a:ln w="12600">
              <a:solidFill>
                <a:srgbClr val="33cccc"/>
              </a:solidFill>
              <a:round/>
            </a:ln>
          </c:spPr>
          <c:marker>
            <c:symbol val="none"/>
          </c:marker>
          <c:dPt>
            <c:idx val="3"/>
            <c:marker>
              <c:symbol val="none"/>
            </c:marker>
          </c:dPt>
          <c:dPt>
            <c:idx val="5"/>
            <c:marker>
              <c:symbol val="none"/>
            </c:marker>
          </c:dPt>
          <c:dLbls>
            <c:dLbl>
              <c:idx val="3"/>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T$28:$T$39</c:f>
              <c:strCache>
                <c:ptCount val="12"/>
                <c:pt idx="0">
                  <c:v>Administrativa</c:v>
                </c:pt>
                <c:pt idx="1">
                  <c:v>Comunicaciones</c:v>
                </c:pt>
                <c:pt idx="2">
                  <c:v>Contratación</c:v>
                </c:pt>
                <c:pt idx="3">
                  <c:v>Jurídica</c:v>
                </c:pt>
                <c:pt idx="4">
                  <c:v>Planeación</c:v>
                </c:pt>
                <c:pt idx="5">
                  <c:v>San Andrés</c:v>
                </c:pt>
                <c:pt idx="6">
                  <c:v>Secretaria General</c:v>
                </c:pt>
                <c:pt idx="7">
                  <c:v>Subdirección Conocimiento</c:v>
                </c:pt>
                <c:pt idx="8">
                  <c:v>Subdirección General</c:v>
                </c:pt>
                <c:pt idx="9">
                  <c:v>Subdirección Manejo</c:v>
                </c:pt>
                <c:pt idx="10">
                  <c:v>Subdirección Reducción</c:v>
                </c:pt>
                <c:pt idx="11">
                  <c:v>Talento Humano</c:v>
                </c:pt>
              </c:strCache>
            </c:strRef>
          </c:cat>
          <c:val>
            <c:numRef>
              <c:f>SEGUIMIENTO!$U$28:$U$39</c:f>
              <c:numCache>
                <c:formatCode>General</c:formatCode>
                <c:ptCount val="12"/>
                <c:pt idx="0">
                  <c:v>1</c:v>
                </c:pt>
                <c:pt idx="1">
                  <c:v>1</c:v>
                </c:pt>
                <c:pt idx="2">
                  <c:v>1</c:v>
                </c:pt>
                <c:pt idx="3">
                  <c:v>0.666666666666667</c:v>
                </c:pt>
                <c:pt idx="4">
                  <c:v>1</c:v>
                </c:pt>
                <c:pt idx="5">
                  <c:v>0</c:v>
                </c:pt>
                <c:pt idx="6">
                  <c:v>1</c:v>
                </c:pt>
                <c:pt idx="7">
                  <c:v>0.3</c:v>
                </c:pt>
                <c:pt idx="8">
                  <c:v>1</c:v>
                </c:pt>
                <c:pt idx="9">
                  <c:v>0.89</c:v>
                </c:pt>
                <c:pt idx="10">
                  <c:v>1</c:v>
                </c:pt>
                <c:pt idx="11">
                  <c:v>0.5</c:v>
                </c:pt>
              </c:numCache>
            </c:numRef>
          </c:val>
          <c:smooth val="0"/>
        </c:ser>
        <c:hiLowLines>
          <c:spPr>
            <a:ln w="0">
              <a:noFill/>
            </a:ln>
          </c:spPr>
        </c:hiLowLines>
        <c:marker val="0"/>
        <c:axId val="69282167"/>
        <c:axId val="69152979"/>
      </c:lineChart>
      <c:catAx>
        <c:axId val="69282167"/>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152979"/>
        <c:crossesAt val="0"/>
        <c:auto val="1"/>
        <c:lblAlgn val="ctr"/>
        <c:lblOffset val="100"/>
        <c:noMultiLvlLbl val="0"/>
      </c:catAx>
      <c:valAx>
        <c:axId val="69152979"/>
        <c:scaling>
          <c:orientation val="minMax"/>
          <c:max val="1"/>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2167"/>
        <c:crossesAt val="1"/>
        <c:crossBetween val="midCat"/>
        <c:majorUnit val="0.1"/>
      </c:valAx>
      <c:spPr>
        <a:noFill/>
        <a:ln w="12600">
          <a:noFill/>
        </a:ln>
      </c:spPr>
    </c:plotArea>
    <c:legend>
      <c:legendPos val="r"/>
      <c:layout>
        <c:manualLayout>
          <c:xMode val="edge"/>
          <c:yMode val="edge"/>
          <c:x val="0.905843195266272"/>
          <c:y val="0.526029411764706"/>
          <c:w val="0.0769600591715976"/>
          <c:h val="0.0441176470588235"/>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9800</xdr:rowOff>
    </xdr:from>
    <xdr:to>
      <xdr:col>1</xdr:col>
      <xdr:colOff>1843560</xdr:colOff>
      <xdr:row>1</xdr:row>
      <xdr:rowOff>313200</xdr:rowOff>
    </xdr:to>
    <xdr:pic>
      <xdr:nvPicPr>
        <xdr:cNvPr id="0" name="1 Imagen" descr=""/>
        <xdr:cNvPicPr/>
      </xdr:nvPicPr>
      <xdr:blipFill>
        <a:blip r:embed="rId1"/>
        <a:srcRect l="0" t="14459" r="0" b="10378"/>
        <a:stretch/>
      </xdr:blipFill>
      <xdr:spPr>
        <a:xfrm>
          <a:off x="110520" y="199800"/>
          <a:ext cx="2074680" cy="69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2"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3"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4"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5"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6"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7"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8"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9"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2</xdr:col>
      <xdr:colOff>1733400</xdr:colOff>
      <xdr:row>1</xdr:row>
      <xdr:rowOff>313200</xdr:rowOff>
    </xdr:to>
    <xdr:pic>
      <xdr:nvPicPr>
        <xdr:cNvPr id="50" name="1 Imagen" descr=""/>
        <xdr:cNvPicPr/>
      </xdr:nvPicPr>
      <xdr:blipFill>
        <a:blip r:embed="rId1"/>
        <a:srcRect l="0" t="14459" r="0" b="10378"/>
        <a:stretch/>
      </xdr:blipFill>
      <xdr:spPr>
        <a:xfrm>
          <a:off x="0" y="199800"/>
          <a:ext cx="2075040" cy="694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51"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6520</xdr:colOff>
      <xdr:row>1</xdr:row>
      <xdr:rowOff>47520</xdr:rowOff>
    </xdr:from>
    <xdr:to>
      <xdr:col>14</xdr:col>
      <xdr:colOff>628920</xdr:colOff>
      <xdr:row>24</xdr:row>
      <xdr:rowOff>142920</xdr:rowOff>
    </xdr:to>
    <xdr:graphicFrame>
      <xdr:nvGraphicFramePr>
        <xdr:cNvPr id="1" name="4 Gráfico"/>
        <xdr:cNvGraphicFramePr/>
      </xdr:nvGraphicFramePr>
      <xdr:xfrm>
        <a:off x="6421320" y="237960"/>
        <a:ext cx="81000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42880</xdr:colOff>
      <xdr:row>28</xdr:row>
      <xdr:rowOff>66960</xdr:rowOff>
    </xdr:from>
    <xdr:to>
      <xdr:col>17</xdr:col>
      <xdr:colOff>203760</xdr:colOff>
      <xdr:row>54</xdr:row>
      <xdr:rowOff>114480</xdr:rowOff>
    </xdr:to>
    <xdr:graphicFrame>
      <xdr:nvGraphicFramePr>
        <xdr:cNvPr id="4" name="12 Gráfico"/>
        <xdr:cNvGraphicFramePr/>
      </xdr:nvGraphicFramePr>
      <xdr:xfrm>
        <a:off x="10508040" y="5772600"/>
        <a:ext cx="5906520" cy="50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73520</xdr:colOff>
      <xdr:row>60</xdr:row>
      <xdr:rowOff>18360</xdr:rowOff>
    </xdr:from>
    <xdr:to>
      <xdr:col>16</xdr:col>
      <xdr:colOff>541800</xdr:colOff>
      <xdr:row>75</xdr:row>
      <xdr:rowOff>104760</xdr:rowOff>
    </xdr:to>
    <xdr:graphicFrame>
      <xdr:nvGraphicFramePr>
        <xdr:cNvPr id="5" name="6 Gráfico"/>
        <xdr:cNvGraphicFramePr/>
      </xdr:nvGraphicFramePr>
      <xdr:xfrm>
        <a:off x="9365760" y="11838960"/>
        <a:ext cx="6614280" cy="346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26</xdr:row>
      <xdr:rowOff>66960</xdr:rowOff>
    </xdr:from>
    <xdr:to>
      <xdr:col>35</xdr:col>
      <xdr:colOff>686880</xdr:colOff>
      <xdr:row>52</xdr:row>
      <xdr:rowOff>28440</xdr:rowOff>
    </xdr:to>
    <xdr:graphicFrame>
      <xdr:nvGraphicFramePr>
        <xdr:cNvPr id="6" name="10 Gráfico"/>
        <xdr:cNvGraphicFramePr/>
      </xdr:nvGraphicFramePr>
      <xdr:xfrm>
        <a:off x="23813280" y="5191560"/>
        <a:ext cx="9960120" cy="51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62160</xdr:colOff>
      <xdr:row>28</xdr:row>
      <xdr:rowOff>19080</xdr:rowOff>
    </xdr:from>
    <xdr:to>
      <xdr:col>9</xdr:col>
      <xdr:colOff>131040</xdr:colOff>
      <xdr:row>53</xdr:row>
      <xdr:rowOff>133200</xdr:rowOff>
    </xdr:to>
    <xdr:graphicFrame>
      <xdr:nvGraphicFramePr>
        <xdr:cNvPr id="22" name="11 Gráfico"/>
        <xdr:cNvGraphicFramePr/>
      </xdr:nvGraphicFramePr>
      <xdr:xfrm>
        <a:off x="362160" y="5724720"/>
        <a:ext cx="9734040" cy="489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531360</xdr:colOff>
      <xdr:row>45</xdr:row>
      <xdr:rowOff>47880</xdr:rowOff>
    </xdr:from>
    <xdr:to>
      <xdr:col>26</xdr:col>
      <xdr:colOff>270720</xdr:colOff>
      <xdr:row>68</xdr:row>
      <xdr:rowOff>171360</xdr:rowOff>
    </xdr:to>
    <xdr:pic>
      <xdr:nvPicPr>
        <xdr:cNvPr id="35" name="17 Imagen" descr=""/>
        <xdr:cNvPicPr/>
      </xdr:nvPicPr>
      <xdr:blipFill>
        <a:blip r:embed="rId6"/>
        <a:stretch/>
      </xdr:blipFill>
      <xdr:spPr>
        <a:xfrm>
          <a:off x="16742160" y="9010800"/>
          <a:ext cx="9660240" cy="4885920"/>
        </a:xfrm>
        <a:prstGeom prst="rect">
          <a:avLst/>
        </a:prstGeom>
        <a:ln w="0">
          <a:noFill/>
        </a:ln>
      </xdr:spPr>
    </xdr:pic>
    <xdr:clientData/>
  </xdr:twoCellAnchor>
  <xdr:twoCellAnchor editAs="oneCell">
    <xdr:from>
      <xdr:col>18</xdr:col>
      <xdr:colOff>0</xdr:colOff>
      <xdr:row>2</xdr:row>
      <xdr:rowOff>0</xdr:rowOff>
    </xdr:from>
    <xdr:to>
      <xdr:col>24</xdr:col>
      <xdr:colOff>609120</xdr:colOff>
      <xdr:row>25</xdr:row>
      <xdr:rowOff>114840</xdr:rowOff>
    </xdr:to>
    <xdr:pic>
      <xdr:nvPicPr>
        <xdr:cNvPr id="36" name="18 Imagen" descr=""/>
        <xdr:cNvPicPr/>
      </xdr:nvPicPr>
      <xdr:blipFill>
        <a:blip r:embed="rId7"/>
        <a:stretch/>
      </xdr:blipFill>
      <xdr:spPr>
        <a:xfrm>
          <a:off x="16983720" y="380880"/>
          <a:ext cx="8211240" cy="4667760"/>
        </a:xfrm>
        <a:prstGeom prst="rect">
          <a:avLst/>
        </a:prstGeom>
        <a:ln w="0">
          <a:noFill/>
        </a:ln>
      </xdr:spPr>
    </xdr:pic>
    <xdr:clientData/>
  </xdr:twoCellAnchor>
  <xdr:twoCellAnchor editAs="oneCell">
    <xdr:from>
      <xdr:col>19</xdr:col>
      <xdr:colOff>110520</xdr:colOff>
      <xdr:row>70</xdr:row>
      <xdr:rowOff>18720</xdr:rowOff>
    </xdr:from>
    <xdr:to>
      <xdr:col>24</xdr:col>
      <xdr:colOff>39240</xdr:colOff>
      <xdr:row>87</xdr:row>
      <xdr:rowOff>162000</xdr:rowOff>
    </xdr:to>
    <xdr:pic>
      <xdr:nvPicPr>
        <xdr:cNvPr id="37" name="22 Imagen" descr=""/>
        <xdr:cNvPicPr/>
      </xdr:nvPicPr>
      <xdr:blipFill>
        <a:blip r:embed="rId8"/>
        <a:stretch/>
      </xdr:blipFill>
      <xdr:spPr>
        <a:xfrm>
          <a:off x="17867160" y="14220360"/>
          <a:ext cx="6757920" cy="3429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52"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53"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525532198569</cdr:x>
      <cdr:y>0.552001858592117</cdr:y>
    </cdr:from>
    <cdr:to>
      <cdr:x>0.968979156481934</cdr:x>
      <cdr:y>0.556725780221482</cdr:y>
    </cdr:to>
    <cdr:sp>
      <cdr:nvSpPr>
        <cdr:cNvPr id="2" name="1 Conector recto"/>
        <cdr:cNvSpPr/>
      </cdr:nvSpPr>
      <cdr:spPr>
        <a:xfrm>
          <a:off x="54720" y="2566080"/>
          <a:ext cx="7794360" cy="21960"/>
        </a:xfrm>
        <a:prstGeom prst="line">
          <a:avLst/>
        </a:prstGeom>
        <a:ln w="19080">
          <a:solidFill>
            <a:srgbClr val="ed7d31"/>
          </a:solidFill>
          <a:miter/>
        </a:ln>
      </cdr:spPr>
      <cdr:style>
        <a:lnRef idx="0"/>
        <a:fillRef idx="0"/>
        <a:effectRef idx="0"/>
        <a:fontRef idx="minor"/>
      </cdr:style>
    </cdr:sp>
  </cdr:relSizeAnchor>
  <cdr:relSizeAnchor>
    <cdr:from>
      <cdr:x>0.963734945113551</cdr:x>
      <cdr:y>0.526755982343375</cdr:y>
    </cdr:from>
    <cdr:to>
      <cdr:x>1.00648860050664</cdr:x>
      <cdr:y>0.589715790288856</cdr:y>
    </cdr:to>
    <cdr:sp>
      <cdr:nvSpPr>
        <cdr:cNvPr id="3" name="4 CuadroTexto"/>
        <cdr:cNvSpPr/>
      </cdr:nvSpPr>
      <cdr:spPr>
        <a:xfrm>
          <a:off x="7806600" y="2448720"/>
          <a:ext cx="34632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50" spc="-1" strike="noStrike">
              <a:solidFill>
                <a:srgbClr val="000000"/>
              </a:solidFill>
              <a:latin typeface="Calibri"/>
            </a:rPr>
            <a:t>13%</a:t>
          </a:r>
          <a:endParaRPr b="0" sz="105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7571201387885</cdr:x>
      <cdr:y>0.0845021037868163</cdr:y>
    </cdr:from>
    <cdr:to>
      <cdr:x>0.935738036721122</cdr:x>
      <cdr:y>0.0864656381486676</cdr:y>
    </cdr:to>
    <cdr:sp>
      <cdr:nvSpPr>
        <cdr:cNvPr id="7" name="4 Conector recto"/>
        <cdr:cNvSpPr/>
      </cdr:nvSpPr>
      <cdr:spPr>
        <a:xfrm>
          <a:off x="396000" y="433800"/>
          <a:ext cx="8924400" cy="10080"/>
        </a:xfrm>
        <a:prstGeom prst="line">
          <a:avLst/>
        </a:prstGeom>
        <a:ln w="19080">
          <a:solidFill>
            <a:srgbClr val="70ad47"/>
          </a:solidFill>
          <a:miter/>
        </a:ln>
      </cdr:spPr>
      <cdr:style>
        <a:lnRef idx="0"/>
        <a:fillRef idx="0"/>
        <a:effectRef idx="0"/>
        <a:fontRef idx="minor"/>
      </cdr:style>
    </cdr:sp>
  </cdr:relSizeAnchor>
  <cdr:relSizeAnchor>
    <cdr:from>
      <cdr:x>0.0422509758565852</cdr:x>
      <cdr:y>0.21851332398317</cdr:y>
    </cdr:from>
    <cdr:to>
      <cdr:x>0.935738036721122</cdr:x>
      <cdr:y>0.21851332398317</cdr:y>
    </cdr:to>
    <cdr:sp>
      <cdr:nvSpPr>
        <cdr:cNvPr id="8" name="1 Conector recto"/>
        <cdr:cNvSpPr/>
      </cdr:nvSpPr>
      <cdr:spPr>
        <a:xfrm>
          <a:off x="420840" y="1121760"/>
          <a:ext cx="8899560" cy="0"/>
        </a:xfrm>
        <a:prstGeom prst="line">
          <a:avLst/>
        </a:prstGeom>
        <a:ln w="19080">
          <a:solidFill>
            <a:srgbClr val="ed7d31"/>
          </a:solidFill>
          <a:miter/>
        </a:ln>
      </cdr:spPr>
      <cdr:style>
        <a:lnRef idx="0"/>
        <a:fillRef idx="0"/>
        <a:effectRef idx="0"/>
        <a:fontRef idx="minor"/>
      </cdr:style>
    </cdr:sp>
  </cdr:relSizeAnchor>
  <cdr:relSizeAnchor>
    <cdr:from>
      <cdr:x>0.933497180858754</cdr:x>
      <cdr:y>0.0582748948106592</cdr:y>
    </cdr:from>
    <cdr:to>
      <cdr:x>0.990494434003181</cdr:x>
      <cdr:y>0.120757363253857</cdr:y>
    </cdr:to>
    <cdr:sp>
      <cdr:nvSpPr>
        <cdr:cNvPr id="9" name="1 CuadroTexto"/>
        <cdr:cNvSpPr/>
      </cdr:nvSpPr>
      <cdr:spPr>
        <a:xfrm>
          <a:off x="9298080" y="299160"/>
          <a:ext cx="567720" cy="320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100%</a:t>
          </a:r>
          <a:endParaRPr b="0" sz="1050" spc="-1" strike="noStrike">
            <a:latin typeface="Times New Roman"/>
          </a:endParaRPr>
        </a:p>
      </cdr:txBody>
    </cdr:sp>
  </cdr:relSizeAnchor>
  <cdr:relSizeAnchor>
    <cdr:from>
      <cdr:x>0.936497036287408</cdr:x>
      <cdr:y>0.187727910238429</cdr:y>
    </cdr:from>
    <cdr:to>
      <cdr:x>0.985759722423016</cdr:x>
      <cdr:y>0.25</cdr:y>
    </cdr:to>
    <cdr:sp>
      <cdr:nvSpPr>
        <cdr:cNvPr id="10" name="1 CuadroTexto"/>
        <cdr:cNvSpPr/>
      </cdr:nvSpPr>
      <cdr:spPr>
        <a:xfrm>
          <a:off x="9327960" y="963720"/>
          <a:ext cx="490680" cy="319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78%</a:t>
          </a:r>
          <a:endParaRPr b="0" sz="1050" spc="-1" strike="noStrike">
            <a:latin typeface="Times New Roman"/>
          </a:endParaRPr>
        </a:p>
      </cdr:txBody>
    </cdr:sp>
  </cdr:relSizeAnchor>
  <cdr:relSizeAnchor>
    <cdr:from>
      <cdr:x>0.1804973254301</cdr:x>
      <cdr:y>0.930715287517532</cdr:y>
    </cdr:from>
    <cdr:to>
      <cdr:x>0.204496168859332</cdr:x>
      <cdr:y>0.930715287517532</cdr:y>
    </cdr:to>
    <cdr:sp>
      <cdr:nvSpPr>
        <cdr:cNvPr id="11" name="4 Conector recto"/>
        <cdr:cNvSpPr/>
      </cdr:nvSpPr>
      <cdr:spPr>
        <a:xfrm>
          <a:off x="1797840" y="4777920"/>
          <a:ext cx="239040" cy="0"/>
        </a:xfrm>
        <a:prstGeom prst="line">
          <a:avLst/>
        </a:prstGeom>
        <a:ln w="19080">
          <a:solidFill>
            <a:srgbClr val="70ad47"/>
          </a:solidFill>
          <a:miter/>
        </a:ln>
      </cdr:spPr>
      <cdr:style>
        <a:lnRef idx="0"/>
        <a:fillRef idx="0"/>
        <a:effectRef idx="0"/>
        <a:fontRef idx="minor"/>
      </cdr:style>
    </cdr:sp>
  </cdr:relSizeAnchor>
  <cdr:relSizeAnchor>
    <cdr:from>
      <cdr:x>0.198496458002024</cdr:x>
      <cdr:y>0.903225806451613</cdr:y>
    </cdr:from>
    <cdr:to>
      <cdr:x>0.441484747723001</cdr:x>
      <cdr:y>1.00028050490884</cdr:y>
    </cdr:to>
    <cdr:sp>
      <cdr:nvSpPr>
        <cdr:cNvPr id="12" name="2 CuadroTexto"/>
        <cdr:cNvSpPr/>
      </cdr:nvSpPr>
      <cdr:spPr>
        <a:xfrm>
          <a:off x="1977120" y="4636800"/>
          <a:ext cx="242028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umplimiento Planificado al I Bimestre</a:t>
          </a:r>
          <a:endParaRPr b="0" sz="1000" spc="-1" strike="noStrike">
            <a:latin typeface="Times New Roman"/>
          </a:endParaRPr>
        </a:p>
        <a:p>
          <a:r>
            <a:rPr b="0" sz="1000" spc="-1" strike="noStrike">
              <a:solidFill>
                <a:srgbClr val="000000"/>
              </a:solidFill>
              <a:latin typeface="Calibri"/>
            </a:rPr>
            <a:t>Cumplimiento real Plan de Acción</a:t>
          </a:r>
          <a:endParaRPr b="0" sz="1000" spc="-1" strike="noStrike">
            <a:latin typeface="Times New Roman"/>
          </a:endParaRPr>
        </a:p>
      </cdr:txBody>
    </cdr:sp>
  </cdr:relSizeAnchor>
  <cdr:relSizeAnchor>
    <cdr:from>
      <cdr:x>0.1804973254301</cdr:x>
      <cdr:y>0.957784011220196</cdr:y>
    </cdr:from>
    <cdr:to>
      <cdr:x>0.204496168859332</cdr:x>
      <cdr:y>0.957784011220196</cdr:y>
    </cdr:to>
    <cdr:sp>
      <cdr:nvSpPr>
        <cdr:cNvPr id="13" name="4 Conector recto"/>
        <cdr:cNvSpPr/>
      </cdr:nvSpPr>
      <cdr:spPr>
        <a:xfrm>
          <a:off x="1797840" y="4916880"/>
          <a:ext cx="239040" cy="0"/>
        </a:xfrm>
        <a:prstGeom prst="line">
          <a:avLst/>
        </a:prstGeom>
        <a:ln w="19080">
          <a:solidFill>
            <a:srgbClr val="ed7d31"/>
          </a:solidFill>
          <a:miter/>
        </a:ln>
      </cdr:spPr>
      <cdr:style>
        <a:lnRef idx="0"/>
        <a:fillRef idx="0"/>
        <a:effectRef idx="0"/>
        <a:fontRef idx="minor"/>
      </cdr:style>
    </cdr:sp>
  </cdr:relSizeAnchor>
  <cdr:relSizeAnchor>
    <cdr:from>
      <cdr:x>0.41723290443834</cdr:x>
      <cdr:y>0.946493688639551</cdr:y>
    </cdr:from>
    <cdr:to>
      <cdr:x>0.679015469134018</cdr:x>
      <cdr:y>0.989270687237027</cdr:y>
    </cdr:to>
    <cdr:sp>
      <cdr:nvSpPr>
        <cdr:cNvPr id="14" name="8 CuadroTexto"/>
        <cdr:cNvSpPr/>
      </cdr:nvSpPr>
      <cdr:spPr>
        <a:xfrm>
          <a:off x="4155840" y="4858920"/>
          <a:ext cx="26074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762180135897</cdr:x>
      <cdr:y>0.192005610098177</cdr:y>
    </cdr:from>
    <cdr:to>
      <cdr:x>0.99248229001012</cdr:x>
      <cdr:y>0.251753155680224</cdr:y>
    </cdr:to>
    <cdr:sp>
      <cdr:nvSpPr>
        <cdr:cNvPr id="15" name="1 CuadroTexto"/>
        <cdr:cNvSpPr/>
      </cdr:nvSpPr>
      <cdr:spPr>
        <a:xfrm>
          <a:off x="9310680" y="985680"/>
          <a:ext cx="574920" cy="30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723290443834</cdr:x>
      <cdr:y>0.946493688639551</cdr:y>
    </cdr:from>
    <cdr:to>
      <cdr:x>0.679015469134018</cdr:x>
      <cdr:y>0.989270687237027</cdr:y>
    </cdr:to>
    <cdr:sp>
      <cdr:nvSpPr>
        <cdr:cNvPr id="16" name="8 CuadroTexto"/>
        <cdr:cNvSpPr/>
      </cdr:nvSpPr>
      <cdr:spPr>
        <a:xfrm>
          <a:off x="4155840" y="4858920"/>
          <a:ext cx="26074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762180135897</cdr:x>
      <cdr:y>0.192005610098177</cdr:y>
    </cdr:from>
    <cdr:to>
      <cdr:x>0.99248229001012</cdr:x>
      <cdr:y>0.251753155680224</cdr:y>
    </cdr:to>
    <cdr:sp>
      <cdr:nvSpPr>
        <cdr:cNvPr id="17" name="1 CuadroTexto"/>
        <cdr:cNvSpPr/>
      </cdr:nvSpPr>
      <cdr:spPr>
        <a:xfrm>
          <a:off x="9310680" y="985680"/>
          <a:ext cx="574920" cy="30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723290443834</cdr:x>
      <cdr:y>0.946493688639551</cdr:y>
    </cdr:from>
    <cdr:to>
      <cdr:x>0.679015469134018</cdr:x>
      <cdr:y>0.989270687237027</cdr:y>
    </cdr:to>
    <cdr:sp>
      <cdr:nvSpPr>
        <cdr:cNvPr id="18" name="8 CuadroTexto"/>
        <cdr:cNvSpPr/>
      </cdr:nvSpPr>
      <cdr:spPr>
        <a:xfrm>
          <a:off x="4155840" y="4858920"/>
          <a:ext cx="26074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762180135897</cdr:x>
      <cdr:y>0.192005610098177</cdr:y>
    </cdr:from>
    <cdr:to>
      <cdr:x>0.99248229001012</cdr:x>
      <cdr:y>0.251753155680224</cdr:y>
    </cdr:to>
    <cdr:sp>
      <cdr:nvSpPr>
        <cdr:cNvPr id="19" name="1 CuadroTexto"/>
        <cdr:cNvSpPr/>
      </cdr:nvSpPr>
      <cdr:spPr>
        <a:xfrm>
          <a:off x="9310680" y="985680"/>
          <a:ext cx="574920" cy="30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723290443834</cdr:x>
      <cdr:y>0.946493688639551</cdr:y>
    </cdr:from>
    <cdr:to>
      <cdr:x>0.679015469134018</cdr:x>
      <cdr:y>0.989270687237027</cdr:y>
    </cdr:to>
    <cdr:sp>
      <cdr:nvSpPr>
        <cdr:cNvPr id="20" name="8 CuadroTexto"/>
        <cdr:cNvSpPr/>
      </cdr:nvSpPr>
      <cdr:spPr>
        <a:xfrm>
          <a:off x="4155840" y="4858920"/>
          <a:ext cx="26074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762180135897</cdr:x>
      <cdr:y>0.192005610098177</cdr:y>
    </cdr:from>
    <cdr:to>
      <cdr:x>0.99248229001012</cdr:x>
      <cdr:y>0.251753155680224</cdr:y>
    </cdr:to>
    <cdr:sp>
      <cdr:nvSpPr>
        <cdr:cNvPr id="21" name="1 CuadroTexto"/>
        <cdr:cNvSpPr/>
      </cdr:nvSpPr>
      <cdr:spPr>
        <a:xfrm>
          <a:off x="9310680" y="985680"/>
          <a:ext cx="574920" cy="30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78%</a:t>
          </a:r>
          <a:endParaRPr b="0" sz="105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44378698225</cdr:x>
      <cdr:y>0.222720588235294</cdr:y>
    </cdr:from>
    <cdr:to>
      <cdr:x>0.935983727810651</cdr:x>
      <cdr:y>0.222720588235294</cdr:y>
    </cdr:to>
    <cdr:sp>
      <cdr:nvSpPr>
        <cdr:cNvPr id="23" name="1 Conector recto"/>
        <cdr:cNvSpPr/>
      </cdr:nvSpPr>
      <cdr:spPr>
        <a:xfrm>
          <a:off x="396720" y="1090440"/>
          <a:ext cx="8714520" cy="0"/>
        </a:xfrm>
        <a:prstGeom prst="line">
          <a:avLst/>
        </a:prstGeom>
        <a:ln w="19080">
          <a:solidFill>
            <a:srgbClr val="ed7d31"/>
          </a:solidFill>
          <a:miter/>
        </a:ln>
      </cdr:spPr>
      <cdr:style>
        <a:lnRef idx="0"/>
        <a:fillRef idx="0"/>
        <a:effectRef idx="0"/>
        <a:fontRef idx="minor"/>
      </cdr:style>
    </cdr:sp>
  </cdr:relSizeAnchor>
  <cdr:relSizeAnchor>
    <cdr:from>
      <cdr:x>0.936760355029586</cdr:x>
      <cdr:y>0.190514705882353</cdr:y>
    </cdr:from>
    <cdr:to>
      <cdr:x>0.985983727810651</cdr:x>
      <cdr:y>0.255514705882353</cdr:y>
    </cdr:to>
    <cdr:sp>
      <cdr:nvSpPr>
        <cdr:cNvPr id="24" name="1 CuadroTexto"/>
        <cdr:cNvSpPr/>
      </cdr:nvSpPr>
      <cdr:spPr>
        <a:xfrm>
          <a:off x="9118800" y="932760"/>
          <a:ext cx="479160" cy="318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78%</a:t>
          </a:r>
          <a:endParaRPr b="0" sz="1050" spc="-1" strike="noStrike">
            <a:latin typeface="Times New Roman"/>
          </a:endParaRPr>
        </a:p>
      </cdr:txBody>
    </cdr:sp>
  </cdr:relSizeAnchor>
  <cdr:relSizeAnchor>
    <cdr:from>
      <cdr:x>0.20051775147929</cdr:x>
      <cdr:y>0.935220588235294</cdr:y>
    </cdr:from>
    <cdr:to>
      <cdr:x>0.44323224852071</cdr:x>
      <cdr:y>0.993529411764706</cdr:y>
    </cdr:to>
    <cdr:sp>
      <cdr:nvSpPr>
        <cdr:cNvPr id="25" name="2 CuadroTexto"/>
        <cdr:cNvSpPr/>
      </cdr:nvSpPr>
      <cdr:spPr>
        <a:xfrm>
          <a:off x="1951920" y="4578840"/>
          <a:ext cx="23626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umplimiento general Plan de Acción</a:t>
          </a:r>
          <a:endParaRPr b="0" sz="1000" spc="-1" strike="noStrike">
            <a:latin typeface="Times New Roman"/>
          </a:endParaRPr>
        </a:p>
      </cdr:txBody>
    </cdr:sp>
  </cdr:relSizeAnchor>
  <cdr:relSizeAnchor>
    <cdr:from>
      <cdr:x>0.179992603550296</cdr:x>
      <cdr:y>0.960735294117647</cdr:y>
    </cdr:from>
    <cdr:to>
      <cdr:x>0.203735207100592</cdr:x>
      <cdr:y>0.960735294117647</cdr:y>
    </cdr:to>
    <cdr:sp>
      <cdr:nvSpPr>
        <cdr:cNvPr id="26" name="4 Conector recto"/>
        <cdr:cNvSpPr/>
      </cdr:nvSpPr>
      <cdr:spPr>
        <a:xfrm>
          <a:off x="1752120" y="4703760"/>
          <a:ext cx="231120" cy="0"/>
        </a:xfrm>
        <a:prstGeom prst="line">
          <a:avLst/>
        </a:prstGeom>
        <a:ln w="19080">
          <a:solidFill>
            <a:srgbClr val="ed7d31"/>
          </a:solidFill>
          <a:miter/>
        </a:ln>
      </cdr:spPr>
      <cdr:style>
        <a:lnRef idx="0"/>
        <a:fillRef idx="0"/>
        <a:effectRef idx="0"/>
        <a:fontRef idx="minor"/>
      </cdr:style>
    </cdr:sp>
  </cdr:relSizeAnchor>
  <cdr:relSizeAnchor>
    <cdr:from>
      <cdr:x>0.416752958579882</cdr:x>
      <cdr:y>0.950220588235294</cdr:y>
    </cdr:from>
    <cdr:to>
      <cdr:x>0.678994082840237</cdr:x>
      <cdr:y>0.99</cdr:y>
    </cdr:to>
    <cdr:sp>
      <cdr:nvSpPr>
        <cdr:cNvPr id="27" name="8 CuadroTexto"/>
        <cdr:cNvSpPr/>
      </cdr:nvSpPr>
      <cdr:spPr>
        <a:xfrm>
          <a:off x="4056840" y="4652280"/>
          <a:ext cx="25527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985207100592</cdr:x>
      <cdr:y>0.194779411764706</cdr:y>
    </cdr:from>
    <cdr:to>
      <cdr:x>0.992751479289941</cdr:x>
      <cdr:y>0.257279411764706</cdr:y>
    </cdr:to>
    <cdr:sp>
      <cdr:nvSpPr>
        <cdr:cNvPr id="28" name="1 CuadroTexto"/>
        <cdr:cNvSpPr/>
      </cdr:nvSpPr>
      <cdr:spPr>
        <a:xfrm>
          <a:off x="9101520" y="953640"/>
          <a:ext cx="562320" cy="30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6752958579882</cdr:x>
      <cdr:y>0.950220588235294</cdr:y>
    </cdr:from>
    <cdr:to>
      <cdr:x>0.678994082840237</cdr:x>
      <cdr:y>0.99</cdr:y>
    </cdr:to>
    <cdr:sp>
      <cdr:nvSpPr>
        <cdr:cNvPr id="29" name="8 CuadroTexto"/>
        <cdr:cNvSpPr/>
      </cdr:nvSpPr>
      <cdr:spPr>
        <a:xfrm>
          <a:off x="4056840" y="4652280"/>
          <a:ext cx="25527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985207100592</cdr:x>
      <cdr:y>0.194779411764706</cdr:y>
    </cdr:from>
    <cdr:to>
      <cdr:x>0.992751479289941</cdr:x>
      <cdr:y>0.257279411764706</cdr:y>
    </cdr:to>
    <cdr:sp>
      <cdr:nvSpPr>
        <cdr:cNvPr id="30" name="1 CuadroTexto"/>
        <cdr:cNvSpPr/>
      </cdr:nvSpPr>
      <cdr:spPr>
        <a:xfrm>
          <a:off x="9101520" y="953640"/>
          <a:ext cx="562320" cy="30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6752958579882</cdr:x>
      <cdr:y>0.950220588235294</cdr:y>
    </cdr:from>
    <cdr:to>
      <cdr:x>0.678994082840237</cdr:x>
      <cdr:y>0.99</cdr:y>
    </cdr:to>
    <cdr:sp>
      <cdr:nvSpPr>
        <cdr:cNvPr id="31" name="8 CuadroTexto"/>
        <cdr:cNvSpPr/>
      </cdr:nvSpPr>
      <cdr:spPr>
        <a:xfrm>
          <a:off x="4056840" y="4652280"/>
          <a:ext cx="25527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985207100592</cdr:x>
      <cdr:y>0.194779411764706</cdr:y>
    </cdr:from>
    <cdr:to>
      <cdr:x>0.992751479289941</cdr:x>
      <cdr:y>0.257279411764706</cdr:y>
    </cdr:to>
    <cdr:sp>
      <cdr:nvSpPr>
        <cdr:cNvPr id="32" name="1 CuadroTexto"/>
        <cdr:cNvSpPr/>
      </cdr:nvSpPr>
      <cdr:spPr>
        <a:xfrm>
          <a:off x="9101520" y="953640"/>
          <a:ext cx="562320" cy="30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96%</a:t>
          </a:r>
          <a:endParaRPr b="0" sz="1050" spc="-1" strike="noStrike">
            <a:latin typeface="Times New Roman"/>
          </a:endParaRPr>
        </a:p>
      </cdr:txBody>
    </cdr:sp>
  </cdr:relSizeAnchor>
  <cdr:relSizeAnchor>
    <cdr:from>
      <cdr:x>0.416752958579882</cdr:x>
      <cdr:y>0.950220588235294</cdr:y>
    </cdr:from>
    <cdr:to>
      <cdr:x>0.678994082840237</cdr:x>
      <cdr:y>0.99</cdr:y>
    </cdr:to>
    <cdr:sp>
      <cdr:nvSpPr>
        <cdr:cNvPr id="33" name="8 CuadroTexto"/>
        <cdr:cNvSpPr/>
      </cdr:nvSpPr>
      <cdr:spPr>
        <a:xfrm>
          <a:off x="4056840" y="4652280"/>
          <a:ext cx="25527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985207100592</cdr:x>
      <cdr:y>0.194779411764706</cdr:y>
    </cdr:from>
    <cdr:to>
      <cdr:x>0.992751479289941</cdr:x>
      <cdr:y>0.257279411764706</cdr:y>
    </cdr:to>
    <cdr:sp>
      <cdr:nvSpPr>
        <cdr:cNvPr id="34" name="1 CuadroTexto"/>
        <cdr:cNvSpPr/>
      </cdr:nvSpPr>
      <cdr:spPr>
        <a:xfrm>
          <a:off x="9101520" y="953640"/>
          <a:ext cx="562320" cy="30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78%</a:t>
          </a:r>
          <a:endParaRPr b="0" sz="10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2</xdr:col>
      <xdr:colOff>1733400</xdr:colOff>
      <xdr:row>1</xdr:row>
      <xdr:rowOff>313200</xdr:rowOff>
    </xdr:to>
    <xdr:pic>
      <xdr:nvPicPr>
        <xdr:cNvPr id="38" name="1 Imagen" descr=""/>
        <xdr:cNvPicPr/>
      </xdr:nvPicPr>
      <xdr:blipFill>
        <a:blip r:embed="rId1"/>
        <a:srcRect l="0" t="14459" r="0" b="10378"/>
        <a:stretch/>
      </xdr:blipFill>
      <xdr:spPr>
        <a:xfrm>
          <a:off x="0" y="199800"/>
          <a:ext cx="2075040" cy="69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39"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2</xdr:col>
      <xdr:colOff>1733400</xdr:colOff>
      <xdr:row>1</xdr:row>
      <xdr:rowOff>313200</xdr:rowOff>
    </xdr:to>
    <xdr:pic>
      <xdr:nvPicPr>
        <xdr:cNvPr id="40" name="1 Imagen" descr=""/>
        <xdr:cNvPicPr/>
      </xdr:nvPicPr>
      <xdr:blipFill>
        <a:blip r:embed="rId1"/>
        <a:srcRect l="0" t="14459" r="0" b="10378"/>
        <a:stretch/>
      </xdr:blipFill>
      <xdr:spPr>
        <a:xfrm>
          <a:off x="0" y="199800"/>
          <a:ext cx="2075040" cy="69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680</xdr:colOff>
      <xdr:row>1</xdr:row>
      <xdr:rowOff>313200</xdr:rowOff>
    </xdr:to>
    <xdr:pic>
      <xdr:nvPicPr>
        <xdr:cNvPr id="41" name="1 Imagen" descr=""/>
        <xdr:cNvPicPr/>
      </xdr:nvPicPr>
      <xdr:blipFill>
        <a:blip r:embed="rId1"/>
        <a:srcRect l="0" t="14459" r="0" b="10378"/>
        <a:stretch/>
      </xdr:blipFill>
      <xdr:spPr>
        <a:xfrm>
          <a:off x="0" y="199800"/>
          <a:ext cx="2074320" cy="6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1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62" activePane="bottomLeft" state="frozen"/>
      <selection pane="topLeft" activeCell="A1" activeCellId="0" sqref="A1"/>
      <selection pane="bottomLeft" activeCell="B6" activeCellId="0" sqref="B6"/>
    </sheetView>
  </sheetViews>
  <sheetFormatPr defaultColWidth="8.9921875" defaultRowHeight="12.75" zeroHeight="false" outlineLevelRow="0" outlineLevelCol="0"/>
  <cols>
    <col collapsed="false" customWidth="true" hidden="false" outlineLevel="0" max="1" min="1" style="1" width="4.85"/>
    <col collapsed="false" customWidth="true" hidden="false" outlineLevel="0" max="3" min="2" style="2" width="27.14"/>
    <col collapsed="false" customWidth="true" hidden="false" outlineLevel="0" max="4" min="4" style="2" width="21.28"/>
    <col collapsed="false" customWidth="true" hidden="false" outlineLevel="0" max="5" min="5" style="2" width="29.28"/>
    <col collapsed="false" customWidth="true" hidden="false" outlineLevel="0" max="6" min="6" style="1" width="14.7"/>
    <col collapsed="false" customWidth="true" hidden="false" outlineLevel="0" max="7" min="7" style="1" width="15.28"/>
    <col collapsed="false" customWidth="true" hidden="false" outlineLevel="0" max="8" min="8" style="2" width="28.7"/>
    <col collapsed="false" customWidth="true" hidden="false" outlineLevel="0" max="9" min="9" style="3" width="19.99"/>
    <col collapsed="false" customWidth="true" hidden="false" outlineLevel="0" max="10" min="10" style="4" width="16.13"/>
    <col collapsed="false" customWidth="true" hidden="false" outlineLevel="0" max="11" min="11" style="4" width="35.13"/>
    <col collapsed="false" customWidth="true" hidden="false" outlineLevel="0" max="12" min="12" style="5" width="35.13"/>
    <col collapsed="false" customWidth="true" hidden="false" outlineLevel="0" max="19" min="13" style="6" width="15.28"/>
    <col collapsed="false" customWidth="true" hidden="false" outlineLevel="0" max="35" min="20" style="2" width="22.7"/>
    <col collapsed="false" customWidth="true" hidden="false" outlineLevel="0" max="36" min="36" style="2" width="2.56"/>
    <col collapsed="false" customWidth="true" hidden="false" outlineLevel="0" max="42" min="37" style="2" width="10.28"/>
    <col collapsed="false" customWidth="true" hidden="false" outlineLevel="0" max="43" min="43" style="2" width="12.85"/>
    <col collapsed="false" customWidth="true" hidden="false" outlineLevel="0" max="44" min="44" style="2" width="22.99"/>
    <col collapsed="false" customWidth="true" hidden="false" outlineLevel="0" max="45" min="45" style="2" width="24.85"/>
    <col collapsed="false" customWidth="true" hidden="false" outlineLevel="0" max="46" min="46" style="2" width="25.41"/>
    <col collapsed="false" customWidth="true" hidden="false" outlineLevel="0" max="47" min="47" style="2" width="23.85"/>
    <col collapsed="false" customWidth="true" hidden="false" outlineLevel="0" max="48" min="48" style="2" width="24.13"/>
    <col collapsed="false" customWidth="true" hidden="false" outlineLevel="0" max="49" min="49" style="2" width="23.56"/>
    <col collapsed="false" customWidth="true" hidden="false" outlineLevel="0" max="50" min="50" style="2" width="20.7"/>
    <col collapsed="false" customWidth="true" hidden="false" outlineLevel="0" max="51" min="51" style="2" width="23.56"/>
    <col collapsed="false" customWidth="true" hidden="false" outlineLevel="0" max="52" min="52" style="2" width="27.42"/>
    <col collapsed="false" customWidth="true" hidden="false" outlineLevel="0" max="54" min="53" style="1" width="27.42"/>
    <col collapsed="false" customWidth="false" hidden="false" outlineLevel="0" max="257" min="55" style="1" width="8.99"/>
  </cols>
  <sheetData>
    <row r="1" s="13" customFormat="true" ht="45.75"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7" t="s">
        <v>1</v>
      </c>
      <c r="AJ1" s="9" t="s">
        <v>2</v>
      </c>
      <c r="AK1" s="10"/>
      <c r="AL1" s="10"/>
      <c r="AM1" s="10"/>
      <c r="AN1" s="10"/>
      <c r="AO1" s="10"/>
      <c r="AP1" s="10"/>
      <c r="AQ1" s="10"/>
      <c r="AR1" s="11"/>
      <c r="AS1" s="12"/>
      <c r="AT1" s="12"/>
      <c r="AU1" s="12"/>
      <c r="AV1" s="12"/>
      <c r="AW1" s="12"/>
      <c r="AX1" s="12"/>
      <c r="AY1" s="12"/>
      <c r="AZ1" s="12"/>
      <c r="BA1" s="12"/>
      <c r="BB1" s="12"/>
    </row>
    <row r="2" s="19" customFormat="true" ht="45.75" hidden="false" customHeight="true" outlineLevel="0" collapsed="false">
      <c r="A2" s="7"/>
      <c r="B2" s="7"/>
      <c r="C2" s="14" t="s">
        <v>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7"/>
      <c r="AJ2" s="15" t="n">
        <v>43444</v>
      </c>
      <c r="AK2" s="16"/>
      <c r="AL2" s="16"/>
      <c r="AM2" s="16"/>
      <c r="AN2" s="16"/>
      <c r="AO2" s="16"/>
      <c r="AP2" s="16"/>
      <c r="AQ2" s="16"/>
      <c r="AR2" s="17"/>
      <c r="AS2" s="18"/>
      <c r="AT2" s="18"/>
      <c r="AU2" s="18"/>
      <c r="AV2" s="18"/>
      <c r="AW2" s="18"/>
      <c r="AX2" s="18"/>
      <c r="AY2" s="18"/>
      <c r="AZ2" s="18"/>
      <c r="BA2" s="18"/>
      <c r="BB2" s="18"/>
    </row>
    <row r="3" s="19" customFormat="true" ht="64.5" hidden="false" customHeight="true" outlineLevel="0" collapsed="false">
      <c r="A3" s="20" t="s">
        <v>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1"/>
      <c r="AL3" s="21"/>
      <c r="AM3" s="21"/>
      <c r="AN3" s="21"/>
      <c r="AO3" s="21"/>
      <c r="AP3" s="21"/>
      <c r="AQ3" s="21"/>
      <c r="AR3" s="22"/>
      <c r="AS3" s="23"/>
      <c r="AT3" s="23"/>
      <c r="AU3" s="23"/>
      <c r="AV3" s="23"/>
      <c r="AW3" s="23"/>
      <c r="AX3" s="23"/>
      <c r="AY3" s="23"/>
      <c r="AZ3" s="23"/>
      <c r="BA3" s="23"/>
      <c r="BB3" s="23"/>
    </row>
    <row r="4" s="12" customFormat="true" ht="22.5" hidden="false" customHeight="true" outlineLevel="0" collapsed="false">
      <c r="A4" s="24" t="s">
        <v>5</v>
      </c>
      <c r="B4" s="24"/>
      <c r="C4" s="24"/>
      <c r="D4" s="24"/>
      <c r="E4" s="24"/>
      <c r="F4" s="24"/>
      <c r="G4" s="24"/>
      <c r="H4" s="24"/>
      <c r="I4" s="25" t="s">
        <v>6</v>
      </c>
      <c r="J4" s="25"/>
      <c r="K4" s="25"/>
      <c r="L4" s="25"/>
      <c r="M4" s="25"/>
      <c r="N4" s="25"/>
      <c r="O4" s="25"/>
      <c r="P4" s="25"/>
      <c r="Q4" s="25"/>
      <c r="R4" s="25"/>
      <c r="S4" s="26"/>
      <c r="T4" s="27" t="s">
        <v>7</v>
      </c>
      <c r="U4" s="27"/>
      <c r="V4" s="27"/>
      <c r="W4" s="27"/>
      <c r="X4" s="27"/>
      <c r="Y4" s="27"/>
      <c r="Z4" s="27"/>
      <c r="AA4" s="27"/>
      <c r="AB4" s="27"/>
      <c r="AC4" s="27"/>
      <c r="AD4" s="27"/>
      <c r="AE4" s="27"/>
      <c r="AF4" s="27"/>
      <c r="AG4" s="27"/>
      <c r="AH4" s="27"/>
      <c r="AI4" s="27"/>
      <c r="AJ4" s="27"/>
      <c r="AK4" s="28" t="s">
        <v>8</v>
      </c>
      <c r="AL4" s="28"/>
      <c r="AM4" s="28"/>
      <c r="AN4" s="28"/>
      <c r="AO4" s="28"/>
      <c r="AP4" s="28"/>
      <c r="AQ4" s="28"/>
      <c r="AR4" s="29" t="s">
        <v>9</v>
      </c>
      <c r="AS4" s="29"/>
      <c r="AT4" s="29"/>
      <c r="AU4" s="29"/>
      <c r="AV4" s="29"/>
      <c r="AW4" s="29"/>
      <c r="AX4" s="29"/>
      <c r="AY4" s="29"/>
      <c r="AZ4" s="30" t="s">
        <v>10</v>
      </c>
      <c r="BA4" s="30"/>
      <c r="BB4" s="30"/>
    </row>
    <row r="5" s="40" customFormat="true" ht="65.25" hidden="false" customHeight="true" outlineLevel="0" collapsed="false">
      <c r="A5" s="31" t="s">
        <v>11</v>
      </c>
      <c r="B5" s="27" t="s">
        <v>12</v>
      </c>
      <c r="C5" s="27" t="s">
        <v>13</v>
      </c>
      <c r="D5" s="27" t="s">
        <v>14</v>
      </c>
      <c r="E5" s="27" t="s">
        <v>15</v>
      </c>
      <c r="F5" s="27" t="s">
        <v>16</v>
      </c>
      <c r="G5" s="27" t="s">
        <v>17</v>
      </c>
      <c r="H5" s="27" t="s">
        <v>18</v>
      </c>
      <c r="I5" s="25" t="s">
        <v>19</v>
      </c>
      <c r="J5" s="32" t="s">
        <v>20</v>
      </c>
      <c r="K5" s="33" t="s">
        <v>21</v>
      </c>
      <c r="L5" s="33" t="s">
        <v>22</v>
      </c>
      <c r="M5" s="34" t="s">
        <v>23</v>
      </c>
      <c r="N5" s="34" t="s">
        <v>24</v>
      </c>
      <c r="O5" s="34" t="s">
        <v>25</v>
      </c>
      <c r="P5" s="34" t="s">
        <v>26</v>
      </c>
      <c r="Q5" s="34" t="s">
        <v>27</v>
      </c>
      <c r="R5" s="34" t="s">
        <v>28</v>
      </c>
      <c r="S5" s="34" t="s">
        <v>29</v>
      </c>
      <c r="T5" s="27" t="s">
        <v>30</v>
      </c>
      <c r="U5" s="27" t="s">
        <v>31</v>
      </c>
      <c r="V5" s="27" t="s">
        <v>32</v>
      </c>
      <c r="W5" s="27" t="s">
        <v>33</v>
      </c>
      <c r="X5" s="27" t="s">
        <v>34</v>
      </c>
      <c r="Y5" s="27" t="s">
        <v>35</v>
      </c>
      <c r="Z5" s="27" t="s">
        <v>36</v>
      </c>
      <c r="AA5" s="27" t="s">
        <v>37</v>
      </c>
      <c r="AB5" s="27" t="s">
        <v>38</v>
      </c>
      <c r="AC5" s="27" t="s">
        <v>39</v>
      </c>
      <c r="AD5" s="27" t="s">
        <v>40</v>
      </c>
      <c r="AE5" s="27" t="s">
        <v>41</v>
      </c>
      <c r="AF5" s="27" t="s">
        <v>42</v>
      </c>
      <c r="AG5" s="27" t="s">
        <v>43</v>
      </c>
      <c r="AH5" s="27" t="s">
        <v>44</v>
      </c>
      <c r="AI5" s="27" t="s">
        <v>45</v>
      </c>
      <c r="AJ5" s="24" t="s">
        <v>46</v>
      </c>
      <c r="AK5" s="27" t="s">
        <v>47</v>
      </c>
      <c r="AL5" s="27" t="s">
        <v>48</v>
      </c>
      <c r="AM5" s="27" t="s">
        <v>49</v>
      </c>
      <c r="AN5" s="27" t="s">
        <v>50</v>
      </c>
      <c r="AO5" s="27" t="s">
        <v>51</v>
      </c>
      <c r="AP5" s="27" t="s">
        <v>52</v>
      </c>
      <c r="AQ5" s="27" t="s">
        <v>29</v>
      </c>
      <c r="AR5" s="35" t="s">
        <v>53</v>
      </c>
      <c r="AS5" s="36" t="s">
        <v>54</v>
      </c>
      <c r="AT5" s="36" t="s">
        <v>55</v>
      </c>
      <c r="AU5" s="36" t="s">
        <v>56</v>
      </c>
      <c r="AV5" s="37" t="s">
        <v>57</v>
      </c>
      <c r="AW5" s="36" t="s">
        <v>58</v>
      </c>
      <c r="AX5" s="37" t="s">
        <v>59</v>
      </c>
      <c r="AY5" s="37" t="s">
        <v>60</v>
      </c>
      <c r="AZ5" s="38" t="s">
        <v>61</v>
      </c>
      <c r="BA5" s="39" t="s">
        <v>62</v>
      </c>
      <c r="BB5" s="39" t="s">
        <v>63</v>
      </c>
    </row>
    <row r="6" s="55" customFormat="true" ht="114.75" hidden="false" customHeight="false" outlineLevel="0" collapsed="false">
      <c r="A6" s="41" t="n">
        <v>1</v>
      </c>
      <c r="B6" s="41" t="s">
        <v>64</v>
      </c>
      <c r="C6" s="41" t="s">
        <v>65</v>
      </c>
      <c r="D6" s="42" t="s">
        <v>66</v>
      </c>
      <c r="E6" s="42" t="s">
        <v>67</v>
      </c>
      <c r="F6" s="41" t="s">
        <v>68</v>
      </c>
      <c r="G6" s="42" t="s">
        <v>69</v>
      </c>
      <c r="H6" s="42" t="s">
        <v>70</v>
      </c>
      <c r="I6" s="43" t="s">
        <v>71</v>
      </c>
      <c r="J6" s="44" t="n">
        <v>10</v>
      </c>
      <c r="K6" s="45" t="s">
        <v>72</v>
      </c>
      <c r="L6" s="46"/>
      <c r="M6" s="44"/>
      <c r="N6" s="44" t="n">
        <v>2</v>
      </c>
      <c r="O6" s="44" t="n">
        <f aca="false">1+2</f>
        <v>3</v>
      </c>
      <c r="P6" s="47" t="n">
        <v>1</v>
      </c>
      <c r="Q6" s="44" t="n">
        <v>1</v>
      </c>
      <c r="R6" s="44" t="n">
        <f aca="false">2+1</f>
        <v>3</v>
      </c>
      <c r="S6" s="48" t="n">
        <f aca="false">SUM(M6:R6)</f>
        <v>10</v>
      </c>
      <c r="T6" s="49" t="s">
        <v>73</v>
      </c>
      <c r="U6" s="49" t="s">
        <v>73</v>
      </c>
      <c r="V6" s="49" t="s">
        <v>73</v>
      </c>
      <c r="W6" s="49" t="s">
        <v>73</v>
      </c>
      <c r="X6" s="49" t="s">
        <v>74</v>
      </c>
      <c r="Y6" s="49" t="s">
        <v>74</v>
      </c>
      <c r="Z6" s="49" t="s">
        <v>74</v>
      </c>
      <c r="AA6" s="49" t="s">
        <v>74</v>
      </c>
      <c r="AB6" s="49" t="s">
        <v>74</v>
      </c>
      <c r="AC6" s="49" t="s">
        <v>74</v>
      </c>
      <c r="AD6" s="49" t="s">
        <v>74</v>
      </c>
      <c r="AE6" s="49" t="s">
        <v>74</v>
      </c>
      <c r="AF6" s="49" t="s">
        <v>74</v>
      </c>
      <c r="AG6" s="49" t="s">
        <v>74</v>
      </c>
      <c r="AH6" s="49" t="s">
        <v>74</v>
      </c>
      <c r="AI6" s="49" t="s">
        <v>74</v>
      </c>
      <c r="AJ6" s="49" t="s">
        <v>74</v>
      </c>
      <c r="AK6" s="50"/>
      <c r="AL6" s="50"/>
      <c r="AM6" s="50"/>
      <c r="AN6" s="50"/>
      <c r="AO6" s="50"/>
      <c r="AP6" s="50"/>
      <c r="AQ6" s="50" t="n">
        <f aca="false">SUM(AK6:AP6)</f>
        <v>0</v>
      </c>
      <c r="AR6" s="51" t="n">
        <f aca="false">SUM(M6)</f>
        <v>0</v>
      </c>
      <c r="AS6" s="52" t="e">
        <f aca="false">AK6/AR6</f>
        <v>#DIV/0!</v>
      </c>
      <c r="AT6" s="52" t="n">
        <f aca="false">AK6/S6</f>
        <v>0</v>
      </c>
      <c r="AU6" s="52" t="n">
        <f aca="false">AQ6/S6</f>
        <v>0</v>
      </c>
      <c r="AV6" s="53"/>
      <c r="AW6" s="54" t="e">
        <f aca="false">AV6/L6</f>
        <v>#DIV/0!</v>
      </c>
      <c r="AX6" s="53"/>
      <c r="AY6" s="53"/>
      <c r="AZ6" s="52"/>
      <c r="BA6" s="52"/>
      <c r="BB6" s="52"/>
    </row>
    <row r="7" s="55" customFormat="true" ht="63.75" hidden="false" customHeight="false" outlineLevel="0" collapsed="false">
      <c r="A7" s="41" t="n">
        <v>2</v>
      </c>
      <c r="B7" s="41" t="s">
        <v>64</v>
      </c>
      <c r="C7" s="41" t="s">
        <v>75</v>
      </c>
      <c r="D7" s="42" t="s">
        <v>66</v>
      </c>
      <c r="E7" s="42" t="s">
        <v>76</v>
      </c>
      <c r="F7" s="41" t="s">
        <v>77</v>
      </c>
      <c r="G7" s="42" t="s">
        <v>78</v>
      </c>
      <c r="H7" s="42" t="s">
        <v>79</v>
      </c>
      <c r="I7" s="43" t="s">
        <v>80</v>
      </c>
      <c r="J7" s="45" t="s">
        <v>81</v>
      </c>
      <c r="K7" s="45" t="s">
        <v>82</v>
      </c>
      <c r="L7" s="46" t="n">
        <v>100000000</v>
      </c>
      <c r="M7" s="56"/>
      <c r="N7" s="56"/>
      <c r="O7" s="56" t="n">
        <v>1</v>
      </c>
      <c r="P7" s="56"/>
      <c r="Q7" s="56"/>
      <c r="R7" s="56"/>
      <c r="S7" s="48" t="n">
        <f aca="false">SUM(M7:R7)</f>
        <v>1</v>
      </c>
      <c r="T7" s="49" t="s">
        <v>73</v>
      </c>
      <c r="U7" s="49" t="s">
        <v>73</v>
      </c>
      <c r="V7" s="49" t="s">
        <v>73</v>
      </c>
      <c r="W7" s="49" t="s">
        <v>73</v>
      </c>
      <c r="X7" s="49" t="s">
        <v>74</v>
      </c>
      <c r="Y7" s="49" t="s">
        <v>74</v>
      </c>
      <c r="Z7" s="49" t="s">
        <v>74</v>
      </c>
      <c r="AA7" s="49" t="s">
        <v>74</v>
      </c>
      <c r="AB7" s="49" t="s">
        <v>74</v>
      </c>
      <c r="AC7" s="49" t="s">
        <v>74</v>
      </c>
      <c r="AD7" s="49" t="s">
        <v>74</v>
      </c>
      <c r="AE7" s="49" t="s">
        <v>74</v>
      </c>
      <c r="AF7" s="49" t="s">
        <v>74</v>
      </c>
      <c r="AG7" s="49" t="s">
        <v>74</v>
      </c>
      <c r="AH7" s="49" t="s">
        <v>74</v>
      </c>
      <c r="AI7" s="49" t="s">
        <v>74</v>
      </c>
      <c r="AJ7" s="49" t="s">
        <v>74</v>
      </c>
      <c r="AK7" s="50"/>
      <c r="AL7" s="50"/>
      <c r="AM7" s="50"/>
      <c r="AN7" s="50"/>
      <c r="AO7" s="50"/>
      <c r="AP7" s="50"/>
      <c r="AQ7" s="50" t="n">
        <f aca="false">SUM(AK7:AP7)</f>
        <v>0</v>
      </c>
      <c r="AR7" s="51"/>
      <c r="AS7" s="52"/>
      <c r="AT7" s="52"/>
      <c r="AU7" s="52"/>
      <c r="AV7" s="53"/>
      <c r="AW7" s="52"/>
      <c r="AX7" s="53"/>
      <c r="AY7" s="53"/>
      <c r="AZ7" s="52"/>
      <c r="BA7" s="52"/>
      <c r="BB7" s="52"/>
    </row>
    <row r="8" s="55" customFormat="true" ht="63.75" hidden="false" customHeight="false" outlineLevel="0" collapsed="false">
      <c r="A8" s="41" t="n">
        <v>3</v>
      </c>
      <c r="B8" s="41" t="s">
        <v>64</v>
      </c>
      <c r="C8" s="41" t="s">
        <v>75</v>
      </c>
      <c r="D8" s="42" t="s">
        <v>66</v>
      </c>
      <c r="E8" s="42" t="s">
        <v>76</v>
      </c>
      <c r="F8" s="41" t="s">
        <v>77</v>
      </c>
      <c r="G8" s="42" t="s">
        <v>78</v>
      </c>
      <c r="H8" s="42" t="s">
        <v>79</v>
      </c>
      <c r="I8" s="43" t="s">
        <v>83</v>
      </c>
      <c r="J8" s="45" t="s">
        <v>84</v>
      </c>
      <c r="K8" s="45" t="s">
        <v>85</v>
      </c>
      <c r="L8" s="46" t="n">
        <v>100000000</v>
      </c>
      <c r="M8" s="56" t="n">
        <v>1</v>
      </c>
      <c r="N8" s="56"/>
      <c r="O8" s="56"/>
      <c r="P8" s="56" t="n">
        <v>1</v>
      </c>
      <c r="Q8" s="56"/>
      <c r="R8" s="56"/>
      <c r="S8" s="48" t="n">
        <f aca="false">SUM(M8:R8)</f>
        <v>2</v>
      </c>
      <c r="T8" s="49" t="s">
        <v>73</v>
      </c>
      <c r="U8" s="49" t="s">
        <v>73</v>
      </c>
      <c r="V8" s="49" t="s">
        <v>73</v>
      </c>
      <c r="W8" s="49" t="s">
        <v>73</v>
      </c>
      <c r="X8" s="49" t="s">
        <v>74</v>
      </c>
      <c r="Y8" s="49" t="s">
        <v>74</v>
      </c>
      <c r="Z8" s="49" t="s">
        <v>74</v>
      </c>
      <c r="AA8" s="49" t="s">
        <v>74</v>
      </c>
      <c r="AB8" s="49" t="s">
        <v>74</v>
      </c>
      <c r="AC8" s="49" t="s">
        <v>74</v>
      </c>
      <c r="AD8" s="49" t="s">
        <v>74</v>
      </c>
      <c r="AE8" s="49" t="s">
        <v>74</v>
      </c>
      <c r="AF8" s="49" t="s">
        <v>74</v>
      </c>
      <c r="AG8" s="49" t="s">
        <v>74</v>
      </c>
      <c r="AH8" s="49" t="s">
        <v>74</v>
      </c>
      <c r="AI8" s="49" t="s">
        <v>74</v>
      </c>
      <c r="AJ8" s="49" t="s">
        <v>74</v>
      </c>
      <c r="AK8" s="50"/>
      <c r="AL8" s="50"/>
      <c r="AM8" s="50"/>
      <c r="AN8" s="50"/>
      <c r="AO8" s="50"/>
      <c r="AP8" s="50"/>
      <c r="AQ8" s="50" t="n">
        <f aca="false">SUM(AK8:AP8)</f>
        <v>0</v>
      </c>
      <c r="AR8" s="51"/>
      <c r="AS8" s="52"/>
      <c r="AT8" s="52"/>
      <c r="AU8" s="52"/>
      <c r="AV8" s="53"/>
      <c r="AW8" s="52"/>
      <c r="AX8" s="53"/>
      <c r="AY8" s="53"/>
      <c r="AZ8" s="52"/>
      <c r="BA8" s="52"/>
      <c r="BB8" s="52"/>
    </row>
    <row r="9" s="55" customFormat="true" ht="63.75" hidden="false" customHeight="false" outlineLevel="0" collapsed="false">
      <c r="A9" s="41" t="n">
        <v>4</v>
      </c>
      <c r="B9" s="41" t="s">
        <v>64</v>
      </c>
      <c r="C9" s="41" t="s">
        <v>75</v>
      </c>
      <c r="D9" s="42" t="s">
        <v>66</v>
      </c>
      <c r="E9" s="42" t="s">
        <v>76</v>
      </c>
      <c r="F9" s="41" t="s">
        <v>77</v>
      </c>
      <c r="G9" s="42" t="s">
        <v>78</v>
      </c>
      <c r="H9" s="42" t="s">
        <v>79</v>
      </c>
      <c r="I9" s="43" t="s">
        <v>86</v>
      </c>
      <c r="J9" s="47" t="n">
        <v>1</v>
      </c>
      <c r="K9" s="45" t="s">
        <v>87</v>
      </c>
      <c r="L9" s="46" t="n">
        <v>60000000</v>
      </c>
      <c r="M9" s="56"/>
      <c r="N9" s="56"/>
      <c r="O9" s="56"/>
      <c r="P9" s="56"/>
      <c r="Q9" s="56"/>
      <c r="R9" s="56" t="n">
        <v>1</v>
      </c>
      <c r="S9" s="48" t="n">
        <f aca="false">SUM(M9:R9)</f>
        <v>1</v>
      </c>
      <c r="T9" s="49" t="s">
        <v>73</v>
      </c>
      <c r="U9" s="49" t="s">
        <v>73</v>
      </c>
      <c r="V9" s="49" t="s">
        <v>73</v>
      </c>
      <c r="W9" s="49" t="s">
        <v>73</v>
      </c>
      <c r="X9" s="49" t="s">
        <v>74</v>
      </c>
      <c r="Y9" s="49" t="s">
        <v>74</v>
      </c>
      <c r="Z9" s="49" t="s">
        <v>74</v>
      </c>
      <c r="AA9" s="49" t="s">
        <v>74</v>
      </c>
      <c r="AB9" s="49" t="s">
        <v>74</v>
      </c>
      <c r="AC9" s="49" t="s">
        <v>74</v>
      </c>
      <c r="AD9" s="49" t="s">
        <v>74</v>
      </c>
      <c r="AE9" s="49" t="s">
        <v>74</v>
      </c>
      <c r="AF9" s="49" t="s">
        <v>74</v>
      </c>
      <c r="AG9" s="49" t="s">
        <v>74</v>
      </c>
      <c r="AH9" s="49" t="s">
        <v>74</v>
      </c>
      <c r="AI9" s="49" t="s">
        <v>74</v>
      </c>
      <c r="AJ9" s="49" t="s">
        <v>74</v>
      </c>
      <c r="AK9" s="50"/>
      <c r="AL9" s="50"/>
      <c r="AM9" s="50"/>
      <c r="AN9" s="50"/>
      <c r="AO9" s="50"/>
      <c r="AP9" s="50"/>
      <c r="AQ9" s="50" t="n">
        <f aca="false">SUM(AK9:AP9)</f>
        <v>0</v>
      </c>
      <c r="AR9" s="51"/>
      <c r="AS9" s="52"/>
      <c r="AT9" s="52"/>
      <c r="AU9" s="52"/>
      <c r="AV9" s="53"/>
      <c r="AW9" s="52"/>
      <c r="AX9" s="53"/>
      <c r="AY9" s="53"/>
      <c r="AZ9" s="52"/>
      <c r="BA9" s="52"/>
      <c r="BB9" s="52"/>
    </row>
    <row r="10" s="55" customFormat="true" ht="63.75" hidden="false" customHeight="false" outlineLevel="0" collapsed="false">
      <c r="A10" s="41" t="n">
        <v>5</v>
      </c>
      <c r="B10" s="41" t="s">
        <v>64</v>
      </c>
      <c r="C10" s="41" t="s">
        <v>88</v>
      </c>
      <c r="D10" s="42" t="s">
        <v>66</v>
      </c>
      <c r="E10" s="42" t="s">
        <v>76</v>
      </c>
      <c r="F10" s="41" t="s">
        <v>68</v>
      </c>
      <c r="G10" s="42" t="s">
        <v>78</v>
      </c>
      <c r="H10" s="42" t="s">
        <v>89</v>
      </c>
      <c r="I10" s="43" t="s">
        <v>90</v>
      </c>
      <c r="J10" s="45" t="s">
        <v>91</v>
      </c>
      <c r="K10" s="45" t="s">
        <v>92</v>
      </c>
      <c r="L10" s="46" t="n">
        <v>700000000</v>
      </c>
      <c r="M10" s="56"/>
      <c r="N10" s="56" t="n">
        <v>40</v>
      </c>
      <c r="O10" s="56" t="n">
        <v>90</v>
      </c>
      <c r="P10" s="56" t="n">
        <v>90</v>
      </c>
      <c r="Q10" s="56" t="n">
        <v>90</v>
      </c>
      <c r="R10" s="56" t="n">
        <v>40</v>
      </c>
      <c r="S10" s="48" t="n">
        <f aca="false">SUM(M10:R10)</f>
        <v>350</v>
      </c>
      <c r="T10" s="49" t="s">
        <v>73</v>
      </c>
      <c r="U10" s="49" t="s">
        <v>73</v>
      </c>
      <c r="V10" s="49" t="s">
        <v>73</v>
      </c>
      <c r="W10" s="49" t="s">
        <v>73</v>
      </c>
      <c r="X10" s="49" t="s">
        <v>74</v>
      </c>
      <c r="Y10" s="49" t="s">
        <v>74</v>
      </c>
      <c r="Z10" s="49" t="s">
        <v>74</v>
      </c>
      <c r="AA10" s="49" t="s">
        <v>74</v>
      </c>
      <c r="AB10" s="49" t="s">
        <v>74</v>
      </c>
      <c r="AC10" s="49" t="s">
        <v>74</v>
      </c>
      <c r="AD10" s="49" t="s">
        <v>74</v>
      </c>
      <c r="AE10" s="49" t="s">
        <v>74</v>
      </c>
      <c r="AF10" s="49" t="s">
        <v>74</v>
      </c>
      <c r="AG10" s="49" t="s">
        <v>74</v>
      </c>
      <c r="AH10" s="49" t="s">
        <v>74</v>
      </c>
      <c r="AI10" s="49" t="s">
        <v>74</v>
      </c>
      <c r="AJ10" s="49" t="s">
        <v>74</v>
      </c>
      <c r="AK10" s="50"/>
      <c r="AL10" s="50"/>
      <c r="AM10" s="50"/>
      <c r="AN10" s="50"/>
      <c r="AO10" s="50"/>
      <c r="AP10" s="50"/>
      <c r="AQ10" s="50" t="n">
        <f aca="false">SUM(AK10:AP10)</f>
        <v>0</v>
      </c>
      <c r="AR10" s="51"/>
      <c r="AS10" s="52"/>
      <c r="AT10" s="52"/>
      <c r="AU10" s="52"/>
      <c r="AV10" s="53"/>
      <c r="AW10" s="52"/>
      <c r="AX10" s="53"/>
      <c r="AY10" s="53"/>
      <c r="AZ10" s="52"/>
      <c r="BA10" s="52"/>
      <c r="BB10" s="52"/>
    </row>
    <row r="11" s="55" customFormat="true" ht="63.75" hidden="false" customHeight="false" outlineLevel="0" collapsed="false">
      <c r="A11" s="41" t="n">
        <v>6</v>
      </c>
      <c r="B11" s="41" t="s">
        <v>64</v>
      </c>
      <c r="C11" s="41" t="s">
        <v>88</v>
      </c>
      <c r="D11" s="42" t="s">
        <v>66</v>
      </c>
      <c r="E11" s="42" t="s">
        <v>76</v>
      </c>
      <c r="F11" s="41" t="s">
        <v>93</v>
      </c>
      <c r="G11" s="42" t="s">
        <v>78</v>
      </c>
      <c r="H11" s="42" t="s">
        <v>89</v>
      </c>
      <c r="I11" s="43" t="s">
        <v>94</v>
      </c>
      <c r="J11" s="45" t="s">
        <v>81</v>
      </c>
      <c r="K11" s="45" t="s">
        <v>95</v>
      </c>
      <c r="L11" s="46" t="n">
        <v>100000000</v>
      </c>
      <c r="M11" s="56"/>
      <c r="N11" s="56"/>
      <c r="O11" s="56"/>
      <c r="P11" s="56" t="n">
        <v>1</v>
      </c>
      <c r="Q11" s="56"/>
      <c r="R11" s="56"/>
      <c r="S11" s="48" t="n">
        <f aca="false">SUM(M11:R11)</f>
        <v>1</v>
      </c>
      <c r="T11" s="49" t="s">
        <v>73</v>
      </c>
      <c r="U11" s="49" t="s">
        <v>73</v>
      </c>
      <c r="V11" s="49" t="s">
        <v>73</v>
      </c>
      <c r="W11" s="49" t="s">
        <v>73</v>
      </c>
      <c r="X11" s="49" t="s">
        <v>74</v>
      </c>
      <c r="Y11" s="49" t="s">
        <v>74</v>
      </c>
      <c r="Z11" s="49" t="s">
        <v>74</v>
      </c>
      <c r="AA11" s="49" t="s">
        <v>74</v>
      </c>
      <c r="AB11" s="49" t="s">
        <v>74</v>
      </c>
      <c r="AC11" s="49" t="s">
        <v>74</v>
      </c>
      <c r="AD11" s="49" t="s">
        <v>74</v>
      </c>
      <c r="AE11" s="49" t="s">
        <v>74</v>
      </c>
      <c r="AF11" s="49" t="s">
        <v>74</v>
      </c>
      <c r="AG11" s="49" t="s">
        <v>74</v>
      </c>
      <c r="AH11" s="49" t="s">
        <v>74</v>
      </c>
      <c r="AI11" s="49" t="s">
        <v>74</v>
      </c>
      <c r="AJ11" s="49" t="s">
        <v>74</v>
      </c>
      <c r="AK11" s="50"/>
      <c r="AL11" s="50"/>
      <c r="AM11" s="50"/>
      <c r="AN11" s="50"/>
      <c r="AO11" s="50"/>
      <c r="AP11" s="50"/>
      <c r="AQ11" s="50" t="n">
        <f aca="false">SUM(AK11:AP11)</f>
        <v>0</v>
      </c>
      <c r="AR11" s="51"/>
      <c r="AS11" s="52"/>
      <c r="AT11" s="52"/>
      <c r="AU11" s="52"/>
      <c r="AV11" s="53"/>
      <c r="AW11" s="52"/>
      <c r="AX11" s="53"/>
      <c r="AY11" s="53"/>
      <c r="AZ11" s="52"/>
      <c r="BA11" s="52"/>
      <c r="BB11" s="52"/>
    </row>
    <row r="12" customFormat="false" ht="102" hidden="false" customHeight="false" outlineLevel="0" collapsed="false">
      <c r="A12" s="41" t="n">
        <v>7</v>
      </c>
      <c r="B12" s="41" t="s">
        <v>64</v>
      </c>
      <c r="C12" s="41" t="s">
        <v>88</v>
      </c>
      <c r="D12" s="42" t="s">
        <v>66</v>
      </c>
      <c r="E12" s="42" t="s">
        <v>76</v>
      </c>
      <c r="F12" s="41" t="s">
        <v>93</v>
      </c>
      <c r="G12" s="42" t="s">
        <v>78</v>
      </c>
      <c r="H12" s="42" t="s">
        <v>79</v>
      </c>
      <c r="I12" s="43" t="s">
        <v>96</v>
      </c>
      <c r="J12" s="45" t="s">
        <v>81</v>
      </c>
      <c r="K12" s="45" t="s">
        <v>97</v>
      </c>
      <c r="L12" s="46" t="n">
        <v>100000000</v>
      </c>
      <c r="M12" s="56"/>
      <c r="N12" s="56"/>
      <c r="O12" s="56" t="n">
        <v>1</v>
      </c>
      <c r="P12" s="56"/>
      <c r="Q12" s="56"/>
      <c r="R12" s="56"/>
      <c r="S12" s="48" t="n">
        <f aca="false">SUM(M12:R12)</f>
        <v>1</v>
      </c>
      <c r="T12" s="49" t="s">
        <v>73</v>
      </c>
      <c r="U12" s="49" t="s">
        <v>73</v>
      </c>
      <c r="V12" s="49" t="s">
        <v>73</v>
      </c>
      <c r="W12" s="49" t="s">
        <v>73</v>
      </c>
      <c r="X12" s="49" t="s">
        <v>74</v>
      </c>
      <c r="Y12" s="49" t="s">
        <v>74</v>
      </c>
      <c r="Z12" s="49" t="s">
        <v>74</v>
      </c>
      <c r="AA12" s="49" t="s">
        <v>74</v>
      </c>
      <c r="AB12" s="49" t="s">
        <v>74</v>
      </c>
      <c r="AC12" s="49" t="s">
        <v>74</v>
      </c>
      <c r="AD12" s="49" t="s">
        <v>74</v>
      </c>
      <c r="AE12" s="49" t="s">
        <v>74</v>
      </c>
      <c r="AF12" s="49" t="s">
        <v>74</v>
      </c>
      <c r="AG12" s="49" t="s">
        <v>74</v>
      </c>
      <c r="AH12" s="49" t="s">
        <v>74</v>
      </c>
      <c r="AI12" s="49" t="s">
        <v>74</v>
      </c>
      <c r="AJ12" s="49" t="s">
        <v>74</v>
      </c>
      <c r="AK12" s="50"/>
      <c r="AL12" s="50"/>
      <c r="AM12" s="50"/>
      <c r="AN12" s="50"/>
      <c r="AO12" s="50"/>
      <c r="AP12" s="50"/>
      <c r="AQ12" s="50" t="n">
        <f aca="false">SUM(AK12:AP12)</f>
        <v>0</v>
      </c>
      <c r="AR12" s="51"/>
      <c r="AS12" s="52"/>
      <c r="AT12" s="52"/>
      <c r="AU12" s="52"/>
      <c r="AV12" s="53"/>
      <c r="AW12" s="52"/>
      <c r="AX12" s="53"/>
      <c r="AY12" s="53"/>
      <c r="AZ12" s="52"/>
      <c r="BA12" s="52"/>
      <c r="BB12" s="52"/>
    </row>
    <row r="13" customFormat="false" ht="89.25" hidden="false" customHeight="false" outlineLevel="0" collapsed="false">
      <c r="A13" s="41" t="n">
        <v>8</v>
      </c>
      <c r="B13" s="41" t="s">
        <v>64</v>
      </c>
      <c r="C13" s="41" t="s">
        <v>88</v>
      </c>
      <c r="D13" s="42" t="s">
        <v>66</v>
      </c>
      <c r="E13" s="42" t="s">
        <v>76</v>
      </c>
      <c r="F13" s="41" t="s">
        <v>68</v>
      </c>
      <c r="G13" s="42" t="s">
        <v>78</v>
      </c>
      <c r="H13" s="42" t="s">
        <v>89</v>
      </c>
      <c r="I13" s="43" t="s">
        <v>98</v>
      </c>
      <c r="J13" s="47" t="n">
        <v>1</v>
      </c>
      <c r="K13" s="45" t="s">
        <v>97</v>
      </c>
      <c r="L13" s="46" t="n">
        <v>300000000</v>
      </c>
      <c r="M13" s="56"/>
      <c r="N13" s="56"/>
      <c r="O13" s="56" t="n">
        <v>1</v>
      </c>
      <c r="P13" s="56"/>
      <c r="Q13" s="56"/>
      <c r="R13" s="56" t="n">
        <v>1</v>
      </c>
      <c r="S13" s="48" t="n">
        <f aca="false">SUM(M13:R13)</f>
        <v>2</v>
      </c>
      <c r="T13" s="49" t="s">
        <v>73</v>
      </c>
      <c r="U13" s="49" t="s">
        <v>73</v>
      </c>
      <c r="V13" s="49" t="s">
        <v>73</v>
      </c>
      <c r="W13" s="49" t="s">
        <v>73</v>
      </c>
      <c r="X13" s="49" t="s">
        <v>74</v>
      </c>
      <c r="Y13" s="49" t="s">
        <v>74</v>
      </c>
      <c r="Z13" s="49" t="s">
        <v>74</v>
      </c>
      <c r="AA13" s="49" t="s">
        <v>74</v>
      </c>
      <c r="AB13" s="49" t="s">
        <v>74</v>
      </c>
      <c r="AC13" s="49" t="s">
        <v>74</v>
      </c>
      <c r="AD13" s="49" t="s">
        <v>74</v>
      </c>
      <c r="AE13" s="49" t="s">
        <v>74</v>
      </c>
      <c r="AF13" s="49" t="s">
        <v>74</v>
      </c>
      <c r="AG13" s="49" t="s">
        <v>74</v>
      </c>
      <c r="AH13" s="49" t="s">
        <v>74</v>
      </c>
      <c r="AI13" s="49" t="s">
        <v>74</v>
      </c>
      <c r="AJ13" s="49" t="s">
        <v>74</v>
      </c>
      <c r="AK13" s="50"/>
      <c r="AL13" s="50"/>
      <c r="AM13" s="50"/>
      <c r="AN13" s="50"/>
      <c r="AO13" s="50"/>
      <c r="AP13" s="50"/>
      <c r="AQ13" s="50" t="n">
        <f aca="false">SUM(AK13:AP13)</f>
        <v>0</v>
      </c>
      <c r="AR13" s="51"/>
      <c r="AS13" s="52"/>
      <c r="AT13" s="52"/>
      <c r="AU13" s="52"/>
      <c r="AV13" s="53"/>
      <c r="AW13" s="52"/>
      <c r="AX13" s="53"/>
      <c r="AY13" s="53"/>
      <c r="AZ13" s="52"/>
      <c r="BA13" s="52"/>
      <c r="BB13" s="52"/>
    </row>
    <row r="14" customFormat="false" ht="76.5" hidden="false" customHeight="false" outlineLevel="0" collapsed="false">
      <c r="A14" s="41" t="n">
        <v>9</v>
      </c>
      <c r="B14" s="41" t="s">
        <v>64</v>
      </c>
      <c r="C14" s="41" t="s">
        <v>88</v>
      </c>
      <c r="D14" s="42" t="s">
        <v>66</v>
      </c>
      <c r="E14" s="42" t="s">
        <v>76</v>
      </c>
      <c r="F14" s="41" t="s">
        <v>68</v>
      </c>
      <c r="G14" s="42" t="s">
        <v>78</v>
      </c>
      <c r="H14" s="42" t="s">
        <v>89</v>
      </c>
      <c r="I14" s="43" t="s">
        <v>99</v>
      </c>
      <c r="J14" s="45" t="s">
        <v>81</v>
      </c>
      <c r="K14" s="45" t="s">
        <v>97</v>
      </c>
      <c r="L14" s="46" t="n">
        <v>300000000</v>
      </c>
      <c r="M14" s="56"/>
      <c r="N14" s="56"/>
      <c r="O14" s="56"/>
      <c r="P14" s="56" t="n">
        <v>1</v>
      </c>
      <c r="Q14" s="56"/>
      <c r="R14" s="56"/>
      <c r="S14" s="48" t="n">
        <f aca="false">SUM(M14:R14)</f>
        <v>1</v>
      </c>
      <c r="T14" s="49" t="s">
        <v>73</v>
      </c>
      <c r="U14" s="49" t="s">
        <v>73</v>
      </c>
      <c r="V14" s="49" t="s">
        <v>73</v>
      </c>
      <c r="W14" s="49" t="s">
        <v>73</v>
      </c>
      <c r="X14" s="49" t="s">
        <v>74</v>
      </c>
      <c r="Y14" s="49" t="s">
        <v>74</v>
      </c>
      <c r="Z14" s="49" t="s">
        <v>74</v>
      </c>
      <c r="AA14" s="49" t="s">
        <v>74</v>
      </c>
      <c r="AB14" s="49" t="s">
        <v>74</v>
      </c>
      <c r="AC14" s="49" t="s">
        <v>74</v>
      </c>
      <c r="AD14" s="49" t="s">
        <v>74</v>
      </c>
      <c r="AE14" s="49" t="s">
        <v>74</v>
      </c>
      <c r="AF14" s="49" t="s">
        <v>74</v>
      </c>
      <c r="AG14" s="49" t="s">
        <v>74</v>
      </c>
      <c r="AH14" s="49" t="s">
        <v>74</v>
      </c>
      <c r="AI14" s="49" t="s">
        <v>74</v>
      </c>
      <c r="AJ14" s="49" t="s">
        <v>74</v>
      </c>
      <c r="AK14" s="50"/>
      <c r="AL14" s="50"/>
      <c r="AM14" s="50"/>
      <c r="AN14" s="50"/>
      <c r="AO14" s="50"/>
      <c r="AP14" s="50"/>
      <c r="AQ14" s="50" t="n">
        <f aca="false">SUM(AK14:AP14)</f>
        <v>0</v>
      </c>
      <c r="AR14" s="51"/>
      <c r="AS14" s="52"/>
      <c r="AT14" s="52"/>
      <c r="AU14" s="52"/>
      <c r="AV14" s="53"/>
      <c r="AW14" s="52"/>
      <c r="AX14" s="53"/>
      <c r="AY14" s="53"/>
      <c r="AZ14" s="52"/>
      <c r="BA14" s="52"/>
      <c r="BB14" s="52"/>
    </row>
    <row r="15" customFormat="false" ht="76.5" hidden="false" customHeight="false" outlineLevel="0" collapsed="false">
      <c r="A15" s="41" t="n">
        <v>10</v>
      </c>
      <c r="B15" s="41" t="s">
        <v>64</v>
      </c>
      <c r="C15" s="41" t="s">
        <v>88</v>
      </c>
      <c r="D15" s="42" t="s">
        <v>66</v>
      </c>
      <c r="E15" s="42" t="s">
        <v>76</v>
      </c>
      <c r="F15" s="41" t="s">
        <v>93</v>
      </c>
      <c r="G15" s="42" t="s">
        <v>78</v>
      </c>
      <c r="H15" s="42" t="s">
        <v>89</v>
      </c>
      <c r="I15" s="43" t="s">
        <v>100</v>
      </c>
      <c r="J15" s="45" t="s">
        <v>84</v>
      </c>
      <c r="K15" s="45" t="s">
        <v>101</v>
      </c>
      <c r="L15" s="46" t="n">
        <v>150000000</v>
      </c>
      <c r="M15" s="56"/>
      <c r="N15" s="56"/>
      <c r="O15" s="56" t="n">
        <v>1</v>
      </c>
      <c r="P15" s="56"/>
      <c r="Q15" s="56"/>
      <c r="R15" s="56" t="n">
        <v>1</v>
      </c>
      <c r="S15" s="48" t="n">
        <f aca="false">SUM(M15:R15)</f>
        <v>2</v>
      </c>
      <c r="T15" s="49" t="s">
        <v>73</v>
      </c>
      <c r="U15" s="49" t="s">
        <v>73</v>
      </c>
      <c r="V15" s="49" t="s">
        <v>73</v>
      </c>
      <c r="W15" s="49" t="s">
        <v>73</v>
      </c>
      <c r="X15" s="49" t="s">
        <v>74</v>
      </c>
      <c r="Y15" s="49" t="s">
        <v>74</v>
      </c>
      <c r="Z15" s="49" t="s">
        <v>74</v>
      </c>
      <c r="AA15" s="49" t="s">
        <v>74</v>
      </c>
      <c r="AB15" s="49" t="s">
        <v>74</v>
      </c>
      <c r="AC15" s="49" t="s">
        <v>74</v>
      </c>
      <c r="AD15" s="49" t="s">
        <v>74</v>
      </c>
      <c r="AE15" s="49" t="s">
        <v>74</v>
      </c>
      <c r="AF15" s="49" t="s">
        <v>74</v>
      </c>
      <c r="AG15" s="49" t="s">
        <v>74</v>
      </c>
      <c r="AH15" s="49" t="s">
        <v>74</v>
      </c>
      <c r="AI15" s="49" t="s">
        <v>74</v>
      </c>
      <c r="AJ15" s="49" t="s">
        <v>74</v>
      </c>
      <c r="AK15" s="50"/>
      <c r="AL15" s="50"/>
      <c r="AM15" s="50"/>
      <c r="AN15" s="50"/>
      <c r="AO15" s="50"/>
      <c r="AP15" s="50"/>
      <c r="AQ15" s="50" t="n">
        <f aca="false">SUM(AK15:AP15)</f>
        <v>0</v>
      </c>
      <c r="AR15" s="51"/>
      <c r="AS15" s="52"/>
      <c r="AT15" s="52"/>
      <c r="AU15" s="52"/>
      <c r="AV15" s="53"/>
      <c r="AW15" s="52"/>
      <c r="AX15" s="53"/>
      <c r="AY15" s="53"/>
      <c r="AZ15" s="52"/>
      <c r="BA15" s="52"/>
      <c r="BB15" s="52"/>
    </row>
    <row r="16" customFormat="false" ht="63.75" hidden="false" customHeight="false" outlineLevel="0" collapsed="false">
      <c r="A16" s="41" t="n">
        <v>11</v>
      </c>
      <c r="B16" s="41" t="s">
        <v>64</v>
      </c>
      <c r="C16" s="41" t="s">
        <v>88</v>
      </c>
      <c r="D16" s="42" t="s">
        <v>66</v>
      </c>
      <c r="E16" s="42" t="s">
        <v>76</v>
      </c>
      <c r="F16" s="41" t="s">
        <v>68</v>
      </c>
      <c r="G16" s="42" t="s">
        <v>78</v>
      </c>
      <c r="H16" s="42" t="s">
        <v>89</v>
      </c>
      <c r="I16" s="43" t="s">
        <v>102</v>
      </c>
      <c r="J16" s="45" t="s">
        <v>103</v>
      </c>
      <c r="K16" s="45" t="s">
        <v>104</v>
      </c>
      <c r="L16" s="46" t="n">
        <v>350000000</v>
      </c>
      <c r="M16" s="56"/>
      <c r="N16" s="56" t="n">
        <v>2</v>
      </c>
      <c r="O16" s="56" t="n">
        <v>2</v>
      </c>
      <c r="P16" s="56" t="n">
        <v>2</v>
      </c>
      <c r="Q16" s="56" t="n">
        <v>2</v>
      </c>
      <c r="R16" s="56"/>
      <c r="S16" s="48" t="n">
        <f aca="false">SUM(M16:R16)</f>
        <v>8</v>
      </c>
      <c r="T16" s="49" t="s">
        <v>73</v>
      </c>
      <c r="U16" s="49" t="s">
        <v>73</v>
      </c>
      <c r="V16" s="49" t="s">
        <v>73</v>
      </c>
      <c r="W16" s="49" t="s">
        <v>73</v>
      </c>
      <c r="X16" s="49" t="s">
        <v>74</v>
      </c>
      <c r="Y16" s="49" t="s">
        <v>74</v>
      </c>
      <c r="Z16" s="49" t="s">
        <v>74</v>
      </c>
      <c r="AA16" s="49" t="s">
        <v>74</v>
      </c>
      <c r="AB16" s="49" t="s">
        <v>74</v>
      </c>
      <c r="AC16" s="49" t="s">
        <v>74</v>
      </c>
      <c r="AD16" s="49" t="s">
        <v>74</v>
      </c>
      <c r="AE16" s="49" t="s">
        <v>74</v>
      </c>
      <c r="AF16" s="49" t="s">
        <v>74</v>
      </c>
      <c r="AG16" s="49" t="s">
        <v>74</v>
      </c>
      <c r="AH16" s="49" t="s">
        <v>74</v>
      </c>
      <c r="AI16" s="49" t="s">
        <v>74</v>
      </c>
      <c r="AJ16" s="49" t="s">
        <v>74</v>
      </c>
      <c r="AK16" s="50"/>
      <c r="AL16" s="50"/>
      <c r="AM16" s="50"/>
      <c r="AN16" s="50"/>
      <c r="AO16" s="50"/>
      <c r="AP16" s="50"/>
      <c r="AQ16" s="50" t="n">
        <f aca="false">SUM(AK16:AP16)</f>
        <v>0</v>
      </c>
      <c r="AR16" s="51"/>
      <c r="AS16" s="52"/>
      <c r="AT16" s="52"/>
      <c r="AU16" s="52"/>
      <c r="AV16" s="53"/>
      <c r="AW16" s="52"/>
      <c r="AX16" s="53"/>
      <c r="AY16" s="53"/>
      <c r="AZ16" s="52"/>
      <c r="BA16" s="52"/>
      <c r="BB16" s="52"/>
    </row>
    <row r="17" customFormat="false" ht="76.5" hidden="false" customHeight="false" outlineLevel="0" collapsed="false">
      <c r="A17" s="41" t="n">
        <v>12</v>
      </c>
      <c r="B17" s="41" t="s">
        <v>64</v>
      </c>
      <c r="C17" s="41" t="s">
        <v>105</v>
      </c>
      <c r="D17" s="42" t="s">
        <v>66</v>
      </c>
      <c r="E17" s="42" t="s">
        <v>106</v>
      </c>
      <c r="F17" s="41" t="s">
        <v>77</v>
      </c>
      <c r="G17" s="42" t="s">
        <v>107</v>
      </c>
      <c r="H17" s="42" t="s">
        <v>108</v>
      </c>
      <c r="I17" s="43" t="s">
        <v>109</v>
      </c>
      <c r="J17" s="47" t="n">
        <v>1</v>
      </c>
      <c r="K17" s="45" t="s">
        <v>97</v>
      </c>
      <c r="L17" s="46" t="n">
        <v>100000000</v>
      </c>
      <c r="M17" s="56"/>
      <c r="N17" s="56"/>
      <c r="O17" s="56"/>
      <c r="P17" s="56"/>
      <c r="Q17" s="56"/>
      <c r="R17" s="56" t="n">
        <v>1</v>
      </c>
      <c r="S17" s="48" t="n">
        <f aca="false">SUM(M17:R17)</f>
        <v>1</v>
      </c>
      <c r="T17" s="49" t="s">
        <v>73</v>
      </c>
      <c r="U17" s="49" t="s">
        <v>73</v>
      </c>
      <c r="V17" s="49" t="s">
        <v>73</v>
      </c>
      <c r="W17" s="49" t="s">
        <v>73</v>
      </c>
      <c r="X17" s="49" t="s">
        <v>74</v>
      </c>
      <c r="Y17" s="49" t="s">
        <v>74</v>
      </c>
      <c r="Z17" s="49" t="s">
        <v>74</v>
      </c>
      <c r="AA17" s="49" t="s">
        <v>74</v>
      </c>
      <c r="AB17" s="49" t="s">
        <v>74</v>
      </c>
      <c r="AC17" s="49" t="s">
        <v>74</v>
      </c>
      <c r="AD17" s="49" t="s">
        <v>74</v>
      </c>
      <c r="AE17" s="49" t="s">
        <v>74</v>
      </c>
      <c r="AF17" s="49" t="s">
        <v>74</v>
      </c>
      <c r="AG17" s="49" t="s">
        <v>74</v>
      </c>
      <c r="AH17" s="49" t="s">
        <v>74</v>
      </c>
      <c r="AI17" s="49" t="s">
        <v>74</v>
      </c>
      <c r="AJ17" s="49" t="s">
        <v>74</v>
      </c>
      <c r="AK17" s="50"/>
      <c r="AL17" s="50"/>
      <c r="AM17" s="50"/>
      <c r="AN17" s="50"/>
      <c r="AO17" s="50"/>
      <c r="AP17" s="50"/>
      <c r="AQ17" s="50" t="n">
        <f aca="false">SUM(AK17:AP17)</f>
        <v>0</v>
      </c>
      <c r="AR17" s="51"/>
      <c r="AS17" s="52"/>
      <c r="AT17" s="52"/>
      <c r="AU17" s="52"/>
      <c r="AV17" s="53"/>
      <c r="AW17" s="52"/>
      <c r="AX17" s="53"/>
      <c r="AY17" s="53"/>
      <c r="AZ17" s="52"/>
      <c r="BA17" s="52"/>
      <c r="BB17" s="52"/>
    </row>
    <row r="18" customFormat="false" ht="63.75" hidden="false" customHeight="false" outlineLevel="0" collapsed="false">
      <c r="A18" s="41" t="n">
        <v>13</v>
      </c>
      <c r="B18" s="41" t="s">
        <v>64</v>
      </c>
      <c r="C18" s="41" t="s">
        <v>110</v>
      </c>
      <c r="D18" s="42" t="s">
        <v>66</v>
      </c>
      <c r="E18" s="42" t="s">
        <v>67</v>
      </c>
      <c r="F18" s="41" t="s">
        <v>111</v>
      </c>
      <c r="G18" s="42" t="s">
        <v>110</v>
      </c>
      <c r="H18" s="42" t="s">
        <v>112</v>
      </c>
      <c r="I18" s="43" t="s">
        <v>113</v>
      </c>
      <c r="J18" s="45" t="s">
        <v>81</v>
      </c>
      <c r="K18" s="45" t="s">
        <v>97</v>
      </c>
      <c r="L18" s="46" t="n">
        <v>100000000</v>
      </c>
      <c r="M18" s="56"/>
      <c r="N18" s="56"/>
      <c r="O18" s="56"/>
      <c r="P18" s="56" t="n">
        <v>1</v>
      </c>
      <c r="Q18" s="56"/>
      <c r="R18" s="56"/>
      <c r="S18" s="48" t="n">
        <f aca="false">SUM(M18:R18)</f>
        <v>1</v>
      </c>
      <c r="T18" s="49" t="s">
        <v>73</v>
      </c>
      <c r="U18" s="49" t="s">
        <v>73</v>
      </c>
      <c r="V18" s="49" t="s">
        <v>73</v>
      </c>
      <c r="W18" s="49" t="s">
        <v>73</v>
      </c>
      <c r="X18" s="49" t="s">
        <v>74</v>
      </c>
      <c r="Y18" s="49" t="s">
        <v>74</v>
      </c>
      <c r="Z18" s="49" t="s">
        <v>74</v>
      </c>
      <c r="AA18" s="49" t="s">
        <v>74</v>
      </c>
      <c r="AB18" s="49" t="s">
        <v>74</v>
      </c>
      <c r="AC18" s="49" t="s">
        <v>74</v>
      </c>
      <c r="AD18" s="49" t="s">
        <v>74</v>
      </c>
      <c r="AE18" s="49" t="s">
        <v>74</v>
      </c>
      <c r="AF18" s="49" t="s">
        <v>74</v>
      </c>
      <c r="AG18" s="49" t="s">
        <v>74</v>
      </c>
      <c r="AH18" s="49" t="s">
        <v>74</v>
      </c>
      <c r="AI18" s="49" t="s">
        <v>74</v>
      </c>
      <c r="AJ18" s="49" t="s">
        <v>74</v>
      </c>
      <c r="AK18" s="50"/>
      <c r="AL18" s="50"/>
      <c r="AM18" s="50"/>
      <c r="AN18" s="50"/>
      <c r="AO18" s="50"/>
      <c r="AP18" s="50"/>
      <c r="AQ18" s="50" t="n">
        <f aca="false">SUM(AK18:AP18)</f>
        <v>0</v>
      </c>
      <c r="AR18" s="51"/>
      <c r="AS18" s="52"/>
      <c r="AT18" s="52"/>
      <c r="AU18" s="52"/>
      <c r="AV18" s="53"/>
      <c r="AW18" s="52"/>
      <c r="AX18" s="53"/>
      <c r="AY18" s="53"/>
      <c r="AZ18" s="52"/>
      <c r="BA18" s="52"/>
      <c r="BB18" s="52"/>
    </row>
    <row r="19" customFormat="false" ht="63.75" hidden="false" customHeight="false" outlineLevel="0" collapsed="false">
      <c r="A19" s="41" t="n">
        <v>14</v>
      </c>
      <c r="B19" s="41" t="s">
        <v>64</v>
      </c>
      <c r="C19" s="41" t="s">
        <v>88</v>
      </c>
      <c r="D19" s="42" t="s">
        <v>66</v>
      </c>
      <c r="E19" s="42" t="s">
        <v>114</v>
      </c>
      <c r="F19" s="41" t="s">
        <v>93</v>
      </c>
      <c r="G19" s="42" t="s">
        <v>115</v>
      </c>
      <c r="H19" s="42" t="s">
        <v>79</v>
      </c>
      <c r="I19" s="43" t="s">
        <v>116</v>
      </c>
      <c r="J19" s="45" t="s">
        <v>81</v>
      </c>
      <c r="K19" s="45" t="s">
        <v>97</v>
      </c>
      <c r="L19" s="46" t="n">
        <v>100000000</v>
      </c>
      <c r="M19" s="56"/>
      <c r="N19" s="56"/>
      <c r="O19" s="56"/>
      <c r="P19" s="56"/>
      <c r="Q19" s="56" t="n">
        <v>1</v>
      </c>
      <c r="R19" s="56"/>
      <c r="S19" s="48" t="n">
        <f aca="false">SUM(M19:R19)</f>
        <v>1</v>
      </c>
      <c r="T19" s="49" t="s">
        <v>73</v>
      </c>
      <c r="U19" s="49" t="s">
        <v>73</v>
      </c>
      <c r="V19" s="49" t="s">
        <v>73</v>
      </c>
      <c r="W19" s="49" t="s">
        <v>73</v>
      </c>
      <c r="X19" s="49" t="s">
        <v>74</v>
      </c>
      <c r="Y19" s="49" t="s">
        <v>74</v>
      </c>
      <c r="Z19" s="49" t="s">
        <v>74</v>
      </c>
      <c r="AA19" s="49" t="s">
        <v>74</v>
      </c>
      <c r="AB19" s="49" t="s">
        <v>74</v>
      </c>
      <c r="AC19" s="49" t="s">
        <v>74</v>
      </c>
      <c r="AD19" s="49" t="s">
        <v>74</v>
      </c>
      <c r="AE19" s="49" t="s">
        <v>74</v>
      </c>
      <c r="AF19" s="49" t="s">
        <v>74</v>
      </c>
      <c r="AG19" s="49" t="s">
        <v>74</v>
      </c>
      <c r="AH19" s="49" t="s">
        <v>74</v>
      </c>
      <c r="AI19" s="49" t="s">
        <v>74</v>
      </c>
      <c r="AJ19" s="49" t="s">
        <v>74</v>
      </c>
      <c r="AK19" s="50"/>
      <c r="AL19" s="50"/>
      <c r="AM19" s="50"/>
      <c r="AN19" s="50"/>
      <c r="AO19" s="50"/>
      <c r="AP19" s="50"/>
      <c r="AQ19" s="50" t="n">
        <f aca="false">SUM(AK19:AP19)</f>
        <v>0</v>
      </c>
      <c r="AR19" s="51"/>
      <c r="AS19" s="52"/>
      <c r="AT19" s="52"/>
      <c r="AU19" s="52"/>
      <c r="AV19" s="53"/>
      <c r="AW19" s="52"/>
      <c r="AX19" s="53"/>
      <c r="AY19" s="53"/>
      <c r="AZ19" s="52"/>
      <c r="BA19" s="52"/>
      <c r="BB19" s="52"/>
    </row>
    <row r="20" customFormat="false" ht="76.5" hidden="false" customHeight="false" outlineLevel="0" collapsed="false">
      <c r="A20" s="41" t="n">
        <v>15</v>
      </c>
      <c r="B20" s="41" t="s">
        <v>64</v>
      </c>
      <c r="C20" s="41" t="s">
        <v>88</v>
      </c>
      <c r="D20" s="42" t="s">
        <v>66</v>
      </c>
      <c r="E20" s="42" t="s">
        <v>114</v>
      </c>
      <c r="F20" s="41" t="s">
        <v>93</v>
      </c>
      <c r="G20" s="42" t="s">
        <v>115</v>
      </c>
      <c r="H20" s="42" t="s">
        <v>79</v>
      </c>
      <c r="I20" s="43" t="s">
        <v>117</v>
      </c>
      <c r="J20" s="45" t="s">
        <v>81</v>
      </c>
      <c r="K20" s="45" t="s">
        <v>97</v>
      </c>
      <c r="L20" s="46" t="n">
        <v>250000000</v>
      </c>
      <c r="M20" s="44"/>
      <c r="N20" s="44"/>
      <c r="O20" s="44"/>
      <c r="P20" s="44"/>
      <c r="Q20" s="44" t="n">
        <v>1</v>
      </c>
      <c r="R20" s="44"/>
      <c r="S20" s="48" t="n">
        <f aca="false">SUM(M20:R20)</f>
        <v>1</v>
      </c>
      <c r="T20" s="49" t="s">
        <v>73</v>
      </c>
      <c r="U20" s="49" t="s">
        <v>73</v>
      </c>
      <c r="V20" s="49" t="s">
        <v>73</v>
      </c>
      <c r="W20" s="49" t="s">
        <v>73</v>
      </c>
      <c r="X20" s="49" t="s">
        <v>74</v>
      </c>
      <c r="Y20" s="49" t="s">
        <v>74</v>
      </c>
      <c r="Z20" s="49" t="s">
        <v>74</v>
      </c>
      <c r="AA20" s="49" t="s">
        <v>74</v>
      </c>
      <c r="AB20" s="49" t="s">
        <v>74</v>
      </c>
      <c r="AC20" s="49" t="s">
        <v>74</v>
      </c>
      <c r="AD20" s="49" t="s">
        <v>74</v>
      </c>
      <c r="AE20" s="49" t="s">
        <v>74</v>
      </c>
      <c r="AF20" s="49" t="s">
        <v>74</v>
      </c>
      <c r="AG20" s="49" t="s">
        <v>74</v>
      </c>
      <c r="AH20" s="49" t="s">
        <v>74</v>
      </c>
      <c r="AI20" s="49" t="s">
        <v>74</v>
      </c>
      <c r="AJ20" s="49" t="s">
        <v>74</v>
      </c>
      <c r="AK20" s="50"/>
      <c r="AL20" s="50"/>
      <c r="AM20" s="50"/>
      <c r="AN20" s="50"/>
      <c r="AO20" s="50"/>
      <c r="AP20" s="50"/>
      <c r="AQ20" s="50" t="n">
        <f aca="false">SUM(AK20:AP20)</f>
        <v>0</v>
      </c>
      <c r="AR20" s="51"/>
      <c r="AS20" s="52"/>
      <c r="AT20" s="52"/>
      <c r="AU20" s="52"/>
      <c r="AV20" s="53"/>
      <c r="AW20" s="52"/>
      <c r="AX20" s="53"/>
      <c r="AY20" s="53"/>
      <c r="AZ20" s="52"/>
      <c r="BA20" s="52"/>
      <c r="BB20" s="52"/>
    </row>
    <row r="21" customFormat="false" ht="89.25" hidden="false" customHeight="false" outlineLevel="0" collapsed="false">
      <c r="A21" s="41" t="n">
        <v>16</v>
      </c>
      <c r="B21" s="41" t="s">
        <v>64</v>
      </c>
      <c r="C21" s="41" t="s">
        <v>88</v>
      </c>
      <c r="D21" s="42" t="s">
        <v>66</v>
      </c>
      <c r="E21" s="42" t="s">
        <v>76</v>
      </c>
      <c r="F21" s="41" t="s">
        <v>68</v>
      </c>
      <c r="G21" s="42" t="s">
        <v>118</v>
      </c>
      <c r="H21" s="42" t="s">
        <v>119</v>
      </c>
      <c r="I21" s="43" t="s">
        <v>120</v>
      </c>
      <c r="J21" s="45" t="s">
        <v>81</v>
      </c>
      <c r="K21" s="45" t="s">
        <v>97</v>
      </c>
      <c r="L21" s="46" t="n">
        <v>120000000</v>
      </c>
      <c r="M21" s="56"/>
      <c r="N21" s="56"/>
      <c r="O21" s="56"/>
      <c r="P21" s="56" t="n">
        <v>1</v>
      </c>
      <c r="Q21" s="56"/>
      <c r="R21" s="56"/>
      <c r="S21" s="48" t="n">
        <f aca="false">SUM(M21:R21)</f>
        <v>1</v>
      </c>
      <c r="T21" s="49" t="s">
        <v>73</v>
      </c>
      <c r="U21" s="49" t="s">
        <v>73</v>
      </c>
      <c r="V21" s="49" t="s">
        <v>73</v>
      </c>
      <c r="W21" s="49" t="s">
        <v>73</v>
      </c>
      <c r="X21" s="49" t="s">
        <v>74</v>
      </c>
      <c r="Y21" s="49" t="s">
        <v>74</v>
      </c>
      <c r="Z21" s="49" t="s">
        <v>74</v>
      </c>
      <c r="AA21" s="49" t="s">
        <v>74</v>
      </c>
      <c r="AB21" s="49" t="s">
        <v>74</v>
      </c>
      <c r="AC21" s="49" t="s">
        <v>74</v>
      </c>
      <c r="AD21" s="49" t="s">
        <v>74</v>
      </c>
      <c r="AE21" s="49" t="s">
        <v>74</v>
      </c>
      <c r="AF21" s="49" t="s">
        <v>74</v>
      </c>
      <c r="AG21" s="49" t="s">
        <v>74</v>
      </c>
      <c r="AH21" s="49" t="s">
        <v>74</v>
      </c>
      <c r="AI21" s="49" t="s">
        <v>74</v>
      </c>
      <c r="AJ21" s="49" t="s">
        <v>74</v>
      </c>
      <c r="AK21" s="50"/>
      <c r="AL21" s="50"/>
      <c r="AM21" s="50"/>
      <c r="AN21" s="50"/>
      <c r="AO21" s="50"/>
      <c r="AP21" s="50"/>
      <c r="AQ21" s="50" t="n">
        <f aca="false">SUM(AK21:AP21)</f>
        <v>0</v>
      </c>
      <c r="AR21" s="51"/>
      <c r="AS21" s="52"/>
      <c r="AT21" s="52"/>
      <c r="AU21" s="52"/>
      <c r="AV21" s="53"/>
      <c r="AW21" s="52"/>
      <c r="AX21" s="53"/>
      <c r="AY21" s="53"/>
      <c r="AZ21" s="52"/>
      <c r="BA21" s="52"/>
      <c r="BB21" s="52"/>
    </row>
    <row r="22" customFormat="false" ht="76.5" hidden="false" customHeight="false" outlineLevel="0" collapsed="false">
      <c r="A22" s="41" t="n">
        <v>17</v>
      </c>
      <c r="B22" s="41" t="s">
        <v>64</v>
      </c>
      <c r="C22" s="41" t="s">
        <v>88</v>
      </c>
      <c r="D22" s="42" t="s">
        <v>66</v>
      </c>
      <c r="E22" s="42" t="s">
        <v>76</v>
      </c>
      <c r="F22" s="41" t="s">
        <v>68</v>
      </c>
      <c r="G22" s="42" t="s">
        <v>118</v>
      </c>
      <c r="H22" s="42" t="s">
        <v>121</v>
      </c>
      <c r="I22" s="43" t="s">
        <v>122</v>
      </c>
      <c r="J22" s="45" t="s">
        <v>123</v>
      </c>
      <c r="K22" s="45" t="s">
        <v>97</v>
      </c>
      <c r="L22" s="46" t="n">
        <v>120000000</v>
      </c>
      <c r="M22" s="56"/>
      <c r="N22" s="56"/>
      <c r="O22" s="56" t="n">
        <v>2</v>
      </c>
      <c r="P22" s="56" t="n">
        <v>2</v>
      </c>
      <c r="Q22" s="56" t="n">
        <v>3</v>
      </c>
      <c r="R22" s="56"/>
      <c r="S22" s="48" t="n">
        <f aca="false">SUM(M22:R22)</f>
        <v>7</v>
      </c>
      <c r="T22" s="49" t="s">
        <v>73</v>
      </c>
      <c r="U22" s="49" t="s">
        <v>73</v>
      </c>
      <c r="V22" s="49" t="s">
        <v>73</v>
      </c>
      <c r="W22" s="49" t="s">
        <v>73</v>
      </c>
      <c r="X22" s="49" t="s">
        <v>74</v>
      </c>
      <c r="Y22" s="49" t="s">
        <v>74</v>
      </c>
      <c r="Z22" s="49" t="s">
        <v>74</v>
      </c>
      <c r="AA22" s="49" t="s">
        <v>74</v>
      </c>
      <c r="AB22" s="49" t="s">
        <v>74</v>
      </c>
      <c r="AC22" s="49" t="s">
        <v>74</v>
      </c>
      <c r="AD22" s="49" t="s">
        <v>74</v>
      </c>
      <c r="AE22" s="49" t="s">
        <v>74</v>
      </c>
      <c r="AF22" s="49" t="s">
        <v>74</v>
      </c>
      <c r="AG22" s="49" t="s">
        <v>74</v>
      </c>
      <c r="AH22" s="49" t="s">
        <v>74</v>
      </c>
      <c r="AI22" s="49" t="s">
        <v>74</v>
      </c>
      <c r="AJ22" s="49" t="s">
        <v>74</v>
      </c>
      <c r="AK22" s="50"/>
      <c r="AL22" s="50"/>
      <c r="AM22" s="50"/>
      <c r="AN22" s="50"/>
      <c r="AO22" s="50"/>
      <c r="AP22" s="50"/>
      <c r="AQ22" s="50" t="n">
        <f aca="false">SUM(AK22:AP22)</f>
        <v>0</v>
      </c>
      <c r="AR22" s="51"/>
      <c r="AS22" s="52"/>
      <c r="AT22" s="52"/>
      <c r="AU22" s="52"/>
      <c r="AV22" s="53"/>
      <c r="AW22" s="52"/>
      <c r="AX22" s="53"/>
      <c r="AY22" s="53"/>
      <c r="AZ22" s="52"/>
      <c r="BA22" s="52"/>
      <c r="BB22" s="52"/>
    </row>
    <row r="23" customFormat="false" ht="89.25" hidden="false" customHeight="false" outlineLevel="0" collapsed="false">
      <c r="A23" s="41" t="n">
        <v>18</v>
      </c>
      <c r="B23" s="41" t="s">
        <v>64</v>
      </c>
      <c r="C23" s="41" t="s">
        <v>88</v>
      </c>
      <c r="D23" s="42" t="s">
        <v>66</v>
      </c>
      <c r="E23" s="42" t="s">
        <v>76</v>
      </c>
      <c r="F23" s="41" t="s">
        <v>68</v>
      </c>
      <c r="G23" s="42" t="s">
        <v>118</v>
      </c>
      <c r="H23" s="42" t="s">
        <v>119</v>
      </c>
      <c r="I23" s="43" t="s">
        <v>124</v>
      </c>
      <c r="J23" s="45" t="s">
        <v>81</v>
      </c>
      <c r="K23" s="45" t="s">
        <v>85</v>
      </c>
      <c r="L23" s="46" t="n">
        <v>80000000</v>
      </c>
      <c r="M23" s="56"/>
      <c r="N23" s="56"/>
      <c r="O23" s="56"/>
      <c r="P23" s="56"/>
      <c r="Q23" s="56"/>
      <c r="R23" s="56" t="n">
        <v>1</v>
      </c>
      <c r="S23" s="48" t="n">
        <f aca="false">SUM(M23:R23)</f>
        <v>1</v>
      </c>
      <c r="T23" s="49" t="s">
        <v>73</v>
      </c>
      <c r="U23" s="49" t="s">
        <v>73</v>
      </c>
      <c r="V23" s="49" t="s">
        <v>73</v>
      </c>
      <c r="W23" s="49" t="s">
        <v>73</v>
      </c>
      <c r="X23" s="49" t="s">
        <v>74</v>
      </c>
      <c r="Y23" s="49" t="s">
        <v>74</v>
      </c>
      <c r="Z23" s="49" t="s">
        <v>74</v>
      </c>
      <c r="AA23" s="49" t="s">
        <v>74</v>
      </c>
      <c r="AB23" s="49" t="s">
        <v>74</v>
      </c>
      <c r="AC23" s="49" t="s">
        <v>74</v>
      </c>
      <c r="AD23" s="49" t="s">
        <v>74</v>
      </c>
      <c r="AE23" s="49" t="s">
        <v>74</v>
      </c>
      <c r="AF23" s="49" t="s">
        <v>74</v>
      </c>
      <c r="AG23" s="49" t="s">
        <v>74</v>
      </c>
      <c r="AH23" s="49" t="s">
        <v>74</v>
      </c>
      <c r="AI23" s="49" t="s">
        <v>74</v>
      </c>
      <c r="AJ23" s="49" t="s">
        <v>74</v>
      </c>
      <c r="AK23" s="50"/>
      <c r="AL23" s="50"/>
      <c r="AM23" s="50"/>
      <c r="AN23" s="50"/>
      <c r="AO23" s="50"/>
      <c r="AP23" s="50"/>
      <c r="AQ23" s="50" t="n">
        <f aca="false">SUM(AK23:AP23)</f>
        <v>0</v>
      </c>
      <c r="AR23" s="51"/>
      <c r="AS23" s="52"/>
      <c r="AT23" s="52"/>
      <c r="AU23" s="52"/>
      <c r="AV23" s="53"/>
      <c r="AW23" s="52"/>
      <c r="AX23" s="53"/>
      <c r="AY23" s="53"/>
      <c r="AZ23" s="52"/>
      <c r="BA23" s="52"/>
      <c r="BB23" s="52"/>
    </row>
    <row r="24" customFormat="false" ht="76.5" hidden="false" customHeight="false" outlineLevel="0" collapsed="false">
      <c r="A24" s="41" t="n">
        <v>19</v>
      </c>
      <c r="B24" s="41" t="s">
        <v>64</v>
      </c>
      <c r="C24" s="41" t="s">
        <v>88</v>
      </c>
      <c r="D24" s="42" t="s">
        <v>66</v>
      </c>
      <c r="E24" s="42" t="s">
        <v>76</v>
      </c>
      <c r="F24" s="41" t="s">
        <v>68</v>
      </c>
      <c r="G24" s="42" t="s">
        <v>78</v>
      </c>
      <c r="H24" s="42" t="s">
        <v>89</v>
      </c>
      <c r="I24" s="43" t="s">
        <v>125</v>
      </c>
      <c r="J24" s="45" t="s">
        <v>81</v>
      </c>
      <c r="K24" s="45" t="s">
        <v>97</v>
      </c>
      <c r="L24" s="46" t="n">
        <v>190000000</v>
      </c>
      <c r="M24" s="56"/>
      <c r="N24" s="56"/>
      <c r="O24" s="56"/>
      <c r="P24" s="56"/>
      <c r="Q24" s="56"/>
      <c r="R24" s="56" t="n">
        <v>1</v>
      </c>
      <c r="S24" s="48" t="n">
        <f aca="false">SUM(M24:R24)</f>
        <v>1</v>
      </c>
      <c r="T24" s="49" t="s">
        <v>73</v>
      </c>
      <c r="U24" s="49" t="s">
        <v>73</v>
      </c>
      <c r="V24" s="49" t="s">
        <v>73</v>
      </c>
      <c r="W24" s="49" t="s">
        <v>73</v>
      </c>
      <c r="X24" s="49" t="s">
        <v>74</v>
      </c>
      <c r="Y24" s="49" t="s">
        <v>74</v>
      </c>
      <c r="Z24" s="49" t="s">
        <v>74</v>
      </c>
      <c r="AA24" s="49" t="s">
        <v>74</v>
      </c>
      <c r="AB24" s="49" t="s">
        <v>74</v>
      </c>
      <c r="AC24" s="49" t="s">
        <v>74</v>
      </c>
      <c r="AD24" s="49" t="s">
        <v>74</v>
      </c>
      <c r="AE24" s="49" t="s">
        <v>74</v>
      </c>
      <c r="AF24" s="49" t="s">
        <v>74</v>
      </c>
      <c r="AG24" s="49" t="s">
        <v>74</v>
      </c>
      <c r="AH24" s="49" t="s">
        <v>74</v>
      </c>
      <c r="AI24" s="49" t="s">
        <v>74</v>
      </c>
      <c r="AJ24" s="49" t="s">
        <v>74</v>
      </c>
      <c r="AK24" s="50"/>
      <c r="AL24" s="50"/>
      <c r="AM24" s="50"/>
      <c r="AN24" s="50"/>
      <c r="AO24" s="50"/>
      <c r="AP24" s="50"/>
      <c r="AQ24" s="50" t="n">
        <f aca="false">SUM(AK24:AP24)</f>
        <v>0</v>
      </c>
      <c r="AR24" s="51"/>
      <c r="AS24" s="52"/>
      <c r="AT24" s="52"/>
      <c r="AU24" s="52"/>
      <c r="AV24" s="53"/>
      <c r="AW24" s="52"/>
      <c r="AX24" s="53"/>
      <c r="AY24" s="53"/>
      <c r="AZ24" s="52"/>
      <c r="BA24" s="52"/>
      <c r="BB24" s="52"/>
    </row>
    <row r="25" customFormat="false" ht="114.75" hidden="false" customHeight="false" outlineLevel="0" collapsed="false">
      <c r="A25" s="41" t="n">
        <v>20</v>
      </c>
      <c r="B25" s="41" t="s">
        <v>64</v>
      </c>
      <c r="C25" s="41" t="s">
        <v>88</v>
      </c>
      <c r="D25" s="42" t="s">
        <v>66</v>
      </c>
      <c r="E25" s="42" t="s">
        <v>76</v>
      </c>
      <c r="F25" s="41" t="s">
        <v>93</v>
      </c>
      <c r="G25" s="42" t="s">
        <v>78</v>
      </c>
      <c r="H25" s="42" t="s">
        <v>79</v>
      </c>
      <c r="I25" s="43" t="s">
        <v>126</v>
      </c>
      <c r="J25" s="47" t="n">
        <v>1</v>
      </c>
      <c r="K25" s="45" t="s">
        <v>97</v>
      </c>
      <c r="L25" s="46" t="n">
        <v>100000000</v>
      </c>
      <c r="M25" s="56"/>
      <c r="N25" s="47" t="n">
        <v>1</v>
      </c>
      <c r="O25" s="56"/>
      <c r="P25" s="56"/>
      <c r="Q25" s="56"/>
      <c r="R25" s="56"/>
      <c r="S25" s="48" t="n">
        <f aca="false">SUM(M25:R25)</f>
        <v>1</v>
      </c>
      <c r="T25" s="49" t="s">
        <v>73</v>
      </c>
      <c r="U25" s="49" t="s">
        <v>73</v>
      </c>
      <c r="V25" s="49" t="s">
        <v>73</v>
      </c>
      <c r="W25" s="49" t="s">
        <v>73</v>
      </c>
      <c r="X25" s="49" t="s">
        <v>74</v>
      </c>
      <c r="Y25" s="49" t="s">
        <v>74</v>
      </c>
      <c r="Z25" s="49" t="s">
        <v>74</v>
      </c>
      <c r="AA25" s="49" t="s">
        <v>74</v>
      </c>
      <c r="AB25" s="49" t="s">
        <v>74</v>
      </c>
      <c r="AC25" s="49" t="s">
        <v>74</v>
      </c>
      <c r="AD25" s="49" t="s">
        <v>74</v>
      </c>
      <c r="AE25" s="49" t="s">
        <v>74</v>
      </c>
      <c r="AF25" s="49" t="s">
        <v>74</v>
      </c>
      <c r="AG25" s="49" t="s">
        <v>74</v>
      </c>
      <c r="AH25" s="49" t="s">
        <v>74</v>
      </c>
      <c r="AI25" s="49" t="s">
        <v>74</v>
      </c>
      <c r="AJ25" s="49" t="s">
        <v>74</v>
      </c>
      <c r="AK25" s="50"/>
      <c r="AL25" s="50"/>
      <c r="AM25" s="50"/>
      <c r="AN25" s="50"/>
      <c r="AO25" s="50"/>
      <c r="AP25" s="50"/>
      <c r="AQ25" s="50" t="n">
        <f aca="false">SUM(AK25:AP25)</f>
        <v>0</v>
      </c>
      <c r="AR25" s="51"/>
      <c r="AS25" s="52"/>
      <c r="AT25" s="52"/>
      <c r="AU25" s="52"/>
      <c r="AV25" s="53"/>
      <c r="AW25" s="52"/>
      <c r="AX25" s="53"/>
      <c r="AY25" s="53"/>
      <c r="AZ25" s="52"/>
      <c r="BA25" s="52"/>
      <c r="BB25" s="52"/>
    </row>
    <row r="26" customFormat="false" ht="63.75" hidden="false" customHeight="false" outlineLevel="0" collapsed="false">
      <c r="A26" s="41" t="n">
        <v>21</v>
      </c>
      <c r="B26" s="41" t="s">
        <v>64</v>
      </c>
      <c r="C26" s="41" t="s">
        <v>88</v>
      </c>
      <c r="D26" s="42" t="s">
        <v>66</v>
      </c>
      <c r="E26" s="42" t="s">
        <v>76</v>
      </c>
      <c r="F26" s="41" t="s">
        <v>93</v>
      </c>
      <c r="G26" s="42" t="s">
        <v>78</v>
      </c>
      <c r="H26" s="42" t="s">
        <v>79</v>
      </c>
      <c r="I26" s="43" t="s">
        <v>127</v>
      </c>
      <c r="J26" s="45" t="s">
        <v>81</v>
      </c>
      <c r="K26" s="45" t="s">
        <v>97</v>
      </c>
      <c r="L26" s="46" t="n">
        <v>50000000</v>
      </c>
      <c r="M26" s="56"/>
      <c r="N26" s="56"/>
      <c r="O26" s="56"/>
      <c r="P26" s="56" t="n">
        <v>1</v>
      </c>
      <c r="Q26" s="56"/>
      <c r="R26" s="56"/>
      <c r="S26" s="48" t="n">
        <f aca="false">SUM(M26:R26)</f>
        <v>1</v>
      </c>
      <c r="T26" s="49" t="s">
        <v>73</v>
      </c>
      <c r="U26" s="49" t="s">
        <v>73</v>
      </c>
      <c r="V26" s="49" t="s">
        <v>73</v>
      </c>
      <c r="W26" s="49" t="s">
        <v>73</v>
      </c>
      <c r="X26" s="49" t="s">
        <v>74</v>
      </c>
      <c r="Y26" s="49" t="s">
        <v>74</v>
      </c>
      <c r="Z26" s="49" t="s">
        <v>74</v>
      </c>
      <c r="AA26" s="49" t="s">
        <v>74</v>
      </c>
      <c r="AB26" s="49" t="s">
        <v>74</v>
      </c>
      <c r="AC26" s="49" t="s">
        <v>74</v>
      </c>
      <c r="AD26" s="49" t="s">
        <v>74</v>
      </c>
      <c r="AE26" s="49" t="s">
        <v>74</v>
      </c>
      <c r="AF26" s="49" t="s">
        <v>74</v>
      </c>
      <c r="AG26" s="49" t="s">
        <v>74</v>
      </c>
      <c r="AH26" s="49" t="s">
        <v>74</v>
      </c>
      <c r="AI26" s="49" t="s">
        <v>74</v>
      </c>
      <c r="AJ26" s="49" t="s">
        <v>74</v>
      </c>
      <c r="AK26" s="50"/>
      <c r="AL26" s="50"/>
      <c r="AM26" s="50"/>
      <c r="AN26" s="50"/>
      <c r="AO26" s="50"/>
      <c r="AP26" s="50"/>
      <c r="AQ26" s="50" t="n">
        <f aca="false">SUM(AK26:AP26)</f>
        <v>0</v>
      </c>
      <c r="AR26" s="51"/>
      <c r="AS26" s="52"/>
      <c r="AT26" s="52"/>
      <c r="AU26" s="52"/>
      <c r="AV26" s="53"/>
      <c r="AW26" s="52"/>
      <c r="AX26" s="53"/>
      <c r="AY26" s="53"/>
      <c r="AZ26" s="52"/>
      <c r="BA26" s="52"/>
      <c r="BB26" s="52"/>
    </row>
    <row r="27" customFormat="false" ht="89.25" hidden="false" customHeight="false" outlineLevel="0" collapsed="false">
      <c r="A27" s="41" t="n">
        <v>22</v>
      </c>
      <c r="B27" s="41" t="s">
        <v>128</v>
      </c>
      <c r="C27" s="41" t="s">
        <v>129</v>
      </c>
      <c r="D27" s="42" t="s">
        <v>66</v>
      </c>
      <c r="E27" s="41" t="s">
        <v>106</v>
      </c>
      <c r="F27" s="41" t="s">
        <v>93</v>
      </c>
      <c r="G27" s="41" t="s">
        <v>78</v>
      </c>
      <c r="H27" s="41" t="s">
        <v>130</v>
      </c>
      <c r="I27" s="57" t="s">
        <v>131</v>
      </c>
      <c r="J27" s="58" t="s">
        <v>132</v>
      </c>
      <c r="K27" s="59" t="s">
        <v>133</v>
      </c>
      <c r="L27" s="60" t="n">
        <f aca="false">12*7419915/2</f>
        <v>44519490</v>
      </c>
      <c r="M27" s="61"/>
      <c r="N27" s="61"/>
      <c r="O27" s="61"/>
      <c r="P27" s="61"/>
      <c r="Q27" s="61"/>
      <c r="R27" s="56" t="n">
        <v>1</v>
      </c>
      <c r="S27" s="48" t="n">
        <f aca="false">SUM(M27:R27)</f>
        <v>1</v>
      </c>
      <c r="T27" s="62" t="s">
        <v>74</v>
      </c>
      <c r="U27" s="62" t="s">
        <v>73</v>
      </c>
      <c r="V27" s="49" t="s">
        <v>73</v>
      </c>
      <c r="W27" s="62" t="s">
        <v>73</v>
      </c>
      <c r="X27" s="62" t="s">
        <v>74</v>
      </c>
      <c r="Y27" s="62" t="s">
        <v>74</v>
      </c>
      <c r="Z27" s="62" t="s">
        <v>74</v>
      </c>
      <c r="AA27" s="62" t="s">
        <v>74</v>
      </c>
      <c r="AB27" s="62" t="s">
        <v>74</v>
      </c>
      <c r="AC27" s="62" t="s">
        <v>74</v>
      </c>
      <c r="AD27" s="62" t="s">
        <v>74</v>
      </c>
      <c r="AE27" s="62" t="s">
        <v>74</v>
      </c>
      <c r="AF27" s="62" t="s">
        <v>74</v>
      </c>
      <c r="AG27" s="62" t="s">
        <v>74</v>
      </c>
      <c r="AH27" s="62" t="s">
        <v>74</v>
      </c>
      <c r="AI27" s="62" t="s">
        <v>74</v>
      </c>
      <c r="AJ27" s="62" t="s">
        <v>74</v>
      </c>
      <c r="AK27" s="50"/>
      <c r="AL27" s="50"/>
      <c r="AM27" s="50"/>
      <c r="AN27" s="50"/>
      <c r="AO27" s="50"/>
      <c r="AP27" s="50"/>
      <c r="AQ27" s="50" t="n">
        <f aca="false">SUM(AK27:AP27)</f>
        <v>0</v>
      </c>
      <c r="AR27" s="51"/>
      <c r="AS27" s="52"/>
      <c r="AT27" s="52"/>
      <c r="AU27" s="52"/>
      <c r="AV27" s="53"/>
      <c r="AW27" s="52"/>
      <c r="AX27" s="53"/>
      <c r="AY27" s="53"/>
      <c r="AZ27" s="52"/>
      <c r="BA27" s="52"/>
      <c r="BB27" s="52"/>
    </row>
    <row r="28" customFormat="false" ht="76.5" hidden="false" customHeight="false" outlineLevel="0" collapsed="false">
      <c r="A28" s="41" t="n">
        <v>23</v>
      </c>
      <c r="B28" s="41" t="s">
        <v>128</v>
      </c>
      <c r="C28" s="41" t="s">
        <v>129</v>
      </c>
      <c r="D28" s="42" t="s">
        <v>66</v>
      </c>
      <c r="E28" s="41" t="s">
        <v>106</v>
      </c>
      <c r="F28" s="41" t="s">
        <v>93</v>
      </c>
      <c r="G28" s="41" t="s">
        <v>78</v>
      </c>
      <c r="H28" s="41" t="s">
        <v>130</v>
      </c>
      <c r="I28" s="57" t="s">
        <v>134</v>
      </c>
      <c r="J28" s="58" t="s">
        <v>135</v>
      </c>
      <c r="K28" s="59" t="s">
        <v>133</v>
      </c>
      <c r="L28" s="60" t="n">
        <f aca="false">12*7419915/2</f>
        <v>44519490</v>
      </c>
      <c r="M28" s="61"/>
      <c r="N28" s="61"/>
      <c r="O28" s="61"/>
      <c r="P28" s="61"/>
      <c r="Q28" s="61"/>
      <c r="R28" s="56" t="n">
        <v>1</v>
      </c>
      <c r="S28" s="48" t="n">
        <f aca="false">SUM(M28:R28)</f>
        <v>1</v>
      </c>
      <c r="T28" s="62" t="s">
        <v>74</v>
      </c>
      <c r="U28" s="62" t="s">
        <v>73</v>
      </c>
      <c r="V28" s="49" t="s">
        <v>73</v>
      </c>
      <c r="W28" s="62" t="s">
        <v>73</v>
      </c>
      <c r="X28" s="62" t="s">
        <v>74</v>
      </c>
      <c r="Y28" s="62" t="s">
        <v>74</v>
      </c>
      <c r="Z28" s="62" t="s">
        <v>74</v>
      </c>
      <c r="AA28" s="62" t="s">
        <v>74</v>
      </c>
      <c r="AB28" s="62" t="s">
        <v>74</v>
      </c>
      <c r="AC28" s="62" t="s">
        <v>74</v>
      </c>
      <c r="AD28" s="62" t="s">
        <v>74</v>
      </c>
      <c r="AE28" s="62" t="s">
        <v>74</v>
      </c>
      <c r="AF28" s="62" t="s">
        <v>74</v>
      </c>
      <c r="AG28" s="62" t="s">
        <v>74</v>
      </c>
      <c r="AH28" s="62" t="s">
        <v>74</v>
      </c>
      <c r="AI28" s="62" t="s">
        <v>74</v>
      </c>
      <c r="AJ28" s="62" t="s">
        <v>74</v>
      </c>
      <c r="AK28" s="50"/>
      <c r="AL28" s="50"/>
      <c r="AM28" s="50"/>
      <c r="AN28" s="50"/>
      <c r="AO28" s="50"/>
      <c r="AP28" s="50"/>
      <c r="AQ28" s="50" t="n">
        <f aca="false">SUM(AK28:AP28)</f>
        <v>0</v>
      </c>
      <c r="AR28" s="51"/>
      <c r="AS28" s="52"/>
      <c r="AT28" s="52"/>
      <c r="AU28" s="52"/>
      <c r="AV28" s="53"/>
      <c r="AW28" s="52"/>
      <c r="AX28" s="53"/>
      <c r="AY28" s="53"/>
      <c r="AZ28" s="52"/>
      <c r="BA28" s="52"/>
      <c r="BB28" s="52"/>
    </row>
    <row r="29" customFormat="false" ht="127.5" hidden="false" customHeight="false" outlineLevel="0" collapsed="false">
      <c r="A29" s="41" t="n">
        <v>24</v>
      </c>
      <c r="B29" s="41" t="s">
        <v>128</v>
      </c>
      <c r="C29" s="41" t="s">
        <v>75</v>
      </c>
      <c r="D29" s="42" t="s">
        <v>66</v>
      </c>
      <c r="E29" s="41" t="s">
        <v>114</v>
      </c>
      <c r="F29" s="41" t="s">
        <v>93</v>
      </c>
      <c r="G29" s="41" t="s">
        <v>136</v>
      </c>
      <c r="H29" s="41" t="s">
        <v>108</v>
      </c>
      <c r="I29" s="57" t="s">
        <v>137</v>
      </c>
      <c r="J29" s="58" t="s">
        <v>138</v>
      </c>
      <c r="K29" s="59" t="s">
        <v>133</v>
      </c>
      <c r="L29" s="60" t="n">
        <f aca="false">(12*7419915*1)+100000000</f>
        <v>189038980</v>
      </c>
      <c r="M29" s="61"/>
      <c r="N29" s="61"/>
      <c r="O29" s="61"/>
      <c r="P29" s="61"/>
      <c r="Q29" s="61"/>
      <c r="R29" s="56" t="n">
        <v>1</v>
      </c>
      <c r="S29" s="48" t="n">
        <f aca="false">SUM(M29:R29)</f>
        <v>1</v>
      </c>
      <c r="T29" s="62" t="s">
        <v>74</v>
      </c>
      <c r="U29" s="62" t="s">
        <v>73</v>
      </c>
      <c r="V29" s="49" t="s">
        <v>73</v>
      </c>
      <c r="W29" s="62" t="s">
        <v>73</v>
      </c>
      <c r="X29" s="62" t="s">
        <v>74</v>
      </c>
      <c r="Y29" s="62" t="s">
        <v>74</v>
      </c>
      <c r="Z29" s="62" t="s">
        <v>74</v>
      </c>
      <c r="AA29" s="62" t="s">
        <v>74</v>
      </c>
      <c r="AB29" s="62" t="s">
        <v>74</v>
      </c>
      <c r="AC29" s="62" t="s">
        <v>74</v>
      </c>
      <c r="AD29" s="62" t="s">
        <v>74</v>
      </c>
      <c r="AE29" s="62" t="s">
        <v>74</v>
      </c>
      <c r="AF29" s="62" t="s">
        <v>74</v>
      </c>
      <c r="AG29" s="62" t="s">
        <v>74</v>
      </c>
      <c r="AH29" s="62" t="s">
        <v>74</v>
      </c>
      <c r="AI29" s="62" t="s">
        <v>74</v>
      </c>
      <c r="AJ29" s="62" t="s">
        <v>74</v>
      </c>
      <c r="AK29" s="50"/>
      <c r="AL29" s="50"/>
      <c r="AM29" s="50"/>
      <c r="AN29" s="50"/>
      <c r="AO29" s="50"/>
      <c r="AP29" s="50"/>
      <c r="AQ29" s="50" t="n">
        <f aca="false">SUM(AK29:AP29)</f>
        <v>0</v>
      </c>
      <c r="AR29" s="51"/>
      <c r="AS29" s="52"/>
      <c r="AT29" s="52"/>
      <c r="AU29" s="52"/>
      <c r="AV29" s="53"/>
      <c r="AW29" s="52"/>
      <c r="AX29" s="53"/>
      <c r="AY29" s="53"/>
      <c r="AZ29" s="52"/>
      <c r="BA29" s="52"/>
      <c r="BB29" s="52"/>
    </row>
    <row r="30" customFormat="false" ht="114.75" hidden="false" customHeight="false" outlineLevel="0" collapsed="false">
      <c r="A30" s="41" t="n">
        <v>25</v>
      </c>
      <c r="B30" s="41" t="s">
        <v>128</v>
      </c>
      <c r="C30" s="41" t="s">
        <v>139</v>
      </c>
      <c r="D30" s="42" t="s">
        <v>66</v>
      </c>
      <c r="E30" s="41" t="s">
        <v>106</v>
      </c>
      <c r="F30" s="41" t="s">
        <v>93</v>
      </c>
      <c r="G30" s="41" t="s">
        <v>140</v>
      </c>
      <c r="H30" s="41" t="s">
        <v>141</v>
      </c>
      <c r="I30" s="57" t="s">
        <v>142</v>
      </c>
      <c r="J30" s="58" t="s">
        <v>143</v>
      </c>
      <c r="K30" s="59" t="s">
        <v>144</v>
      </c>
      <c r="L30" s="60" t="n">
        <f aca="false">(12*7419915)/3</f>
        <v>29679660</v>
      </c>
      <c r="M30" s="56"/>
      <c r="N30" s="56"/>
      <c r="O30" s="56"/>
      <c r="P30" s="56" t="n">
        <v>1</v>
      </c>
      <c r="Q30" s="56"/>
      <c r="R30" s="56"/>
      <c r="S30" s="61" t="n">
        <f aca="false">SUM(M30:R30)</f>
        <v>1</v>
      </c>
      <c r="T30" s="62" t="s">
        <v>73</v>
      </c>
      <c r="U30" s="62" t="s">
        <v>74</v>
      </c>
      <c r="V30" s="49" t="s">
        <v>73</v>
      </c>
      <c r="W30" s="62" t="s">
        <v>73</v>
      </c>
      <c r="X30" s="62" t="s">
        <v>74</v>
      </c>
      <c r="Y30" s="62" t="s">
        <v>74</v>
      </c>
      <c r="Z30" s="62" t="s">
        <v>74</v>
      </c>
      <c r="AA30" s="62" t="s">
        <v>74</v>
      </c>
      <c r="AB30" s="62" t="s">
        <v>74</v>
      </c>
      <c r="AC30" s="62" t="s">
        <v>74</v>
      </c>
      <c r="AD30" s="62" t="s">
        <v>74</v>
      </c>
      <c r="AE30" s="62" t="s">
        <v>74</v>
      </c>
      <c r="AF30" s="62" t="s">
        <v>74</v>
      </c>
      <c r="AG30" s="62" t="s">
        <v>74</v>
      </c>
      <c r="AH30" s="62" t="s">
        <v>74</v>
      </c>
      <c r="AI30" s="62" t="s">
        <v>74</v>
      </c>
      <c r="AJ30" s="62" t="s">
        <v>74</v>
      </c>
      <c r="AK30" s="50"/>
      <c r="AL30" s="50"/>
      <c r="AM30" s="50"/>
      <c r="AN30" s="50"/>
      <c r="AO30" s="50"/>
      <c r="AP30" s="50"/>
      <c r="AQ30" s="50" t="n">
        <f aca="false">SUM(AK30:AP30)</f>
        <v>0</v>
      </c>
      <c r="AR30" s="51"/>
      <c r="AS30" s="52"/>
      <c r="AT30" s="52"/>
      <c r="AU30" s="52"/>
      <c r="AV30" s="53"/>
      <c r="AW30" s="52"/>
      <c r="AX30" s="53"/>
      <c r="AY30" s="53"/>
      <c r="AZ30" s="52"/>
      <c r="BA30" s="52"/>
      <c r="BB30" s="52"/>
    </row>
    <row r="31" customFormat="false" ht="89.25" hidden="false" customHeight="false" outlineLevel="0" collapsed="false">
      <c r="A31" s="41" t="n">
        <v>26</v>
      </c>
      <c r="B31" s="41" t="s">
        <v>128</v>
      </c>
      <c r="C31" s="41" t="s">
        <v>139</v>
      </c>
      <c r="D31" s="42" t="s">
        <v>66</v>
      </c>
      <c r="E31" s="41" t="s">
        <v>106</v>
      </c>
      <c r="F31" s="41" t="s">
        <v>93</v>
      </c>
      <c r="G31" s="41" t="s">
        <v>140</v>
      </c>
      <c r="H31" s="41" t="s">
        <v>145</v>
      </c>
      <c r="I31" s="57" t="s">
        <v>146</v>
      </c>
      <c r="J31" s="58" t="s">
        <v>147</v>
      </c>
      <c r="K31" s="59" t="s">
        <v>148</v>
      </c>
      <c r="L31" s="60" t="n">
        <f aca="false">(12*7419915)/3</f>
        <v>29679660</v>
      </c>
      <c r="M31" s="56"/>
      <c r="N31" s="56" t="n">
        <v>1</v>
      </c>
      <c r="O31" s="56"/>
      <c r="P31" s="56" t="n">
        <v>1</v>
      </c>
      <c r="Q31" s="56"/>
      <c r="R31" s="56" t="n">
        <v>1</v>
      </c>
      <c r="S31" s="61" t="n">
        <f aca="false">SUM(M31:R31)</f>
        <v>3</v>
      </c>
      <c r="T31" s="62" t="s">
        <v>74</v>
      </c>
      <c r="U31" s="62" t="s">
        <v>74</v>
      </c>
      <c r="V31" s="49" t="s">
        <v>73</v>
      </c>
      <c r="W31" s="62" t="s">
        <v>74</v>
      </c>
      <c r="X31" s="62" t="s">
        <v>74</v>
      </c>
      <c r="Y31" s="62" t="s">
        <v>74</v>
      </c>
      <c r="Z31" s="62" t="s">
        <v>74</v>
      </c>
      <c r="AA31" s="62" t="s">
        <v>74</v>
      </c>
      <c r="AB31" s="62" t="s">
        <v>74</v>
      </c>
      <c r="AC31" s="62" t="s">
        <v>74</v>
      </c>
      <c r="AD31" s="62" t="s">
        <v>74</v>
      </c>
      <c r="AE31" s="62" t="s">
        <v>74</v>
      </c>
      <c r="AF31" s="62" t="s">
        <v>74</v>
      </c>
      <c r="AG31" s="62" t="s">
        <v>74</v>
      </c>
      <c r="AH31" s="62" t="s">
        <v>74</v>
      </c>
      <c r="AI31" s="62" t="s">
        <v>74</v>
      </c>
      <c r="AJ31" s="62" t="s">
        <v>74</v>
      </c>
      <c r="AK31" s="50"/>
      <c r="AL31" s="50"/>
      <c r="AM31" s="50"/>
      <c r="AN31" s="50"/>
      <c r="AO31" s="50"/>
      <c r="AP31" s="50"/>
      <c r="AQ31" s="50" t="n">
        <f aca="false">SUM(AK31:AP31)</f>
        <v>0</v>
      </c>
      <c r="AR31" s="51"/>
      <c r="AS31" s="52"/>
      <c r="AT31" s="52"/>
      <c r="AU31" s="52"/>
      <c r="AV31" s="53"/>
      <c r="AW31" s="52"/>
      <c r="AX31" s="53"/>
      <c r="AY31" s="53"/>
      <c r="AZ31" s="52"/>
      <c r="BA31" s="52"/>
      <c r="BB31" s="52"/>
    </row>
    <row r="32" customFormat="false" ht="102" hidden="false" customHeight="false" outlineLevel="0" collapsed="false">
      <c r="A32" s="41" t="n">
        <v>27</v>
      </c>
      <c r="B32" s="41" t="s">
        <v>128</v>
      </c>
      <c r="C32" s="41" t="s">
        <v>75</v>
      </c>
      <c r="D32" s="42" t="s">
        <v>66</v>
      </c>
      <c r="E32" s="41" t="s">
        <v>114</v>
      </c>
      <c r="F32" s="41" t="s">
        <v>93</v>
      </c>
      <c r="G32" s="41" t="s">
        <v>136</v>
      </c>
      <c r="H32" s="41" t="s">
        <v>108</v>
      </c>
      <c r="I32" s="57" t="s">
        <v>149</v>
      </c>
      <c r="J32" s="58" t="s">
        <v>150</v>
      </c>
      <c r="K32" s="59" t="s">
        <v>151</v>
      </c>
      <c r="L32" s="60" t="n">
        <f aca="false">(12*7419915)/3</f>
        <v>29679660</v>
      </c>
      <c r="M32" s="56"/>
      <c r="N32" s="56"/>
      <c r="O32" s="56"/>
      <c r="P32" s="56"/>
      <c r="Q32" s="56"/>
      <c r="R32" s="56" t="n">
        <v>1</v>
      </c>
      <c r="S32" s="61" t="n">
        <f aca="false">SUM(M32:R32)</f>
        <v>1</v>
      </c>
      <c r="T32" s="62" t="s">
        <v>73</v>
      </c>
      <c r="U32" s="62" t="s">
        <v>74</v>
      </c>
      <c r="V32" s="49" t="s">
        <v>73</v>
      </c>
      <c r="W32" s="62" t="s">
        <v>73</v>
      </c>
      <c r="X32" s="62" t="s">
        <v>74</v>
      </c>
      <c r="Y32" s="62" t="s">
        <v>74</v>
      </c>
      <c r="Z32" s="62" t="s">
        <v>74</v>
      </c>
      <c r="AA32" s="62" t="s">
        <v>74</v>
      </c>
      <c r="AB32" s="62" t="s">
        <v>74</v>
      </c>
      <c r="AC32" s="62" t="s">
        <v>74</v>
      </c>
      <c r="AD32" s="62" t="s">
        <v>74</v>
      </c>
      <c r="AE32" s="62" t="s">
        <v>74</v>
      </c>
      <c r="AF32" s="62" t="s">
        <v>74</v>
      </c>
      <c r="AG32" s="62" t="s">
        <v>74</v>
      </c>
      <c r="AH32" s="62" t="s">
        <v>74</v>
      </c>
      <c r="AI32" s="62" t="s">
        <v>74</v>
      </c>
      <c r="AJ32" s="62" t="s">
        <v>74</v>
      </c>
      <c r="AK32" s="50"/>
      <c r="AL32" s="50"/>
      <c r="AM32" s="50"/>
      <c r="AN32" s="50"/>
      <c r="AO32" s="50"/>
      <c r="AP32" s="50"/>
      <c r="AQ32" s="50" t="n">
        <f aca="false">SUM(AK32:AP32)</f>
        <v>0</v>
      </c>
      <c r="AR32" s="51"/>
      <c r="AS32" s="52"/>
      <c r="AT32" s="52"/>
      <c r="AU32" s="52"/>
      <c r="AV32" s="53"/>
      <c r="AW32" s="52"/>
      <c r="AX32" s="53"/>
      <c r="AY32" s="53"/>
      <c r="AZ32" s="52"/>
      <c r="BA32" s="52"/>
      <c r="BB32" s="52"/>
    </row>
    <row r="33" customFormat="false" ht="140.25" hidden="false" customHeight="false" outlineLevel="0" collapsed="false">
      <c r="A33" s="41" t="n">
        <v>28</v>
      </c>
      <c r="B33" s="41" t="s">
        <v>128</v>
      </c>
      <c r="C33" s="41" t="s">
        <v>139</v>
      </c>
      <c r="D33" s="42" t="s">
        <v>66</v>
      </c>
      <c r="E33" s="41" t="s">
        <v>114</v>
      </c>
      <c r="F33" s="41" t="s">
        <v>93</v>
      </c>
      <c r="G33" s="41" t="s">
        <v>140</v>
      </c>
      <c r="H33" s="41" t="s">
        <v>141</v>
      </c>
      <c r="I33" s="57" t="s">
        <v>152</v>
      </c>
      <c r="J33" s="58" t="s">
        <v>153</v>
      </c>
      <c r="K33" s="59" t="s">
        <v>154</v>
      </c>
      <c r="L33" s="60" t="n">
        <v>40000000</v>
      </c>
      <c r="M33" s="56"/>
      <c r="N33" s="56"/>
      <c r="O33" s="56"/>
      <c r="P33" s="56"/>
      <c r="Q33" s="56"/>
      <c r="R33" s="56" t="n">
        <v>1</v>
      </c>
      <c r="S33" s="61" t="n">
        <f aca="false">SUM(M33:R33)</f>
        <v>1</v>
      </c>
      <c r="T33" s="62" t="s">
        <v>73</v>
      </c>
      <c r="U33" s="62" t="s">
        <v>74</v>
      </c>
      <c r="V33" s="49" t="s">
        <v>73</v>
      </c>
      <c r="W33" s="62" t="s">
        <v>73</v>
      </c>
      <c r="X33" s="62" t="s">
        <v>74</v>
      </c>
      <c r="Y33" s="62" t="s">
        <v>74</v>
      </c>
      <c r="Z33" s="62" t="s">
        <v>74</v>
      </c>
      <c r="AA33" s="62" t="s">
        <v>74</v>
      </c>
      <c r="AB33" s="62" t="s">
        <v>74</v>
      </c>
      <c r="AC33" s="62" t="s">
        <v>74</v>
      </c>
      <c r="AD33" s="62" t="s">
        <v>74</v>
      </c>
      <c r="AE33" s="62" t="s">
        <v>74</v>
      </c>
      <c r="AF33" s="62" t="s">
        <v>74</v>
      </c>
      <c r="AG33" s="62" t="s">
        <v>74</v>
      </c>
      <c r="AH33" s="62" t="s">
        <v>74</v>
      </c>
      <c r="AI33" s="62" t="s">
        <v>74</v>
      </c>
      <c r="AJ33" s="62" t="s">
        <v>74</v>
      </c>
      <c r="AK33" s="50"/>
      <c r="AL33" s="50"/>
      <c r="AM33" s="50"/>
      <c r="AN33" s="50"/>
      <c r="AO33" s="50"/>
      <c r="AP33" s="50"/>
      <c r="AQ33" s="50" t="n">
        <f aca="false">SUM(AK33:AP33)</f>
        <v>0</v>
      </c>
      <c r="AR33" s="51"/>
      <c r="AS33" s="52"/>
      <c r="AT33" s="52"/>
      <c r="AU33" s="52"/>
      <c r="AV33" s="53"/>
      <c r="AW33" s="52"/>
      <c r="AX33" s="53"/>
      <c r="AY33" s="53"/>
      <c r="AZ33" s="52"/>
      <c r="BA33" s="52"/>
      <c r="BB33" s="52"/>
    </row>
    <row r="34" customFormat="false" ht="76.5" hidden="false" customHeight="false" outlineLevel="0" collapsed="false">
      <c r="A34" s="41" t="n">
        <v>29</v>
      </c>
      <c r="B34" s="41" t="s">
        <v>128</v>
      </c>
      <c r="C34" s="41" t="s">
        <v>129</v>
      </c>
      <c r="D34" s="42" t="s">
        <v>66</v>
      </c>
      <c r="E34" s="41" t="s">
        <v>114</v>
      </c>
      <c r="F34" s="41" t="s">
        <v>93</v>
      </c>
      <c r="G34" s="41" t="s">
        <v>136</v>
      </c>
      <c r="H34" s="41" t="s">
        <v>108</v>
      </c>
      <c r="I34" s="57" t="s">
        <v>155</v>
      </c>
      <c r="J34" s="58" t="s">
        <v>156</v>
      </c>
      <c r="K34" s="59" t="s">
        <v>157</v>
      </c>
      <c r="L34" s="60" t="n">
        <f aca="false">(12*7419915)/3</f>
        <v>29679660</v>
      </c>
      <c r="M34" s="63"/>
      <c r="N34" s="63" t="n">
        <v>0.3</v>
      </c>
      <c r="O34" s="63"/>
      <c r="P34" s="63" t="n">
        <v>0.3</v>
      </c>
      <c r="Q34" s="63"/>
      <c r="R34" s="63" t="n">
        <v>0.4</v>
      </c>
      <c r="S34" s="61" t="n">
        <f aca="false">SUM(M34:R34)</f>
        <v>1</v>
      </c>
      <c r="T34" s="62" t="s">
        <v>73</v>
      </c>
      <c r="U34" s="62" t="s">
        <v>74</v>
      </c>
      <c r="V34" s="49" t="s">
        <v>73</v>
      </c>
      <c r="W34" s="62" t="s">
        <v>73</v>
      </c>
      <c r="X34" s="62" t="s">
        <v>74</v>
      </c>
      <c r="Y34" s="62" t="s">
        <v>74</v>
      </c>
      <c r="Z34" s="62" t="s">
        <v>74</v>
      </c>
      <c r="AA34" s="62" t="s">
        <v>74</v>
      </c>
      <c r="AB34" s="62" t="s">
        <v>74</v>
      </c>
      <c r="AC34" s="62" t="s">
        <v>74</v>
      </c>
      <c r="AD34" s="62" t="s">
        <v>74</v>
      </c>
      <c r="AE34" s="62" t="s">
        <v>74</v>
      </c>
      <c r="AF34" s="62" t="s">
        <v>74</v>
      </c>
      <c r="AG34" s="62" t="s">
        <v>74</v>
      </c>
      <c r="AH34" s="62" t="s">
        <v>74</v>
      </c>
      <c r="AI34" s="62" t="s">
        <v>74</v>
      </c>
      <c r="AJ34" s="62" t="s">
        <v>74</v>
      </c>
      <c r="AK34" s="50"/>
      <c r="AL34" s="50"/>
      <c r="AM34" s="50"/>
      <c r="AN34" s="50"/>
      <c r="AO34" s="50"/>
      <c r="AP34" s="50"/>
      <c r="AQ34" s="50" t="n">
        <f aca="false">SUM(AK34:AP34)</f>
        <v>0</v>
      </c>
      <c r="AR34" s="51"/>
      <c r="AS34" s="52"/>
      <c r="AT34" s="52"/>
      <c r="AU34" s="52"/>
      <c r="AV34" s="53"/>
      <c r="AW34" s="52"/>
      <c r="AX34" s="53"/>
      <c r="AY34" s="53"/>
      <c r="AZ34" s="52"/>
      <c r="BA34" s="52"/>
      <c r="BB34" s="52"/>
    </row>
    <row r="35" customFormat="false" ht="127.5" hidden="false" customHeight="false" outlineLevel="0" collapsed="false">
      <c r="A35" s="41" t="n">
        <v>30</v>
      </c>
      <c r="B35" s="41" t="s">
        <v>128</v>
      </c>
      <c r="C35" s="41" t="s">
        <v>129</v>
      </c>
      <c r="D35" s="42" t="s">
        <v>66</v>
      </c>
      <c r="E35" s="41" t="s">
        <v>114</v>
      </c>
      <c r="F35" s="41" t="s">
        <v>93</v>
      </c>
      <c r="G35" s="41" t="s">
        <v>136</v>
      </c>
      <c r="H35" s="41" t="s">
        <v>108</v>
      </c>
      <c r="I35" s="57" t="s">
        <v>158</v>
      </c>
      <c r="J35" s="58" t="s">
        <v>159</v>
      </c>
      <c r="K35" s="59" t="s">
        <v>160</v>
      </c>
      <c r="L35" s="60" t="n">
        <f aca="false">24*7419915</f>
        <v>178077960</v>
      </c>
      <c r="M35" s="63"/>
      <c r="N35" s="63"/>
      <c r="O35" s="63" t="n">
        <v>0.5</v>
      </c>
      <c r="P35" s="63"/>
      <c r="Q35" s="63"/>
      <c r="R35" s="63" t="n">
        <v>0.5</v>
      </c>
      <c r="S35" s="61" t="n">
        <f aca="false">SUM(M35:R35)</f>
        <v>1</v>
      </c>
      <c r="T35" s="62" t="s">
        <v>73</v>
      </c>
      <c r="U35" s="62" t="s">
        <v>74</v>
      </c>
      <c r="V35" s="49" t="s">
        <v>73</v>
      </c>
      <c r="W35" s="62" t="s">
        <v>73</v>
      </c>
      <c r="X35" s="62" t="s">
        <v>74</v>
      </c>
      <c r="Y35" s="62" t="s">
        <v>74</v>
      </c>
      <c r="Z35" s="62" t="s">
        <v>74</v>
      </c>
      <c r="AA35" s="62" t="s">
        <v>74</v>
      </c>
      <c r="AB35" s="62" t="s">
        <v>74</v>
      </c>
      <c r="AC35" s="62" t="s">
        <v>74</v>
      </c>
      <c r="AD35" s="62" t="s">
        <v>74</v>
      </c>
      <c r="AE35" s="62" t="s">
        <v>74</v>
      </c>
      <c r="AF35" s="62" t="s">
        <v>74</v>
      </c>
      <c r="AG35" s="62" t="s">
        <v>74</v>
      </c>
      <c r="AH35" s="62" t="s">
        <v>74</v>
      </c>
      <c r="AI35" s="62" t="s">
        <v>74</v>
      </c>
      <c r="AJ35" s="62" t="s">
        <v>74</v>
      </c>
      <c r="AK35" s="50"/>
      <c r="AL35" s="50"/>
      <c r="AM35" s="50"/>
      <c r="AN35" s="50"/>
      <c r="AO35" s="50"/>
      <c r="AP35" s="50"/>
      <c r="AQ35" s="50" t="n">
        <f aca="false">SUM(AK35:AP35)</f>
        <v>0</v>
      </c>
      <c r="AR35" s="51"/>
      <c r="AS35" s="52"/>
      <c r="AT35" s="52"/>
      <c r="AU35" s="52"/>
      <c r="AV35" s="53"/>
      <c r="AW35" s="52"/>
      <c r="AX35" s="53"/>
      <c r="AY35" s="53"/>
      <c r="AZ35" s="52"/>
      <c r="BA35" s="52"/>
      <c r="BB35" s="52"/>
    </row>
    <row r="36" customFormat="false" ht="178.5" hidden="false" customHeight="false" outlineLevel="0" collapsed="false">
      <c r="A36" s="41" t="n">
        <v>31</v>
      </c>
      <c r="B36" s="41" t="s">
        <v>128</v>
      </c>
      <c r="C36" s="41" t="s">
        <v>139</v>
      </c>
      <c r="D36" s="42" t="s">
        <v>66</v>
      </c>
      <c r="E36" s="41" t="s">
        <v>106</v>
      </c>
      <c r="F36" s="41" t="s">
        <v>93</v>
      </c>
      <c r="G36" s="41" t="s">
        <v>136</v>
      </c>
      <c r="H36" s="41" t="s">
        <v>108</v>
      </c>
      <c r="I36" s="57" t="s">
        <v>161</v>
      </c>
      <c r="J36" s="58" t="s">
        <v>162</v>
      </c>
      <c r="K36" s="59" t="s">
        <v>163</v>
      </c>
      <c r="L36" s="60" t="n">
        <f aca="false">4*12*(7419915/20)</f>
        <v>17807796</v>
      </c>
      <c r="M36" s="64" t="n">
        <v>1</v>
      </c>
      <c r="N36" s="64" t="n">
        <v>1</v>
      </c>
      <c r="O36" s="64" t="n">
        <v>1</v>
      </c>
      <c r="P36" s="64" t="n">
        <v>1</v>
      </c>
      <c r="Q36" s="64" t="n">
        <v>1</v>
      </c>
      <c r="R36" s="64" t="n">
        <v>1</v>
      </c>
      <c r="S36" s="61" t="n">
        <f aca="false">SUM(M36:R36)</f>
        <v>6</v>
      </c>
      <c r="T36" s="62" t="s">
        <v>74</v>
      </c>
      <c r="U36" s="62" t="s">
        <v>73</v>
      </c>
      <c r="V36" s="49" t="s">
        <v>73</v>
      </c>
      <c r="W36" s="62" t="s">
        <v>73</v>
      </c>
      <c r="X36" s="62" t="s">
        <v>74</v>
      </c>
      <c r="Y36" s="62" t="s">
        <v>74</v>
      </c>
      <c r="Z36" s="62" t="s">
        <v>74</v>
      </c>
      <c r="AA36" s="62" t="s">
        <v>74</v>
      </c>
      <c r="AB36" s="62" t="s">
        <v>74</v>
      </c>
      <c r="AC36" s="62" t="s">
        <v>74</v>
      </c>
      <c r="AD36" s="62" t="s">
        <v>74</v>
      </c>
      <c r="AE36" s="62" t="s">
        <v>74</v>
      </c>
      <c r="AF36" s="62" t="s">
        <v>74</v>
      </c>
      <c r="AG36" s="62" t="s">
        <v>74</v>
      </c>
      <c r="AH36" s="62" t="s">
        <v>74</v>
      </c>
      <c r="AI36" s="62" t="s">
        <v>74</v>
      </c>
      <c r="AJ36" s="62" t="s">
        <v>74</v>
      </c>
      <c r="AK36" s="50"/>
      <c r="AL36" s="50"/>
      <c r="AM36" s="50"/>
      <c r="AN36" s="50"/>
      <c r="AO36" s="50"/>
      <c r="AP36" s="50"/>
      <c r="AQ36" s="50" t="n">
        <f aca="false">SUM(AK36:AP36)</f>
        <v>0</v>
      </c>
      <c r="AR36" s="51"/>
      <c r="AS36" s="52"/>
      <c r="AT36" s="52"/>
      <c r="AU36" s="52"/>
      <c r="AV36" s="53"/>
      <c r="AW36" s="52"/>
      <c r="AX36" s="53"/>
      <c r="AY36" s="53"/>
      <c r="AZ36" s="52"/>
      <c r="BA36" s="52"/>
      <c r="BB36" s="52"/>
    </row>
    <row r="37" customFormat="false" ht="255" hidden="false" customHeight="false" outlineLevel="0" collapsed="false">
      <c r="A37" s="41" t="n">
        <v>32</v>
      </c>
      <c r="B37" s="41" t="s">
        <v>128</v>
      </c>
      <c r="C37" s="41" t="s">
        <v>129</v>
      </c>
      <c r="D37" s="42" t="s">
        <v>66</v>
      </c>
      <c r="E37" s="41" t="s">
        <v>114</v>
      </c>
      <c r="F37" s="41" t="s">
        <v>93</v>
      </c>
      <c r="G37" s="41" t="s">
        <v>136</v>
      </c>
      <c r="H37" s="41" t="s">
        <v>108</v>
      </c>
      <c r="I37" s="57" t="s">
        <v>164</v>
      </c>
      <c r="J37" s="58" t="s">
        <v>165</v>
      </c>
      <c r="K37" s="59" t="s">
        <v>166</v>
      </c>
      <c r="L37" s="60" t="n">
        <f aca="false">6*7419915</f>
        <v>44519490</v>
      </c>
      <c r="M37" s="65"/>
      <c r="N37" s="65"/>
      <c r="O37" s="65" t="n">
        <v>0.5</v>
      </c>
      <c r="P37" s="65"/>
      <c r="Q37" s="65"/>
      <c r="R37" s="65" t="n">
        <v>0.5</v>
      </c>
      <c r="S37" s="61" t="n">
        <f aca="false">SUM(M37:R37)</f>
        <v>1</v>
      </c>
      <c r="T37" s="62" t="s">
        <v>73</v>
      </c>
      <c r="U37" s="62" t="s">
        <v>73</v>
      </c>
      <c r="V37" s="49" t="s">
        <v>73</v>
      </c>
      <c r="W37" s="62" t="s">
        <v>73</v>
      </c>
      <c r="X37" s="62" t="s">
        <v>74</v>
      </c>
      <c r="Y37" s="62" t="s">
        <v>74</v>
      </c>
      <c r="Z37" s="62" t="s">
        <v>74</v>
      </c>
      <c r="AA37" s="62" t="s">
        <v>74</v>
      </c>
      <c r="AB37" s="62" t="s">
        <v>74</v>
      </c>
      <c r="AC37" s="62" t="s">
        <v>74</v>
      </c>
      <c r="AD37" s="62" t="s">
        <v>74</v>
      </c>
      <c r="AE37" s="62" t="s">
        <v>74</v>
      </c>
      <c r="AF37" s="62" t="s">
        <v>74</v>
      </c>
      <c r="AG37" s="62" t="s">
        <v>74</v>
      </c>
      <c r="AH37" s="62" t="s">
        <v>74</v>
      </c>
      <c r="AI37" s="62" t="s">
        <v>74</v>
      </c>
      <c r="AJ37" s="62" t="s">
        <v>74</v>
      </c>
      <c r="AK37" s="50"/>
      <c r="AL37" s="50"/>
      <c r="AM37" s="50"/>
      <c r="AN37" s="50"/>
      <c r="AO37" s="50"/>
      <c r="AP37" s="50"/>
      <c r="AQ37" s="50" t="n">
        <f aca="false">SUM(AK37:AP37)</f>
        <v>0</v>
      </c>
      <c r="AR37" s="51"/>
      <c r="AS37" s="52"/>
      <c r="AT37" s="52"/>
      <c r="AU37" s="52"/>
      <c r="AV37" s="53"/>
      <c r="AW37" s="52"/>
      <c r="AX37" s="53"/>
      <c r="AY37" s="53"/>
      <c r="AZ37" s="52"/>
      <c r="BA37" s="52"/>
      <c r="BB37" s="52"/>
    </row>
    <row r="38" customFormat="false" ht="165.75" hidden="false" customHeight="false" outlineLevel="0" collapsed="false">
      <c r="A38" s="41" t="n">
        <v>33</v>
      </c>
      <c r="B38" s="41" t="s">
        <v>128</v>
      </c>
      <c r="C38" s="41" t="s">
        <v>75</v>
      </c>
      <c r="D38" s="42" t="s">
        <v>66</v>
      </c>
      <c r="E38" s="41" t="s">
        <v>114</v>
      </c>
      <c r="F38" s="41" t="s">
        <v>93</v>
      </c>
      <c r="G38" s="41" t="s">
        <v>136</v>
      </c>
      <c r="H38" s="41" t="s">
        <v>108</v>
      </c>
      <c r="I38" s="57" t="s">
        <v>167</v>
      </c>
      <c r="J38" s="58" t="s">
        <v>168</v>
      </c>
      <c r="K38" s="59" t="s">
        <v>166</v>
      </c>
      <c r="L38" s="60" t="n">
        <f aca="false">6*7419915</f>
        <v>44519490</v>
      </c>
      <c r="M38" s="65"/>
      <c r="N38" s="65"/>
      <c r="O38" s="65" t="n">
        <v>0.5</v>
      </c>
      <c r="P38" s="65"/>
      <c r="Q38" s="65"/>
      <c r="R38" s="65" t="n">
        <v>0.5</v>
      </c>
      <c r="S38" s="61" t="n">
        <f aca="false">SUM(M38:R38)</f>
        <v>1</v>
      </c>
      <c r="T38" s="62" t="s">
        <v>73</v>
      </c>
      <c r="U38" s="62" t="s">
        <v>73</v>
      </c>
      <c r="V38" s="49" t="s">
        <v>73</v>
      </c>
      <c r="W38" s="62" t="s">
        <v>73</v>
      </c>
      <c r="X38" s="62" t="s">
        <v>74</v>
      </c>
      <c r="Y38" s="62" t="s">
        <v>74</v>
      </c>
      <c r="Z38" s="62" t="s">
        <v>74</v>
      </c>
      <c r="AA38" s="62" t="s">
        <v>74</v>
      </c>
      <c r="AB38" s="62" t="s">
        <v>74</v>
      </c>
      <c r="AC38" s="62" t="s">
        <v>74</v>
      </c>
      <c r="AD38" s="62" t="s">
        <v>74</v>
      </c>
      <c r="AE38" s="62" t="s">
        <v>74</v>
      </c>
      <c r="AF38" s="62" t="s">
        <v>74</v>
      </c>
      <c r="AG38" s="62" t="s">
        <v>74</v>
      </c>
      <c r="AH38" s="62" t="s">
        <v>74</v>
      </c>
      <c r="AI38" s="62" t="s">
        <v>74</v>
      </c>
      <c r="AJ38" s="62" t="s">
        <v>74</v>
      </c>
      <c r="AK38" s="50"/>
      <c r="AL38" s="50"/>
      <c r="AM38" s="50"/>
      <c r="AN38" s="50"/>
      <c r="AO38" s="50"/>
      <c r="AP38" s="50"/>
      <c r="AQ38" s="50" t="n">
        <f aca="false">SUM(AK38:AP38)</f>
        <v>0</v>
      </c>
      <c r="AR38" s="51"/>
      <c r="AS38" s="52"/>
      <c r="AT38" s="52"/>
      <c r="AU38" s="52"/>
      <c r="AV38" s="53"/>
      <c r="AW38" s="52"/>
      <c r="AX38" s="53"/>
      <c r="AY38" s="53"/>
      <c r="AZ38" s="52"/>
      <c r="BA38" s="52"/>
      <c r="BB38" s="52"/>
    </row>
    <row r="39" customFormat="false" ht="114.75" hidden="false" customHeight="false" outlineLevel="0" collapsed="false">
      <c r="A39" s="41" t="n">
        <v>34</v>
      </c>
      <c r="B39" s="41" t="s">
        <v>128</v>
      </c>
      <c r="C39" s="41" t="s">
        <v>75</v>
      </c>
      <c r="D39" s="42" t="s">
        <v>66</v>
      </c>
      <c r="E39" s="41" t="s">
        <v>114</v>
      </c>
      <c r="F39" s="41" t="s">
        <v>93</v>
      </c>
      <c r="G39" s="41" t="s">
        <v>136</v>
      </c>
      <c r="H39" s="41" t="s">
        <v>108</v>
      </c>
      <c r="I39" s="57" t="s">
        <v>169</v>
      </c>
      <c r="J39" s="58" t="s">
        <v>170</v>
      </c>
      <c r="K39" s="59" t="s">
        <v>171</v>
      </c>
      <c r="L39" s="60" t="n">
        <f aca="false">6*7419915</f>
        <v>44519490</v>
      </c>
      <c r="M39" s="65"/>
      <c r="N39" s="65"/>
      <c r="O39" s="65"/>
      <c r="P39" s="65"/>
      <c r="Q39" s="65"/>
      <c r="R39" s="65"/>
      <c r="S39" s="61" t="n">
        <f aca="false">SUM(M39:R39)</f>
        <v>0</v>
      </c>
      <c r="T39" s="62" t="s">
        <v>73</v>
      </c>
      <c r="U39" s="62" t="s">
        <v>74</v>
      </c>
      <c r="V39" s="49" t="s">
        <v>73</v>
      </c>
      <c r="W39" s="62" t="s">
        <v>73</v>
      </c>
      <c r="X39" s="62" t="s">
        <v>74</v>
      </c>
      <c r="Y39" s="62" t="s">
        <v>74</v>
      </c>
      <c r="Z39" s="62" t="s">
        <v>74</v>
      </c>
      <c r="AA39" s="62" t="s">
        <v>74</v>
      </c>
      <c r="AB39" s="62" t="s">
        <v>74</v>
      </c>
      <c r="AC39" s="62" t="s">
        <v>74</v>
      </c>
      <c r="AD39" s="62" t="s">
        <v>74</v>
      </c>
      <c r="AE39" s="62" t="s">
        <v>74</v>
      </c>
      <c r="AF39" s="62" t="s">
        <v>74</v>
      </c>
      <c r="AG39" s="62" t="s">
        <v>74</v>
      </c>
      <c r="AH39" s="62" t="s">
        <v>74</v>
      </c>
      <c r="AI39" s="62" t="s">
        <v>74</v>
      </c>
      <c r="AJ39" s="62" t="s">
        <v>74</v>
      </c>
      <c r="AK39" s="50"/>
      <c r="AL39" s="50"/>
      <c r="AM39" s="50"/>
      <c r="AN39" s="50"/>
      <c r="AO39" s="50"/>
      <c r="AP39" s="50"/>
      <c r="AQ39" s="50" t="n">
        <f aca="false">SUM(AK39:AP39)</f>
        <v>0</v>
      </c>
      <c r="AR39" s="51"/>
      <c r="AS39" s="52"/>
      <c r="AT39" s="52"/>
      <c r="AU39" s="52"/>
      <c r="AV39" s="53"/>
      <c r="AW39" s="52"/>
      <c r="AX39" s="53"/>
      <c r="AY39" s="53"/>
      <c r="AZ39" s="52"/>
      <c r="BA39" s="52"/>
      <c r="BB39" s="52"/>
    </row>
    <row r="40" customFormat="false" ht="102" hidden="false" customHeight="false" outlineLevel="0" collapsed="false">
      <c r="A40" s="41" t="n">
        <v>35</v>
      </c>
      <c r="B40" s="41" t="s">
        <v>128</v>
      </c>
      <c r="C40" s="41" t="s">
        <v>139</v>
      </c>
      <c r="D40" s="42" t="s">
        <v>66</v>
      </c>
      <c r="E40" s="41" t="s">
        <v>114</v>
      </c>
      <c r="F40" s="41" t="s">
        <v>93</v>
      </c>
      <c r="G40" s="41" t="s">
        <v>136</v>
      </c>
      <c r="H40" s="41" t="s">
        <v>108</v>
      </c>
      <c r="I40" s="57" t="s">
        <v>172</v>
      </c>
      <c r="J40" s="58" t="s">
        <v>173</v>
      </c>
      <c r="K40" s="59" t="s">
        <v>174</v>
      </c>
      <c r="L40" s="60" t="n">
        <f aca="false">6*7419915</f>
        <v>44519490</v>
      </c>
      <c r="M40" s="65"/>
      <c r="N40" s="65"/>
      <c r="O40" s="65" t="n">
        <v>0.5</v>
      </c>
      <c r="P40" s="65"/>
      <c r="Q40" s="65"/>
      <c r="R40" s="65" t="n">
        <v>0.5</v>
      </c>
      <c r="S40" s="61" t="n">
        <f aca="false">SUM(M40:R40)</f>
        <v>1</v>
      </c>
      <c r="T40" s="62" t="s">
        <v>74</v>
      </c>
      <c r="U40" s="62" t="s">
        <v>74</v>
      </c>
      <c r="V40" s="49" t="s">
        <v>73</v>
      </c>
      <c r="W40" s="62" t="s">
        <v>73</v>
      </c>
      <c r="X40" s="62" t="s">
        <v>74</v>
      </c>
      <c r="Y40" s="62" t="s">
        <v>74</v>
      </c>
      <c r="Z40" s="62" t="s">
        <v>74</v>
      </c>
      <c r="AA40" s="62" t="s">
        <v>74</v>
      </c>
      <c r="AB40" s="62" t="s">
        <v>74</v>
      </c>
      <c r="AC40" s="62" t="s">
        <v>74</v>
      </c>
      <c r="AD40" s="62" t="s">
        <v>74</v>
      </c>
      <c r="AE40" s="62" t="s">
        <v>74</v>
      </c>
      <c r="AF40" s="62" t="s">
        <v>74</v>
      </c>
      <c r="AG40" s="62" t="s">
        <v>74</v>
      </c>
      <c r="AH40" s="62" t="s">
        <v>74</v>
      </c>
      <c r="AI40" s="62" t="s">
        <v>74</v>
      </c>
      <c r="AJ40" s="62" t="s">
        <v>74</v>
      </c>
      <c r="AK40" s="50"/>
      <c r="AL40" s="50"/>
      <c r="AM40" s="50"/>
      <c r="AN40" s="50"/>
      <c r="AO40" s="50"/>
      <c r="AP40" s="50"/>
      <c r="AQ40" s="50" t="n">
        <f aca="false">SUM(AK40:AP40)</f>
        <v>0</v>
      </c>
      <c r="AR40" s="51"/>
      <c r="AS40" s="52"/>
      <c r="AT40" s="52"/>
      <c r="AU40" s="52"/>
      <c r="AV40" s="53"/>
      <c r="AW40" s="52"/>
      <c r="AX40" s="53"/>
      <c r="AY40" s="53"/>
      <c r="AZ40" s="52"/>
      <c r="BA40" s="52"/>
      <c r="BB40" s="52"/>
    </row>
    <row r="41" customFormat="false" ht="127.5" hidden="false" customHeight="false" outlineLevel="0" collapsed="false">
      <c r="A41" s="41" t="n">
        <v>36</v>
      </c>
      <c r="B41" s="41" t="s">
        <v>128</v>
      </c>
      <c r="C41" s="41" t="s">
        <v>139</v>
      </c>
      <c r="D41" s="42" t="s">
        <v>66</v>
      </c>
      <c r="E41" s="41" t="s">
        <v>76</v>
      </c>
      <c r="F41" s="41" t="s">
        <v>93</v>
      </c>
      <c r="G41" s="41" t="s">
        <v>140</v>
      </c>
      <c r="H41" s="41" t="s">
        <v>108</v>
      </c>
      <c r="I41" s="57" t="s">
        <v>175</v>
      </c>
      <c r="J41" s="58" t="s">
        <v>176</v>
      </c>
      <c r="K41" s="59" t="s">
        <v>177</v>
      </c>
      <c r="L41" s="60" t="n">
        <f aca="false">6*7419915</f>
        <v>44519490</v>
      </c>
      <c r="M41" s="65" t="n">
        <v>0.5</v>
      </c>
      <c r="N41" s="65" t="n">
        <v>0.5</v>
      </c>
      <c r="O41" s="65"/>
      <c r="P41" s="65"/>
      <c r="Q41" s="65"/>
      <c r="R41" s="65"/>
      <c r="S41" s="61" t="n">
        <f aca="false">SUM(M41:R41)</f>
        <v>1</v>
      </c>
      <c r="T41" s="62" t="s">
        <v>74</v>
      </c>
      <c r="U41" s="62" t="s">
        <v>74</v>
      </c>
      <c r="V41" s="49" t="s">
        <v>73</v>
      </c>
      <c r="W41" s="62" t="s">
        <v>73</v>
      </c>
      <c r="X41" s="62" t="s">
        <v>74</v>
      </c>
      <c r="Y41" s="62" t="s">
        <v>74</v>
      </c>
      <c r="Z41" s="62" t="s">
        <v>74</v>
      </c>
      <c r="AA41" s="62" t="s">
        <v>74</v>
      </c>
      <c r="AB41" s="62" t="s">
        <v>74</v>
      </c>
      <c r="AC41" s="62" t="s">
        <v>74</v>
      </c>
      <c r="AD41" s="62" t="s">
        <v>74</v>
      </c>
      <c r="AE41" s="62" t="s">
        <v>74</v>
      </c>
      <c r="AF41" s="62" t="s">
        <v>74</v>
      </c>
      <c r="AG41" s="62" t="s">
        <v>74</v>
      </c>
      <c r="AH41" s="62" t="s">
        <v>74</v>
      </c>
      <c r="AI41" s="62" t="s">
        <v>74</v>
      </c>
      <c r="AJ41" s="62" t="s">
        <v>74</v>
      </c>
      <c r="AK41" s="50"/>
      <c r="AL41" s="50"/>
      <c r="AM41" s="50"/>
      <c r="AN41" s="50"/>
      <c r="AO41" s="50"/>
      <c r="AP41" s="50"/>
      <c r="AQ41" s="50" t="n">
        <f aca="false">SUM(AK41:AP41)</f>
        <v>0</v>
      </c>
      <c r="AR41" s="51"/>
      <c r="AS41" s="52"/>
      <c r="AT41" s="52"/>
      <c r="AU41" s="52"/>
      <c r="AV41" s="53"/>
      <c r="AW41" s="52"/>
      <c r="AX41" s="53"/>
      <c r="AY41" s="53"/>
      <c r="AZ41" s="52"/>
      <c r="BA41" s="52"/>
      <c r="BB41" s="52"/>
    </row>
    <row r="42" customFormat="false" ht="76.5" hidden="false" customHeight="false" outlineLevel="0" collapsed="false">
      <c r="A42" s="41" t="n">
        <v>37</v>
      </c>
      <c r="B42" s="41" t="s">
        <v>128</v>
      </c>
      <c r="C42" s="41" t="s">
        <v>75</v>
      </c>
      <c r="D42" s="42" t="s">
        <v>66</v>
      </c>
      <c r="E42" s="41" t="s">
        <v>114</v>
      </c>
      <c r="F42" s="41" t="s">
        <v>93</v>
      </c>
      <c r="G42" s="41" t="s">
        <v>136</v>
      </c>
      <c r="H42" s="41" t="s">
        <v>108</v>
      </c>
      <c r="I42" s="57" t="s">
        <v>178</v>
      </c>
      <c r="J42" s="58" t="s">
        <v>179</v>
      </c>
      <c r="K42" s="59" t="s">
        <v>171</v>
      </c>
      <c r="L42" s="60" t="n">
        <f aca="false">6*7419915</f>
        <v>44519490</v>
      </c>
      <c r="M42" s="65"/>
      <c r="N42" s="65"/>
      <c r="O42" s="65" t="n">
        <v>0.4</v>
      </c>
      <c r="P42" s="65" t="n">
        <v>0.6</v>
      </c>
      <c r="Q42" s="65"/>
      <c r="R42" s="66"/>
      <c r="S42" s="61" t="n">
        <f aca="false">SUM(M42:R42)</f>
        <v>1</v>
      </c>
      <c r="T42" s="62" t="s">
        <v>74</v>
      </c>
      <c r="U42" s="62" t="s">
        <v>74</v>
      </c>
      <c r="V42" s="49" t="s">
        <v>73</v>
      </c>
      <c r="W42" s="62" t="s">
        <v>73</v>
      </c>
      <c r="X42" s="62" t="s">
        <v>74</v>
      </c>
      <c r="Y42" s="62" t="s">
        <v>74</v>
      </c>
      <c r="Z42" s="62" t="s">
        <v>74</v>
      </c>
      <c r="AA42" s="62" t="s">
        <v>74</v>
      </c>
      <c r="AB42" s="62" t="s">
        <v>74</v>
      </c>
      <c r="AC42" s="62" t="s">
        <v>74</v>
      </c>
      <c r="AD42" s="62" t="s">
        <v>74</v>
      </c>
      <c r="AE42" s="62" t="s">
        <v>74</v>
      </c>
      <c r="AF42" s="62" t="s">
        <v>74</v>
      </c>
      <c r="AG42" s="62" t="s">
        <v>74</v>
      </c>
      <c r="AH42" s="62" t="s">
        <v>74</v>
      </c>
      <c r="AI42" s="62" t="s">
        <v>74</v>
      </c>
      <c r="AJ42" s="62" t="s">
        <v>74</v>
      </c>
      <c r="AK42" s="50"/>
      <c r="AL42" s="50"/>
      <c r="AM42" s="50"/>
      <c r="AN42" s="50"/>
      <c r="AO42" s="50"/>
      <c r="AP42" s="50"/>
      <c r="AQ42" s="50" t="n">
        <f aca="false">SUM(AK42:AP42)</f>
        <v>0</v>
      </c>
      <c r="AR42" s="51"/>
      <c r="AS42" s="52"/>
      <c r="AT42" s="52"/>
      <c r="AU42" s="52"/>
      <c r="AV42" s="53"/>
      <c r="AW42" s="52"/>
      <c r="AX42" s="53"/>
      <c r="AY42" s="53"/>
      <c r="AZ42" s="52"/>
      <c r="BA42" s="52"/>
      <c r="BB42" s="52"/>
    </row>
    <row r="43" customFormat="false" ht="76.5" hidden="false" customHeight="false" outlineLevel="0" collapsed="false">
      <c r="A43" s="41" t="n">
        <v>38</v>
      </c>
      <c r="B43" s="41" t="s">
        <v>128</v>
      </c>
      <c r="C43" s="41" t="s">
        <v>129</v>
      </c>
      <c r="D43" s="42" t="s">
        <v>66</v>
      </c>
      <c r="E43" s="41" t="s">
        <v>114</v>
      </c>
      <c r="F43" s="41" t="s">
        <v>93</v>
      </c>
      <c r="G43" s="41" t="s">
        <v>136</v>
      </c>
      <c r="H43" s="41" t="s">
        <v>108</v>
      </c>
      <c r="I43" s="57" t="s">
        <v>180</v>
      </c>
      <c r="J43" s="58" t="s">
        <v>181</v>
      </c>
      <c r="K43" s="59" t="s">
        <v>166</v>
      </c>
      <c r="L43" s="60" t="n">
        <f aca="false">6*7419915</f>
        <v>44519490</v>
      </c>
      <c r="M43" s="65" t="n">
        <v>0.2</v>
      </c>
      <c r="N43" s="65" t="n">
        <v>0.2</v>
      </c>
      <c r="O43" s="65" t="n">
        <v>0.2</v>
      </c>
      <c r="P43" s="65" t="n">
        <v>0.2</v>
      </c>
      <c r="Q43" s="65" t="n">
        <v>0.2</v>
      </c>
      <c r="R43" s="65"/>
      <c r="S43" s="61" t="n">
        <f aca="false">SUM(M43:R43)</f>
        <v>1</v>
      </c>
      <c r="T43" s="62" t="s">
        <v>73</v>
      </c>
      <c r="U43" s="62" t="s">
        <v>74</v>
      </c>
      <c r="V43" s="49" t="s">
        <v>73</v>
      </c>
      <c r="W43" s="62" t="s">
        <v>73</v>
      </c>
      <c r="X43" s="62" t="s">
        <v>74</v>
      </c>
      <c r="Y43" s="62" t="s">
        <v>74</v>
      </c>
      <c r="Z43" s="62" t="s">
        <v>74</v>
      </c>
      <c r="AA43" s="62" t="s">
        <v>74</v>
      </c>
      <c r="AB43" s="62" t="s">
        <v>74</v>
      </c>
      <c r="AC43" s="62" t="s">
        <v>74</v>
      </c>
      <c r="AD43" s="62" t="s">
        <v>74</v>
      </c>
      <c r="AE43" s="62" t="s">
        <v>74</v>
      </c>
      <c r="AF43" s="62" t="s">
        <v>74</v>
      </c>
      <c r="AG43" s="62" t="s">
        <v>74</v>
      </c>
      <c r="AH43" s="62" t="s">
        <v>74</v>
      </c>
      <c r="AI43" s="62" t="s">
        <v>74</v>
      </c>
      <c r="AJ43" s="62" t="s">
        <v>74</v>
      </c>
      <c r="AK43" s="50"/>
      <c r="AL43" s="50"/>
      <c r="AM43" s="50"/>
      <c r="AN43" s="50"/>
      <c r="AO43" s="50"/>
      <c r="AP43" s="50"/>
      <c r="AQ43" s="50" t="n">
        <f aca="false">SUM(AK43:AP43)</f>
        <v>0</v>
      </c>
      <c r="AR43" s="51"/>
      <c r="AS43" s="52"/>
      <c r="AT43" s="52"/>
      <c r="AU43" s="52"/>
      <c r="AV43" s="53"/>
      <c r="AW43" s="52"/>
      <c r="AX43" s="53"/>
      <c r="AY43" s="53"/>
      <c r="AZ43" s="52"/>
      <c r="BA43" s="52"/>
      <c r="BB43" s="52"/>
    </row>
    <row r="44" customFormat="false" ht="76.5" hidden="false" customHeight="false" outlineLevel="0" collapsed="false">
      <c r="A44" s="41" t="n">
        <v>39</v>
      </c>
      <c r="B44" s="41" t="s">
        <v>128</v>
      </c>
      <c r="C44" s="41" t="s">
        <v>182</v>
      </c>
      <c r="D44" s="42" t="s">
        <v>66</v>
      </c>
      <c r="E44" s="41" t="s">
        <v>114</v>
      </c>
      <c r="F44" s="41" t="s">
        <v>93</v>
      </c>
      <c r="G44" s="41" t="s">
        <v>136</v>
      </c>
      <c r="H44" s="41" t="s">
        <v>108</v>
      </c>
      <c r="I44" s="57" t="s">
        <v>183</v>
      </c>
      <c r="J44" s="58" t="s">
        <v>184</v>
      </c>
      <c r="K44" s="59" t="s">
        <v>185</v>
      </c>
      <c r="L44" s="60" t="n">
        <f aca="false">6*7419915</f>
        <v>44519490</v>
      </c>
      <c r="M44" s="67"/>
      <c r="N44" s="67"/>
      <c r="O44" s="67"/>
      <c r="P44" s="67"/>
      <c r="Q44" s="67" t="n">
        <v>1</v>
      </c>
      <c r="R44" s="67"/>
      <c r="S44" s="61" t="n">
        <f aca="false">SUM(M44:R44)</f>
        <v>1</v>
      </c>
      <c r="T44" s="62" t="s">
        <v>73</v>
      </c>
      <c r="U44" s="62" t="s">
        <v>74</v>
      </c>
      <c r="V44" s="49" t="s">
        <v>73</v>
      </c>
      <c r="W44" s="62" t="s">
        <v>73</v>
      </c>
      <c r="X44" s="62" t="s">
        <v>74</v>
      </c>
      <c r="Y44" s="62" t="s">
        <v>74</v>
      </c>
      <c r="Z44" s="62" t="s">
        <v>74</v>
      </c>
      <c r="AA44" s="62" t="s">
        <v>74</v>
      </c>
      <c r="AB44" s="62" t="s">
        <v>74</v>
      </c>
      <c r="AC44" s="62" t="s">
        <v>74</v>
      </c>
      <c r="AD44" s="62" t="s">
        <v>74</v>
      </c>
      <c r="AE44" s="62" t="s">
        <v>74</v>
      </c>
      <c r="AF44" s="62" t="s">
        <v>74</v>
      </c>
      <c r="AG44" s="62" t="s">
        <v>74</v>
      </c>
      <c r="AH44" s="62" t="s">
        <v>74</v>
      </c>
      <c r="AI44" s="62" t="s">
        <v>74</v>
      </c>
      <c r="AJ44" s="62" t="s">
        <v>74</v>
      </c>
      <c r="AK44" s="50"/>
      <c r="AL44" s="50"/>
      <c r="AM44" s="50"/>
      <c r="AN44" s="50"/>
      <c r="AO44" s="50"/>
      <c r="AP44" s="50"/>
      <c r="AQ44" s="50" t="n">
        <f aca="false">SUM(AK44:AP44)</f>
        <v>0</v>
      </c>
      <c r="AR44" s="51"/>
      <c r="AS44" s="52"/>
      <c r="AT44" s="52"/>
      <c r="AU44" s="52"/>
      <c r="AV44" s="53"/>
      <c r="AW44" s="52"/>
      <c r="AX44" s="53"/>
      <c r="AY44" s="53"/>
      <c r="AZ44" s="52"/>
      <c r="BA44" s="52"/>
      <c r="BB44" s="52"/>
    </row>
    <row r="45" customFormat="false" ht="89.25" hidden="false" customHeight="false" outlineLevel="0" collapsed="false">
      <c r="A45" s="41" t="n">
        <v>40</v>
      </c>
      <c r="B45" s="41" t="s">
        <v>128</v>
      </c>
      <c r="C45" s="41" t="s">
        <v>182</v>
      </c>
      <c r="D45" s="42" t="s">
        <v>66</v>
      </c>
      <c r="E45" s="41" t="s">
        <v>106</v>
      </c>
      <c r="F45" s="41" t="s">
        <v>93</v>
      </c>
      <c r="G45" s="41" t="s">
        <v>136</v>
      </c>
      <c r="H45" s="41" t="s">
        <v>108</v>
      </c>
      <c r="I45" s="57" t="s">
        <v>186</v>
      </c>
      <c r="J45" s="68" t="s">
        <v>187</v>
      </c>
      <c r="K45" s="59" t="s">
        <v>188</v>
      </c>
      <c r="L45" s="60" t="n">
        <v>200000000</v>
      </c>
      <c r="M45" s="69" t="n">
        <v>0.166666666666667</v>
      </c>
      <c r="N45" s="69" t="n">
        <v>0.166666666666667</v>
      </c>
      <c r="O45" s="69" t="n">
        <v>0.166666666666667</v>
      </c>
      <c r="P45" s="69" t="n">
        <v>0.166666666666667</v>
      </c>
      <c r="Q45" s="69" t="n">
        <v>0.166666666666667</v>
      </c>
      <c r="R45" s="69" t="n">
        <v>0.166666666666667</v>
      </c>
      <c r="S45" s="70" t="n">
        <f aca="false">SUBTOTAL(9,M45:R45)</f>
        <v>1</v>
      </c>
      <c r="T45" s="62" t="s">
        <v>73</v>
      </c>
      <c r="U45" s="62" t="s">
        <v>74</v>
      </c>
      <c r="V45" s="49" t="s">
        <v>73</v>
      </c>
      <c r="W45" s="62" t="s">
        <v>73</v>
      </c>
      <c r="X45" s="62" t="s">
        <v>74</v>
      </c>
      <c r="Y45" s="62" t="s">
        <v>74</v>
      </c>
      <c r="Z45" s="62" t="s">
        <v>74</v>
      </c>
      <c r="AA45" s="62" t="s">
        <v>74</v>
      </c>
      <c r="AB45" s="62" t="s">
        <v>74</v>
      </c>
      <c r="AC45" s="62" t="s">
        <v>74</v>
      </c>
      <c r="AD45" s="62" t="s">
        <v>74</v>
      </c>
      <c r="AE45" s="62" t="s">
        <v>74</v>
      </c>
      <c r="AF45" s="62" t="s">
        <v>74</v>
      </c>
      <c r="AG45" s="62" t="s">
        <v>74</v>
      </c>
      <c r="AH45" s="62" t="s">
        <v>74</v>
      </c>
      <c r="AI45" s="62" t="s">
        <v>74</v>
      </c>
      <c r="AJ45" s="62" t="s">
        <v>74</v>
      </c>
      <c r="AK45" s="50"/>
      <c r="AL45" s="50"/>
      <c r="AM45" s="50"/>
      <c r="AN45" s="50"/>
      <c r="AO45" s="50"/>
      <c r="AP45" s="50"/>
      <c r="AQ45" s="50" t="n">
        <f aca="false">SUM(AK45:AP45)</f>
        <v>0</v>
      </c>
      <c r="AR45" s="51"/>
      <c r="AS45" s="52"/>
      <c r="AT45" s="52"/>
      <c r="AU45" s="52"/>
      <c r="AV45" s="53"/>
      <c r="AW45" s="52"/>
      <c r="AX45" s="53"/>
      <c r="AY45" s="53"/>
      <c r="AZ45" s="52"/>
      <c r="BA45" s="52"/>
      <c r="BB45" s="52"/>
    </row>
    <row r="46" customFormat="false" ht="102" hidden="false" customHeight="false" outlineLevel="0" collapsed="false">
      <c r="A46" s="41" t="n">
        <v>41</v>
      </c>
      <c r="B46" s="41" t="s">
        <v>128</v>
      </c>
      <c r="C46" s="41" t="s">
        <v>139</v>
      </c>
      <c r="D46" s="42" t="s">
        <v>66</v>
      </c>
      <c r="E46" s="41" t="s">
        <v>106</v>
      </c>
      <c r="F46" s="41" t="s">
        <v>93</v>
      </c>
      <c r="G46" s="41" t="s">
        <v>140</v>
      </c>
      <c r="H46" s="41" t="s">
        <v>108</v>
      </c>
      <c r="I46" s="57" t="s">
        <v>189</v>
      </c>
      <c r="J46" s="58" t="s">
        <v>190</v>
      </c>
      <c r="K46" s="59" t="s">
        <v>191</v>
      </c>
      <c r="L46" s="60" t="n">
        <f aca="false">6*7419915</f>
        <v>44519490</v>
      </c>
      <c r="M46" s="67"/>
      <c r="N46" s="67"/>
      <c r="O46" s="67" t="n">
        <v>0.5</v>
      </c>
      <c r="P46" s="67"/>
      <c r="Q46" s="67"/>
      <c r="R46" s="67" t="n">
        <v>0.5</v>
      </c>
      <c r="S46" s="61" t="n">
        <f aca="false">SUM(M46:R46)</f>
        <v>1</v>
      </c>
      <c r="T46" s="62" t="s">
        <v>73</v>
      </c>
      <c r="U46" s="62" t="s">
        <v>74</v>
      </c>
      <c r="V46" s="49" t="s">
        <v>73</v>
      </c>
      <c r="W46" s="62" t="s">
        <v>73</v>
      </c>
      <c r="X46" s="62" t="s">
        <v>74</v>
      </c>
      <c r="Y46" s="62" t="s">
        <v>74</v>
      </c>
      <c r="Z46" s="62" t="s">
        <v>74</v>
      </c>
      <c r="AA46" s="62" t="s">
        <v>74</v>
      </c>
      <c r="AB46" s="62" t="s">
        <v>74</v>
      </c>
      <c r="AC46" s="62" t="s">
        <v>74</v>
      </c>
      <c r="AD46" s="62" t="s">
        <v>74</v>
      </c>
      <c r="AE46" s="62" t="s">
        <v>74</v>
      </c>
      <c r="AF46" s="62" t="s">
        <v>74</v>
      </c>
      <c r="AG46" s="62" t="s">
        <v>74</v>
      </c>
      <c r="AH46" s="62" t="s">
        <v>74</v>
      </c>
      <c r="AI46" s="62" t="s">
        <v>74</v>
      </c>
      <c r="AJ46" s="62" t="s">
        <v>74</v>
      </c>
      <c r="AK46" s="50"/>
      <c r="AL46" s="50"/>
      <c r="AM46" s="50"/>
      <c r="AN46" s="50"/>
      <c r="AO46" s="50"/>
      <c r="AP46" s="50"/>
      <c r="AQ46" s="50" t="n">
        <f aca="false">SUM(AK46:AP46)</f>
        <v>0</v>
      </c>
      <c r="AR46" s="51"/>
      <c r="AS46" s="52"/>
      <c r="AT46" s="52"/>
      <c r="AU46" s="52"/>
      <c r="AV46" s="53"/>
      <c r="AW46" s="52"/>
      <c r="AX46" s="53"/>
      <c r="AY46" s="53"/>
      <c r="AZ46" s="52"/>
      <c r="BA46" s="52"/>
      <c r="BB46" s="52"/>
    </row>
    <row r="47" customFormat="false" ht="76.5" hidden="false" customHeight="false" outlineLevel="0" collapsed="false">
      <c r="A47" s="41" t="n">
        <v>42</v>
      </c>
      <c r="B47" s="41" t="s">
        <v>128</v>
      </c>
      <c r="C47" s="41" t="s">
        <v>129</v>
      </c>
      <c r="D47" s="42" t="s">
        <v>66</v>
      </c>
      <c r="E47" s="41" t="s">
        <v>114</v>
      </c>
      <c r="F47" s="41" t="s">
        <v>93</v>
      </c>
      <c r="G47" s="41" t="s">
        <v>136</v>
      </c>
      <c r="H47" s="41" t="s">
        <v>108</v>
      </c>
      <c r="I47" s="57" t="s">
        <v>192</v>
      </c>
      <c r="J47" s="58" t="s">
        <v>193</v>
      </c>
      <c r="K47" s="59" t="s">
        <v>194</v>
      </c>
      <c r="L47" s="60" t="n">
        <f aca="false">6*7419915</f>
        <v>44519490</v>
      </c>
      <c r="M47" s="67"/>
      <c r="N47" s="67"/>
      <c r="O47" s="67"/>
      <c r="P47" s="67"/>
      <c r="Q47" s="67"/>
      <c r="R47" s="67" t="n">
        <v>1</v>
      </c>
      <c r="S47" s="61" t="n">
        <f aca="false">SUM(M47:R47)</f>
        <v>1</v>
      </c>
      <c r="T47" s="62" t="s">
        <v>73</v>
      </c>
      <c r="U47" s="62" t="s">
        <v>74</v>
      </c>
      <c r="V47" s="49" t="s">
        <v>73</v>
      </c>
      <c r="W47" s="62" t="s">
        <v>73</v>
      </c>
      <c r="X47" s="62" t="s">
        <v>74</v>
      </c>
      <c r="Y47" s="62" t="s">
        <v>74</v>
      </c>
      <c r="Z47" s="62" t="s">
        <v>74</v>
      </c>
      <c r="AA47" s="62" t="s">
        <v>74</v>
      </c>
      <c r="AB47" s="62" t="s">
        <v>74</v>
      </c>
      <c r="AC47" s="62" t="s">
        <v>74</v>
      </c>
      <c r="AD47" s="62" t="s">
        <v>74</v>
      </c>
      <c r="AE47" s="62" t="s">
        <v>74</v>
      </c>
      <c r="AF47" s="62" t="s">
        <v>74</v>
      </c>
      <c r="AG47" s="62" t="s">
        <v>74</v>
      </c>
      <c r="AH47" s="62" t="s">
        <v>74</v>
      </c>
      <c r="AI47" s="62" t="s">
        <v>74</v>
      </c>
      <c r="AJ47" s="62" t="s">
        <v>74</v>
      </c>
      <c r="AK47" s="50"/>
      <c r="AL47" s="50"/>
      <c r="AM47" s="50"/>
      <c r="AN47" s="50"/>
      <c r="AO47" s="50"/>
      <c r="AP47" s="50"/>
      <c r="AQ47" s="50" t="n">
        <f aca="false">SUM(AK47:AP47)</f>
        <v>0</v>
      </c>
      <c r="AR47" s="51"/>
      <c r="AS47" s="52"/>
      <c r="AT47" s="52"/>
      <c r="AU47" s="52"/>
      <c r="AV47" s="53"/>
      <c r="AW47" s="52"/>
      <c r="AX47" s="53"/>
      <c r="AY47" s="53"/>
      <c r="AZ47" s="52"/>
      <c r="BA47" s="52"/>
      <c r="BB47" s="52"/>
    </row>
    <row r="48" customFormat="false" ht="76.5" hidden="false" customHeight="false" outlineLevel="0" collapsed="false">
      <c r="A48" s="41" t="n">
        <v>43</v>
      </c>
      <c r="B48" s="41" t="s">
        <v>128</v>
      </c>
      <c r="C48" s="41" t="s">
        <v>75</v>
      </c>
      <c r="D48" s="42" t="s">
        <v>66</v>
      </c>
      <c r="E48" s="41" t="s">
        <v>114</v>
      </c>
      <c r="F48" s="41" t="s">
        <v>93</v>
      </c>
      <c r="G48" s="41" t="s">
        <v>136</v>
      </c>
      <c r="H48" s="41" t="s">
        <v>108</v>
      </c>
      <c r="I48" s="57" t="s">
        <v>195</v>
      </c>
      <c r="J48" s="58" t="s">
        <v>196</v>
      </c>
      <c r="K48" s="59" t="s">
        <v>197</v>
      </c>
      <c r="L48" s="60" t="n">
        <f aca="false">6*7419915</f>
        <v>44519490</v>
      </c>
      <c r="M48" s="67"/>
      <c r="N48" s="67"/>
      <c r="O48" s="67"/>
      <c r="P48" s="67"/>
      <c r="Q48" s="67" t="n">
        <v>1</v>
      </c>
      <c r="R48" s="67"/>
      <c r="S48" s="61" t="n">
        <f aca="false">SUM(M48:R48)</f>
        <v>1</v>
      </c>
      <c r="T48" s="62" t="s">
        <v>73</v>
      </c>
      <c r="U48" s="62" t="s">
        <v>74</v>
      </c>
      <c r="V48" s="49" t="s">
        <v>73</v>
      </c>
      <c r="W48" s="62" t="s">
        <v>73</v>
      </c>
      <c r="X48" s="62" t="s">
        <v>74</v>
      </c>
      <c r="Y48" s="62" t="s">
        <v>74</v>
      </c>
      <c r="Z48" s="62" t="s">
        <v>74</v>
      </c>
      <c r="AA48" s="62" t="s">
        <v>74</v>
      </c>
      <c r="AB48" s="62" t="s">
        <v>74</v>
      </c>
      <c r="AC48" s="62" t="s">
        <v>74</v>
      </c>
      <c r="AD48" s="62" t="s">
        <v>74</v>
      </c>
      <c r="AE48" s="62" t="s">
        <v>74</v>
      </c>
      <c r="AF48" s="62" t="s">
        <v>74</v>
      </c>
      <c r="AG48" s="62" t="s">
        <v>74</v>
      </c>
      <c r="AH48" s="62" t="s">
        <v>74</v>
      </c>
      <c r="AI48" s="62" t="s">
        <v>74</v>
      </c>
      <c r="AJ48" s="62" t="s">
        <v>74</v>
      </c>
      <c r="AK48" s="50"/>
      <c r="AL48" s="50"/>
      <c r="AM48" s="50"/>
      <c r="AN48" s="50"/>
      <c r="AO48" s="50"/>
      <c r="AP48" s="50"/>
      <c r="AQ48" s="50" t="n">
        <f aca="false">SUM(AK48:AP48)</f>
        <v>0</v>
      </c>
      <c r="AR48" s="51"/>
      <c r="AS48" s="52"/>
      <c r="AT48" s="52"/>
      <c r="AU48" s="52"/>
      <c r="AV48" s="53"/>
      <c r="AW48" s="52"/>
      <c r="AX48" s="53"/>
      <c r="AY48" s="53"/>
      <c r="AZ48" s="52"/>
      <c r="BA48" s="52"/>
      <c r="BB48" s="52"/>
    </row>
    <row r="49" customFormat="false" ht="76.5" hidden="false" customHeight="false" outlineLevel="0" collapsed="false">
      <c r="A49" s="41" t="n">
        <v>44</v>
      </c>
      <c r="B49" s="41" t="s">
        <v>128</v>
      </c>
      <c r="C49" s="41" t="s">
        <v>129</v>
      </c>
      <c r="D49" s="42" t="s">
        <v>66</v>
      </c>
      <c r="E49" s="41" t="s">
        <v>114</v>
      </c>
      <c r="F49" s="41" t="s">
        <v>93</v>
      </c>
      <c r="G49" s="41" t="s">
        <v>136</v>
      </c>
      <c r="H49" s="41" t="s">
        <v>108</v>
      </c>
      <c r="I49" s="57" t="s">
        <v>198</v>
      </c>
      <c r="J49" s="58" t="s">
        <v>199</v>
      </c>
      <c r="K49" s="59" t="s">
        <v>200</v>
      </c>
      <c r="L49" s="60" t="n">
        <f aca="false">6*7419915</f>
        <v>44519490</v>
      </c>
      <c r="M49" s="67"/>
      <c r="N49" s="67"/>
      <c r="O49" s="67"/>
      <c r="P49" s="67"/>
      <c r="Q49" s="67"/>
      <c r="R49" s="67" t="n">
        <v>1</v>
      </c>
      <c r="S49" s="61" t="n">
        <f aca="false">SUM(M49:R49)</f>
        <v>1</v>
      </c>
      <c r="T49" s="62" t="s">
        <v>73</v>
      </c>
      <c r="U49" s="62" t="s">
        <v>74</v>
      </c>
      <c r="V49" s="49" t="s">
        <v>73</v>
      </c>
      <c r="W49" s="62" t="s">
        <v>73</v>
      </c>
      <c r="X49" s="62" t="s">
        <v>74</v>
      </c>
      <c r="Y49" s="62" t="s">
        <v>74</v>
      </c>
      <c r="Z49" s="62" t="s">
        <v>74</v>
      </c>
      <c r="AA49" s="62" t="s">
        <v>74</v>
      </c>
      <c r="AB49" s="62" t="s">
        <v>74</v>
      </c>
      <c r="AC49" s="62" t="s">
        <v>74</v>
      </c>
      <c r="AD49" s="62" t="s">
        <v>74</v>
      </c>
      <c r="AE49" s="62" t="s">
        <v>74</v>
      </c>
      <c r="AF49" s="62" t="s">
        <v>74</v>
      </c>
      <c r="AG49" s="62" t="s">
        <v>74</v>
      </c>
      <c r="AH49" s="62" t="s">
        <v>74</v>
      </c>
      <c r="AI49" s="62" t="s">
        <v>74</v>
      </c>
      <c r="AJ49" s="62" t="s">
        <v>74</v>
      </c>
      <c r="AK49" s="50"/>
      <c r="AL49" s="50"/>
      <c r="AM49" s="50"/>
      <c r="AN49" s="50"/>
      <c r="AO49" s="50"/>
      <c r="AP49" s="50"/>
      <c r="AQ49" s="50" t="n">
        <f aca="false">SUM(AK49:AP49)</f>
        <v>0</v>
      </c>
      <c r="AR49" s="51"/>
      <c r="AS49" s="52"/>
      <c r="AT49" s="52"/>
      <c r="AU49" s="52"/>
      <c r="AV49" s="53"/>
      <c r="AW49" s="52"/>
      <c r="AX49" s="53"/>
      <c r="AY49" s="53"/>
      <c r="AZ49" s="52"/>
      <c r="BA49" s="52"/>
      <c r="BB49" s="52"/>
    </row>
    <row r="50" customFormat="false" ht="89.25" hidden="false" customHeight="false" outlineLevel="0" collapsed="false">
      <c r="A50" s="41" t="n">
        <v>45</v>
      </c>
      <c r="B50" s="41" t="s">
        <v>128</v>
      </c>
      <c r="C50" s="41" t="s">
        <v>75</v>
      </c>
      <c r="D50" s="42" t="s">
        <v>66</v>
      </c>
      <c r="E50" s="41" t="s">
        <v>114</v>
      </c>
      <c r="F50" s="41" t="s">
        <v>93</v>
      </c>
      <c r="G50" s="41" t="s">
        <v>136</v>
      </c>
      <c r="H50" s="41" t="s">
        <v>108</v>
      </c>
      <c r="I50" s="57" t="s">
        <v>201</v>
      </c>
      <c r="J50" s="58" t="s">
        <v>202</v>
      </c>
      <c r="K50" s="59" t="s">
        <v>203</v>
      </c>
      <c r="L50" s="60" t="n">
        <v>1200000000</v>
      </c>
      <c r="M50" s="67"/>
      <c r="N50" s="67"/>
      <c r="O50" s="67"/>
      <c r="P50" s="67"/>
      <c r="Q50" s="67"/>
      <c r="R50" s="67" t="n">
        <v>1</v>
      </c>
      <c r="S50" s="61" t="n">
        <f aca="false">SUM(M50:R50)</f>
        <v>1</v>
      </c>
      <c r="T50" s="62" t="s">
        <v>73</v>
      </c>
      <c r="U50" s="62" t="s">
        <v>74</v>
      </c>
      <c r="V50" s="49" t="s">
        <v>73</v>
      </c>
      <c r="W50" s="62" t="s">
        <v>73</v>
      </c>
      <c r="X50" s="62" t="s">
        <v>74</v>
      </c>
      <c r="Y50" s="62" t="s">
        <v>74</v>
      </c>
      <c r="Z50" s="62" t="s">
        <v>74</v>
      </c>
      <c r="AA50" s="62" t="s">
        <v>74</v>
      </c>
      <c r="AB50" s="62" t="s">
        <v>74</v>
      </c>
      <c r="AC50" s="62" t="s">
        <v>74</v>
      </c>
      <c r="AD50" s="62" t="s">
        <v>74</v>
      </c>
      <c r="AE50" s="62" t="s">
        <v>74</v>
      </c>
      <c r="AF50" s="62" t="s">
        <v>74</v>
      </c>
      <c r="AG50" s="62" t="s">
        <v>74</v>
      </c>
      <c r="AH50" s="62" t="s">
        <v>74</v>
      </c>
      <c r="AI50" s="62" t="s">
        <v>74</v>
      </c>
      <c r="AJ50" s="62" t="s">
        <v>74</v>
      </c>
      <c r="AK50" s="50"/>
      <c r="AL50" s="50"/>
      <c r="AM50" s="50"/>
      <c r="AN50" s="50"/>
      <c r="AO50" s="50"/>
      <c r="AP50" s="50"/>
      <c r="AQ50" s="50" t="n">
        <f aca="false">SUM(AK50:AP50)</f>
        <v>0</v>
      </c>
      <c r="AR50" s="51"/>
      <c r="AS50" s="52"/>
      <c r="AT50" s="52"/>
      <c r="AU50" s="52"/>
      <c r="AV50" s="53"/>
      <c r="AW50" s="52"/>
      <c r="AX50" s="53"/>
      <c r="AY50" s="53"/>
      <c r="AZ50" s="52"/>
      <c r="BA50" s="52"/>
      <c r="BB50" s="52"/>
    </row>
    <row r="51" customFormat="false" ht="76.5" hidden="false" customHeight="false" outlineLevel="0" collapsed="false">
      <c r="A51" s="41" t="n">
        <v>46</v>
      </c>
      <c r="B51" s="41" t="s">
        <v>128</v>
      </c>
      <c r="C51" s="41" t="s">
        <v>75</v>
      </c>
      <c r="D51" s="42" t="s">
        <v>66</v>
      </c>
      <c r="E51" s="41" t="s">
        <v>114</v>
      </c>
      <c r="F51" s="41" t="s">
        <v>93</v>
      </c>
      <c r="G51" s="41" t="s">
        <v>136</v>
      </c>
      <c r="H51" s="41" t="s">
        <v>108</v>
      </c>
      <c r="I51" s="57" t="s">
        <v>204</v>
      </c>
      <c r="J51" s="58" t="s">
        <v>205</v>
      </c>
      <c r="K51" s="59" t="s">
        <v>206</v>
      </c>
      <c r="L51" s="60" t="n">
        <f aca="false">12*7419915</f>
        <v>89038980</v>
      </c>
      <c r="M51" s="67"/>
      <c r="N51" s="67"/>
      <c r="O51" s="67"/>
      <c r="P51" s="67"/>
      <c r="Q51" s="67"/>
      <c r="R51" s="67" t="n">
        <v>1</v>
      </c>
      <c r="S51" s="61" t="n">
        <f aca="false">SUM(M51:R51)</f>
        <v>1</v>
      </c>
      <c r="T51" s="62" t="s">
        <v>73</v>
      </c>
      <c r="U51" s="62" t="s">
        <v>74</v>
      </c>
      <c r="V51" s="49" t="s">
        <v>73</v>
      </c>
      <c r="W51" s="62" t="s">
        <v>73</v>
      </c>
      <c r="X51" s="62" t="s">
        <v>74</v>
      </c>
      <c r="Y51" s="62" t="s">
        <v>74</v>
      </c>
      <c r="Z51" s="62" t="s">
        <v>74</v>
      </c>
      <c r="AA51" s="62" t="s">
        <v>74</v>
      </c>
      <c r="AB51" s="62" t="s">
        <v>74</v>
      </c>
      <c r="AC51" s="62" t="s">
        <v>74</v>
      </c>
      <c r="AD51" s="62" t="s">
        <v>74</v>
      </c>
      <c r="AE51" s="62" t="s">
        <v>74</v>
      </c>
      <c r="AF51" s="62" t="s">
        <v>74</v>
      </c>
      <c r="AG51" s="62" t="s">
        <v>74</v>
      </c>
      <c r="AH51" s="62" t="s">
        <v>74</v>
      </c>
      <c r="AI51" s="62" t="s">
        <v>74</v>
      </c>
      <c r="AJ51" s="62" t="s">
        <v>74</v>
      </c>
      <c r="AK51" s="50"/>
      <c r="AL51" s="50"/>
      <c r="AM51" s="50"/>
      <c r="AN51" s="50"/>
      <c r="AO51" s="50"/>
      <c r="AP51" s="50"/>
      <c r="AQ51" s="50" t="n">
        <f aca="false">SUM(AK51:AP51)</f>
        <v>0</v>
      </c>
      <c r="AR51" s="51"/>
      <c r="AS51" s="52"/>
      <c r="AT51" s="52"/>
      <c r="AU51" s="52"/>
      <c r="AV51" s="53"/>
      <c r="AW51" s="52"/>
      <c r="AX51" s="53"/>
      <c r="AY51" s="53"/>
      <c r="AZ51" s="52"/>
      <c r="BA51" s="52"/>
      <c r="BB51" s="52"/>
    </row>
    <row r="52" customFormat="false" ht="76.5" hidden="false" customHeight="false" outlineLevel="0" collapsed="false">
      <c r="A52" s="41" t="n">
        <v>47</v>
      </c>
      <c r="B52" s="41" t="s">
        <v>128</v>
      </c>
      <c r="C52" s="41" t="s">
        <v>129</v>
      </c>
      <c r="D52" s="42" t="s">
        <v>66</v>
      </c>
      <c r="E52" s="41" t="s">
        <v>114</v>
      </c>
      <c r="F52" s="41" t="s">
        <v>93</v>
      </c>
      <c r="G52" s="41" t="s">
        <v>136</v>
      </c>
      <c r="H52" s="41" t="s">
        <v>108</v>
      </c>
      <c r="I52" s="57" t="s">
        <v>207</v>
      </c>
      <c r="J52" s="58" t="s">
        <v>208</v>
      </c>
      <c r="K52" s="59" t="s">
        <v>209</v>
      </c>
      <c r="L52" s="60" t="n">
        <f aca="false">12*7419915</f>
        <v>89038980</v>
      </c>
      <c r="M52" s="67"/>
      <c r="N52" s="67"/>
      <c r="O52" s="67"/>
      <c r="P52" s="67"/>
      <c r="Q52" s="67"/>
      <c r="R52" s="67" t="n">
        <v>1</v>
      </c>
      <c r="S52" s="61" t="n">
        <f aca="false">SUM(M52:R52)</f>
        <v>1</v>
      </c>
      <c r="T52" s="62" t="s">
        <v>73</v>
      </c>
      <c r="U52" s="62" t="s">
        <v>74</v>
      </c>
      <c r="V52" s="49" t="s">
        <v>73</v>
      </c>
      <c r="W52" s="62" t="s">
        <v>73</v>
      </c>
      <c r="X52" s="62" t="s">
        <v>74</v>
      </c>
      <c r="Y52" s="62" t="s">
        <v>74</v>
      </c>
      <c r="Z52" s="62" t="s">
        <v>74</v>
      </c>
      <c r="AA52" s="62" t="s">
        <v>74</v>
      </c>
      <c r="AB52" s="62" t="s">
        <v>74</v>
      </c>
      <c r="AC52" s="62" t="s">
        <v>74</v>
      </c>
      <c r="AD52" s="62" t="s">
        <v>74</v>
      </c>
      <c r="AE52" s="62" t="s">
        <v>74</v>
      </c>
      <c r="AF52" s="62" t="s">
        <v>74</v>
      </c>
      <c r="AG52" s="62" t="s">
        <v>74</v>
      </c>
      <c r="AH52" s="62" t="s">
        <v>74</v>
      </c>
      <c r="AI52" s="62" t="s">
        <v>74</v>
      </c>
      <c r="AJ52" s="62" t="s">
        <v>74</v>
      </c>
      <c r="AK52" s="50"/>
      <c r="AL52" s="50"/>
      <c r="AM52" s="50"/>
      <c r="AN52" s="50"/>
      <c r="AO52" s="50"/>
      <c r="AP52" s="50"/>
      <c r="AQ52" s="50" t="n">
        <f aca="false">SUM(AK52:AP52)</f>
        <v>0</v>
      </c>
      <c r="AR52" s="51"/>
      <c r="AS52" s="52"/>
      <c r="AT52" s="52"/>
      <c r="AU52" s="52"/>
      <c r="AV52" s="53"/>
      <c r="AW52" s="52"/>
      <c r="AX52" s="53"/>
      <c r="AY52" s="53"/>
      <c r="AZ52" s="52"/>
      <c r="BA52" s="52"/>
      <c r="BB52" s="52"/>
    </row>
    <row r="53" customFormat="false" ht="76.5" hidden="false" customHeight="false" outlineLevel="0" collapsed="false">
      <c r="A53" s="41" t="n">
        <v>48</v>
      </c>
      <c r="B53" s="41" t="s">
        <v>128</v>
      </c>
      <c r="C53" s="41" t="s">
        <v>139</v>
      </c>
      <c r="D53" s="42" t="s">
        <v>66</v>
      </c>
      <c r="E53" s="41" t="s">
        <v>114</v>
      </c>
      <c r="F53" s="41" t="s">
        <v>93</v>
      </c>
      <c r="G53" s="41" t="s">
        <v>136</v>
      </c>
      <c r="H53" s="41" t="s">
        <v>108</v>
      </c>
      <c r="I53" s="57" t="s">
        <v>210</v>
      </c>
      <c r="J53" s="58" t="s">
        <v>211</v>
      </c>
      <c r="K53" s="59" t="s">
        <v>212</v>
      </c>
      <c r="L53" s="60" t="s">
        <v>213</v>
      </c>
      <c r="M53" s="67"/>
      <c r="N53" s="67" t="n">
        <v>1</v>
      </c>
      <c r="O53" s="67" t="n">
        <v>1</v>
      </c>
      <c r="P53" s="67"/>
      <c r="Q53" s="67" t="n">
        <v>1</v>
      </c>
      <c r="R53" s="67" t="n">
        <v>1</v>
      </c>
      <c r="S53" s="61" t="n">
        <f aca="false">SUM(M53:R53)</f>
        <v>4</v>
      </c>
      <c r="T53" s="62" t="s">
        <v>73</v>
      </c>
      <c r="U53" s="62" t="s">
        <v>74</v>
      </c>
      <c r="V53" s="49" t="s">
        <v>73</v>
      </c>
      <c r="W53" s="62" t="s">
        <v>73</v>
      </c>
      <c r="X53" s="62" t="s">
        <v>74</v>
      </c>
      <c r="Y53" s="62" t="s">
        <v>74</v>
      </c>
      <c r="Z53" s="62" t="s">
        <v>74</v>
      </c>
      <c r="AA53" s="62" t="s">
        <v>74</v>
      </c>
      <c r="AB53" s="62" t="s">
        <v>74</v>
      </c>
      <c r="AC53" s="62" t="s">
        <v>74</v>
      </c>
      <c r="AD53" s="62" t="s">
        <v>74</v>
      </c>
      <c r="AE53" s="62" t="s">
        <v>74</v>
      </c>
      <c r="AF53" s="62" t="s">
        <v>74</v>
      </c>
      <c r="AG53" s="62" t="s">
        <v>74</v>
      </c>
      <c r="AH53" s="62" t="s">
        <v>74</v>
      </c>
      <c r="AI53" s="62" t="s">
        <v>74</v>
      </c>
      <c r="AJ53" s="62" t="s">
        <v>74</v>
      </c>
      <c r="AK53" s="50"/>
      <c r="AL53" s="50"/>
      <c r="AM53" s="50"/>
      <c r="AN53" s="50"/>
      <c r="AO53" s="50"/>
      <c r="AP53" s="50"/>
      <c r="AQ53" s="50" t="n">
        <f aca="false">SUM(AK53:AP53)</f>
        <v>0</v>
      </c>
      <c r="AR53" s="51"/>
      <c r="AS53" s="52"/>
      <c r="AT53" s="52"/>
      <c r="AU53" s="52"/>
      <c r="AV53" s="53"/>
      <c r="AW53" s="52"/>
      <c r="AX53" s="53"/>
      <c r="AY53" s="53"/>
      <c r="AZ53" s="52"/>
      <c r="BA53" s="52"/>
      <c r="BB53" s="52"/>
    </row>
    <row r="54" customFormat="false" ht="63.75" hidden="false" customHeight="false" outlineLevel="0" collapsed="false">
      <c r="A54" s="41" t="n">
        <v>49</v>
      </c>
      <c r="B54" s="41" t="s">
        <v>128</v>
      </c>
      <c r="C54" s="41" t="s">
        <v>139</v>
      </c>
      <c r="D54" s="42" t="s">
        <v>66</v>
      </c>
      <c r="E54" s="41" t="s">
        <v>114</v>
      </c>
      <c r="F54" s="41" t="s">
        <v>93</v>
      </c>
      <c r="G54" s="41" t="s">
        <v>78</v>
      </c>
      <c r="H54" s="41" t="s">
        <v>108</v>
      </c>
      <c r="I54" s="57" t="s">
        <v>214</v>
      </c>
      <c r="J54" s="58" t="s">
        <v>215</v>
      </c>
      <c r="K54" s="59" t="s">
        <v>216</v>
      </c>
      <c r="L54" s="60" t="n">
        <f aca="false">12*7419915</f>
        <v>89038980</v>
      </c>
      <c r="M54" s="67"/>
      <c r="N54" s="67"/>
      <c r="O54" s="67" t="n">
        <v>0.5</v>
      </c>
      <c r="P54" s="67"/>
      <c r="Q54" s="67"/>
      <c r="R54" s="67" t="n">
        <v>0.5</v>
      </c>
      <c r="S54" s="61" t="n">
        <f aca="false">SUM(M54:R54)</f>
        <v>1</v>
      </c>
      <c r="T54" s="62" t="s">
        <v>73</v>
      </c>
      <c r="U54" s="62" t="s">
        <v>74</v>
      </c>
      <c r="V54" s="49" t="s">
        <v>73</v>
      </c>
      <c r="W54" s="62" t="s">
        <v>73</v>
      </c>
      <c r="X54" s="62" t="s">
        <v>74</v>
      </c>
      <c r="Y54" s="62" t="s">
        <v>74</v>
      </c>
      <c r="Z54" s="62" t="s">
        <v>74</v>
      </c>
      <c r="AA54" s="62" t="s">
        <v>74</v>
      </c>
      <c r="AB54" s="62" t="s">
        <v>74</v>
      </c>
      <c r="AC54" s="62" t="s">
        <v>74</v>
      </c>
      <c r="AD54" s="62" t="s">
        <v>74</v>
      </c>
      <c r="AE54" s="62" t="s">
        <v>74</v>
      </c>
      <c r="AF54" s="62" t="s">
        <v>74</v>
      </c>
      <c r="AG54" s="62" t="s">
        <v>74</v>
      </c>
      <c r="AH54" s="62" t="s">
        <v>74</v>
      </c>
      <c r="AI54" s="62" t="s">
        <v>74</v>
      </c>
      <c r="AJ54" s="62" t="s">
        <v>74</v>
      </c>
      <c r="AK54" s="50"/>
      <c r="AL54" s="50"/>
      <c r="AM54" s="50"/>
      <c r="AN54" s="50"/>
      <c r="AO54" s="50"/>
      <c r="AP54" s="50"/>
      <c r="AQ54" s="50" t="n">
        <f aca="false">SUM(AK54:AP54)</f>
        <v>0</v>
      </c>
      <c r="AR54" s="51"/>
      <c r="AS54" s="52"/>
      <c r="AT54" s="52"/>
      <c r="AU54" s="52"/>
      <c r="AV54" s="53"/>
      <c r="AW54" s="52"/>
      <c r="AX54" s="53"/>
      <c r="AY54" s="53"/>
      <c r="AZ54" s="52"/>
      <c r="BA54" s="52"/>
      <c r="BB54" s="52"/>
    </row>
    <row r="55" customFormat="false" ht="114.75" hidden="false" customHeight="false" outlineLevel="0" collapsed="false">
      <c r="A55" s="41" t="n">
        <v>50</v>
      </c>
      <c r="B55" s="41" t="s">
        <v>128</v>
      </c>
      <c r="C55" s="41" t="s">
        <v>139</v>
      </c>
      <c r="D55" s="42" t="s">
        <v>66</v>
      </c>
      <c r="E55" s="41" t="s">
        <v>114</v>
      </c>
      <c r="F55" s="41" t="s">
        <v>93</v>
      </c>
      <c r="G55" s="41" t="s">
        <v>78</v>
      </c>
      <c r="H55" s="41" t="s">
        <v>108</v>
      </c>
      <c r="I55" s="57" t="s">
        <v>217</v>
      </c>
      <c r="J55" s="58" t="s">
        <v>218</v>
      </c>
      <c r="K55" s="59" t="s">
        <v>219</v>
      </c>
      <c r="L55" s="60" t="n">
        <f aca="false">12*7419915</f>
        <v>89038980</v>
      </c>
      <c r="M55" s="67"/>
      <c r="N55" s="67"/>
      <c r="O55" s="67" t="n">
        <v>0.25</v>
      </c>
      <c r="P55" s="67" t="n">
        <v>0.25</v>
      </c>
      <c r="Q55" s="67" t="n">
        <v>0.25</v>
      </c>
      <c r="R55" s="67" t="n">
        <v>0.25</v>
      </c>
      <c r="S55" s="61" t="n">
        <f aca="false">SUM(M55:R55)</f>
        <v>1</v>
      </c>
      <c r="T55" s="62" t="s">
        <v>73</v>
      </c>
      <c r="U55" s="62" t="s">
        <v>74</v>
      </c>
      <c r="V55" s="49" t="s">
        <v>73</v>
      </c>
      <c r="W55" s="62" t="s">
        <v>73</v>
      </c>
      <c r="X55" s="62" t="s">
        <v>74</v>
      </c>
      <c r="Y55" s="62" t="s">
        <v>74</v>
      </c>
      <c r="Z55" s="62" t="s">
        <v>74</v>
      </c>
      <c r="AA55" s="62" t="s">
        <v>74</v>
      </c>
      <c r="AB55" s="62" t="s">
        <v>74</v>
      </c>
      <c r="AC55" s="62" t="s">
        <v>74</v>
      </c>
      <c r="AD55" s="62" t="s">
        <v>74</v>
      </c>
      <c r="AE55" s="62" t="s">
        <v>74</v>
      </c>
      <c r="AF55" s="62" t="s">
        <v>74</v>
      </c>
      <c r="AG55" s="62" t="s">
        <v>74</v>
      </c>
      <c r="AH55" s="62" t="s">
        <v>74</v>
      </c>
      <c r="AI55" s="62" t="s">
        <v>74</v>
      </c>
      <c r="AJ55" s="62" t="s">
        <v>74</v>
      </c>
      <c r="AK55" s="50"/>
      <c r="AL55" s="50"/>
      <c r="AM55" s="50"/>
      <c r="AN55" s="50"/>
      <c r="AO55" s="50"/>
      <c r="AP55" s="50"/>
      <c r="AQ55" s="50" t="n">
        <f aca="false">SUM(AK55:AP55)</f>
        <v>0</v>
      </c>
      <c r="AR55" s="51"/>
      <c r="AS55" s="52"/>
      <c r="AT55" s="52"/>
      <c r="AU55" s="52"/>
      <c r="AV55" s="53"/>
      <c r="AW55" s="52"/>
      <c r="AX55" s="53"/>
      <c r="AY55" s="53"/>
      <c r="AZ55" s="52"/>
      <c r="BA55" s="52"/>
      <c r="BB55" s="52"/>
    </row>
    <row r="56" customFormat="false" ht="140.25" hidden="false" customHeight="false" outlineLevel="0" collapsed="false">
      <c r="A56" s="41" t="n">
        <v>51</v>
      </c>
      <c r="B56" s="41" t="s">
        <v>128</v>
      </c>
      <c r="C56" s="41" t="s">
        <v>139</v>
      </c>
      <c r="D56" s="42" t="s">
        <v>66</v>
      </c>
      <c r="E56" s="41" t="s">
        <v>114</v>
      </c>
      <c r="F56" s="41" t="s">
        <v>93</v>
      </c>
      <c r="G56" s="41" t="s">
        <v>140</v>
      </c>
      <c r="H56" s="41" t="s">
        <v>108</v>
      </c>
      <c r="I56" s="57" t="s">
        <v>220</v>
      </c>
      <c r="J56" s="68" t="s">
        <v>221</v>
      </c>
      <c r="K56" s="59" t="s">
        <v>222</v>
      </c>
      <c r="L56" s="60" t="n">
        <v>89038980</v>
      </c>
      <c r="M56" s="67"/>
      <c r="N56" s="67"/>
      <c r="O56" s="67"/>
      <c r="P56" s="67"/>
      <c r="Q56" s="67"/>
      <c r="R56" s="67" t="n">
        <f aca="false">+(1800*1.2)</f>
        <v>2160</v>
      </c>
      <c r="S56" s="61" t="n">
        <f aca="false">SUM(M56:R56)</f>
        <v>2160</v>
      </c>
      <c r="T56" s="62" t="s">
        <v>74</v>
      </c>
      <c r="U56" s="62" t="s">
        <v>74</v>
      </c>
      <c r="V56" s="49" t="s">
        <v>73</v>
      </c>
      <c r="W56" s="62" t="s">
        <v>73</v>
      </c>
      <c r="X56" s="62" t="s">
        <v>74</v>
      </c>
      <c r="Y56" s="62" t="s">
        <v>74</v>
      </c>
      <c r="Z56" s="62" t="s">
        <v>74</v>
      </c>
      <c r="AA56" s="62" t="s">
        <v>74</v>
      </c>
      <c r="AB56" s="62" t="s">
        <v>74</v>
      </c>
      <c r="AC56" s="62" t="s">
        <v>74</v>
      </c>
      <c r="AD56" s="62" t="s">
        <v>74</v>
      </c>
      <c r="AE56" s="62" t="s">
        <v>74</v>
      </c>
      <c r="AF56" s="62" t="s">
        <v>74</v>
      </c>
      <c r="AG56" s="62" t="s">
        <v>74</v>
      </c>
      <c r="AH56" s="62" t="s">
        <v>74</v>
      </c>
      <c r="AI56" s="62" t="s">
        <v>74</v>
      </c>
      <c r="AJ56" s="62" t="s">
        <v>74</v>
      </c>
      <c r="AK56" s="50"/>
      <c r="AL56" s="50"/>
      <c r="AM56" s="50"/>
      <c r="AN56" s="50"/>
      <c r="AO56" s="50"/>
      <c r="AP56" s="50"/>
      <c r="AQ56" s="50" t="n">
        <f aca="false">SUM(AK56:AP56)</f>
        <v>0</v>
      </c>
      <c r="AR56" s="51"/>
      <c r="AS56" s="52"/>
      <c r="AT56" s="52"/>
      <c r="AU56" s="52"/>
      <c r="AV56" s="53"/>
      <c r="AW56" s="52"/>
      <c r="AX56" s="53"/>
      <c r="AY56" s="53"/>
      <c r="AZ56" s="52"/>
      <c r="BA56" s="52"/>
      <c r="BB56" s="52"/>
    </row>
    <row r="57" customFormat="false" ht="102" hidden="false" customHeight="false" outlineLevel="0" collapsed="false">
      <c r="A57" s="41" t="n">
        <v>52</v>
      </c>
      <c r="B57" s="41" t="s">
        <v>128</v>
      </c>
      <c r="C57" s="41" t="s">
        <v>139</v>
      </c>
      <c r="D57" s="42" t="s">
        <v>66</v>
      </c>
      <c r="E57" s="41" t="s">
        <v>114</v>
      </c>
      <c r="F57" s="41" t="s">
        <v>93</v>
      </c>
      <c r="G57" s="41" t="s">
        <v>140</v>
      </c>
      <c r="H57" s="41" t="s">
        <v>108</v>
      </c>
      <c r="I57" s="57" t="s">
        <v>223</v>
      </c>
      <c r="J57" s="58" t="s">
        <v>224</v>
      </c>
      <c r="K57" s="59" t="s">
        <v>225</v>
      </c>
      <c r="L57" s="60" t="n">
        <v>600000000</v>
      </c>
      <c r="M57" s="69"/>
      <c r="N57" s="69"/>
      <c r="O57" s="69"/>
      <c r="P57" s="69" t="n">
        <v>0.5</v>
      </c>
      <c r="Q57" s="69"/>
      <c r="R57" s="69" t="n">
        <v>0.5</v>
      </c>
      <c r="S57" s="70" t="n">
        <f aca="false">SUM(M57:R57)</f>
        <v>1</v>
      </c>
      <c r="T57" s="62" t="s">
        <v>74</v>
      </c>
      <c r="U57" s="62" t="s">
        <v>74</v>
      </c>
      <c r="V57" s="49" t="s">
        <v>73</v>
      </c>
      <c r="W57" s="62" t="s">
        <v>73</v>
      </c>
      <c r="X57" s="62" t="s">
        <v>74</v>
      </c>
      <c r="Y57" s="62" t="s">
        <v>74</v>
      </c>
      <c r="Z57" s="62" t="s">
        <v>74</v>
      </c>
      <c r="AA57" s="62" t="s">
        <v>74</v>
      </c>
      <c r="AB57" s="62" t="s">
        <v>74</v>
      </c>
      <c r="AC57" s="62" t="s">
        <v>74</v>
      </c>
      <c r="AD57" s="62" t="s">
        <v>74</v>
      </c>
      <c r="AE57" s="62" t="s">
        <v>74</v>
      </c>
      <c r="AF57" s="62" t="s">
        <v>74</v>
      </c>
      <c r="AG57" s="62" t="s">
        <v>74</v>
      </c>
      <c r="AH57" s="62" t="s">
        <v>74</v>
      </c>
      <c r="AI57" s="62" t="s">
        <v>74</v>
      </c>
      <c r="AJ57" s="62" t="s">
        <v>74</v>
      </c>
      <c r="AK57" s="50"/>
      <c r="AL57" s="50"/>
      <c r="AM57" s="50"/>
      <c r="AN57" s="50"/>
      <c r="AO57" s="50"/>
      <c r="AP57" s="50"/>
      <c r="AQ57" s="50" t="n">
        <f aca="false">SUM(AK57:AP57)</f>
        <v>0</v>
      </c>
      <c r="AR57" s="51"/>
      <c r="AS57" s="52"/>
      <c r="AT57" s="52"/>
      <c r="AU57" s="52"/>
      <c r="AV57" s="53"/>
      <c r="AW57" s="52"/>
      <c r="AX57" s="53"/>
      <c r="AY57" s="53"/>
      <c r="AZ57" s="52"/>
      <c r="BA57" s="52"/>
      <c r="BB57" s="52"/>
    </row>
    <row r="58" customFormat="false" ht="89.25" hidden="false" customHeight="false" outlineLevel="0" collapsed="false">
      <c r="A58" s="41" t="n">
        <v>53</v>
      </c>
      <c r="B58" s="41" t="s">
        <v>128</v>
      </c>
      <c r="C58" s="41" t="s">
        <v>139</v>
      </c>
      <c r="D58" s="42" t="s">
        <v>66</v>
      </c>
      <c r="E58" s="41" t="s">
        <v>114</v>
      </c>
      <c r="F58" s="41" t="s">
        <v>93</v>
      </c>
      <c r="G58" s="41" t="s">
        <v>78</v>
      </c>
      <c r="H58" s="41" t="s">
        <v>108</v>
      </c>
      <c r="I58" s="57" t="s">
        <v>226</v>
      </c>
      <c r="J58" s="58" t="s">
        <v>227</v>
      </c>
      <c r="K58" s="59" t="s">
        <v>228</v>
      </c>
      <c r="L58" s="60" t="n">
        <f aca="false">12*7419915</f>
        <v>89038980</v>
      </c>
      <c r="M58" s="67"/>
      <c r="N58" s="67" t="n">
        <v>1</v>
      </c>
      <c r="O58" s="67" t="n">
        <v>1</v>
      </c>
      <c r="P58" s="67" t="n">
        <v>1</v>
      </c>
      <c r="Q58" s="67" t="n">
        <v>1</v>
      </c>
      <c r="R58" s="67" t="n">
        <v>1</v>
      </c>
      <c r="S58" s="71" t="n">
        <f aca="false">SUM(M58:R58)</f>
        <v>5</v>
      </c>
      <c r="T58" s="62" t="s">
        <v>73</v>
      </c>
      <c r="U58" s="62" t="s">
        <v>74</v>
      </c>
      <c r="V58" s="49" t="s">
        <v>73</v>
      </c>
      <c r="W58" s="62" t="s">
        <v>73</v>
      </c>
      <c r="X58" s="62" t="s">
        <v>74</v>
      </c>
      <c r="Y58" s="62" t="s">
        <v>74</v>
      </c>
      <c r="Z58" s="62" t="s">
        <v>74</v>
      </c>
      <c r="AA58" s="62" t="s">
        <v>74</v>
      </c>
      <c r="AB58" s="62" t="s">
        <v>74</v>
      </c>
      <c r="AC58" s="62" t="s">
        <v>74</v>
      </c>
      <c r="AD58" s="62" t="s">
        <v>74</v>
      </c>
      <c r="AE58" s="62" t="s">
        <v>74</v>
      </c>
      <c r="AF58" s="62" t="s">
        <v>74</v>
      </c>
      <c r="AG58" s="62" t="s">
        <v>74</v>
      </c>
      <c r="AH58" s="62" t="s">
        <v>74</v>
      </c>
      <c r="AI58" s="62" t="s">
        <v>74</v>
      </c>
      <c r="AJ58" s="62" t="s">
        <v>74</v>
      </c>
      <c r="AK58" s="50"/>
      <c r="AL58" s="50"/>
      <c r="AM58" s="50"/>
      <c r="AN58" s="50"/>
      <c r="AO58" s="50"/>
      <c r="AP58" s="50"/>
      <c r="AQ58" s="50" t="n">
        <f aca="false">SUM(AK58:AP58)</f>
        <v>0</v>
      </c>
      <c r="AR58" s="51"/>
      <c r="AS58" s="52"/>
      <c r="AT58" s="52"/>
      <c r="AU58" s="52"/>
      <c r="AV58" s="53"/>
      <c r="AW58" s="52"/>
      <c r="AX58" s="53"/>
      <c r="AY58" s="53"/>
      <c r="AZ58" s="52"/>
      <c r="BA58" s="52"/>
      <c r="BB58" s="52"/>
    </row>
    <row r="59" customFormat="false" ht="63.75" hidden="false" customHeight="false" outlineLevel="0" collapsed="false">
      <c r="A59" s="41" t="n">
        <v>54</v>
      </c>
      <c r="B59" s="41" t="s">
        <v>128</v>
      </c>
      <c r="C59" s="41" t="s">
        <v>139</v>
      </c>
      <c r="D59" s="42" t="s">
        <v>66</v>
      </c>
      <c r="E59" s="41" t="s">
        <v>114</v>
      </c>
      <c r="F59" s="41" t="s">
        <v>93</v>
      </c>
      <c r="G59" s="41" t="s">
        <v>140</v>
      </c>
      <c r="H59" s="41" t="s">
        <v>108</v>
      </c>
      <c r="I59" s="57" t="s">
        <v>229</v>
      </c>
      <c r="J59" s="58" t="s">
        <v>230</v>
      </c>
      <c r="K59" s="59" t="s">
        <v>231</v>
      </c>
      <c r="L59" s="60" t="s">
        <v>232</v>
      </c>
      <c r="M59" s="67"/>
      <c r="N59" s="67"/>
      <c r="O59" s="67"/>
      <c r="P59" s="67"/>
      <c r="Q59" s="67"/>
      <c r="R59" s="67" t="n">
        <f aca="false">+(59645*1.2)</f>
        <v>71574</v>
      </c>
      <c r="S59" s="71" t="n">
        <f aca="false">SUM(M59:R59)</f>
        <v>71574</v>
      </c>
      <c r="T59" s="62" t="s">
        <v>73</v>
      </c>
      <c r="U59" s="62" t="s">
        <v>73</v>
      </c>
      <c r="V59" s="49" t="s">
        <v>73</v>
      </c>
      <c r="W59" s="62" t="s">
        <v>73</v>
      </c>
      <c r="X59" s="62" t="s">
        <v>74</v>
      </c>
      <c r="Y59" s="62" t="s">
        <v>74</v>
      </c>
      <c r="Z59" s="62" t="s">
        <v>74</v>
      </c>
      <c r="AA59" s="62" t="s">
        <v>74</v>
      </c>
      <c r="AB59" s="62" t="s">
        <v>74</v>
      </c>
      <c r="AC59" s="62" t="s">
        <v>74</v>
      </c>
      <c r="AD59" s="62" t="s">
        <v>74</v>
      </c>
      <c r="AE59" s="62" t="s">
        <v>74</v>
      </c>
      <c r="AF59" s="62" t="s">
        <v>74</v>
      </c>
      <c r="AG59" s="62" t="s">
        <v>74</v>
      </c>
      <c r="AH59" s="62" t="s">
        <v>74</v>
      </c>
      <c r="AI59" s="62" t="s">
        <v>74</v>
      </c>
      <c r="AJ59" s="62" t="s">
        <v>74</v>
      </c>
      <c r="AK59" s="50"/>
      <c r="AL59" s="50"/>
      <c r="AM59" s="50"/>
      <c r="AN59" s="50"/>
      <c r="AO59" s="50"/>
      <c r="AP59" s="50"/>
      <c r="AQ59" s="50" t="n">
        <f aca="false">SUM(AK59:AP59)</f>
        <v>0</v>
      </c>
      <c r="AR59" s="51"/>
      <c r="AS59" s="52"/>
      <c r="AT59" s="52"/>
      <c r="AU59" s="52"/>
      <c r="AV59" s="53"/>
      <c r="AW59" s="52"/>
      <c r="AX59" s="53"/>
      <c r="AY59" s="53"/>
      <c r="AZ59" s="52"/>
      <c r="BA59" s="52"/>
      <c r="BB59" s="52"/>
    </row>
    <row r="60" customFormat="false" ht="127.5" hidden="false" customHeight="false" outlineLevel="0" collapsed="false">
      <c r="A60" s="41" t="n">
        <v>55</v>
      </c>
      <c r="B60" s="41" t="s">
        <v>128</v>
      </c>
      <c r="C60" s="41" t="s">
        <v>139</v>
      </c>
      <c r="D60" s="42" t="s">
        <v>66</v>
      </c>
      <c r="E60" s="41" t="s">
        <v>106</v>
      </c>
      <c r="F60" s="41" t="s">
        <v>93</v>
      </c>
      <c r="G60" s="41" t="s">
        <v>140</v>
      </c>
      <c r="H60" s="41" t="s">
        <v>108</v>
      </c>
      <c r="I60" s="57" t="s">
        <v>233</v>
      </c>
      <c r="J60" s="58" t="s">
        <v>234</v>
      </c>
      <c r="K60" s="59" t="s">
        <v>235</v>
      </c>
      <c r="L60" s="60" t="n">
        <v>40000000</v>
      </c>
      <c r="M60" s="67"/>
      <c r="N60" s="67" t="n">
        <v>1</v>
      </c>
      <c r="O60" s="67"/>
      <c r="P60" s="67" t="n">
        <v>1</v>
      </c>
      <c r="Q60" s="67" t="n">
        <v>1</v>
      </c>
      <c r="R60" s="67" t="n">
        <v>1</v>
      </c>
      <c r="S60" s="71" t="n">
        <f aca="false">SUM(M60:R60)</f>
        <v>4</v>
      </c>
      <c r="T60" s="62" t="s">
        <v>73</v>
      </c>
      <c r="U60" s="62" t="s">
        <v>73</v>
      </c>
      <c r="V60" s="49" t="s">
        <v>73</v>
      </c>
      <c r="W60" s="62" t="s">
        <v>73</v>
      </c>
      <c r="X60" s="62" t="s">
        <v>74</v>
      </c>
      <c r="Y60" s="62" t="s">
        <v>74</v>
      </c>
      <c r="Z60" s="62" t="s">
        <v>74</v>
      </c>
      <c r="AA60" s="62" t="s">
        <v>74</v>
      </c>
      <c r="AB60" s="62" t="s">
        <v>74</v>
      </c>
      <c r="AC60" s="62" t="s">
        <v>74</v>
      </c>
      <c r="AD60" s="62" t="s">
        <v>74</v>
      </c>
      <c r="AE60" s="62" t="s">
        <v>74</v>
      </c>
      <c r="AF60" s="62" t="s">
        <v>74</v>
      </c>
      <c r="AG60" s="62" t="s">
        <v>74</v>
      </c>
      <c r="AH60" s="62" t="s">
        <v>74</v>
      </c>
      <c r="AI60" s="62" t="s">
        <v>74</v>
      </c>
      <c r="AJ60" s="62" t="s">
        <v>74</v>
      </c>
      <c r="AK60" s="50"/>
      <c r="AL60" s="50"/>
      <c r="AM60" s="50"/>
      <c r="AN60" s="50"/>
      <c r="AO60" s="50"/>
      <c r="AP60" s="50"/>
      <c r="AQ60" s="50" t="n">
        <f aca="false">SUM(AK60:AP60)</f>
        <v>0</v>
      </c>
      <c r="AR60" s="51"/>
      <c r="AS60" s="52"/>
      <c r="AT60" s="52"/>
      <c r="AU60" s="52"/>
      <c r="AV60" s="53"/>
      <c r="AW60" s="52"/>
      <c r="AX60" s="53"/>
      <c r="AY60" s="53"/>
      <c r="AZ60" s="52"/>
      <c r="BA60" s="52"/>
      <c r="BB60" s="52"/>
    </row>
    <row r="61" customFormat="false" ht="63.75" hidden="false" customHeight="false" outlineLevel="0" collapsed="false">
      <c r="A61" s="41" t="n">
        <v>56</v>
      </c>
      <c r="B61" s="41" t="s">
        <v>128</v>
      </c>
      <c r="C61" s="41" t="s">
        <v>139</v>
      </c>
      <c r="D61" s="42" t="s">
        <v>66</v>
      </c>
      <c r="E61" s="41" t="s">
        <v>114</v>
      </c>
      <c r="F61" s="41" t="s">
        <v>93</v>
      </c>
      <c r="G61" s="41" t="s">
        <v>140</v>
      </c>
      <c r="H61" s="41" t="s">
        <v>108</v>
      </c>
      <c r="I61" s="57" t="s">
        <v>236</v>
      </c>
      <c r="J61" s="58" t="s">
        <v>237</v>
      </c>
      <c r="K61" s="59" t="s">
        <v>238</v>
      </c>
      <c r="L61" s="60"/>
      <c r="M61" s="67"/>
      <c r="N61" s="67" t="n">
        <v>1</v>
      </c>
      <c r="O61" s="67" t="n">
        <v>1</v>
      </c>
      <c r="P61" s="67" t="n">
        <v>1</v>
      </c>
      <c r="Q61" s="67" t="n">
        <v>1</v>
      </c>
      <c r="R61" s="67" t="n">
        <v>1</v>
      </c>
      <c r="S61" s="71" t="n">
        <f aca="false">SUM(M61:R61)</f>
        <v>5</v>
      </c>
      <c r="T61" s="62" t="s">
        <v>73</v>
      </c>
      <c r="U61" s="62" t="s">
        <v>73</v>
      </c>
      <c r="V61" s="49" t="s">
        <v>73</v>
      </c>
      <c r="W61" s="62" t="s">
        <v>73</v>
      </c>
      <c r="X61" s="62" t="s">
        <v>74</v>
      </c>
      <c r="Y61" s="62" t="s">
        <v>74</v>
      </c>
      <c r="Z61" s="62" t="s">
        <v>74</v>
      </c>
      <c r="AA61" s="62" t="s">
        <v>74</v>
      </c>
      <c r="AB61" s="62" t="s">
        <v>74</v>
      </c>
      <c r="AC61" s="62" t="s">
        <v>74</v>
      </c>
      <c r="AD61" s="62" t="s">
        <v>74</v>
      </c>
      <c r="AE61" s="62" t="s">
        <v>74</v>
      </c>
      <c r="AF61" s="62" t="s">
        <v>74</v>
      </c>
      <c r="AG61" s="62" t="s">
        <v>74</v>
      </c>
      <c r="AH61" s="62" t="s">
        <v>74</v>
      </c>
      <c r="AI61" s="62" t="s">
        <v>74</v>
      </c>
      <c r="AJ61" s="62" t="s">
        <v>74</v>
      </c>
      <c r="AK61" s="50"/>
      <c r="AL61" s="50"/>
      <c r="AM61" s="50"/>
      <c r="AN61" s="50"/>
      <c r="AO61" s="50"/>
      <c r="AP61" s="50"/>
      <c r="AQ61" s="50" t="n">
        <f aca="false">SUM(AK61:AP61)</f>
        <v>0</v>
      </c>
      <c r="AR61" s="51"/>
      <c r="AS61" s="52"/>
      <c r="AT61" s="52"/>
      <c r="AU61" s="52"/>
      <c r="AV61" s="53"/>
      <c r="AW61" s="52"/>
      <c r="AX61" s="53"/>
      <c r="AY61" s="53"/>
      <c r="AZ61" s="52"/>
      <c r="BA61" s="52"/>
      <c r="BB61" s="52"/>
    </row>
    <row r="62" customFormat="false" ht="102" hidden="false" customHeight="false" outlineLevel="0" collapsed="false">
      <c r="A62" s="41" t="n">
        <v>57</v>
      </c>
      <c r="B62" s="41" t="s">
        <v>128</v>
      </c>
      <c r="C62" s="41" t="s">
        <v>139</v>
      </c>
      <c r="D62" s="42" t="s">
        <v>66</v>
      </c>
      <c r="E62" s="41" t="s">
        <v>114</v>
      </c>
      <c r="F62" s="41" t="s">
        <v>93</v>
      </c>
      <c r="G62" s="41" t="s">
        <v>140</v>
      </c>
      <c r="H62" s="41" t="s">
        <v>108</v>
      </c>
      <c r="I62" s="57" t="s">
        <v>239</v>
      </c>
      <c r="J62" s="58" t="s">
        <v>240</v>
      </c>
      <c r="K62" s="59" t="s">
        <v>241</v>
      </c>
      <c r="L62" s="60"/>
      <c r="M62" s="66"/>
      <c r="N62" s="67"/>
      <c r="O62" s="67"/>
      <c r="P62" s="67"/>
      <c r="Q62" s="67"/>
      <c r="R62" s="67"/>
      <c r="S62" s="71" t="n">
        <v>1</v>
      </c>
      <c r="T62" s="62" t="s">
        <v>73</v>
      </c>
      <c r="U62" s="62" t="s">
        <v>73</v>
      </c>
      <c r="V62" s="49" t="s">
        <v>73</v>
      </c>
      <c r="W62" s="62" t="s">
        <v>73</v>
      </c>
      <c r="X62" s="62" t="s">
        <v>74</v>
      </c>
      <c r="Y62" s="62" t="s">
        <v>74</v>
      </c>
      <c r="Z62" s="62" t="s">
        <v>74</v>
      </c>
      <c r="AA62" s="62" t="s">
        <v>74</v>
      </c>
      <c r="AB62" s="62" t="s">
        <v>74</v>
      </c>
      <c r="AC62" s="62" t="s">
        <v>74</v>
      </c>
      <c r="AD62" s="62" t="s">
        <v>74</v>
      </c>
      <c r="AE62" s="62" t="s">
        <v>74</v>
      </c>
      <c r="AF62" s="62" t="s">
        <v>74</v>
      </c>
      <c r="AG62" s="62" t="s">
        <v>74</v>
      </c>
      <c r="AH62" s="62" t="s">
        <v>74</v>
      </c>
      <c r="AI62" s="62" t="s">
        <v>74</v>
      </c>
      <c r="AJ62" s="62" t="s">
        <v>74</v>
      </c>
      <c r="AK62" s="50"/>
      <c r="AL62" s="50"/>
      <c r="AM62" s="50"/>
      <c r="AN62" s="50"/>
      <c r="AO62" s="50"/>
      <c r="AP62" s="50"/>
      <c r="AQ62" s="50" t="n">
        <f aca="false">SUM(AK62:AP62)</f>
        <v>0</v>
      </c>
      <c r="AR62" s="51"/>
      <c r="AS62" s="52"/>
      <c r="AT62" s="52"/>
      <c r="AU62" s="52"/>
      <c r="AV62" s="53"/>
      <c r="AW62" s="52"/>
      <c r="AX62" s="53"/>
      <c r="AY62" s="53"/>
      <c r="AZ62" s="52"/>
      <c r="BA62" s="52"/>
      <c r="BB62" s="52"/>
    </row>
    <row r="63" customFormat="false" ht="63.75" hidden="false" customHeight="false" outlineLevel="0" collapsed="false">
      <c r="A63" s="41" t="n">
        <v>58</v>
      </c>
      <c r="B63" s="41" t="s">
        <v>128</v>
      </c>
      <c r="C63" s="41" t="s">
        <v>129</v>
      </c>
      <c r="D63" s="42" t="s">
        <v>66</v>
      </c>
      <c r="E63" s="41" t="s">
        <v>114</v>
      </c>
      <c r="F63" s="41" t="s">
        <v>93</v>
      </c>
      <c r="G63" s="41" t="s">
        <v>140</v>
      </c>
      <c r="H63" s="41" t="s">
        <v>108</v>
      </c>
      <c r="I63" s="57" t="s">
        <v>242</v>
      </c>
      <c r="J63" s="58" t="s">
        <v>243</v>
      </c>
      <c r="K63" s="59" t="s">
        <v>244</v>
      </c>
      <c r="L63" s="60" t="s">
        <v>232</v>
      </c>
      <c r="M63" s="66"/>
      <c r="N63" s="67" t="n">
        <v>1</v>
      </c>
      <c r="O63" s="67" t="n">
        <v>1</v>
      </c>
      <c r="P63" s="67" t="n">
        <v>1</v>
      </c>
      <c r="Q63" s="67" t="n">
        <v>1</v>
      </c>
      <c r="R63" s="67" t="n">
        <v>1</v>
      </c>
      <c r="S63" s="71" t="n">
        <f aca="false">SUM(M63:R63)</f>
        <v>5</v>
      </c>
      <c r="T63" s="62" t="s">
        <v>73</v>
      </c>
      <c r="U63" s="62" t="s">
        <v>73</v>
      </c>
      <c r="V63" s="49" t="s">
        <v>73</v>
      </c>
      <c r="W63" s="62" t="s">
        <v>73</v>
      </c>
      <c r="X63" s="62" t="s">
        <v>74</v>
      </c>
      <c r="Y63" s="62" t="s">
        <v>74</v>
      </c>
      <c r="Z63" s="62" t="s">
        <v>74</v>
      </c>
      <c r="AA63" s="62" t="s">
        <v>74</v>
      </c>
      <c r="AB63" s="62" t="s">
        <v>74</v>
      </c>
      <c r="AC63" s="62" t="s">
        <v>74</v>
      </c>
      <c r="AD63" s="62" t="s">
        <v>74</v>
      </c>
      <c r="AE63" s="62" t="s">
        <v>74</v>
      </c>
      <c r="AF63" s="62" t="s">
        <v>74</v>
      </c>
      <c r="AG63" s="62" t="s">
        <v>74</v>
      </c>
      <c r="AH63" s="62" t="s">
        <v>74</v>
      </c>
      <c r="AI63" s="62" t="s">
        <v>74</v>
      </c>
      <c r="AJ63" s="62" t="s">
        <v>74</v>
      </c>
      <c r="AK63" s="50"/>
      <c r="AL63" s="50"/>
      <c r="AM63" s="50"/>
      <c r="AN63" s="50"/>
      <c r="AO63" s="50"/>
      <c r="AP63" s="50"/>
      <c r="AQ63" s="50" t="n">
        <f aca="false">SUM(AK63:AP63)</f>
        <v>0</v>
      </c>
      <c r="AR63" s="51"/>
      <c r="AS63" s="52"/>
      <c r="AT63" s="52"/>
      <c r="AU63" s="52"/>
      <c r="AV63" s="53"/>
      <c r="AW63" s="52"/>
      <c r="AX63" s="53"/>
      <c r="AY63" s="53"/>
      <c r="AZ63" s="52"/>
      <c r="BA63" s="52"/>
      <c r="BB63" s="52"/>
    </row>
    <row r="64" customFormat="false" ht="63.75" hidden="false" customHeight="false" outlineLevel="0" collapsed="false">
      <c r="A64" s="41" t="n">
        <v>59</v>
      </c>
      <c r="B64" s="41" t="s">
        <v>128</v>
      </c>
      <c r="C64" s="41" t="s">
        <v>129</v>
      </c>
      <c r="D64" s="42" t="s">
        <v>66</v>
      </c>
      <c r="E64" s="41" t="s">
        <v>114</v>
      </c>
      <c r="F64" s="41" t="s">
        <v>93</v>
      </c>
      <c r="G64" s="41" t="s">
        <v>115</v>
      </c>
      <c r="H64" s="41" t="s">
        <v>108</v>
      </c>
      <c r="I64" s="57" t="s">
        <v>245</v>
      </c>
      <c r="J64" s="58" t="s">
        <v>246</v>
      </c>
      <c r="K64" s="59" t="s">
        <v>247</v>
      </c>
      <c r="L64" s="60" t="n">
        <f aca="false">6*7419915</f>
        <v>44519490</v>
      </c>
      <c r="M64" s="66"/>
      <c r="N64" s="67"/>
      <c r="O64" s="67"/>
      <c r="P64" s="67"/>
      <c r="Q64" s="67"/>
      <c r="R64" s="67" t="n">
        <v>1</v>
      </c>
      <c r="S64" s="71" t="n">
        <f aca="false">SUM(M64:R64)</f>
        <v>1</v>
      </c>
      <c r="T64" s="62" t="s">
        <v>73</v>
      </c>
      <c r="U64" s="62" t="s">
        <v>73</v>
      </c>
      <c r="V64" s="49" t="s">
        <v>73</v>
      </c>
      <c r="W64" s="62" t="s">
        <v>73</v>
      </c>
      <c r="X64" s="62" t="s">
        <v>74</v>
      </c>
      <c r="Y64" s="62" t="s">
        <v>74</v>
      </c>
      <c r="Z64" s="62" t="s">
        <v>74</v>
      </c>
      <c r="AA64" s="62" t="s">
        <v>74</v>
      </c>
      <c r="AB64" s="62" t="s">
        <v>74</v>
      </c>
      <c r="AC64" s="62" t="s">
        <v>74</v>
      </c>
      <c r="AD64" s="62" t="s">
        <v>74</v>
      </c>
      <c r="AE64" s="62" t="s">
        <v>74</v>
      </c>
      <c r="AF64" s="62" t="s">
        <v>74</v>
      </c>
      <c r="AG64" s="62" t="s">
        <v>74</v>
      </c>
      <c r="AH64" s="62" t="s">
        <v>74</v>
      </c>
      <c r="AI64" s="62" t="s">
        <v>74</v>
      </c>
      <c r="AJ64" s="62" t="s">
        <v>74</v>
      </c>
      <c r="AK64" s="50"/>
      <c r="AL64" s="50"/>
      <c r="AM64" s="50"/>
      <c r="AN64" s="50"/>
      <c r="AO64" s="50"/>
      <c r="AP64" s="50"/>
      <c r="AQ64" s="50" t="n">
        <f aca="false">SUM(AK64:AP64)</f>
        <v>0</v>
      </c>
      <c r="AR64" s="51"/>
      <c r="AS64" s="52"/>
      <c r="AT64" s="52"/>
      <c r="AU64" s="52"/>
      <c r="AV64" s="53"/>
      <c r="AW64" s="52"/>
      <c r="AX64" s="53"/>
      <c r="AY64" s="53"/>
      <c r="AZ64" s="52"/>
      <c r="BA64" s="52"/>
      <c r="BB64" s="52"/>
    </row>
    <row r="65" customFormat="false" ht="102" hidden="false" customHeight="false" outlineLevel="0" collapsed="false">
      <c r="A65" s="41" t="n">
        <v>60</v>
      </c>
      <c r="B65" s="41" t="s">
        <v>128</v>
      </c>
      <c r="C65" s="41" t="s">
        <v>139</v>
      </c>
      <c r="D65" s="42" t="s">
        <v>66</v>
      </c>
      <c r="E65" s="41" t="s">
        <v>114</v>
      </c>
      <c r="F65" s="41" t="s">
        <v>93</v>
      </c>
      <c r="G65" s="41" t="s">
        <v>78</v>
      </c>
      <c r="H65" s="41" t="s">
        <v>248</v>
      </c>
      <c r="I65" s="57" t="s">
        <v>249</v>
      </c>
      <c r="J65" s="68" t="s">
        <v>250</v>
      </c>
      <c r="K65" s="59" t="s">
        <v>244</v>
      </c>
      <c r="L65" s="72"/>
      <c r="M65" s="67"/>
      <c r="N65" s="67" t="n">
        <v>1</v>
      </c>
      <c r="O65" s="67"/>
      <c r="P65" s="67" t="n">
        <v>1</v>
      </c>
      <c r="Q65" s="67"/>
      <c r="R65" s="67" t="n">
        <v>1</v>
      </c>
      <c r="S65" s="71" t="n">
        <f aca="false">SUM(M65:R65)</f>
        <v>3</v>
      </c>
      <c r="T65" s="62" t="s">
        <v>73</v>
      </c>
      <c r="U65" s="62" t="s">
        <v>73</v>
      </c>
      <c r="V65" s="49" t="s">
        <v>73</v>
      </c>
      <c r="W65" s="62" t="s">
        <v>73</v>
      </c>
      <c r="X65" s="62" t="s">
        <v>74</v>
      </c>
      <c r="Y65" s="62" t="s">
        <v>74</v>
      </c>
      <c r="Z65" s="62" t="s">
        <v>74</v>
      </c>
      <c r="AA65" s="62" t="s">
        <v>74</v>
      </c>
      <c r="AB65" s="62" t="s">
        <v>74</v>
      </c>
      <c r="AC65" s="62" t="s">
        <v>74</v>
      </c>
      <c r="AD65" s="62" t="s">
        <v>74</v>
      </c>
      <c r="AE65" s="62" t="s">
        <v>74</v>
      </c>
      <c r="AF65" s="62" t="s">
        <v>74</v>
      </c>
      <c r="AG65" s="62" t="s">
        <v>74</v>
      </c>
      <c r="AH65" s="62" t="s">
        <v>74</v>
      </c>
      <c r="AI65" s="62" t="s">
        <v>74</v>
      </c>
      <c r="AJ65" s="62" t="s">
        <v>74</v>
      </c>
      <c r="AK65" s="50"/>
      <c r="AL65" s="50"/>
      <c r="AM65" s="50"/>
      <c r="AN65" s="50"/>
      <c r="AO65" s="50"/>
      <c r="AP65" s="50"/>
      <c r="AQ65" s="50" t="n">
        <f aca="false">SUM(AK65:AP65)</f>
        <v>0</v>
      </c>
      <c r="AR65" s="51"/>
      <c r="AS65" s="52"/>
      <c r="AT65" s="52"/>
      <c r="AU65" s="52"/>
      <c r="AV65" s="53"/>
      <c r="AW65" s="52"/>
      <c r="AX65" s="53"/>
      <c r="AY65" s="53"/>
      <c r="AZ65" s="52"/>
      <c r="BA65" s="52"/>
      <c r="BB65" s="52"/>
    </row>
    <row r="66" customFormat="false" ht="178.5" hidden="false" customHeight="false" outlineLevel="0" collapsed="false">
      <c r="A66" s="41" t="n">
        <v>61</v>
      </c>
      <c r="B66" s="41" t="s">
        <v>251</v>
      </c>
      <c r="C66" s="41" t="s">
        <v>65</v>
      </c>
      <c r="D66" s="42" t="s">
        <v>66</v>
      </c>
      <c r="E66" s="41" t="s">
        <v>252</v>
      </c>
      <c r="F66" s="41" t="s">
        <v>68</v>
      </c>
      <c r="G66" s="41" t="s">
        <v>69</v>
      </c>
      <c r="H66" s="41" t="s">
        <v>253</v>
      </c>
      <c r="I66" s="57" t="s">
        <v>254</v>
      </c>
      <c r="J66" s="73" t="s">
        <v>255</v>
      </c>
      <c r="K66" s="59" t="s">
        <v>256</v>
      </c>
      <c r="L66" s="72" t="n">
        <v>270000000</v>
      </c>
      <c r="M66" s="74"/>
      <c r="N66" s="74"/>
      <c r="O66" s="74"/>
      <c r="P66" s="74"/>
      <c r="Q66" s="74"/>
      <c r="R66" s="74" t="n">
        <v>1</v>
      </c>
      <c r="S66" s="48" t="n">
        <f aca="false">SUBTOTAL(9,M66:R66)</f>
        <v>1</v>
      </c>
      <c r="T66" s="62" t="s">
        <v>73</v>
      </c>
      <c r="U66" s="62" t="s">
        <v>73</v>
      </c>
      <c r="V66" s="49" t="s">
        <v>73</v>
      </c>
      <c r="W66" s="62" t="s">
        <v>73</v>
      </c>
      <c r="X66" s="62" t="s">
        <v>74</v>
      </c>
      <c r="Y66" s="62" t="s">
        <v>74</v>
      </c>
      <c r="Z66" s="62" t="s">
        <v>74</v>
      </c>
      <c r="AA66" s="62" t="s">
        <v>74</v>
      </c>
      <c r="AB66" s="62" t="s">
        <v>74</v>
      </c>
      <c r="AC66" s="62" t="s">
        <v>74</v>
      </c>
      <c r="AD66" s="62" t="s">
        <v>74</v>
      </c>
      <c r="AE66" s="62" t="s">
        <v>74</v>
      </c>
      <c r="AF66" s="62" t="s">
        <v>74</v>
      </c>
      <c r="AG66" s="62" t="s">
        <v>74</v>
      </c>
      <c r="AH66" s="62" t="s">
        <v>74</v>
      </c>
      <c r="AI66" s="62" t="s">
        <v>74</v>
      </c>
      <c r="AJ66" s="62" t="s">
        <v>74</v>
      </c>
      <c r="AK66" s="50"/>
      <c r="AL66" s="50"/>
      <c r="AM66" s="50"/>
      <c r="AN66" s="50"/>
      <c r="AO66" s="50"/>
      <c r="AP66" s="50"/>
      <c r="AQ66" s="50" t="n">
        <f aca="false">SUM(AK66:AP66)</f>
        <v>0</v>
      </c>
      <c r="AR66" s="51"/>
      <c r="AS66" s="52"/>
      <c r="AT66" s="52"/>
      <c r="AU66" s="52"/>
      <c r="AV66" s="53"/>
      <c r="AW66" s="52"/>
      <c r="AX66" s="53"/>
      <c r="AY66" s="53"/>
      <c r="AZ66" s="52"/>
      <c r="BA66" s="52"/>
      <c r="BB66" s="52"/>
    </row>
    <row r="67" customFormat="false" ht="89.25" hidden="false" customHeight="false" outlineLevel="0" collapsed="false">
      <c r="A67" s="41" t="n">
        <v>62</v>
      </c>
      <c r="B67" s="41" t="s">
        <v>251</v>
      </c>
      <c r="C67" s="41" t="s">
        <v>65</v>
      </c>
      <c r="D67" s="42" t="s">
        <v>66</v>
      </c>
      <c r="E67" s="41" t="s">
        <v>252</v>
      </c>
      <c r="F67" s="41" t="s">
        <v>68</v>
      </c>
      <c r="G67" s="41" t="s">
        <v>69</v>
      </c>
      <c r="H67" s="41" t="s">
        <v>253</v>
      </c>
      <c r="I67" s="57" t="s">
        <v>257</v>
      </c>
      <c r="J67" s="73" t="s">
        <v>258</v>
      </c>
      <c r="K67" s="59" t="s">
        <v>259</v>
      </c>
      <c r="L67" s="72" t="n">
        <v>270000000</v>
      </c>
      <c r="M67" s="74"/>
      <c r="N67" s="74"/>
      <c r="O67" s="74"/>
      <c r="P67" s="74"/>
      <c r="Q67" s="74"/>
      <c r="R67" s="74" t="n">
        <v>1</v>
      </c>
      <c r="S67" s="48" t="n">
        <f aca="false">SUBTOTAL(9,M67:R67)</f>
        <v>1</v>
      </c>
      <c r="T67" s="62" t="s">
        <v>73</v>
      </c>
      <c r="U67" s="62" t="s">
        <v>73</v>
      </c>
      <c r="V67" s="49" t="s">
        <v>73</v>
      </c>
      <c r="W67" s="62" t="s">
        <v>73</v>
      </c>
      <c r="X67" s="62" t="s">
        <v>74</v>
      </c>
      <c r="Y67" s="62" t="s">
        <v>74</v>
      </c>
      <c r="Z67" s="62" t="s">
        <v>74</v>
      </c>
      <c r="AA67" s="62" t="s">
        <v>74</v>
      </c>
      <c r="AB67" s="62" t="s">
        <v>74</v>
      </c>
      <c r="AC67" s="62" t="s">
        <v>74</v>
      </c>
      <c r="AD67" s="62" t="s">
        <v>74</v>
      </c>
      <c r="AE67" s="62" t="s">
        <v>74</v>
      </c>
      <c r="AF67" s="62" t="s">
        <v>74</v>
      </c>
      <c r="AG67" s="62" t="s">
        <v>74</v>
      </c>
      <c r="AH67" s="62" t="s">
        <v>74</v>
      </c>
      <c r="AI67" s="62" t="s">
        <v>74</v>
      </c>
      <c r="AJ67" s="62" t="s">
        <v>74</v>
      </c>
      <c r="AK67" s="50"/>
      <c r="AL67" s="50"/>
      <c r="AM67" s="50"/>
      <c r="AN67" s="50"/>
      <c r="AO67" s="50"/>
      <c r="AP67" s="50"/>
      <c r="AQ67" s="50" t="n">
        <f aca="false">SUM(AK67:AP67)</f>
        <v>0</v>
      </c>
      <c r="AR67" s="51"/>
      <c r="AS67" s="52"/>
      <c r="AT67" s="52"/>
      <c r="AU67" s="52"/>
      <c r="AV67" s="53"/>
      <c r="AW67" s="52"/>
      <c r="AX67" s="53"/>
      <c r="AY67" s="53"/>
      <c r="AZ67" s="52"/>
      <c r="BA67" s="52"/>
      <c r="BB67" s="52"/>
    </row>
    <row r="68" customFormat="false" ht="63.75" hidden="false" customHeight="false" outlineLevel="0" collapsed="false">
      <c r="A68" s="41" t="n">
        <v>63</v>
      </c>
      <c r="B68" s="41" t="s">
        <v>251</v>
      </c>
      <c r="C68" s="41" t="s">
        <v>65</v>
      </c>
      <c r="D68" s="42" t="s">
        <v>66</v>
      </c>
      <c r="E68" s="41" t="s">
        <v>76</v>
      </c>
      <c r="F68" s="41" t="s">
        <v>68</v>
      </c>
      <c r="G68" s="41" t="s">
        <v>69</v>
      </c>
      <c r="H68" s="41" t="s">
        <v>260</v>
      </c>
      <c r="I68" s="57" t="s">
        <v>261</v>
      </c>
      <c r="J68" s="73" t="s">
        <v>262</v>
      </c>
      <c r="K68" s="59" t="s">
        <v>263</v>
      </c>
      <c r="L68" s="72" t="n">
        <v>300000000</v>
      </c>
      <c r="M68" s="74"/>
      <c r="N68" s="74"/>
      <c r="O68" s="74"/>
      <c r="P68" s="74"/>
      <c r="Q68" s="74"/>
      <c r="R68" s="74" t="n">
        <v>1</v>
      </c>
      <c r="S68" s="48" t="n">
        <f aca="false">SUBTOTAL(9,M68:R68)</f>
        <v>1</v>
      </c>
      <c r="T68" s="62" t="s">
        <v>73</v>
      </c>
      <c r="U68" s="62" t="s">
        <v>73</v>
      </c>
      <c r="V68" s="49" t="s">
        <v>73</v>
      </c>
      <c r="W68" s="62" t="s">
        <v>73</v>
      </c>
      <c r="X68" s="62" t="s">
        <v>74</v>
      </c>
      <c r="Y68" s="62" t="s">
        <v>74</v>
      </c>
      <c r="Z68" s="62" t="s">
        <v>74</v>
      </c>
      <c r="AA68" s="62" t="s">
        <v>74</v>
      </c>
      <c r="AB68" s="62" t="s">
        <v>74</v>
      </c>
      <c r="AC68" s="62" t="s">
        <v>74</v>
      </c>
      <c r="AD68" s="62" t="s">
        <v>74</v>
      </c>
      <c r="AE68" s="62" t="s">
        <v>74</v>
      </c>
      <c r="AF68" s="62" t="s">
        <v>74</v>
      </c>
      <c r="AG68" s="62" t="s">
        <v>74</v>
      </c>
      <c r="AH68" s="62" t="s">
        <v>74</v>
      </c>
      <c r="AI68" s="62" t="s">
        <v>74</v>
      </c>
      <c r="AJ68" s="62" t="s">
        <v>74</v>
      </c>
      <c r="AK68" s="50"/>
      <c r="AL68" s="50"/>
      <c r="AM68" s="50"/>
      <c r="AN68" s="50"/>
      <c r="AO68" s="50"/>
      <c r="AP68" s="50"/>
      <c r="AQ68" s="50" t="n">
        <f aca="false">SUM(AK68:AP68)</f>
        <v>0</v>
      </c>
      <c r="AR68" s="51"/>
      <c r="AS68" s="52"/>
      <c r="AT68" s="52"/>
      <c r="AU68" s="52"/>
      <c r="AV68" s="53"/>
      <c r="AW68" s="52"/>
      <c r="AX68" s="53"/>
      <c r="AY68" s="53"/>
      <c r="AZ68" s="52"/>
      <c r="BA68" s="52"/>
      <c r="BB68" s="52"/>
    </row>
    <row r="69" customFormat="false" ht="102" hidden="false" customHeight="false" outlineLevel="0" collapsed="false">
      <c r="A69" s="41" t="n">
        <v>64</v>
      </c>
      <c r="B69" s="41" t="s">
        <v>251</v>
      </c>
      <c r="C69" s="41" t="s">
        <v>65</v>
      </c>
      <c r="D69" s="42" t="s">
        <v>66</v>
      </c>
      <c r="E69" s="41" t="s">
        <v>76</v>
      </c>
      <c r="F69" s="41" t="s">
        <v>68</v>
      </c>
      <c r="G69" s="41" t="s">
        <v>69</v>
      </c>
      <c r="H69" s="41" t="s">
        <v>260</v>
      </c>
      <c r="I69" s="57" t="s">
        <v>264</v>
      </c>
      <c r="J69" s="73" t="s">
        <v>187</v>
      </c>
      <c r="K69" s="59" t="s">
        <v>188</v>
      </c>
      <c r="L69" s="72" t="n">
        <v>200000000</v>
      </c>
      <c r="M69" s="63" t="n">
        <v>0.166666666666667</v>
      </c>
      <c r="N69" s="63" t="n">
        <v>0.166666666666667</v>
      </c>
      <c r="O69" s="63" t="n">
        <v>0.166666666666667</v>
      </c>
      <c r="P69" s="63" t="n">
        <v>0.166666666666667</v>
      </c>
      <c r="Q69" s="63" t="n">
        <v>0.166666666666667</v>
      </c>
      <c r="R69" s="63" t="n">
        <v>0.166666666666667</v>
      </c>
      <c r="S69" s="75" t="n">
        <f aca="false">SUBTOTAL(9,M69:R69)</f>
        <v>1</v>
      </c>
      <c r="T69" s="62" t="s">
        <v>73</v>
      </c>
      <c r="U69" s="62" t="s">
        <v>73</v>
      </c>
      <c r="V69" s="49" t="s">
        <v>73</v>
      </c>
      <c r="W69" s="62" t="s">
        <v>73</v>
      </c>
      <c r="X69" s="62" t="s">
        <v>74</v>
      </c>
      <c r="Y69" s="62" t="s">
        <v>74</v>
      </c>
      <c r="Z69" s="62" t="s">
        <v>74</v>
      </c>
      <c r="AA69" s="62" t="s">
        <v>74</v>
      </c>
      <c r="AB69" s="62" t="s">
        <v>74</v>
      </c>
      <c r="AC69" s="62" t="s">
        <v>74</v>
      </c>
      <c r="AD69" s="62" t="s">
        <v>74</v>
      </c>
      <c r="AE69" s="62" t="s">
        <v>74</v>
      </c>
      <c r="AF69" s="62" t="s">
        <v>74</v>
      </c>
      <c r="AG69" s="62" t="s">
        <v>74</v>
      </c>
      <c r="AH69" s="62" t="s">
        <v>74</v>
      </c>
      <c r="AI69" s="62" t="s">
        <v>74</v>
      </c>
      <c r="AJ69" s="62" t="s">
        <v>74</v>
      </c>
      <c r="AK69" s="50"/>
      <c r="AL69" s="50"/>
      <c r="AM69" s="50"/>
      <c r="AN69" s="50"/>
      <c r="AO69" s="50"/>
      <c r="AP69" s="50"/>
      <c r="AQ69" s="50" t="n">
        <f aca="false">SUM(AK69:AP69)</f>
        <v>0</v>
      </c>
      <c r="AR69" s="51"/>
      <c r="AS69" s="52"/>
      <c r="AT69" s="52"/>
      <c r="AU69" s="52"/>
      <c r="AV69" s="53"/>
      <c r="AW69" s="52"/>
      <c r="AX69" s="53"/>
      <c r="AY69" s="53"/>
      <c r="AZ69" s="52"/>
      <c r="BA69" s="52"/>
      <c r="BB69" s="52"/>
    </row>
    <row r="70" customFormat="false" ht="140.25" hidden="false" customHeight="false" outlineLevel="0" collapsed="false">
      <c r="A70" s="41" t="n">
        <v>65</v>
      </c>
      <c r="B70" s="41" t="s">
        <v>251</v>
      </c>
      <c r="C70" s="41" t="s">
        <v>88</v>
      </c>
      <c r="D70" s="42" t="s">
        <v>66</v>
      </c>
      <c r="E70" s="41" t="s">
        <v>76</v>
      </c>
      <c r="F70" s="41" t="s">
        <v>68</v>
      </c>
      <c r="G70" s="41" t="s">
        <v>118</v>
      </c>
      <c r="H70" s="41" t="s">
        <v>79</v>
      </c>
      <c r="I70" s="57" t="s">
        <v>265</v>
      </c>
      <c r="J70" s="73" t="s">
        <v>266</v>
      </c>
      <c r="K70" s="59" t="s">
        <v>267</v>
      </c>
      <c r="L70" s="72" t="n">
        <v>270000000</v>
      </c>
      <c r="M70" s="74"/>
      <c r="N70" s="74"/>
      <c r="O70" s="74"/>
      <c r="P70" s="74"/>
      <c r="Q70" s="74"/>
      <c r="R70" s="74" t="n">
        <v>1</v>
      </c>
      <c r="S70" s="48" t="n">
        <f aca="false">SUBTOTAL(9,M70:R70)</f>
        <v>1</v>
      </c>
      <c r="T70" s="49"/>
      <c r="U70" s="49"/>
      <c r="V70" s="49" t="s">
        <v>73</v>
      </c>
      <c r="W70" s="62" t="s">
        <v>73</v>
      </c>
      <c r="X70" s="49"/>
      <c r="Y70" s="49"/>
      <c r="Z70" s="49"/>
      <c r="AA70" s="49"/>
      <c r="AB70" s="49"/>
      <c r="AC70" s="49"/>
      <c r="AD70" s="49"/>
      <c r="AE70" s="49"/>
      <c r="AF70" s="49"/>
      <c r="AG70" s="49"/>
      <c r="AH70" s="49"/>
      <c r="AI70" s="49"/>
      <c r="AJ70" s="49"/>
      <c r="AK70" s="50"/>
      <c r="AL70" s="50"/>
      <c r="AM70" s="50"/>
      <c r="AN70" s="50"/>
      <c r="AO70" s="50"/>
      <c r="AP70" s="50"/>
      <c r="AQ70" s="50" t="n">
        <f aca="false">SUM(AK70:AP70)</f>
        <v>0</v>
      </c>
      <c r="AR70" s="51"/>
      <c r="AS70" s="52"/>
      <c r="AT70" s="52"/>
      <c r="AU70" s="52"/>
      <c r="AV70" s="53"/>
      <c r="AW70" s="52"/>
      <c r="AX70" s="53"/>
      <c r="AY70" s="53"/>
      <c r="AZ70" s="52"/>
      <c r="BA70" s="52"/>
      <c r="BB70" s="52"/>
    </row>
    <row r="71" customFormat="false" ht="114.75" hidden="false" customHeight="false" outlineLevel="0" collapsed="false">
      <c r="A71" s="41" t="n">
        <v>66</v>
      </c>
      <c r="B71" s="41" t="s">
        <v>251</v>
      </c>
      <c r="C71" s="41" t="s">
        <v>88</v>
      </c>
      <c r="D71" s="42" t="s">
        <v>66</v>
      </c>
      <c r="E71" s="41" t="s">
        <v>76</v>
      </c>
      <c r="F71" s="41" t="s">
        <v>68</v>
      </c>
      <c r="G71" s="41" t="s">
        <v>118</v>
      </c>
      <c r="H71" s="41" t="s">
        <v>260</v>
      </c>
      <c r="I71" s="57" t="s">
        <v>268</v>
      </c>
      <c r="J71" s="73" t="s">
        <v>269</v>
      </c>
      <c r="K71" s="59" t="s">
        <v>270</v>
      </c>
      <c r="L71" s="72" t="n">
        <v>800000000</v>
      </c>
      <c r="M71" s="74"/>
      <c r="N71" s="74"/>
      <c r="O71" s="74"/>
      <c r="P71" s="74"/>
      <c r="Q71" s="74"/>
      <c r="R71" s="74" t="n">
        <v>8</v>
      </c>
      <c r="S71" s="48" t="n">
        <f aca="false">SUBTOTAL(9,M71:R71)</f>
        <v>8</v>
      </c>
      <c r="T71" s="49"/>
      <c r="U71" s="49"/>
      <c r="V71" s="49" t="s">
        <v>73</v>
      </c>
      <c r="W71" s="62" t="s">
        <v>73</v>
      </c>
      <c r="X71" s="49"/>
      <c r="Y71" s="49"/>
      <c r="Z71" s="49"/>
      <c r="AA71" s="49"/>
      <c r="AB71" s="49"/>
      <c r="AC71" s="49"/>
      <c r="AD71" s="49"/>
      <c r="AE71" s="49"/>
      <c r="AF71" s="49"/>
      <c r="AG71" s="49"/>
      <c r="AH71" s="49"/>
      <c r="AI71" s="49"/>
      <c r="AJ71" s="49"/>
      <c r="AK71" s="50"/>
      <c r="AL71" s="50"/>
      <c r="AM71" s="50"/>
      <c r="AN71" s="50"/>
      <c r="AO71" s="50"/>
      <c r="AP71" s="50"/>
      <c r="AQ71" s="50" t="n">
        <f aca="false">SUM(AK71:AP71)</f>
        <v>0</v>
      </c>
      <c r="AR71" s="51"/>
      <c r="AS71" s="52"/>
      <c r="AT71" s="52"/>
      <c r="AU71" s="52"/>
      <c r="AV71" s="53"/>
      <c r="AW71" s="52"/>
      <c r="AX71" s="53"/>
      <c r="AY71" s="53"/>
      <c r="AZ71" s="52"/>
      <c r="BA71" s="52"/>
      <c r="BB71" s="52"/>
    </row>
    <row r="72" customFormat="false" ht="63.75" hidden="false" customHeight="false" outlineLevel="0" collapsed="false">
      <c r="A72" s="41" t="n">
        <v>67</v>
      </c>
      <c r="B72" s="41" t="s">
        <v>251</v>
      </c>
      <c r="C72" s="41" t="s">
        <v>88</v>
      </c>
      <c r="D72" s="42" t="s">
        <v>66</v>
      </c>
      <c r="E72" s="41" t="s">
        <v>76</v>
      </c>
      <c r="F72" s="41" t="s">
        <v>68</v>
      </c>
      <c r="G72" s="41" t="s">
        <v>118</v>
      </c>
      <c r="H72" s="41" t="s">
        <v>79</v>
      </c>
      <c r="I72" s="57" t="s">
        <v>271</v>
      </c>
      <c r="J72" s="73" t="s">
        <v>269</v>
      </c>
      <c r="K72" s="59" t="s">
        <v>270</v>
      </c>
      <c r="L72" s="72" t="n">
        <v>800000000</v>
      </c>
      <c r="M72" s="74"/>
      <c r="N72" s="74"/>
      <c r="O72" s="74"/>
      <c r="P72" s="74"/>
      <c r="Q72" s="74"/>
      <c r="R72" s="74" t="n">
        <v>8</v>
      </c>
      <c r="S72" s="48" t="n">
        <f aca="false">SUBTOTAL(9,M72:R72)</f>
        <v>8</v>
      </c>
      <c r="T72" s="49"/>
      <c r="U72" s="49"/>
      <c r="V72" s="49" t="s">
        <v>73</v>
      </c>
      <c r="W72" s="62" t="s">
        <v>73</v>
      </c>
      <c r="X72" s="49"/>
      <c r="Y72" s="49"/>
      <c r="Z72" s="49"/>
      <c r="AA72" s="49"/>
      <c r="AB72" s="49"/>
      <c r="AC72" s="49"/>
      <c r="AD72" s="49"/>
      <c r="AE72" s="49"/>
      <c r="AF72" s="49"/>
      <c r="AG72" s="49"/>
      <c r="AH72" s="49"/>
      <c r="AI72" s="49"/>
      <c r="AJ72" s="49"/>
      <c r="AK72" s="50"/>
      <c r="AL72" s="50"/>
      <c r="AM72" s="50"/>
      <c r="AN72" s="50"/>
      <c r="AO72" s="50"/>
      <c r="AP72" s="50"/>
      <c r="AQ72" s="50" t="n">
        <f aca="false">SUM(AK72:AP72)</f>
        <v>0</v>
      </c>
      <c r="AR72" s="51"/>
      <c r="AS72" s="52"/>
      <c r="AT72" s="52"/>
      <c r="AU72" s="52"/>
      <c r="AV72" s="53"/>
      <c r="AW72" s="52"/>
      <c r="AX72" s="53"/>
      <c r="AY72" s="53"/>
      <c r="AZ72" s="52"/>
      <c r="BA72" s="52"/>
      <c r="BB72" s="52"/>
    </row>
    <row r="73" customFormat="false" ht="89.25" hidden="false" customHeight="false" outlineLevel="0" collapsed="false">
      <c r="A73" s="41" t="n">
        <v>68</v>
      </c>
      <c r="B73" s="41" t="s">
        <v>251</v>
      </c>
      <c r="C73" s="41" t="s">
        <v>88</v>
      </c>
      <c r="D73" s="42" t="s">
        <v>66</v>
      </c>
      <c r="E73" s="41" t="s">
        <v>76</v>
      </c>
      <c r="F73" s="41" t="s">
        <v>68</v>
      </c>
      <c r="G73" s="41" t="s">
        <v>118</v>
      </c>
      <c r="H73" s="41" t="s">
        <v>79</v>
      </c>
      <c r="I73" s="57" t="s">
        <v>272</v>
      </c>
      <c r="J73" s="73" t="s">
        <v>273</v>
      </c>
      <c r="K73" s="59" t="s">
        <v>274</v>
      </c>
      <c r="L73" s="72" t="n">
        <v>400000000</v>
      </c>
      <c r="M73" s="74"/>
      <c r="N73" s="74"/>
      <c r="O73" s="74"/>
      <c r="P73" s="74"/>
      <c r="Q73" s="74"/>
      <c r="R73" s="74" t="n">
        <v>1</v>
      </c>
      <c r="S73" s="48" t="n">
        <f aca="false">SUBTOTAL(9,M73:R73)</f>
        <v>1</v>
      </c>
      <c r="T73" s="49"/>
      <c r="U73" s="49"/>
      <c r="V73" s="49" t="s">
        <v>73</v>
      </c>
      <c r="W73" s="62" t="s">
        <v>73</v>
      </c>
      <c r="X73" s="49"/>
      <c r="Y73" s="49"/>
      <c r="Z73" s="49"/>
      <c r="AA73" s="49"/>
      <c r="AB73" s="49"/>
      <c r="AC73" s="49"/>
      <c r="AD73" s="49"/>
      <c r="AE73" s="49"/>
      <c r="AF73" s="49"/>
      <c r="AG73" s="49"/>
      <c r="AH73" s="49"/>
      <c r="AI73" s="49"/>
      <c r="AJ73" s="49"/>
      <c r="AK73" s="50"/>
      <c r="AL73" s="50"/>
      <c r="AM73" s="50"/>
      <c r="AN73" s="50"/>
      <c r="AO73" s="50"/>
      <c r="AP73" s="50"/>
      <c r="AQ73" s="50" t="n">
        <f aca="false">SUM(AK73:AP73)</f>
        <v>0</v>
      </c>
      <c r="AR73" s="51"/>
      <c r="AS73" s="52"/>
      <c r="AT73" s="52"/>
      <c r="AU73" s="52"/>
      <c r="AV73" s="53"/>
      <c r="AW73" s="52"/>
      <c r="AX73" s="53"/>
      <c r="AY73" s="53"/>
      <c r="AZ73" s="52"/>
      <c r="BA73" s="52"/>
      <c r="BB73" s="52"/>
    </row>
    <row r="74" customFormat="false" ht="63.75" hidden="false" customHeight="false" outlineLevel="0" collapsed="false">
      <c r="A74" s="41" t="n">
        <v>69</v>
      </c>
      <c r="B74" s="41" t="s">
        <v>251</v>
      </c>
      <c r="C74" s="41" t="s">
        <v>88</v>
      </c>
      <c r="D74" s="42" t="s">
        <v>66</v>
      </c>
      <c r="E74" s="41" t="s">
        <v>76</v>
      </c>
      <c r="F74" s="41" t="s">
        <v>68</v>
      </c>
      <c r="G74" s="41" t="s">
        <v>118</v>
      </c>
      <c r="H74" s="41" t="s">
        <v>79</v>
      </c>
      <c r="I74" s="57" t="s">
        <v>275</v>
      </c>
      <c r="J74" s="73" t="s">
        <v>269</v>
      </c>
      <c r="K74" s="59" t="s">
        <v>276</v>
      </c>
      <c r="L74" s="72" t="n">
        <v>270000000</v>
      </c>
      <c r="M74" s="74"/>
      <c r="N74" s="74"/>
      <c r="O74" s="74"/>
      <c r="P74" s="74"/>
      <c r="Q74" s="74"/>
      <c r="R74" s="74" t="n">
        <v>8</v>
      </c>
      <c r="S74" s="48" t="n">
        <f aca="false">SUBTOTAL(9,M74:R74)</f>
        <v>8</v>
      </c>
      <c r="T74" s="49"/>
      <c r="U74" s="49"/>
      <c r="V74" s="49" t="s">
        <v>73</v>
      </c>
      <c r="W74" s="62" t="s">
        <v>73</v>
      </c>
      <c r="X74" s="49"/>
      <c r="Y74" s="49"/>
      <c r="Z74" s="49"/>
      <c r="AA74" s="49"/>
      <c r="AB74" s="49"/>
      <c r="AC74" s="49"/>
      <c r="AD74" s="49"/>
      <c r="AE74" s="49"/>
      <c r="AF74" s="49"/>
      <c r="AG74" s="49"/>
      <c r="AH74" s="49"/>
      <c r="AI74" s="49"/>
      <c r="AJ74" s="49"/>
      <c r="AK74" s="50"/>
      <c r="AL74" s="50"/>
      <c r="AM74" s="50"/>
      <c r="AN74" s="50"/>
      <c r="AO74" s="50"/>
      <c r="AP74" s="50"/>
      <c r="AQ74" s="50" t="n">
        <f aca="false">SUM(AK74:AP74)</f>
        <v>0</v>
      </c>
      <c r="AR74" s="51"/>
      <c r="AS74" s="52"/>
      <c r="AT74" s="52"/>
      <c r="AU74" s="52"/>
      <c r="AV74" s="53"/>
      <c r="AW74" s="52"/>
      <c r="AX74" s="53"/>
      <c r="AY74" s="53"/>
      <c r="AZ74" s="52"/>
      <c r="BA74" s="52"/>
      <c r="BB74" s="52"/>
    </row>
    <row r="75" customFormat="false" ht="102" hidden="false" customHeight="false" outlineLevel="0" collapsed="false">
      <c r="A75" s="41" t="n">
        <v>70</v>
      </c>
      <c r="B75" s="41" t="s">
        <v>251</v>
      </c>
      <c r="C75" s="41" t="s">
        <v>88</v>
      </c>
      <c r="D75" s="42" t="s">
        <v>66</v>
      </c>
      <c r="E75" s="41" t="s">
        <v>76</v>
      </c>
      <c r="F75" s="41" t="s">
        <v>68</v>
      </c>
      <c r="G75" s="41" t="s">
        <v>118</v>
      </c>
      <c r="H75" s="41" t="s">
        <v>79</v>
      </c>
      <c r="I75" s="57" t="s">
        <v>277</v>
      </c>
      <c r="J75" s="73" t="s">
        <v>278</v>
      </c>
      <c r="K75" s="59" t="s">
        <v>279</v>
      </c>
      <c r="L75" s="72" t="n">
        <v>500000000</v>
      </c>
      <c r="M75" s="74"/>
      <c r="N75" s="74"/>
      <c r="O75" s="74"/>
      <c r="P75" s="74"/>
      <c r="Q75" s="74"/>
      <c r="R75" s="74" t="n">
        <v>1</v>
      </c>
      <c r="S75" s="48" t="n">
        <f aca="false">SUBTOTAL(9,M75:R75)</f>
        <v>1</v>
      </c>
      <c r="T75" s="49"/>
      <c r="U75" s="49"/>
      <c r="V75" s="49" t="s">
        <v>73</v>
      </c>
      <c r="W75" s="62" t="s">
        <v>73</v>
      </c>
      <c r="X75" s="49"/>
      <c r="Y75" s="49"/>
      <c r="Z75" s="49"/>
      <c r="AA75" s="49"/>
      <c r="AB75" s="49"/>
      <c r="AC75" s="49"/>
      <c r="AD75" s="49"/>
      <c r="AE75" s="49"/>
      <c r="AF75" s="49"/>
      <c r="AG75" s="49"/>
      <c r="AH75" s="49"/>
      <c r="AI75" s="49"/>
      <c r="AJ75" s="49"/>
      <c r="AK75" s="50"/>
      <c r="AL75" s="50"/>
      <c r="AM75" s="50"/>
      <c r="AN75" s="50"/>
      <c r="AO75" s="50"/>
      <c r="AP75" s="50"/>
      <c r="AQ75" s="50" t="n">
        <f aca="false">SUM(AK75:AP75)</f>
        <v>0</v>
      </c>
      <c r="AR75" s="51"/>
      <c r="AS75" s="52"/>
      <c r="AT75" s="52"/>
      <c r="AU75" s="52"/>
      <c r="AV75" s="53"/>
      <c r="AW75" s="52"/>
      <c r="AX75" s="53"/>
      <c r="AY75" s="53"/>
      <c r="AZ75" s="52"/>
      <c r="BA75" s="52"/>
      <c r="BB75" s="52"/>
    </row>
    <row r="76" customFormat="false" ht="102" hidden="false" customHeight="false" outlineLevel="0" collapsed="false">
      <c r="A76" s="41" t="n">
        <v>71</v>
      </c>
      <c r="B76" s="41" t="s">
        <v>251</v>
      </c>
      <c r="C76" s="41" t="s">
        <v>88</v>
      </c>
      <c r="D76" s="42" t="s">
        <v>66</v>
      </c>
      <c r="E76" s="41" t="s">
        <v>76</v>
      </c>
      <c r="F76" s="41" t="s">
        <v>68</v>
      </c>
      <c r="G76" s="41" t="s">
        <v>118</v>
      </c>
      <c r="H76" s="41" t="s">
        <v>130</v>
      </c>
      <c r="I76" s="57" t="s">
        <v>280</v>
      </c>
      <c r="J76" s="73" t="s">
        <v>281</v>
      </c>
      <c r="K76" s="59" t="s">
        <v>282</v>
      </c>
      <c r="L76" s="72" t="n">
        <v>580000000</v>
      </c>
      <c r="M76" s="74"/>
      <c r="N76" s="74"/>
      <c r="O76" s="74"/>
      <c r="P76" s="74"/>
      <c r="Q76" s="74"/>
      <c r="R76" s="74" t="n">
        <v>1</v>
      </c>
      <c r="S76" s="48" t="n">
        <f aca="false">SUBTOTAL(9,M76:R76)</f>
        <v>1</v>
      </c>
      <c r="T76" s="49" t="s">
        <v>73</v>
      </c>
      <c r="U76" s="49" t="s">
        <v>73</v>
      </c>
      <c r="V76" s="49" t="s">
        <v>73</v>
      </c>
      <c r="W76" s="62" t="s">
        <v>73</v>
      </c>
      <c r="X76" s="49"/>
      <c r="Y76" s="49"/>
      <c r="Z76" s="49"/>
      <c r="AA76" s="49"/>
      <c r="AB76" s="49"/>
      <c r="AC76" s="49"/>
      <c r="AD76" s="49"/>
      <c r="AE76" s="49"/>
      <c r="AF76" s="49"/>
      <c r="AG76" s="49"/>
      <c r="AH76" s="49"/>
      <c r="AI76" s="49"/>
      <c r="AJ76" s="49"/>
      <c r="AK76" s="50"/>
      <c r="AL76" s="50"/>
      <c r="AM76" s="50"/>
      <c r="AN76" s="50"/>
      <c r="AO76" s="50"/>
      <c r="AP76" s="50"/>
      <c r="AQ76" s="50" t="n">
        <f aca="false">SUM(AK76:AP76)</f>
        <v>0</v>
      </c>
      <c r="AR76" s="51"/>
      <c r="AS76" s="52"/>
      <c r="AT76" s="52"/>
      <c r="AU76" s="52"/>
      <c r="AV76" s="53"/>
      <c r="AW76" s="52"/>
      <c r="AX76" s="53"/>
      <c r="AY76" s="53"/>
      <c r="AZ76" s="52"/>
      <c r="BA76" s="52"/>
      <c r="BB76" s="52"/>
    </row>
    <row r="77" customFormat="false" ht="76.5" hidden="false" customHeight="false" outlineLevel="0" collapsed="false">
      <c r="A77" s="41" t="n">
        <v>72</v>
      </c>
      <c r="B77" s="41" t="s">
        <v>251</v>
      </c>
      <c r="C77" s="41" t="s">
        <v>88</v>
      </c>
      <c r="D77" s="42" t="s">
        <v>66</v>
      </c>
      <c r="E77" s="41" t="s">
        <v>76</v>
      </c>
      <c r="F77" s="41" t="s">
        <v>68</v>
      </c>
      <c r="G77" s="41" t="s">
        <v>118</v>
      </c>
      <c r="H77" s="41" t="s">
        <v>130</v>
      </c>
      <c r="I77" s="57" t="s">
        <v>283</v>
      </c>
      <c r="J77" s="73" t="s">
        <v>281</v>
      </c>
      <c r="K77" s="59" t="s">
        <v>282</v>
      </c>
      <c r="L77" s="72" t="n">
        <v>270000000</v>
      </c>
      <c r="M77" s="74"/>
      <c r="N77" s="74"/>
      <c r="O77" s="74"/>
      <c r="P77" s="74"/>
      <c r="Q77" s="74"/>
      <c r="R77" s="74" t="n">
        <v>1</v>
      </c>
      <c r="S77" s="48" t="n">
        <f aca="false">SUBTOTAL(9,M77:R77)</f>
        <v>1</v>
      </c>
      <c r="T77" s="49" t="s">
        <v>73</v>
      </c>
      <c r="U77" s="49" t="s">
        <v>73</v>
      </c>
      <c r="V77" s="49" t="s">
        <v>73</v>
      </c>
      <c r="W77" s="62" t="s">
        <v>73</v>
      </c>
      <c r="X77" s="49" t="s">
        <v>73</v>
      </c>
      <c r="Y77" s="49" t="s">
        <v>74</v>
      </c>
      <c r="Z77" s="49" t="s">
        <v>74</v>
      </c>
      <c r="AA77" s="49"/>
      <c r="AB77" s="49"/>
      <c r="AC77" s="49"/>
      <c r="AD77" s="49"/>
      <c r="AE77" s="49"/>
      <c r="AF77" s="49"/>
      <c r="AG77" s="49"/>
      <c r="AH77" s="49" t="s">
        <v>73</v>
      </c>
      <c r="AI77" s="49"/>
      <c r="AJ77" s="49"/>
      <c r="AK77" s="50"/>
      <c r="AL77" s="50"/>
      <c r="AM77" s="50"/>
      <c r="AN77" s="50"/>
      <c r="AO77" s="50"/>
      <c r="AP77" s="50"/>
      <c r="AQ77" s="50" t="n">
        <f aca="false">SUM(AK77:AP77)</f>
        <v>0</v>
      </c>
      <c r="AR77" s="51"/>
      <c r="AS77" s="52"/>
      <c r="AT77" s="52"/>
      <c r="AU77" s="52"/>
      <c r="AV77" s="53"/>
      <c r="AW77" s="52"/>
      <c r="AX77" s="53"/>
      <c r="AY77" s="53"/>
      <c r="AZ77" s="52"/>
      <c r="BA77" s="52"/>
      <c r="BB77" s="52"/>
    </row>
    <row r="78" customFormat="false" ht="204" hidden="false" customHeight="false" outlineLevel="0" collapsed="false">
      <c r="A78" s="41" t="n">
        <v>73</v>
      </c>
      <c r="B78" s="41" t="s">
        <v>251</v>
      </c>
      <c r="C78" s="41" t="s">
        <v>88</v>
      </c>
      <c r="D78" s="42" t="s">
        <v>66</v>
      </c>
      <c r="E78" s="41" t="s">
        <v>76</v>
      </c>
      <c r="F78" s="41" t="s">
        <v>68</v>
      </c>
      <c r="G78" s="41" t="s">
        <v>118</v>
      </c>
      <c r="H78" s="41" t="s">
        <v>130</v>
      </c>
      <c r="I78" s="57" t="s">
        <v>284</v>
      </c>
      <c r="J78" s="73" t="s">
        <v>285</v>
      </c>
      <c r="K78" s="59" t="s">
        <v>286</v>
      </c>
      <c r="L78" s="72" t="n">
        <v>50000000</v>
      </c>
      <c r="M78" s="74"/>
      <c r="N78" s="74"/>
      <c r="O78" s="74" t="n">
        <v>1</v>
      </c>
      <c r="P78" s="74"/>
      <c r="Q78" s="74" t="n">
        <v>1</v>
      </c>
      <c r="R78" s="74"/>
      <c r="S78" s="48" t="n">
        <f aca="false">SUBTOTAL(9,M78:R78)</f>
        <v>2</v>
      </c>
      <c r="T78" s="49" t="s">
        <v>73</v>
      </c>
      <c r="U78" s="49" t="s">
        <v>73</v>
      </c>
      <c r="V78" s="49" t="s">
        <v>73</v>
      </c>
      <c r="W78" s="62" t="s">
        <v>73</v>
      </c>
      <c r="X78" s="49" t="s">
        <v>73</v>
      </c>
      <c r="Y78" s="49"/>
      <c r="Z78" s="49"/>
      <c r="AA78" s="49"/>
      <c r="AB78" s="49"/>
      <c r="AC78" s="49"/>
      <c r="AD78" s="49"/>
      <c r="AE78" s="49"/>
      <c r="AF78" s="49"/>
      <c r="AG78" s="49"/>
      <c r="AH78" s="49"/>
      <c r="AI78" s="49"/>
      <c r="AJ78" s="49"/>
      <c r="AK78" s="50"/>
      <c r="AL78" s="50"/>
      <c r="AM78" s="50"/>
      <c r="AN78" s="50"/>
      <c r="AO78" s="50"/>
      <c r="AP78" s="50"/>
      <c r="AQ78" s="50" t="n">
        <f aca="false">SUM(AK78:AP78)</f>
        <v>0</v>
      </c>
      <c r="AR78" s="51"/>
      <c r="AS78" s="52"/>
      <c r="AT78" s="52"/>
      <c r="AU78" s="52"/>
      <c r="AV78" s="53"/>
      <c r="AW78" s="52"/>
      <c r="AX78" s="53"/>
      <c r="AY78" s="53"/>
      <c r="AZ78" s="52"/>
      <c r="BA78" s="52"/>
      <c r="BB78" s="52"/>
    </row>
    <row r="79" customFormat="false" ht="229.5" hidden="false" customHeight="false" outlineLevel="0" collapsed="false">
      <c r="A79" s="41" t="n">
        <v>74</v>
      </c>
      <c r="B79" s="41" t="s">
        <v>251</v>
      </c>
      <c r="C79" s="41" t="s">
        <v>88</v>
      </c>
      <c r="D79" s="42" t="s">
        <v>66</v>
      </c>
      <c r="E79" s="41" t="s">
        <v>76</v>
      </c>
      <c r="F79" s="41" t="s">
        <v>68</v>
      </c>
      <c r="G79" s="41" t="s">
        <v>118</v>
      </c>
      <c r="H79" s="41" t="s">
        <v>130</v>
      </c>
      <c r="I79" s="57" t="s">
        <v>287</v>
      </c>
      <c r="J79" s="73" t="s">
        <v>288</v>
      </c>
      <c r="K79" s="59" t="s">
        <v>289</v>
      </c>
      <c r="L79" s="72"/>
      <c r="M79" s="74"/>
      <c r="N79" s="74"/>
      <c r="O79" s="74" t="n">
        <v>1</v>
      </c>
      <c r="P79" s="74"/>
      <c r="Q79" s="74"/>
      <c r="R79" s="74" t="n">
        <v>1</v>
      </c>
      <c r="S79" s="48" t="n">
        <f aca="false">SUBTOTAL(9,M79:R79)</f>
        <v>2</v>
      </c>
      <c r="T79" s="49" t="s">
        <v>73</v>
      </c>
      <c r="U79" s="49" t="s">
        <v>73</v>
      </c>
      <c r="V79" s="49" t="s">
        <v>73</v>
      </c>
      <c r="W79" s="62" t="s">
        <v>73</v>
      </c>
      <c r="X79" s="49"/>
      <c r="Y79" s="49"/>
      <c r="Z79" s="49"/>
      <c r="AA79" s="49"/>
      <c r="AB79" s="49"/>
      <c r="AC79" s="49"/>
      <c r="AD79" s="49"/>
      <c r="AE79" s="49"/>
      <c r="AF79" s="49"/>
      <c r="AG79" s="49"/>
      <c r="AH79" s="49"/>
      <c r="AI79" s="49"/>
      <c r="AJ79" s="49"/>
      <c r="AK79" s="50"/>
      <c r="AL79" s="50"/>
      <c r="AM79" s="50"/>
      <c r="AN79" s="50"/>
      <c r="AO79" s="50"/>
      <c r="AP79" s="50"/>
      <c r="AQ79" s="50" t="n">
        <f aca="false">SUM(AK79:AP79)</f>
        <v>0</v>
      </c>
      <c r="AR79" s="51"/>
      <c r="AS79" s="52"/>
      <c r="AT79" s="52"/>
      <c r="AU79" s="52"/>
      <c r="AV79" s="53"/>
      <c r="AW79" s="52"/>
      <c r="AX79" s="53"/>
      <c r="AY79" s="53"/>
      <c r="AZ79" s="52"/>
      <c r="BA79" s="52"/>
      <c r="BB79" s="52"/>
    </row>
    <row r="80" customFormat="false" ht="102" hidden="false" customHeight="false" outlineLevel="0" collapsed="false">
      <c r="A80" s="41" t="n">
        <v>75</v>
      </c>
      <c r="B80" s="41" t="s">
        <v>251</v>
      </c>
      <c r="C80" s="41" t="s">
        <v>88</v>
      </c>
      <c r="D80" s="42" t="s">
        <v>66</v>
      </c>
      <c r="E80" s="41" t="s">
        <v>76</v>
      </c>
      <c r="F80" s="41" t="s">
        <v>68</v>
      </c>
      <c r="G80" s="41" t="s">
        <v>118</v>
      </c>
      <c r="H80" s="41" t="s">
        <v>290</v>
      </c>
      <c r="I80" s="57" t="s">
        <v>291</v>
      </c>
      <c r="J80" s="73" t="s">
        <v>292</v>
      </c>
      <c r="K80" s="59" t="s">
        <v>293</v>
      </c>
      <c r="L80" s="72" t="n">
        <v>470000000</v>
      </c>
      <c r="M80" s="74"/>
      <c r="N80" s="74"/>
      <c r="O80" s="74"/>
      <c r="P80" s="74"/>
      <c r="Q80" s="74"/>
      <c r="R80" s="74" t="n">
        <v>2</v>
      </c>
      <c r="S80" s="48" t="n">
        <f aca="false">SUBTOTAL(9,M80:R80)</f>
        <v>2</v>
      </c>
      <c r="T80" s="49" t="s">
        <v>73</v>
      </c>
      <c r="U80" s="49" t="s">
        <v>74</v>
      </c>
      <c r="V80" s="49" t="s">
        <v>73</v>
      </c>
      <c r="W80" s="62" t="s">
        <v>73</v>
      </c>
      <c r="X80" s="49" t="s">
        <v>74</v>
      </c>
      <c r="Y80" s="49" t="s">
        <v>74</v>
      </c>
      <c r="Z80" s="49"/>
      <c r="AA80" s="49"/>
      <c r="AB80" s="49"/>
      <c r="AC80" s="49"/>
      <c r="AD80" s="49"/>
      <c r="AE80" s="49"/>
      <c r="AF80" s="49"/>
      <c r="AG80" s="49"/>
      <c r="AH80" s="49"/>
      <c r="AI80" s="49"/>
      <c r="AJ80" s="49"/>
      <c r="AK80" s="50"/>
      <c r="AL80" s="50"/>
      <c r="AM80" s="50"/>
      <c r="AN80" s="50"/>
      <c r="AO80" s="50"/>
      <c r="AP80" s="50"/>
      <c r="AQ80" s="50" t="n">
        <f aca="false">SUM(AK80:AP80)</f>
        <v>0</v>
      </c>
      <c r="AR80" s="51"/>
      <c r="AS80" s="52"/>
      <c r="AT80" s="52"/>
      <c r="AU80" s="52"/>
      <c r="AV80" s="53"/>
      <c r="AW80" s="52"/>
      <c r="AX80" s="53"/>
      <c r="AY80" s="53"/>
      <c r="AZ80" s="52"/>
      <c r="BA80" s="52"/>
      <c r="BB80" s="52"/>
    </row>
    <row r="81" customFormat="false" ht="63.75" hidden="false" customHeight="false" outlineLevel="0" collapsed="false">
      <c r="A81" s="41" t="n">
        <v>76</v>
      </c>
      <c r="B81" s="41" t="s">
        <v>251</v>
      </c>
      <c r="C81" s="41" t="s">
        <v>88</v>
      </c>
      <c r="D81" s="42" t="s">
        <v>66</v>
      </c>
      <c r="E81" s="41" t="s">
        <v>76</v>
      </c>
      <c r="F81" s="41" t="s">
        <v>68</v>
      </c>
      <c r="G81" s="41" t="s">
        <v>118</v>
      </c>
      <c r="H81" s="41" t="s">
        <v>260</v>
      </c>
      <c r="I81" s="57" t="s">
        <v>294</v>
      </c>
      <c r="J81" s="73" t="s">
        <v>295</v>
      </c>
      <c r="K81" s="59" t="s">
        <v>279</v>
      </c>
      <c r="L81" s="72" t="n">
        <v>170000000</v>
      </c>
      <c r="M81" s="74"/>
      <c r="N81" s="74"/>
      <c r="O81" s="74"/>
      <c r="P81" s="74"/>
      <c r="Q81" s="74"/>
      <c r="R81" s="74" t="n">
        <v>2</v>
      </c>
      <c r="S81" s="48" t="n">
        <f aca="false">SUBTOTAL(9,M81:R81)</f>
        <v>2</v>
      </c>
      <c r="T81" s="49" t="s">
        <v>73</v>
      </c>
      <c r="U81" s="49" t="s">
        <v>74</v>
      </c>
      <c r="V81" s="49" t="s">
        <v>73</v>
      </c>
      <c r="W81" s="62" t="s">
        <v>73</v>
      </c>
      <c r="X81" s="49" t="s">
        <v>74</v>
      </c>
      <c r="Y81" s="49" t="s">
        <v>74</v>
      </c>
      <c r="Z81" s="49"/>
      <c r="AA81" s="49"/>
      <c r="AB81" s="49"/>
      <c r="AC81" s="49"/>
      <c r="AD81" s="49"/>
      <c r="AE81" s="49"/>
      <c r="AF81" s="49"/>
      <c r="AG81" s="49"/>
      <c r="AH81" s="49"/>
      <c r="AI81" s="49"/>
      <c r="AJ81" s="49"/>
      <c r="AK81" s="50"/>
      <c r="AL81" s="50"/>
      <c r="AM81" s="50"/>
      <c r="AN81" s="50"/>
      <c r="AO81" s="50"/>
      <c r="AP81" s="50"/>
      <c r="AQ81" s="50" t="n">
        <f aca="false">SUM(AK81:AP81)</f>
        <v>0</v>
      </c>
      <c r="AR81" s="51"/>
      <c r="AS81" s="52"/>
      <c r="AT81" s="52"/>
      <c r="AU81" s="52"/>
      <c r="AV81" s="53"/>
      <c r="AW81" s="52"/>
      <c r="AX81" s="53"/>
      <c r="AY81" s="53"/>
      <c r="AZ81" s="52"/>
      <c r="BA81" s="52"/>
      <c r="BB81" s="52"/>
    </row>
    <row r="82" customFormat="false" ht="89.25" hidden="false" customHeight="false" outlineLevel="0" collapsed="false">
      <c r="A82" s="41" t="n">
        <v>77</v>
      </c>
      <c r="B82" s="41" t="s">
        <v>251</v>
      </c>
      <c r="C82" s="41" t="s">
        <v>296</v>
      </c>
      <c r="D82" s="42" t="s">
        <v>66</v>
      </c>
      <c r="E82" s="41" t="s">
        <v>252</v>
      </c>
      <c r="F82" s="41" t="s">
        <v>296</v>
      </c>
      <c r="G82" s="41" t="s">
        <v>296</v>
      </c>
      <c r="H82" s="41" t="s">
        <v>297</v>
      </c>
      <c r="I82" s="57" t="s">
        <v>298</v>
      </c>
      <c r="J82" s="73" t="n">
        <v>2</v>
      </c>
      <c r="K82" s="59" t="s">
        <v>299</v>
      </c>
      <c r="L82" s="72" t="n">
        <v>170000000</v>
      </c>
      <c r="M82" s="69"/>
      <c r="N82" s="69"/>
      <c r="O82" s="69"/>
      <c r="P82" s="69"/>
      <c r="Q82" s="69"/>
      <c r="R82" s="74" t="n">
        <v>2</v>
      </c>
      <c r="S82" s="48" t="n">
        <f aca="false">SUM(M82:R82)</f>
        <v>2</v>
      </c>
      <c r="T82" s="49" t="s">
        <v>73</v>
      </c>
      <c r="U82" s="49" t="s">
        <v>73</v>
      </c>
      <c r="V82" s="49" t="s">
        <v>73</v>
      </c>
      <c r="W82" s="62" t="s">
        <v>73</v>
      </c>
      <c r="X82" s="49" t="s">
        <v>73</v>
      </c>
      <c r="Y82" s="49" t="s">
        <v>74</v>
      </c>
      <c r="Z82" s="49" t="s">
        <v>74</v>
      </c>
      <c r="AA82" s="49" t="s">
        <v>74</v>
      </c>
      <c r="AB82" s="49" t="s">
        <v>74</v>
      </c>
      <c r="AC82" s="49" t="s">
        <v>73</v>
      </c>
      <c r="AD82" s="49" t="s">
        <v>74</v>
      </c>
      <c r="AE82" s="49" t="s">
        <v>74</v>
      </c>
      <c r="AF82" s="49" t="s">
        <v>74</v>
      </c>
      <c r="AG82" s="49" t="s">
        <v>74</v>
      </c>
      <c r="AH82" s="49" t="s">
        <v>74</v>
      </c>
      <c r="AI82" s="49" t="s">
        <v>74</v>
      </c>
      <c r="AJ82" s="49" t="s">
        <v>74</v>
      </c>
      <c r="AK82" s="50"/>
      <c r="AL82" s="50"/>
      <c r="AM82" s="50"/>
      <c r="AN82" s="50"/>
      <c r="AO82" s="50"/>
      <c r="AP82" s="50"/>
      <c r="AQ82" s="50" t="n">
        <f aca="false">SUM(AK82:AP82)</f>
        <v>0</v>
      </c>
      <c r="AR82" s="51"/>
      <c r="AS82" s="52"/>
      <c r="AT82" s="52"/>
      <c r="AU82" s="52"/>
      <c r="AV82" s="53"/>
      <c r="AW82" s="52"/>
      <c r="AX82" s="53"/>
      <c r="AY82" s="53"/>
      <c r="AZ82" s="52"/>
      <c r="BA82" s="52"/>
      <c r="BB82" s="52"/>
    </row>
    <row r="83" customFormat="false" ht="102" hidden="false" customHeight="false" outlineLevel="0" collapsed="false">
      <c r="A83" s="41" t="n">
        <v>78</v>
      </c>
      <c r="B83" s="41" t="s">
        <v>251</v>
      </c>
      <c r="C83" s="41" t="s">
        <v>296</v>
      </c>
      <c r="D83" s="42" t="s">
        <v>66</v>
      </c>
      <c r="E83" s="41" t="s">
        <v>252</v>
      </c>
      <c r="F83" s="41" t="s">
        <v>296</v>
      </c>
      <c r="G83" s="41" t="s">
        <v>296</v>
      </c>
      <c r="H83" s="41" t="s">
        <v>297</v>
      </c>
      <c r="I83" s="57" t="s">
        <v>300</v>
      </c>
      <c r="J83" s="73" t="s">
        <v>81</v>
      </c>
      <c r="K83" s="59" t="s">
        <v>301</v>
      </c>
      <c r="L83" s="72" t="n">
        <v>180000000</v>
      </c>
      <c r="M83" s="69"/>
      <c r="N83" s="69"/>
      <c r="O83" s="69"/>
      <c r="P83" s="69"/>
      <c r="Q83" s="69"/>
      <c r="R83" s="74" t="n">
        <v>1</v>
      </c>
      <c r="S83" s="48" t="n">
        <f aca="false">SUM(M83:R83)</f>
        <v>1</v>
      </c>
      <c r="T83" s="49" t="s">
        <v>73</v>
      </c>
      <c r="U83" s="49" t="s">
        <v>73</v>
      </c>
      <c r="V83" s="49" t="s">
        <v>73</v>
      </c>
      <c r="W83" s="62" t="s">
        <v>73</v>
      </c>
      <c r="X83" s="49" t="s">
        <v>73</v>
      </c>
      <c r="Y83" s="49" t="s">
        <v>74</v>
      </c>
      <c r="Z83" s="49" t="s">
        <v>74</v>
      </c>
      <c r="AA83" s="49" t="s">
        <v>73</v>
      </c>
      <c r="AB83" s="49" t="s">
        <v>74</v>
      </c>
      <c r="AC83" s="49" t="s">
        <v>73</v>
      </c>
      <c r="AD83" s="49" t="s">
        <v>74</v>
      </c>
      <c r="AE83" s="49" t="s">
        <v>74</v>
      </c>
      <c r="AF83" s="49" t="s">
        <v>74</v>
      </c>
      <c r="AG83" s="49" t="s">
        <v>74</v>
      </c>
      <c r="AH83" s="49" t="s">
        <v>73</v>
      </c>
      <c r="AI83" s="49" t="s">
        <v>74</v>
      </c>
      <c r="AJ83" s="49" t="s">
        <v>74</v>
      </c>
      <c r="AK83" s="50"/>
      <c r="AL83" s="50"/>
      <c r="AM83" s="50"/>
      <c r="AN83" s="50"/>
      <c r="AO83" s="50"/>
      <c r="AP83" s="50"/>
      <c r="AQ83" s="50" t="n">
        <f aca="false">SUM(AK83:AP83)</f>
        <v>0</v>
      </c>
      <c r="AR83" s="51"/>
      <c r="AS83" s="52"/>
      <c r="AT83" s="52"/>
      <c r="AU83" s="52"/>
      <c r="AV83" s="53"/>
      <c r="AW83" s="52"/>
      <c r="AX83" s="53"/>
      <c r="AY83" s="53"/>
      <c r="AZ83" s="52"/>
      <c r="BA83" s="52"/>
      <c r="BB83" s="52"/>
    </row>
    <row r="84" customFormat="false" ht="94.5" hidden="false" customHeight="true" outlineLevel="0" collapsed="false">
      <c r="A84" s="41" t="n">
        <v>79</v>
      </c>
      <c r="B84" s="41" t="s">
        <v>302</v>
      </c>
      <c r="C84" s="41" t="s">
        <v>110</v>
      </c>
      <c r="D84" s="42" t="s">
        <v>66</v>
      </c>
      <c r="E84" s="41" t="s">
        <v>106</v>
      </c>
      <c r="F84" s="41" t="s">
        <v>111</v>
      </c>
      <c r="G84" s="41" t="s">
        <v>110</v>
      </c>
      <c r="H84" s="41" t="s">
        <v>303</v>
      </c>
      <c r="I84" s="57" t="s">
        <v>304</v>
      </c>
      <c r="J84" s="73" t="s">
        <v>305</v>
      </c>
      <c r="K84" s="59" t="s">
        <v>306</v>
      </c>
      <c r="L84" s="72" t="s">
        <v>307</v>
      </c>
      <c r="M84" s="69" t="n">
        <v>0.166666666666667</v>
      </c>
      <c r="N84" s="69" t="n">
        <v>0.166666666666667</v>
      </c>
      <c r="O84" s="69" t="n">
        <v>0.166666666666667</v>
      </c>
      <c r="P84" s="69" t="n">
        <v>0.166666666666667</v>
      </c>
      <c r="Q84" s="69" t="n">
        <v>0.166666666666667</v>
      </c>
      <c r="R84" s="69" t="n">
        <v>0.166666666666667</v>
      </c>
      <c r="S84" s="75" t="n">
        <f aca="false">SUM(M84:R84)</f>
        <v>1</v>
      </c>
      <c r="T84" s="49" t="s">
        <v>73</v>
      </c>
      <c r="U84" s="49" t="s">
        <v>73</v>
      </c>
      <c r="V84" s="49" t="s">
        <v>73</v>
      </c>
      <c r="W84" s="62" t="s">
        <v>73</v>
      </c>
      <c r="X84" s="49" t="s">
        <v>73</v>
      </c>
      <c r="Y84" s="49"/>
      <c r="Z84" s="49"/>
      <c r="AA84" s="49"/>
      <c r="AB84" s="49"/>
      <c r="AC84" s="49" t="s">
        <v>73</v>
      </c>
      <c r="AD84" s="49"/>
      <c r="AE84" s="49"/>
      <c r="AF84" s="49"/>
      <c r="AG84" s="49"/>
      <c r="AH84" s="49"/>
      <c r="AI84" s="49"/>
      <c r="AJ84" s="49"/>
      <c r="AK84" s="50"/>
      <c r="AL84" s="50"/>
      <c r="AM84" s="50"/>
      <c r="AN84" s="50"/>
      <c r="AO84" s="50"/>
      <c r="AP84" s="50"/>
      <c r="AQ84" s="50" t="n">
        <f aca="false">SUM(AK84:AP84)</f>
        <v>0</v>
      </c>
      <c r="AR84" s="51"/>
      <c r="AS84" s="52"/>
      <c r="AT84" s="52"/>
      <c r="AU84" s="52"/>
      <c r="AV84" s="53"/>
      <c r="AW84" s="52"/>
      <c r="AX84" s="53"/>
      <c r="AY84" s="53"/>
      <c r="AZ84" s="52"/>
      <c r="BA84" s="52"/>
      <c r="BB84" s="52"/>
    </row>
    <row r="85" customFormat="false" ht="102" hidden="false" customHeight="false" outlineLevel="0" collapsed="false">
      <c r="A85" s="41" t="n">
        <v>80</v>
      </c>
      <c r="B85" s="41" t="s">
        <v>302</v>
      </c>
      <c r="C85" s="41" t="s">
        <v>110</v>
      </c>
      <c r="D85" s="42" t="s">
        <v>66</v>
      </c>
      <c r="E85" s="41" t="s">
        <v>106</v>
      </c>
      <c r="F85" s="41" t="s">
        <v>111</v>
      </c>
      <c r="G85" s="41" t="s">
        <v>110</v>
      </c>
      <c r="H85" s="41" t="s">
        <v>303</v>
      </c>
      <c r="I85" s="57" t="s">
        <v>308</v>
      </c>
      <c r="J85" s="73" t="s">
        <v>309</v>
      </c>
      <c r="K85" s="59" t="s">
        <v>310</v>
      </c>
      <c r="L85" s="72" t="n">
        <v>50000000</v>
      </c>
      <c r="M85" s="69" t="n">
        <v>0</v>
      </c>
      <c r="N85" s="69" t="n">
        <v>0.15</v>
      </c>
      <c r="O85" s="69" t="n">
        <v>0.2</v>
      </c>
      <c r="P85" s="69" t="n">
        <v>0.2</v>
      </c>
      <c r="Q85" s="69" t="n">
        <v>0.3</v>
      </c>
      <c r="R85" s="69" t="n">
        <v>0.15</v>
      </c>
      <c r="S85" s="75" t="n">
        <v>1</v>
      </c>
      <c r="T85" s="49" t="s">
        <v>73</v>
      </c>
      <c r="U85" s="49" t="s">
        <v>73</v>
      </c>
      <c r="V85" s="49" t="s">
        <v>73</v>
      </c>
      <c r="W85" s="62" t="s">
        <v>73</v>
      </c>
      <c r="X85" s="49" t="s">
        <v>73</v>
      </c>
      <c r="Y85" s="49" t="s">
        <v>311</v>
      </c>
      <c r="Z85" s="49" t="s">
        <v>311</v>
      </c>
      <c r="AA85" s="49" t="s">
        <v>311</v>
      </c>
      <c r="AB85" s="49" t="s">
        <v>311</v>
      </c>
      <c r="AC85" s="49" t="s">
        <v>73</v>
      </c>
      <c r="AD85" s="49" t="s">
        <v>311</v>
      </c>
      <c r="AE85" s="49" t="s">
        <v>311</v>
      </c>
      <c r="AF85" s="49" t="s">
        <v>311</v>
      </c>
      <c r="AG85" s="49" t="s">
        <v>311</v>
      </c>
      <c r="AH85" s="49" t="s">
        <v>311</v>
      </c>
      <c r="AI85" s="49" t="s">
        <v>311</v>
      </c>
      <c r="AJ85" s="49" t="s">
        <v>311</v>
      </c>
      <c r="AK85" s="50"/>
      <c r="AL85" s="50"/>
      <c r="AM85" s="50"/>
      <c r="AN85" s="50"/>
      <c r="AO85" s="50"/>
      <c r="AP85" s="50"/>
      <c r="AQ85" s="50"/>
      <c r="AR85" s="51"/>
      <c r="AS85" s="52"/>
      <c r="AT85" s="52"/>
      <c r="AU85" s="52"/>
      <c r="AV85" s="53"/>
      <c r="AW85" s="52"/>
      <c r="AX85" s="53"/>
      <c r="AY85" s="53"/>
      <c r="AZ85" s="52"/>
      <c r="BA85" s="52"/>
      <c r="BB85" s="52"/>
    </row>
    <row r="86" customFormat="false" ht="89.25" hidden="false" customHeight="false" outlineLevel="0" collapsed="false">
      <c r="A86" s="41" t="n">
        <v>81</v>
      </c>
      <c r="B86" s="41" t="s">
        <v>302</v>
      </c>
      <c r="C86" s="41" t="s">
        <v>110</v>
      </c>
      <c r="D86" s="42" t="s">
        <v>66</v>
      </c>
      <c r="E86" s="41" t="s">
        <v>106</v>
      </c>
      <c r="F86" s="41" t="s">
        <v>111</v>
      </c>
      <c r="G86" s="41" t="s">
        <v>110</v>
      </c>
      <c r="H86" s="41" t="s">
        <v>303</v>
      </c>
      <c r="I86" s="57" t="s">
        <v>312</v>
      </c>
      <c r="J86" s="73" t="s">
        <v>313</v>
      </c>
      <c r="K86" s="59" t="s">
        <v>314</v>
      </c>
      <c r="L86" s="72" t="n">
        <v>700000000</v>
      </c>
      <c r="M86" s="69" t="n">
        <v>0.166666666666667</v>
      </c>
      <c r="N86" s="69" t="n">
        <v>0.166666666666667</v>
      </c>
      <c r="O86" s="69" t="n">
        <v>0.166666666666667</v>
      </c>
      <c r="P86" s="69" t="n">
        <v>0.166666666666667</v>
      </c>
      <c r="Q86" s="69" t="n">
        <v>0.166666666666667</v>
      </c>
      <c r="R86" s="69" t="n">
        <v>0.166666666666667</v>
      </c>
      <c r="S86" s="75" t="n">
        <f aca="false">SUM(M86:R86)</f>
        <v>1</v>
      </c>
      <c r="T86" s="49" t="s">
        <v>73</v>
      </c>
      <c r="U86" s="49" t="s">
        <v>73</v>
      </c>
      <c r="V86" s="49" t="s">
        <v>73</v>
      </c>
      <c r="W86" s="62" t="s">
        <v>73</v>
      </c>
      <c r="X86" s="49" t="s">
        <v>73</v>
      </c>
      <c r="Y86" s="49"/>
      <c r="Z86" s="49"/>
      <c r="AA86" s="49"/>
      <c r="AB86" s="49"/>
      <c r="AC86" s="49" t="s">
        <v>73</v>
      </c>
      <c r="AD86" s="49"/>
      <c r="AE86" s="49"/>
      <c r="AF86" s="49"/>
      <c r="AG86" s="49"/>
      <c r="AH86" s="49"/>
      <c r="AI86" s="49"/>
      <c r="AJ86" s="49"/>
      <c r="AK86" s="50"/>
      <c r="AL86" s="50"/>
      <c r="AM86" s="50"/>
      <c r="AN86" s="50"/>
      <c r="AO86" s="50"/>
      <c r="AP86" s="50"/>
      <c r="AQ86" s="50" t="n">
        <f aca="false">SUM(AK86:AP86)</f>
        <v>0</v>
      </c>
      <c r="AR86" s="51"/>
      <c r="AS86" s="52"/>
      <c r="AT86" s="52"/>
      <c r="AU86" s="52"/>
      <c r="AV86" s="53"/>
      <c r="AW86" s="52"/>
      <c r="AX86" s="53"/>
      <c r="AY86" s="53"/>
      <c r="AZ86" s="52"/>
      <c r="BA86" s="52"/>
      <c r="BB86" s="52"/>
    </row>
    <row r="87" customFormat="false" ht="153" hidden="false" customHeight="false" outlineLevel="0" collapsed="false">
      <c r="A87" s="41" t="n">
        <v>82</v>
      </c>
      <c r="B87" s="41" t="s">
        <v>302</v>
      </c>
      <c r="C87" s="41" t="s">
        <v>110</v>
      </c>
      <c r="D87" s="42" t="s">
        <v>66</v>
      </c>
      <c r="E87" s="41" t="s">
        <v>106</v>
      </c>
      <c r="F87" s="41" t="s">
        <v>77</v>
      </c>
      <c r="G87" s="41" t="s">
        <v>315</v>
      </c>
      <c r="H87" s="41" t="s">
        <v>316</v>
      </c>
      <c r="I87" s="76" t="s">
        <v>317</v>
      </c>
      <c r="J87" s="73" t="s">
        <v>318</v>
      </c>
      <c r="K87" s="59" t="s">
        <v>319</v>
      </c>
      <c r="L87" s="72" t="n">
        <v>1000000000</v>
      </c>
      <c r="M87" s="63" t="n">
        <v>0.05</v>
      </c>
      <c r="N87" s="69" t="n">
        <v>0.1</v>
      </c>
      <c r="O87" s="69" t="n">
        <v>0.2</v>
      </c>
      <c r="P87" s="69" t="n">
        <v>0.25</v>
      </c>
      <c r="Q87" s="69" t="n">
        <v>0.2</v>
      </c>
      <c r="R87" s="69" t="n">
        <v>0.2</v>
      </c>
      <c r="S87" s="75" t="n">
        <f aca="false">SUM(M87:R87)</f>
        <v>1</v>
      </c>
      <c r="T87" s="49" t="s">
        <v>73</v>
      </c>
      <c r="U87" s="49" t="s">
        <v>73</v>
      </c>
      <c r="V87" s="49" t="s">
        <v>73</v>
      </c>
      <c r="W87" s="62" t="s">
        <v>73</v>
      </c>
      <c r="X87" s="49" t="s">
        <v>73</v>
      </c>
      <c r="Y87" s="49" t="s">
        <v>74</v>
      </c>
      <c r="Z87" s="49" t="s">
        <v>74</v>
      </c>
      <c r="AA87" s="49" t="s">
        <v>73</v>
      </c>
      <c r="AB87" s="49" t="s">
        <v>74</v>
      </c>
      <c r="AC87" s="49" t="s">
        <v>73</v>
      </c>
      <c r="AD87" s="49" t="s">
        <v>74</v>
      </c>
      <c r="AE87" s="49" t="s">
        <v>74</v>
      </c>
      <c r="AF87" s="49" t="s">
        <v>74</v>
      </c>
      <c r="AG87" s="49" t="s">
        <v>74</v>
      </c>
      <c r="AH87" s="49" t="s">
        <v>73</v>
      </c>
      <c r="AI87" s="49" t="s">
        <v>74</v>
      </c>
      <c r="AJ87" s="49" t="s">
        <v>74</v>
      </c>
      <c r="AK87" s="50"/>
      <c r="AL87" s="50"/>
      <c r="AM87" s="50"/>
      <c r="AN87" s="50"/>
      <c r="AO87" s="50"/>
      <c r="AP87" s="50"/>
      <c r="AQ87" s="50" t="n">
        <f aca="false">SUM(AK87:AP87)</f>
        <v>0</v>
      </c>
      <c r="AR87" s="51"/>
      <c r="AS87" s="52"/>
      <c r="AT87" s="52"/>
      <c r="AU87" s="52"/>
      <c r="AV87" s="53"/>
      <c r="AW87" s="52"/>
      <c r="AX87" s="53"/>
      <c r="AY87" s="53"/>
      <c r="AZ87" s="52"/>
      <c r="BA87" s="52"/>
      <c r="BB87" s="52"/>
    </row>
    <row r="88" customFormat="false" ht="153" hidden="false" customHeight="false" outlineLevel="0" collapsed="false">
      <c r="A88" s="41" t="n">
        <v>83</v>
      </c>
      <c r="B88" s="41" t="s">
        <v>302</v>
      </c>
      <c r="C88" s="41" t="s">
        <v>110</v>
      </c>
      <c r="D88" s="42" t="s">
        <v>66</v>
      </c>
      <c r="E88" s="41" t="s">
        <v>106</v>
      </c>
      <c r="F88" s="41" t="s">
        <v>77</v>
      </c>
      <c r="G88" s="41" t="s">
        <v>315</v>
      </c>
      <c r="H88" s="41" t="s">
        <v>316</v>
      </c>
      <c r="I88" s="57" t="s">
        <v>320</v>
      </c>
      <c r="J88" s="73" t="s">
        <v>321</v>
      </c>
      <c r="K88" s="59" t="s">
        <v>322</v>
      </c>
      <c r="L88" s="72" t="n">
        <v>50000000</v>
      </c>
      <c r="M88" s="67"/>
      <c r="N88" s="69" t="n">
        <v>0.25</v>
      </c>
      <c r="O88" s="69" t="n">
        <v>0.25</v>
      </c>
      <c r="P88" s="63" t="n">
        <v>0.25</v>
      </c>
      <c r="Q88" s="63" t="n">
        <v>0.25</v>
      </c>
      <c r="R88" s="67"/>
      <c r="S88" s="75" t="n">
        <f aca="false">SUM(M88:R88)</f>
        <v>1</v>
      </c>
      <c r="T88" s="49" t="s">
        <v>73</v>
      </c>
      <c r="U88" s="49" t="s">
        <v>73</v>
      </c>
      <c r="V88" s="49" t="s">
        <v>73</v>
      </c>
      <c r="W88" s="62" t="s">
        <v>73</v>
      </c>
      <c r="X88" s="49" t="s">
        <v>73</v>
      </c>
      <c r="Y88" s="49" t="s">
        <v>74</v>
      </c>
      <c r="Z88" s="49" t="s">
        <v>74</v>
      </c>
      <c r="AA88" s="49" t="s">
        <v>73</v>
      </c>
      <c r="AB88" s="49" t="s">
        <v>74</v>
      </c>
      <c r="AC88" s="49" t="s">
        <v>73</v>
      </c>
      <c r="AD88" s="49" t="s">
        <v>74</v>
      </c>
      <c r="AE88" s="49" t="s">
        <v>74</v>
      </c>
      <c r="AF88" s="49" t="s">
        <v>74</v>
      </c>
      <c r="AG88" s="49" t="s">
        <v>74</v>
      </c>
      <c r="AH88" s="49" t="s">
        <v>73</v>
      </c>
      <c r="AI88" s="49" t="s">
        <v>74</v>
      </c>
      <c r="AJ88" s="49" t="s">
        <v>74</v>
      </c>
      <c r="AK88" s="50"/>
      <c r="AL88" s="50"/>
      <c r="AM88" s="50"/>
      <c r="AN88" s="50"/>
      <c r="AO88" s="50"/>
      <c r="AP88" s="50"/>
      <c r="AQ88" s="50" t="n">
        <f aca="false">SUM(AK88:AP88)</f>
        <v>0</v>
      </c>
      <c r="AR88" s="51"/>
      <c r="AS88" s="52"/>
      <c r="AT88" s="52"/>
      <c r="AU88" s="52"/>
      <c r="AV88" s="53"/>
      <c r="AW88" s="52"/>
      <c r="AX88" s="53"/>
      <c r="AY88" s="53"/>
      <c r="AZ88" s="52"/>
      <c r="BA88" s="52"/>
      <c r="BB88" s="52"/>
    </row>
    <row r="89" customFormat="false" ht="153" hidden="false" customHeight="false" outlineLevel="0" collapsed="false">
      <c r="A89" s="41" t="n">
        <v>84</v>
      </c>
      <c r="B89" s="41" t="s">
        <v>302</v>
      </c>
      <c r="C89" s="41" t="s">
        <v>110</v>
      </c>
      <c r="D89" s="42" t="s">
        <v>66</v>
      </c>
      <c r="E89" s="41" t="s">
        <v>106</v>
      </c>
      <c r="F89" s="41" t="s">
        <v>77</v>
      </c>
      <c r="G89" s="41" t="s">
        <v>315</v>
      </c>
      <c r="H89" s="41" t="s">
        <v>316</v>
      </c>
      <c r="I89" s="57" t="s">
        <v>323</v>
      </c>
      <c r="J89" s="73" t="s">
        <v>324</v>
      </c>
      <c r="K89" s="59" t="s">
        <v>325</v>
      </c>
      <c r="L89" s="72" t="n">
        <v>50000000</v>
      </c>
      <c r="M89" s="67"/>
      <c r="N89" s="69" t="n">
        <v>0.5</v>
      </c>
      <c r="O89" s="69" t="n">
        <v>0.5</v>
      </c>
      <c r="P89" s="69"/>
      <c r="Q89" s="69"/>
      <c r="R89" s="67"/>
      <c r="S89" s="75" t="n">
        <f aca="false">SUM(M89:R89)</f>
        <v>1</v>
      </c>
      <c r="T89" s="49"/>
      <c r="U89" s="49"/>
      <c r="V89" s="49" t="s">
        <v>73</v>
      </c>
      <c r="W89" s="62" t="s">
        <v>73</v>
      </c>
      <c r="X89" s="49"/>
      <c r="Y89" s="49"/>
      <c r="Z89" s="49"/>
      <c r="AA89" s="49"/>
      <c r="AB89" s="49"/>
      <c r="AC89" s="49"/>
      <c r="AD89" s="49"/>
      <c r="AE89" s="49"/>
      <c r="AF89" s="49"/>
      <c r="AG89" s="49"/>
      <c r="AH89" s="49"/>
      <c r="AI89" s="49"/>
      <c r="AJ89" s="49"/>
      <c r="AK89" s="50"/>
      <c r="AL89" s="50"/>
      <c r="AM89" s="50"/>
      <c r="AN89" s="50"/>
      <c r="AO89" s="50"/>
      <c r="AP89" s="50"/>
      <c r="AQ89" s="50" t="n">
        <f aca="false">SUM(AK89:AP89)</f>
        <v>0</v>
      </c>
      <c r="AR89" s="51"/>
      <c r="AS89" s="52"/>
      <c r="AT89" s="52"/>
      <c r="AU89" s="52"/>
      <c r="AV89" s="53"/>
      <c r="AW89" s="52"/>
      <c r="AX89" s="53"/>
      <c r="AY89" s="53"/>
      <c r="AZ89" s="52"/>
      <c r="BA89" s="52"/>
      <c r="BB89" s="52"/>
    </row>
    <row r="90" customFormat="false" ht="153" hidden="false" customHeight="false" outlineLevel="0" collapsed="false">
      <c r="A90" s="41" t="n">
        <v>85</v>
      </c>
      <c r="B90" s="41" t="s">
        <v>302</v>
      </c>
      <c r="C90" s="41" t="s">
        <v>110</v>
      </c>
      <c r="D90" s="42" t="s">
        <v>66</v>
      </c>
      <c r="E90" s="41" t="s">
        <v>106</v>
      </c>
      <c r="F90" s="41" t="s">
        <v>77</v>
      </c>
      <c r="G90" s="41" t="s">
        <v>315</v>
      </c>
      <c r="H90" s="41" t="s">
        <v>316</v>
      </c>
      <c r="I90" s="57" t="s">
        <v>326</v>
      </c>
      <c r="J90" s="73" t="s">
        <v>327</v>
      </c>
      <c r="K90" s="59" t="s">
        <v>328</v>
      </c>
      <c r="L90" s="72" t="n">
        <v>1000000000</v>
      </c>
      <c r="M90" s="69"/>
      <c r="N90" s="69"/>
      <c r="O90" s="69" t="n">
        <v>0.2</v>
      </c>
      <c r="P90" s="69" t="n">
        <v>0.2</v>
      </c>
      <c r="Q90" s="63" t="n">
        <v>0.1</v>
      </c>
      <c r="R90" s="67"/>
      <c r="S90" s="75" t="n">
        <f aca="false">SUM(M90:R90)</f>
        <v>0.5</v>
      </c>
      <c r="T90" s="49" t="s">
        <v>73</v>
      </c>
      <c r="U90" s="49" t="s">
        <v>73</v>
      </c>
      <c r="V90" s="49" t="s">
        <v>73</v>
      </c>
      <c r="W90" s="62" t="s">
        <v>73</v>
      </c>
      <c r="X90" s="49" t="s">
        <v>73</v>
      </c>
      <c r="Y90" s="49" t="s">
        <v>74</v>
      </c>
      <c r="Z90" s="49" t="s">
        <v>74</v>
      </c>
      <c r="AA90" s="49" t="s">
        <v>74</v>
      </c>
      <c r="AB90" s="49" t="s">
        <v>74</v>
      </c>
      <c r="AC90" s="49" t="s">
        <v>73</v>
      </c>
      <c r="AD90" s="49" t="s">
        <v>74</v>
      </c>
      <c r="AE90" s="49" t="s">
        <v>74</v>
      </c>
      <c r="AF90" s="49" t="s">
        <v>74</v>
      </c>
      <c r="AG90" s="49" t="s">
        <v>74</v>
      </c>
      <c r="AH90" s="49" t="s">
        <v>74</v>
      </c>
      <c r="AI90" s="49" t="s">
        <v>74</v>
      </c>
      <c r="AJ90" s="49" t="s">
        <v>74</v>
      </c>
      <c r="AK90" s="50"/>
      <c r="AL90" s="50"/>
      <c r="AM90" s="50"/>
      <c r="AN90" s="50"/>
      <c r="AO90" s="50"/>
      <c r="AP90" s="50"/>
      <c r="AQ90" s="50" t="n">
        <f aca="false">SUM(AK90:AP90)</f>
        <v>0</v>
      </c>
      <c r="AR90" s="51"/>
      <c r="AS90" s="52"/>
      <c r="AT90" s="52"/>
      <c r="AU90" s="52"/>
      <c r="AV90" s="53"/>
      <c r="AW90" s="52"/>
      <c r="AX90" s="53"/>
      <c r="AY90" s="53"/>
      <c r="AZ90" s="52"/>
      <c r="BA90" s="52"/>
      <c r="BB90" s="52"/>
    </row>
    <row r="91" customFormat="false" ht="76.5" hidden="false" customHeight="false" outlineLevel="0" collapsed="false">
      <c r="A91" s="41" t="n">
        <v>86</v>
      </c>
      <c r="B91" s="41" t="s">
        <v>302</v>
      </c>
      <c r="C91" s="41" t="s">
        <v>110</v>
      </c>
      <c r="D91" s="42" t="s">
        <v>66</v>
      </c>
      <c r="E91" s="41" t="s">
        <v>67</v>
      </c>
      <c r="F91" s="41" t="s">
        <v>111</v>
      </c>
      <c r="G91" s="41" t="s">
        <v>110</v>
      </c>
      <c r="H91" s="41" t="s">
        <v>329</v>
      </c>
      <c r="I91" s="57" t="s">
        <v>330</v>
      </c>
      <c r="J91" s="73" t="s">
        <v>331</v>
      </c>
      <c r="K91" s="59" t="s">
        <v>325</v>
      </c>
      <c r="L91" s="72" t="n">
        <v>50000000</v>
      </c>
      <c r="M91" s="69" t="n">
        <v>0.05</v>
      </c>
      <c r="N91" s="69" t="n">
        <v>0.3</v>
      </c>
      <c r="O91" s="69" t="n">
        <v>0.3</v>
      </c>
      <c r="P91" s="69" t="n">
        <v>0.35</v>
      </c>
      <c r="Q91" s="69"/>
      <c r="R91" s="69"/>
      <c r="S91" s="75" t="n">
        <f aca="false">SUM(M91:R91)</f>
        <v>1</v>
      </c>
      <c r="T91" s="49" t="s">
        <v>73</v>
      </c>
      <c r="U91" s="49" t="s">
        <v>73</v>
      </c>
      <c r="V91" s="49" t="s">
        <v>73</v>
      </c>
      <c r="W91" s="62" t="s">
        <v>73</v>
      </c>
      <c r="X91" s="49" t="s">
        <v>73</v>
      </c>
      <c r="Y91" s="49" t="s">
        <v>74</v>
      </c>
      <c r="Z91" s="49" t="s">
        <v>74</v>
      </c>
      <c r="AA91" s="49" t="s">
        <v>74</v>
      </c>
      <c r="AB91" s="49" t="s">
        <v>74</v>
      </c>
      <c r="AC91" s="49" t="s">
        <v>73</v>
      </c>
      <c r="AD91" s="49" t="s">
        <v>74</v>
      </c>
      <c r="AE91" s="49" t="s">
        <v>74</v>
      </c>
      <c r="AF91" s="49" t="s">
        <v>74</v>
      </c>
      <c r="AG91" s="49" t="s">
        <v>74</v>
      </c>
      <c r="AH91" s="49" t="s">
        <v>74</v>
      </c>
      <c r="AI91" s="49" t="s">
        <v>74</v>
      </c>
      <c r="AJ91" s="49" t="s">
        <v>74</v>
      </c>
      <c r="AK91" s="50"/>
      <c r="AL91" s="50"/>
      <c r="AM91" s="50"/>
      <c r="AN91" s="50"/>
      <c r="AO91" s="50"/>
      <c r="AP91" s="50"/>
      <c r="AQ91" s="50" t="n">
        <f aca="false">SUM(AK91:AP91)</f>
        <v>0</v>
      </c>
      <c r="AR91" s="51"/>
      <c r="AS91" s="52"/>
      <c r="AT91" s="52"/>
      <c r="AU91" s="52"/>
      <c r="AV91" s="53"/>
      <c r="AW91" s="52"/>
      <c r="AX91" s="53"/>
      <c r="AY91" s="53"/>
      <c r="AZ91" s="52"/>
      <c r="BA91" s="52"/>
      <c r="BB91" s="52"/>
    </row>
    <row r="92" customFormat="false" ht="76.5" hidden="false" customHeight="false" outlineLevel="0" collapsed="false">
      <c r="A92" s="41" t="n">
        <v>87</v>
      </c>
      <c r="B92" s="41" t="s">
        <v>302</v>
      </c>
      <c r="C92" s="41" t="s">
        <v>110</v>
      </c>
      <c r="D92" s="42" t="s">
        <v>66</v>
      </c>
      <c r="E92" s="41" t="s">
        <v>67</v>
      </c>
      <c r="F92" s="41" t="s">
        <v>111</v>
      </c>
      <c r="G92" s="41" t="s">
        <v>110</v>
      </c>
      <c r="H92" s="41" t="s">
        <v>329</v>
      </c>
      <c r="I92" s="57" t="s">
        <v>332</v>
      </c>
      <c r="J92" s="73" t="s">
        <v>333</v>
      </c>
      <c r="K92" s="59" t="s">
        <v>334</v>
      </c>
      <c r="L92" s="72" t="n">
        <v>150000000</v>
      </c>
      <c r="M92" s="63" t="n">
        <v>0.05</v>
      </c>
      <c r="N92" s="63" t="n">
        <v>0.05</v>
      </c>
      <c r="O92" s="63" t="n">
        <v>0.3</v>
      </c>
      <c r="P92" s="63" t="n">
        <v>0.3</v>
      </c>
      <c r="Q92" s="63" t="n">
        <v>0.2</v>
      </c>
      <c r="R92" s="63" t="n">
        <v>0.1</v>
      </c>
      <c r="S92" s="75" t="n">
        <f aca="false">SUM(M92:R92)</f>
        <v>1</v>
      </c>
      <c r="T92" s="49" t="s">
        <v>73</v>
      </c>
      <c r="U92" s="49" t="s">
        <v>73</v>
      </c>
      <c r="V92" s="49" t="s">
        <v>73</v>
      </c>
      <c r="W92" s="62" t="s">
        <v>73</v>
      </c>
      <c r="X92" s="49" t="s">
        <v>73</v>
      </c>
      <c r="Y92" s="49" t="s">
        <v>74</v>
      </c>
      <c r="Z92" s="49" t="s">
        <v>74</v>
      </c>
      <c r="AA92" s="49" t="s">
        <v>74</v>
      </c>
      <c r="AB92" s="49" t="s">
        <v>74</v>
      </c>
      <c r="AC92" s="49" t="s">
        <v>73</v>
      </c>
      <c r="AD92" s="49" t="s">
        <v>74</v>
      </c>
      <c r="AE92" s="49" t="s">
        <v>74</v>
      </c>
      <c r="AF92" s="49" t="s">
        <v>74</v>
      </c>
      <c r="AG92" s="49" t="s">
        <v>74</v>
      </c>
      <c r="AH92" s="49" t="s">
        <v>74</v>
      </c>
      <c r="AI92" s="49" t="s">
        <v>74</v>
      </c>
      <c r="AJ92" s="49" t="s">
        <v>74</v>
      </c>
      <c r="AK92" s="50"/>
      <c r="AL92" s="50"/>
      <c r="AM92" s="50"/>
      <c r="AN92" s="50"/>
      <c r="AO92" s="50"/>
      <c r="AP92" s="50"/>
      <c r="AQ92" s="50" t="n">
        <f aca="false">SUM(AK92:AP92)</f>
        <v>0</v>
      </c>
      <c r="AR92" s="51"/>
      <c r="AS92" s="52"/>
      <c r="AT92" s="52"/>
      <c r="AU92" s="52"/>
      <c r="AV92" s="53"/>
      <c r="AW92" s="52"/>
      <c r="AX92" s="53"/>
      <c r="AY92" s="53"/>
      <c r="AZ92" s="52"/>
      <c r="BA92" s="52"/>
      <c r="BB92" s="52"/>
    </row>
    <row r="93" customFormat="false" ht="102" hidden="false" customHeight="false" outlineLevel="0" collapsed="false">
      <c r="A93" s="41" t="n">
        <v>88</v>
      </c>
      <c r="B93" s="41" t="s">
        <v>302</v>
      </c>
      <c r="C93" s="41" t="s">
        <v>110</v>
      </c>
      <c r="D93" s="42" t="s">
        <v>66</v>
      </c>
      <c r="E93" s="41" t="s">
        <v>67</v>
      </c>
      <c r="F93" s="41" t="s">
        <v>111</v>
      </c>
      <c r="G93" s="41" t="s">
        <v>110</v>
      </c>
      <c r="H93" s="41" t="s">
        <v>329</v>
      </c>
      <c r="I93" s="57" t="s">
        <v>335</v>
      </c>
      <c r="J93" s="73" t="s">
        <v>336</v>
      </c>
      <c r="K93" s="59" t="s">
        <v>337</v>
      </c>
      <c r="L93" s="72" t="n">
        <v>1500000000</v>
      </c>
      <c r="M93" s="77"/>
      <c r="N93" s="77"/>
      <c r="O93" s="77"/>
      <c r="P93" s="77" t="n">
        <v>3</v>
      </c>
      <c r="Q93" s="77" t="n">
        <v>3</v>
      </c>
      <c r="R93" s="77"/>
      <c r="S93" s="78" t="n">
        <f aca="false">SUM(M93:R93)</f>
        <v>6</v>
      </c>
      <c r="T93" s="49" t="s">
        <v>73</v>
      </c>
      <c r="U93" s="49" t="s">
        <v>73</v>
      </c>
      <c r="V93" s="49" t="s">
        <v>73</v>
      </c>
      <c r="W93" s="62" t="s">
        <v>73</v>
      </c>
      <c r="X93" s="49" t="s">
        <v>73</v>
      </c>
      <c r="Y93" s="49" t="s">
        <v>74</v>
      </c>
      <c r="Z93" s="49" t="s">
        <v>74</v>
      </c>
      <c r="AA93" s="49" t="s">
        <v>74</v>
      </c>
      <c r="AB93" s="49" t="s">
        <v>74</v>
      </c>
      <c r="AC93" s="49" t="s">
        <v>73</v>
      </c>
      <c r="AD93" s="49" t="s">
        <v>74</v>
      </c>
      <c r="AE93" s="49" t="s">
        <v>74</v>
      </c>
      <c r="AF93" s="49" t="s">
        <v>74</v>
      </c>
      <c r="AG93" s="49" t="s">
        <v>74</v>
      </c>
      <c r="AH93" s="49" t="s">
        <v>74</v>
      </c>
      <c r="AI93" s="49" t="s">
        <v>74</v>
      </c>
      <c r="AJ93" s="49" t="s">
        <v>74</v>
      </c>
      <c r="AK93" s="50"/>
      <c r="AL93" s="50"/>
      <c r="AM93" s="50"/>
      <c r="AN93" s="50"/>
      <c r="AO93" s="50"/>
      <c r="AP93" s="50"/>
      <c r="AQ93" s="50" t="n">
        <f aca="false">SUM(AK93:AP93)</f>
        <v>0</v>
      </c>
      <c r="AR93" s="51"/>
      <c r="AS93" s="52"/>
      <c r="AT93" s="52"/>
      <c r="AU93" s="52"/>
      <c r="AV93" s="53"/>
      <c r="AW93" s="52"/>
      <c r="AX93" s="53"/>
      <c r="AY93" s="53"/>
      <c r="AZ93" s="52"/>
      <c r="BA93" s="52"/>
      <c r="BB93" s="52"/>
    </row>
    <row r="94" customFormat="false" ht="89.25" hidden="false" customHeight="false" outlineLevel="0" collapsed="false">
      <c r="A94" s="41" t="n">
        <v>89</v>
      </c>
      <c r="B94" s="41" t="s">
        <v>302</v>
      </c>
      <c r="C94" s="41" t="s">
        <v>110</v>
      </c>
      <c r="D94" s="42" t="s">
        <v>66</v>
      </c>
      <c r="E94" s="41" t="s">
        <v>67</v>
      </c>
      <c r="F94" s="41" t="s">
        <v>111</v>
      </c>
      <c r="G94" s="41" t="s">
        <v>110</v>
      </c>
      <c r="H94" s="41" t="s">
        <v>329</v>
      </c>
      <c r="I94" s="57" t="s">
        <v>338</v>
      </c>
      <c r="J94" s="73" t="s">
        <v>339</v>
      </c>
      <c r="K94" s="59" t="s">
        <v>340</v>
      </c>
      <c r="L94" s="72" t="n">
        <v>350000000</v>
      </c>
      <c r="M94" s="69" t="n">
        <v>0.2</v>
      </c>
      <c r="N94" s="69" t="n">
        <v>0.2</v>
      </c>
      <c r="O94" s="69" t="n">
        <v>0.2</v>
      </c>
      <c r="P94" s="69" t="n">
        <v>0.2</v>
      </c>
      <c r="Q94" s="69" t="n">
        <v>0.1</v>
      </c>
      <c r="R94" s="69" t="n">
        <v>0.1</v>
      </c>
      <c r="S94" s="75" t="n">
        <f aca="false">SUM(M94:R94)</f>
        <v>1</v>
      </c>
      <c r="T94" s="49" t="s">
        <v>73</v>
      </c>
      <c r="U94" s="49" t="s">
        <v>73</v>
      </c>
      <c r="V94" s="49" t="s">
        <v>73</v>
      </c>
      <c r="W94" s="62" t="s">
        <v>73</v>
      </c>
      <c r="X94" s="49" t="s">
        <v>73</v>
      </c>
      <c r="Y94" s="49" t="s">
        <v>74</v>
      </c>
      <c r="Z94" s="49" t="s">
        <v>74</v>
      </c>
      <c r="AA94" s="49" t="s">
        <v>74</v>
      </c>
      <c r="AB94" s="49" t="s">
        <v>74</v>
      </c>
      <c r="AC94" s="49" t="s">
        <v>73</v>
      </c>
      <c r="AD94" s="49" t="s">
        <v>74</v>
      </c>
      <c r="AE94" s="49" t="s">
        <v>74</v>
      </c>
      <c r="AF94" s="49" t="s">
        <v>74</v>
      </c>
      <c r="AG94" s="49" t="s">
        <v>74</v>
      </c>
      <c r="AH94" s="49" t="s">
        <v>74</v>
      </c>
      <c r="AI94" s="49" t="s">
        <v>74</v>
      </c>
      <c r="AJ94" s="49" t="s">
        <v>74</v>
      </c>
      <c r="AK94" s="50"/>
      <c r="AL94" s="50"/>
      <c r="AM94" s="50"/>
      <c r="AN94" s="50"/>
      <c r="AO94" s="50"/>
      <c r="AP94" s="50"/>
      <c r="AQ94" s="50" t="n">
        <f aca="false">SUM(AK94:AP94)</f>
        <v>0</v>
      </c>
      <c r="AR94" s="51"/>
      <c r="AS94" s="52"/>
      <c r="AT94" s="52"/>
      <c r="AU94" s="52"/>
      <c r="AV94" s="53"/>
      <c r="AW94" s="52"/>
      <c r="AX94" s="53"/>
      <c r="AY94" s="53"/>
      <c r="AZ94" s="52"/>
      <c r="BA94" s="52"/>
      <c r="BB94" s="52"/>
    </row>
    <row r="95" customFormat="false" ht="76.5" hidden="false" customHeight="false" outlineLevel="0" collapsed="false">
      <c r="A95" s="41" t="n">
        <v>90</v>
      </c>
      <c r="B95" s="41" t="s">
        <v>302</v>
      </c>
      <c r="C95" s="41" t="s">
        <v>341</v>
      </c>
      <c r="D95" s="42" t="s">
        <v>66</v>
      </c>
      <c r="E95" s="41" t="s">
        <v>67</v>
      </c>
      <c r="F95" s="41" t="s">
        <v>111</v>
      </c>
      <c r="G95" s="41" t="s">
        <v>341</v>
      </c>
      <c r="H95" s="41" t="s">
        <v>342</v>
      </c>
      <c r="I95" s="57" t="s">
        <v>343</v>
      </c>
      <c r="J95" s="73" t="s">
        <v>344</v>
      </c>
      <c r="K95" s="59" t="s">
        <v>345</v>
      </c>
      <c r="L95" s="72" t="n">
        <v>300000000</v>
      </c>
      <c r="M95" s="69" t="n">
        <v>0.2</v>
      </c>
      <c r="N95" s="69" t="n">
        <v>0.2</v>
      </c>
      <c r="O95" s="69" t="n">
        <v>0.2</v>
      </c>
      <c r="P95" s="69" t="n">
        <v>0.2</v>
      </c>
      <c r="Q95" s="69" t="n">
        <v>0.1</v>
      </c>
      <c r="R95" s="69" t="n">
        <v>0.1</v>
      </c>
      <c r="S95" s="75" t="n">
        <f aca="false">SUM(M95:R95)</f>
        <v>1</v>
      </c>
      <c r="T95" s="49" t="s">
        <v>73</v>
      </c>
      <c r="U95" s="49" t="s">
        <v>73</v>
      </c>
      <c r="V95" s="49" t="s">
        <v>73</v>
      </c>
      <c r="W95" s="62" t="s">
        <v>73</v>
      </c>
      <c r="X95" s="49" t="s">
        <v>73</v>
      </c>
      <c r="Y95" s="49" t="s">
        <v>74</v>
      </c>
      <c r="Z95" s="49" t="s">
        <v>74</v>
      </c>
      <c r="AA95" s="49" t="s">
        <v>74</v>
      </c>
      <c r="AB95" s="49" t="s">
        <v>74</v>
      </c>
      <c r="AC95" s="49" t="s">
        <v>73</v>
      </c>
      <c r="AD95" s="49" t="s">
        <v>74</v>
      </c>
      <c r="AE95" s="49" t="s">
        <v>74</v>
      </c>
      <c r="AF95" s="49" t="s">
        <v>74</v>
      </c>
      <c r="AG95" s="49" t="s">
        <v>74</v>
      </c>
      <c r="AH95" s="49" t="s">
        <v>74</v>
      </c>
      <c r="AI95" s="49" t="s">
        <v>74</v>
      </c>
      <c r="AJ95" s="49" t="s">
        <v>74</v>
      </c>
      <c r="AK95" s="50"/>
      <c r="AL95" s="50"/>
      <c r="AM95" s="50"/>
      <c r="AN95" s="50"/>
      <c r="AO95" s="50"/>
      <c r="AP95" s="50"/>
      <c r="AQ95" s="50" t="n">
        <f aca="false">SUM(AK95:AP95)</f>
        <v>0</v>
      </c>
      <c r="AR95" s="51"/>
      <c r="AS95" s="52"/>
      <c r="AT95" s="52"/>
      <c r="AU95" s="52"/>
      <c r="AV95" s="53"/>
      <c r="AW95" s="52"/>
      <c r="AX95" s="53"/>
      <c r="AY95" s="53"/>
      <c r="AZ95" s="52"/>
      <c r="BA95" s="52"/>
      <c r="BB95" s="52"/>
    </row>
    <row r="96" customFormat="false" ht="106.5" hidden="false" customHeight="true" outlineLevel="0" collapsed="false">
      <c r="A96" s="41" t="n">
        <v>91</v>
      </c>
      <c r="B96" s="41" t="s">
        <v>302</v>
      </c>
      <c r="C96" s="41" t="s">
        <v>341</v>
      </c>
      <c r="D96" s="42" t="s">
        <v>66</v>
      </c>
      <c r="E96" s="41" t="s">
        <v>67</v>
      </c>
      <c r="F96" s="41" t="s">
        <v>111</v>
      </c>
      <c r="G96" s="41" t="s">
        <v>341</v>
      </c>
      <c r="H96" s="41" t="s">
        <v>303</v>
      </c>
      <c r="I96" s="57" t="s">
        <v>346</v>
      </c>
      <c r="J96" s="73" t="s">
        <v>347</v>
      </c>
      <c r="K96" s="59" t="s">
        <v>348</v>
      </c>
      <c r="L96" s="72" t="n">
        <v>50000000</v>
      </c>
      <c r="M96" s="69" t="n">
        <v>0.05</v>
      </c>
      <c r="N96" s="69" t="n">
        <v>0.05</v>
      </c>
      <c r="O96" s="69" t="n">
        <v>0.2</v>
      </c>
      <c r="P96" s="69" t="n">
        <v>0.2</v>
      </c>
      <c r="Q96" s="69" t="n">
        <v>0.25</v>
      </c>
      <c r="R96" s="69" t="n">
        <v>0.25</v>
      </c>
      <c r="S96" s="75" t="n">
        <f aca="false">SUM(M96:R96)</f>
        <v>1</v>
      </c>
      <c r="T96" s="49" t="s">
        <v>73</v>
      </c>
      <c r="U96" s="49" t="s">
        <v>73</v>
      </c>
      <c r="V96" s="49" t="s">
        <v>73</v>
      </c>
      <c r="W96" s="62" t="s">
        <v>73</v>
      </c>
      <c r="X96" s="49" t="s">
        <v>73</v>
      </c>
      <c r="Y96" s="49" t="s">
        <v>74</v>
      </c>
      <c r="Z96" s="49" t="s">
        <v>74</v>
      </c>
      <c r="AA96" s="49" t="s">
        <v>74</v>
      </c>
      <c r="AB96" s="49" t="s">
        <v>74</v>
      </c>
      <c r="AC96" s="49" t="s">
        <v>73</v>
      </c>
      <c r="AD96" s="49" t="s">
        <v>74</v>
      </c>
      <c r="AE96" s="49" t="s">
        <v>74</v>
      </c>
      <c r="AF96" s="49" t="s">
        <v>74</v>
      </c>
      <c r="AG96" s="49" t="s">
        <v>74</v>
      </c>
      <c r="AH96" s="49" t="s">
        <v>74</v>
      </c>
      <c r="AI96" s="49" t="s">
        <v>74</v>
      </c>
      <c r="AJ96" s="49" t="s">
        <v>74</v>
      </c>
      <c r="AK96" s="50"/>
      <c r="AL96" s="50"/>
      <c r="AM96" s="50"/>
      <c r="AN96" s="50"/>
      <c r="AO96" s="50"/>
      <c r="AP96" s="50"/>
      <c r="AQ96" s="50" t="n">
        <f aca="false">SUM(AK96:AP96)</f>
        <v>0</v>
      </c>
      <c r="AR96" s="51"/>
      <c r="AS96" s="52"/>
      <c r="AT96" s="52"/>
      <c r="AU96" s="52"/>
      <c r="AV96" s="53"/>
      <c r="AW96" s="52"/>
      <c r="AX96" s="53"/>
      <c r="AY96" s="53"/>
      <c r="AZ96" s="52"/>
      <c r="BA96" s="52"/>
      <c r="BB96" s="52"/>
    </row>
    <row r="97" customFormat="false" ht="140.25" hidden="false" customHeight="false" outlineLevel="0" collapsed="false">
      <c r="A97" s="41" t="n">
        <v>92</v>
      </c>
      <c r="B97" s="41" t="s">
        <v>302</v>
      </c>
      <c r="C97" s="41" t="s">
        <v>341</v>
      </c>
      <c r="D97" s="42" t="s">
        <v>66</v>
      </c>
      <c r="E97" s="41" t="s">
        <v>67</v>
      </c>
      <c r="F97" s="41" t="s">
        <v>111</v>
      </c>
      <c r="G97" s="41" t="s">
        <v>341</v>
      </c>
      <c r="H97" s="41" t="s">
        <v>303</v>
      </c>
      <c r="I97" s="57" t="s">
        <v>349</v>
      </c>
      <c r="J97" s="73" t="s">
        <v>350</v>
      </c>
      <c r="K97" s="59" t="s">
        <v>351</v>
      </c>
      <c r="L97" s="72" t="n">
        <v>50000000</v>
      </c>
      <c r="M97" s="69" t="n">
        <v>0.05</v>
      </c>
      <c r="N97" s="69" t="n">
        <v>0.05</v>
      </c>
      <c r="O97" s="69" t="n">
        <v>0.2</v>
      </c>
      <c r="P97" s="69" t="n">
        <v>0.2</v>
      </c>
      <c r="Q97" s="69" t="n">
        <v>0.25</v>
      </c>
      <c r="R97" s="69" t="n">
        <v>0.25</v>
      </c>
      <c r="S97" s="75" t="n">
        <f aca="false">SUM(M97:R97)</f>
        <v>1</v>
      </c>
      <c r="T97" s="49" t="s">
        <v>73</v>
      </c>
      <c r="U97" s="49" t="s">
        <v>73</v>
      </c>
      <c r="V97" s="49" t="s">
        <v>73</v>
      </c>
      <c r="W97" s="62" t="s">
        <v>73</v>
      </c>
      <c r="X97" s="49" t="s">
        <v>73</v>
      </c>
      <c r="Y97" s="49" t="s">
        <v>74</v>
      </c>
      <c r="Z97" s="49" t="s">
        <v>74</v>
      </c>
      <c r="AA97" s="49" t="s">
        <v>74</v>
      </c>
      <c r="AB97" s="49" t="s">
        <v>74</v>
      </c>
      <c r="AC97" s="49" t="s">
        <v>73</v>
      </c>
      <c r="AD97" s="49" t="s">
        <v>74</v>
      </c>
      <c r="AE97" s="49" t="s">
        <v>74</v>
      </c>
      <c r="AF97" s="49" t="s">
        <v>74</v>
      </c>
      <c r="AG97" s="49" t="s">
        <v>74</v>
      </c>
      <c r="AH97" s="49" t="s">
        <v>74</v>
      </c>
      <c r="AI97" s="49" t="s">
        <v>74</v>
      </c>
      <c r="AJ97" s="49" t="s">
        <v>74</v>
      </c>
      <c r="AK97" s="50"/>
      <c r="AL97" s="50"/>
      <c r="AM97" s="50"/>
      <c r="AN97" s="50"/>
      <c r="AO97" s="50"/>
      <c r="AP97" s="50"/>
      <c r="AQ97" s="50" t="n">
        <f aca="false">SUM(AK97:AP97)</f>
        <v>0</v>
      </c>
      <c r="AR97" s="51"/>
      <c r="AS97" s="52"/>
      <c r="AT97" s="52"/>
      <c r="AU97" s="52"/>
      <c r="AV97" s="53"/>
      <c r="AW97" s="52"/>
      <c r="AX97" s="53"/>
      <c r="AY97" s="53"/>
      <c r="AZ97" s="52"/>
      <c r="BA97" s="52"/>
      <c r="BB97" s="52"/>
    </row>
    <row r="98" customFormat="false" ht="114.75" hidden="false" customHeight="false" outlineLevel="0" collapsed="false">
      <c r="A98" s="41" t="n">
        <v>93</v>
      </c>
      <c r="B98" s="41" t="s">
        <v>302</v>
      </c>
      <c r="C98" s="41" t="s">
        <v>341</v>
      </c>
      <c r="D98" s="42" t="s">
        <v>66</v>
      </c>
      <c r="E98" s="41" t="s">
        <v>67</v>
      </c>
      <c r="F98" s="41" t="s">
        <v>111</v>
      </c>
      <c r="G98" s="41" t="s">
        <v>341</v>
      </c>
      <c r="H98" s="41" t="s">
        <v>303</v>
      </c>
      <c r="I98" s="57" t="s">
        <v>352</v>
      </c>
      <c r="J98" s="73" t="s">
        <v>353</v>
      </c>
      <c r="K98" s="59" t="s">
        <v>354</v>
      </c>
      <c r="L98" s="72" t="n">
        <v>3000000000</v>
      </c>
      <c r="M98" s="69"/>
      <c r="N98" s="69"/>
      <c r="O98" s="69"/>
      <c r="P98" s="69" t="n">
        <v>0.1</v>
      </c>
      <c r="Q98" s="69" t="n">
        <v>0.1</v>
      </c>
      <c r="R98" s="69"/>
      <c r="S98" s="75" t="n">
        <f aca="false">SUM(M98:R98)</f>
        <v>0.2</v>
      </c>
      <c r="T98" s="49" t="s">
        <v>73</v>
      </c>
      <c r="U98" s="49" t="s">
        <v>73</v>
      </c>
      <c r="V98" s="49" t="s">
        <v>73</v>
      </c>
      <c r="W98" s="62" t="s">
        <v>73</v>
      </c>
      <c r="X98" s="49" t="s">
        <v>73</v>
      </c>
      <c r="Y98" s="49" t="s">
        <v>74</v>
      </c>
      <c r="Z98" s="49" t="s">
        <v>74</v>
      </c>
      <c r="AA98" s="49" t="s">
        <v>74</v>
      </c>
      <c r="AB98" s="49" t="s">
        <v>74</v>
      </c>
      <c r="AC98" s="49" t="s">
        <v>73</v>
      </c>
      <c r="AD98" s="49" t="s">
        <v>74</v>
      </c>
      <c r="AE98" s="49" t="s">
        <v>74</v>
      </c>
      <c r="AF98" s="49" t="s">
        <v>74</v>
      </c>
      <c r="AG98" s="49" t="s">
        <v>74</v>
      </c>
      <c r="AH98" s="49" t="s">
        <v>74</v>
      </c>
      <c r="AI98" s="49" t="s">
        <v>74</v>
      </c>
      <c r="AJ98" s="49" t="s">
        <v>74</v>
      </c>
      <c r="AK98" s="50"/>
      <c r="AL98" s="50"/>
      <c r="AM98" s="50"/>
      <c r="AN98" s="50"/>
      <c r="AO98" s="50"/>
      <c r="AP98" s="50"/>
      <c r="AQ98" s="50" t="n">
        <f aca="false">SUM(AK98:AP98)</f>
        <v>0</v>
      </c>
      <c r="AR98" s="51"/>
      <c r="AS98" s="52"/>
      <c r="AT98" s="52"/>
      <c r="AU98" s="52"/>
      <c r="AV98" s="53"/>
      <c r="AW98" s="52"/>
      <c r="AX98" s="53"/>
      <c r="AY98" s="53"/>
      <c r="AZ98" s="52"/>
      <c r="BA98" s="52"/>
      <c r="BB98" s="52"/>
    </row>
    <row r="99" customFormat="false" ht="98.25" hidden="false" customHeight="true" outlineLevel="0" collapsed="false">
      <c r="A99" s="41" t="n">
        <v>94</v>
      </c>
      <c r="B99" s="41" t="s">
        <v>302</v>
      </c>
      <c r="C99" s="41" t="s">
        <v>355</v>
      </c>
      <c r="D99" s="42" t="s">
        <v>66</v>
      </c>
      <c r="E99" s="41" t="s">
        <v>67</v>
      </c>
      <c r="F99" s="41" t="s">
        <v>111</v>
      </c>
      <c r="G99" s="41" t="s">
        <v>355</v>
      </c>
      <c r="H99" s="41" t="s">
        <v>356</v>
      </c>
      <c r="I99" s="57" t="s">
        <v>357</v>
      </c>
      <c r="J99" s="73" t="s">
        <v>358</v>
      </c>
      <c r="K99" s="59" t="s">
        <v>359</v>
      </c>
      <c r="L99" s="72" t="s">
        <v>307</v>
      </c>
      <c r="M99" s="69" t="n">
        <v>0.166666666666667</v>
      </c>
      <c r="N99" s="69" t="n">
        <v>0.166666666666667</v>
      </c>
      <c r="O99" s="69" t="n">
        <v>0.166666666666667</v>
      </c>
      <c r="P99" s="69" t="n">
        <v>0.166666666666667</v>
      </c>
      <c r="Q99" s="69" t="n">
        <v>0.166666666666667</v>
      </c>
      <c r="R99" s="69" t="n">
        <v>0.166666666666667</v>
      </c>
      <c r="S99" s="75" t="n">
        <f aca="false">SUM(M99:R99)</f>
        <v>1</v>
      </c>
      <c r="T99" s="49" t="s">
        <v>73</v>
      </c>
      <c r="U99" s="49" t="s">
        <v>73</v>
      </c>
      <c r="V99" s="49" t="s">
        <v>73</v>
      </c>
      <c r="W99" s="62" t="s">
        <v>73</v>
      </c>
      <c r="X99" s="49" t="s">
        <v>73</v>
      </c>
      <c r="Y99" s="49" t="s">
        <v>74</v>
      </c>
      <c r="Z99" s="49" t="s">
        <v>74</v>
      </c>
      <c r="AA99" s="49" t="s">
        <v>74</v>
      </c>
      <c r="AB99" s="49" t="s">
        <v>74</v>
      </c>
      <c r="AC99" s="49" t="s">
        <v>73</v>
      </c>
      <c r="AD99" s="49" t="s">
        <v>74</v>
      </c>
      <c r="AE99" s="49" t="s">
        <v>74</v>
      </c>
      <c r="AF99" s="49" t="s">
        <v>74</v>
      </c>
      <c r="AG99" s="49" t="s">
        <v>74</v>
      </c>
      <c r="AH99" s="49" t="s">
        <v>74</v>
      </c>
      <c r="AI99" s="49" t="s">
        <v>74</v>
      </c>
      <c r="AJ99" s="49" t="s">
        <v>74</v>
      </c>
      <c r="AK99" s="50"/>
      <c r="AL99" s="50"/>
      <c r="AM99" s="50"/>
      <c r="AN99" s="50"/>
      <c r="AO99" s="50"/>
      <c r="AP99" s="50"/>
      <c r="AQ99" s="50" t="n">
        <f aca="false">SUM(AK99:AP99)</f>
        <v>0</v>
      </c>
      <c r="AR99" s="51"/>
      <c r="AS99" s="52"/>
      <c r="AT99" s="52"/>
      <c r="AU99" s="52"/>
      <c r="AV99" s="53"/>
      <c r="AW99" s="52"/>
      <c r="AX99" s="53"/>
      <c r="AY99" s="53"/>
      <c r="AZ99" s="52"/>
      <c r="BA99" s="52"/>
      <c r="BB99" s="52"/>
    </row>
    <row r="100" customFormat="false" ht="89.25" hidden="false" customHeight="false" outlineLevel="0" collapsed="false">
      <c r="A100" s="41" t="n">
        <v>95</v>
      </c>
      <c r="B100" s="41" t="s">
        <v>360</v>
      </c>
      <c r="C100" s="41"/>
      <c r="D100" s="41" t="s">
        <v>361</v>
      </c>
      <c r="E100" s="41" t="s">
        <v>106</v>
      </c>
      <c r="F100" s="41" t="s">
        <v>77</v>
      </c>
      <c r="G100" s="41" t="s">
        <v>362</v>
      </c>
      <c r="H100" s="41" t="s">
        <v>363</v>
      </c>
      <c r="I100" s="57" t="s">
        <v>364</v>
      </c>
      <c r="J100" s="73" t="s">
        <v>365</v>
      </c>
      <c r="K100" s="79" t="s">
        <v>244</v>
      </c>
      <c r="L100" s="72" t="s">
        <v>74</v>
      </c>
      <c r="M100" s="74"/>
      <c r="N100" s="80" t="n">
        <v>1</v>
      </c>
      <c r="O100" s="74"/>
      <c r="P100" s="80" t="n">
        <v>1</v>
      </c>
      <c r="Q100" s="74"/>
      <c r="R100" s="74" t="n">
        <v>1</v>
      </c>
      <c r="S100" s="48" t="n">
        <f aca="false">SUM(M100:R100)</f>
        <v>3</v>
      </c>
      <c r="T100" s="49"/>
      <c r="U100" s="49"/>
      <c r="V100" s="49" t="s">
        <v>73</v>
      </c>
      <c r="W100" s="49" t="s">
        <v>73</v>
      </c>
      <c r="X100" s="49"/>
      <c r="Y100" s="49"/>
      <c r="Z100" s="49"/>
      <c r="AA100" s="49"/>
      <c r="AB100" s="49"/>
      <c r="AC100" s="49"/>
      <c r="AD100" s="49"/>
      <c r="AE100" s="49"/>
      <c r="AF100" s="49"/>
      <c r="AG100" s="49"/>
      <c r="AH100" s="49"/>
      <c r="AI100" s="49"/>
      <c r="AJ100" s="49"/>
      <c r="AK100" s="50"/>
      <c r="AL100" s="50"/>
      <c r="AM100" s="50"/>
      <c r="AN100" s="50"/>
      <c r="AO100" s="50"/>
      <c r="AP100" s="50"/>
      <c r="AQ100" s="50" t="n">
        <f aca="false">SUM(AK100:AP100)</f>
        <v>0</v>
      </c>
      <c r="AR100" s="51"/>
      <c r="AS100" s="52"/>
      <c r="AT100" s="52"/>
      <c r="AU100" s="52"/>
      <c r="AV100" s="53"/>
      <c r="AW100" s="52"/>
      <c r="AX100" s="53"/>
      <c r="AY100" s="53"/>
      <c r="AZ100" s="52"/>
      <c r="BA100" s="52"/>
      <c r="BB100" s="52"/>
    </row>
    <row r="101" customFormat="false" ht="306" hidden="false" customHeight="false" outlineLevel="0" collapsed="false">
      <c r="A101" s="41" t="n">
        <v>96</v>
      </c>
      <c r="B101" s="41" t="s">
        <v>360</v>
      </c>
      <c r="C101" s="41"/>
      <c r="D101" s="41" t="s">
        <v>366</v>
      </c>
      <c r="E101" s="41" t="s">
        <v>106</v>
      </c>
      <c r="F101" s="41" t="s">
        <v>77</v>
      </c>
      <c r="G101" s="41" t="s">
        <v>362</v>
      </c>
      <c r="H101" s="41" t="s">
        <v>367</v>
      </c>
      <c r="I101" s="57" t="s">
        <v>368</v>
      </c>
      <c r="J101" s="81" t="s">
        <v>369</v>
      </c>
      <c r="K101" s="43" t="s">
        <v>370</v>
      </c>
      <c r="L101" s="72"/>
      <c r="M101" s="80" t="n">
        <v>1</v>
      </c>
      <c r="N101" s="74"/>
      <c r="O101" s="74"/>
      <c r="P101" s="80" t="n">
        <v>1</v>
      </c>
      <c r="Q101" s="74"/>
      <c r="R101" s="74"/>
      <c r="S101" s="48" t="n">
        <f aca="false">SUM(M101:R101)</f>
        <v>2</v>
      </c>
      <c r="T101" s="49"/>
      <c r="U101" s="49"/>
      <c r="V101" s="49" t="s">
        <v>73</v>
      </c>
      <c r="W101" s="49"/>
      <c r="X101" s="49"/>
      <c r="Y101" s="49"/>
      <c r="Z101" s="49"/>
      <c r="AA101" s="49"/>
      <c r="AB101" s="49"/>
      <c r="AC101" s="49"/>
      <c r="AD101" s="49"/>
      <c r="AE101" s="49"/>
      <c r="AF101" s="49"/>
      <c r="AG101" s="49"/>
      <c r="AH101" s="49"/>
      <c r="AI101" s="49"/>
      <c r="AJ101" s="49"/>
      <c r="AK101" s="50"/>
      <c r="AL101" s="50"/>
      <c r="AM101" s="50"/>
      <c r="AN101" s="50"/>
      <c r="AO101" s="50"/>
      <c r="AP101" s="50"/>
      <c r="AQ101" s="50" t="n">
        <f aca="false">SUM(AK101:AP101)</f>
        <v>0</v>
      </c>
      <c r="AR101" s="51"/>
      <c r="AS101" s="52"/>
      <c r="AT101" s="52"/>
      <c r="AU101" s="52"/>
      <c r="AV101" s="53"/>
      <c r="AW101" s="52"/>
      <c r="AX101" s="53"/>
      <c r="AY101" s="53"/>
      <c r="AZ101" s="52"/>
      <c r="BA101" s="52"/>
      <c r="BB101" s="52"/>
    </row>
    <row r="102" customFormat="false" ht="51" hidden="false" customHeight="false" outlineLevel="0" collapsed="false">
      <c r="A102" s="41" t="n">
        <v>97</v>
      </c>
      <c r="B102" s="41" t="s">
        <v>360</v>
      </c>
      <c r="C102" s="41"/>
      <c r="D102" s="41" t="s">
        <v>366</v>
      </c>
      <c r="E102" s="41" t="s">
        <v>106</v>
      </c>
      <c r="F102" s="41" t="s">
        <v>77</v>
      </c>
      <c r="G102" s="41" t="s">
        <v>362</v>
      </c>
      <c r="H102" s="41" t="s">
        <v>367</v>
      </c>
      <c r="I102" s="59" t="s">
        <v>371</v>
      </c>
      <c r="J102" s="73" t="s">
        <v>372</v>
      </c>
      <c r="K102" s="82" t="s">
        <v>373</v>
      </c>
      <c r="L102" s="72"/>
      <c r="M102" s="74"/>
      <c r="N102" s="80" t="n">
        <v>1</v>
      </c>
      <c r="O102" s="74"/>
      <c r="P102" s="74"/>
      <c r="Q102" s="80" t="n">
        <v>1</v>
      </c>
      <c r="R102" s="74"/>
      <c r="S102" s="48" t="n">
        <f aca="false">SUM(M102:R102)</f>
        <v>2</v>
      </c>
      <c r="T102" s="49"/>
      <c r="U102" s="49"/>
      <c r="V102" s="49" t="s">
        <v>73</v>
      </c>
      <c r="W102" s="49"/>
      <c r="X102" s="49"/>
      <c r="Y102" s="49"/>
      <c r="Z102" s="49"/>
      <c r="AA102" s="49"/>
      <c r="AB102" s="49"/>
      <c r="AC102" s="49"/>
      <c r="AD102" s="49"/>
      <c r="AE102" s="49"/>
      <c r="AF102" s="49"/>
      <c r="AG102" s="49"/>
      <c r="AH102" s="49"/>
      <c r="AI102" s="49"/>
      <c r="AJ102" s="49"/>
      <c r="AK102" s="50"/>
      <c r="AL102" s="50"/>
      <c r="AM102" s="50"/>
      <c r="AN102" s="50"/>
      <c r="AO102" s="50"/>
      <c r="AP102" s="50"/>
      <c r="AQ102" s="50" t="n">
        <f aca="false">SUM(AK102:AP102)</f>
        <v>0</v>
      </c>
      <c r="AR102" s="51"/>
      <c r="AS102" s="52"/>
      <c r="AT102" s="52"/>
      <c r="AU102" s="52"/>
      <c r="AV102" s="53"/>
      <c r="AW102" s="52"/>
      <c r="AX102" s="53"/>
      <c r="AY102" s="53"/>
      <c r="AZ102" s="52"/>
      <c r="BA102" s="52"/>
      <c r="BB102" s="52"/>
    </row>
    <row r="103" customFormat="false" ht="51" hidden="false" customHeight="false" outlineLevel="0" collapsed="false">
      <c r="A103" s="41" t="n">
        <v>98</v>
      </c>
      <c r="B103" s="41" t="s">
        <v>360</v>
      </c>
      <c r="C103" s="41"/>
      <c r="D103" s="41" t="s">
        <v>366</v>
      </c>
      <c r="E103" s="41" t="s">
        <v>106</v>
      </c>
      <c r="F103" s="41" t="s">
        <v>77</v>
      </c>
      <c r="G103" s="41" t="s">
        <v>362</v>
      </c>
      <c r="H103" s="41" t="s">
        <v>367</v>
      </c>
      <c r="I103" s="59" t="s">
        <v>374</v>
      </c>
      <c r="J103" s="73" t="s">
        <v>375</v>
      </c>
      <c r="K103" s="59" t="s">
        <v>241</v>
      </c>
      <c r="L103" s="72" t="n">
        <v>50000000</v>
      </c>
      <c r="M103" s="74"/>
      <c r="N103" s="80"/>
      <c r="O103" s="74" t="n">
        <v>1</v>
      </c>
      <c r="P103" s="74"/>
      <c r="Q103" s="74"/>
      <c r="R103" s="74"/>
      <c r="S103" s="48" t="n">
        <f aca="false">SUM(M103:R103)</f>
        <v>1</v>
      </c>
      <c r="T103" s="49"/>
      <c r="U103" s="49"/>
      <c r="V103" s="49" t="s">
        <v>73</v>
      </c>
      <c r="W103" s="49"/>
      <c r="X103" s="49"/>
      <c r="Y103" s="49"/>
      <c r="Z103" s="49"/>
      <c r="AA103" s="49"/>
      <c r="AB103" s="49"/>
      <c r="AC103" s="49"/>
      <c r="AD103" s="49"/>
      <c r="AE103" s="49"/>
      <c r="AF103" s="49"/>
      <c r="AG103" s="49"/>
      <c r="AH103" s="49"/>
      <c r="AI103" s="49"/>
      <c r="AJ103" s="49"/>
      <c r="AK103" s="50"/>
      <c r="AL103" s="50"/>
      <c r="AM103" s="50"/>
      <c r="AN103" s="50"/>
      <c r="AO103" s="50"/>
      <c r="AP103" s="50"/>
      <c r="AQ103" s="50" t="n">
        <f aca="false">SUM(AK103:AP103)</f>
        <v>0</v>
      </c>
      <c r="AR103" s="51"/>
      <c r="AS103" s="52"/>
      <c r="AT103" s="52"/>
      <c r="AU103" s="52"/>
      <c r="AV103" s="53"/>
      <c r="AW103" s="52"/>
      <c r="AX103" s="53"/>
      <c r="AY103" s="53"/>
      <c r="AZ103" s="52"/>
      <c r="BA103" s="52"/>
      <c r="BB103" s="52"/>
    </row>
    <row r="104" customFormat="false" ht="102" hidden="false" customHeight="false" outlineLevel="0" collapsed="false">
      <c r="A104" s="41" t="n">
        <v>99</v>
      </c>
      <c r="B104" s="41" t="s">
        <v>360</v>
      </c>
      <c r="C104" s="41"/>
      <c r="D104" s="41" t="s">
        <v>366</v>
      </c>
      <c r="E104" s="41" t="s">
        <v>106</v>
      </c>
      <c r="F104" s="41" t="s">
        <v>77</v>
      </c>
      <c r="G104" s="41" t="s">
        <v>362</v>
      </c>
      <c r="H104" s="41" t="s">
        <v>367</v>
      </c>
      <c r="I104" s="59" t="s">
        <v>376</v>
      </c>
      <c r="J104" s="83" t="s">
        <v>377</v>
      </c>
      <c r="K104" s="59" t="s">
        <v>378</v>
      </c>
      <c r="L104" s="72"/>
      <c r="M104" s="80" t="n">
        <v>1</v>
      </c>
      <c r="N104" s="80" t="n">
        <v>1</v>
      </c>
      <c r="O104" s="80" t="n">
        <v>1</v>
      </c>
      <c r="P104" s="80" t="n">
        <v>1</v>
      </c>
      <c r="Q104" s="80" t="n">
        <v>1</v>
      </c>
      <c r="R104" s="80" t="n">
        <v>1</v>
      </c>
      <c r="S104" s="48" t="n">
        <f aca="false">SUM(M104:R104)</f>
        <v>6</v>
      </c>
      <c r="T104" s="49"/>
      <c r="U104" s="49"/>
      <c r="V104" s="49" t="s">
        <v>73</v>
      </c>
      <c r="W104" s="49"/>
      <c r="X104" s="49"/>
      <c r="Y104" s="49"/>
      <c r="Z104" s="49"/>
      <c r="AA104" s="49"/>
      <c r="AB104" s="49"/>
      <c r="AC104" s="49"/>
      <c r="AD104" s="49"/>
      <c r="AE104" s="49"/>
      <c r="AF104" s="49"/>
      <c r="AG104" s="49"/>
      <c r="AH104" s="49"/>
      <c r="AI104" s="49"/>
      <c r="AJ104" s="49"/>
      <c r="AK104" s="50"/>
      <c r="AL104" s="50"/>
      <c r="AM104" s="50"/>
      <c r="AN104" s="50"/>
      <c r="AO104" s="50"/>
      <c r="AP104" s="50"/>
      <c r="AQ104" s="50" t="n">
        <f aca="false">SUM(AK104:AP104)</f>
        <v>0</v>
      </c>
      <c r="AR104" s="51"/>
      <c r="AS104" s="52"/>
      <c r="AT104" s="52"/>
      <c r="AU104" s="52"/>
      <c r="AV104" s="53"/>
      <c r="AW104" s="52"/>
      <c r="AX104" s="53"/>
      <c r="AY104" s="53"/>
      <c r="AZ104" s="52"/>
      <c r="BA104" s="52"/>
      <c r="BB104" s="52"/>
    </row>
    <row r="105" customFormat="false" ht="102" hidden="false" customHeight="false" outlineLevel="0" collapsed="false">
      <c r="A105" s="41" t="n">
        <v>100</v>
      </c>
      <c r="B105" s="41" t="s">
        <v>360</v>
      </c>
      <c r="C105" s="41"/>
      <c r="D105" s="41" t="s">
        <v>366</v>
      </c>
      <c r="E105" s="41" t="s">
        <v>106</v>
      </c>
      <c r="F105" s="41" t="s">
        <v>77</v>
      </c>
      <c r="G105" s="41" t="s">
        <v>362</v>
      </c>
      <c r="H105" s="41" t="s">
        <v>367</v>
      </c>
      <c r="I105" s="59" t="s">
        <v>379</v>
      </c>
      <c r="J105" s="73" t="s">
        <v>380</v>
      </c>
      <c r="K105" s="59" t="s">
        <v>274</v>
      </c>
      <c r="L105" s="72"/>
      <c r="M105" s="74"/>
      <c r="N105" s="74"/>
      <c r="O105" s="80" t="n">
        <v>1</v>
      </c>
      <c r="P105" s="74"/>
      <c r="Q105" s="74"/>
      <c r="R105" s="74"/>
      <c r="S105" s="48" t="n">
        <f aca="false">SUM(M105:R105)</f>
        <v>1</v>
      </c>
      <c r="T105" s="49"/>
      <c r="U105" s="49"/>
      <c r="V105" s="49" t="s">
        <v>73</v>
      </c>
      <c r="W105" s="49"/>
      <c r="X105" s="49"/>
      <c r="Y105" s="49"/>
      <c r="Z105" s="49"/>
      <c r="AA105" s="49"/>
      <c r="AB105" s="49"/>
      <c r="AC105" s="49"/>
      <c r="AD105" s="49"/>
      <c r="AE105" s="49"/>
      <c r="AF105" s="49"/>
      <c r="AG105" s="49"/>
      <c r="AH105" s="49"/>
      <c r="AI105" s="49"/>
      <c r="AJ105" s="49"/>
      <c r="AK105" s="50"/>
      <c r="AL105" s="50"/>
      <c r="AM105" s="50"/>
      <c r="AN105" s="50"/>
      <c r="AO105" s="50"/>
      <c r="AP105" s="50"/>
      <c r="AQ105" s="50" t="n">
        <f aca="false">SUM(AK105:AP105)</f>
        <v>0</v>
      </c>
      <c r="AR105" s="51"/>
      <c r="AS105" s="52"/>
      <c r="AT105" s="52"/>
      <c r="AU105" s="52"/>
      <c r="AV105" s="53"/>
      <c r="AW105" s="52"/>
      <c r="AX105" s="53"/>
      <c r="AY105" s="53"/>
      <c r="AZ105" s="52"/>
      <c r="BA105" s="52"/>
      <c r="BB105" s="52"/>
    </row>
    <row r="106" customFormat="false" ht="51" hidden="false" customHeight="false" outlineLevel="0" collapsed="false">
      <c r="A106" s="41" t="n">
        <v>101</v>
      </c>
      <c r="B106" s="41" t="s">
        <v>360</v>
      </c>
      <c r="C106" s="41"/>
      <c r="D106" s="41" t="s">
        <v>366</v>
      </c>
      <c r="E106" s="41" t="s">
        <v>106</v>
      </c>
      <c r="F106" s="41" t="s">
        <v>77</v>
      </c>
      <c r="G106" s="41" t="s">
        <v>362</v>
      </c>
      <c r="H106" s="41" t="s">
        <v>367</v>
      </c>
      <c r="I106" s="59" t="s">
        <v>381</v>
      </c>
      <c r="J106" s="73" t="s">
        <v>377</v>
      </c>
      <c r="K106" s="59" t="s">
        <v>382</v>
      </c>
      <c r="L106" s="72"/>
      <c r="M106" s="80" t="n">
        <v>1</v>
      </c>
      <c r="N106" s="80" t="n">
        <v>1</v>
      </c>
      <c r="O106" s="80" t="n">
        <v>1</v>
      </c>
      <c r="P106" s="80" t="n">
        <v>1</v>
      </c>
      <c r="Q106" s="80" t="n">
        <v>1</v>
      </c>
      <c r="R106" s="80" t="n">
        <v>1</v>
      </c>
      <c r="S106" s="48" t="n">
        <f aca="false">SUM(M106:R106)</f>
        <v>6</v>
      </c>
      <c r="T106" s="49"/>
      <c r="U106" s="49"/>
      <c r="V106" s="49" t="s">
        <v>73</v>
      </c>
      <c r="W106" s="49"/>
      <c r="X106" s="49"/>
      <c r="Y106" s="49"/>
      <c r="Z106" s="49"/>
      <c r="AA106" s="49"/>
      <c r="AB106" s="49"/>
      <c r="AC106" s="49"/>
      <c r="AD106" s="49"/>
      <c r="AE106" s="49"/>
      <c r="AF106" s="49"/>
      <c r="AG106" s="49"/>
      <c r="AH106" s="49"/>
      <c r="AI106" s="49"/>
      <c r="AJ106" s="49"/>
      <c r="AK106" s="50"/>
      <c r="AL106" s="50"/>
      <c r="AM106" s="50"/>
      <c r="AN106" s="50"/>
      <c r="AO106" s="50"/>
      <c r="AP106" s="50"/>
      <c r="AQ106" s="50" t="n">
        <f aca="false">SUM(AK106:AP106)</f>
        <v>0</v>
      </c>
      <c r="AR106" s="51"/>
      <c r="AS106" s="52"/>
      <c r="AT106" s="52"/>
      <c r="AU106" s="52"/>
      <c r="AV106" s="53"/>
      <c r="AW106" s="52"/>
      <c r="AX106" s="53"/>
      <c r="AY106" s="53"/>
      <c r="AZ106" s="52"/>
      <c r="BA106" s="52"/>
      <c r="BB106" s="52"/>
    </row>
    <row r="107" customFormat="false" ht="51" hidden="false" customHeight="false" outlineLevel="0" collapsed="false">
      <c r="A107" s="41" t="n">
        <v>102</v>
      </c>
      <c r="B107" s="41" t="s">
        <v>360</v>
      </c>
      <c r="C107" s="41"/>
      <c r="D107" s="41" t="s">
        <v>366</v>
      </c>
      <c r="E107" s="41" t="s">
        <v>106</v>
      </c>
      <c r="F107" s="41" t="s">
        <v>77</v>
      </c>
      <c r="G107" s="41" t="s">
        <v>362</v>
      </c>
      <c r="H107" s="41" t="s">
        <v>367</v>
      </c>
      <c r="I107" s="59" t="s">
        <v>383</v>
      </c>
      <c r="J107" s="73" t="s">
        <v>384</v>
      </c>
      <c r="K107" s="59" t="s">
        <v>385</v>
      </c>
      <c r="L107" s="72"/>
      <c r="M107" s="74"/>
      <c r="N107" s="74"/>
      <c r="O107" s="80" t="n">
        <v>1</v>
      </c>
      <c r="P107" s="74"/>
      <c r="Q107" s="74"/>
      <c r="R107" s="80" t="n">
        <v>1</v>
      </c>
      <c r="S107" s="48" t="n">
        <f aca="false">SUM(M107:R107)</f>
        <v>2</v>
      </c>
      <c r="T107" s="49"/>
      <c r="U107" s="49"/>
      <c r="V107" s="49" t="s">
        <v>73</v>
      </c>
      <c r="W107" s="49"/>
      <c r="X107" s="49"/>
      <c r="Y107" s="49"/>
      <c r="Z107" s="49"/>
      <c r="AA107" s="49"/>
      <c r="AB107" s="49"/>
      <c r="AC107" s="49"/>
      <c r="AD107" s="49"/>
      <c r="AE107" s="49"/>
      <c r="AF107" s="49"/>
      <c r="AG107" s="49"/>
      <c r="AH107" s="49"/>
      <c r="AI107" s="49"/>
      <c r="AJ107" s="49"/>
      <c r="AK107" s="50"/>
      <c r="AL107" s="50"/>
      <c r="AM107" s="50"/>
      <c r="AN107" s="50"/>
      <c r="AO107" s="50"/>
      <c r="AP107" s="50"/>
      <c r="AQ107" s="50" t="n">
        <f aca="false">SUM(AK107:AP107)</f>
        <v>0</v>
      </c>
      <c r="AR107" s="51"/>
      <c r="AS107" s="52"/>
      <c r="AT107" s="52"/>
      <c r="AU107" s="52"/>
      <c r="AV107" s="53"/>
      <c r="AW107" s="52"/>
      <c r="AX107" s="53"/>
      <c r="AY107" s="53"/>
      <c r="AZ107" s="52"/>
      <c r="BA107" s="52"/>
      <c r="BB107" s="52"/>
    </row>
    <row r="108" customFormat="false" ht="89.25" hidden="false" customHeight="false" outlineLevel="0" collapsed="false">
      <c r="A108" s="41" t="n">
        <v>103</v>
      </c>
      <c r="B108" s="41" t="s">
        <v>360</v>
      </c>
      <c r="C108" s="41"/>
      <c r="D108" s="41" t="s">
        <v>366</v>
      </c>
      <c r="E108" s="41" t="s">
        <v>106</v>
      </c>
      <c r="F108" s="41" t="s">
        <v>77</v>
      </c>
      <c r="G108" s="41" t="s">
        <v>362</v>
      </c>
      <c r="H108" s="41" t="s">
        <v>367</v>
      </c>
      <c r="I108" s="59" t="s">
        <v>386</v>
      </c>
      <c r="J108" s="73" t="s">
        <v>387</v>
      </c>
      <c r="K108" s="59" t="s">
        <v>388</v>
      </c>
      <c r="L108" s="72"/>
      <c r="M108" s="80" t="n">
        <v>1</v>
      </c>
      <c r="N108" s="80" t="n">
        <v>1</v>
      </c>
      <c r="O108" s="80" t="n">
        <v>1</v>
      </c>
      <c r="P108" s="80" t="n">
        <v>1</v>
      </c>
      <c r="Q108" s="80" t="n">
        <v>1</v>
      </c>
      <c r="R108" s="80" t="n">
        <v>1</v>
      </c>
      <c r="S108" s="48" t="n">
        <f aca="false">SUM(M108:R108)</f>
        <v>6</v>
      </c>
      <c r="T108" s="49"/>
      <c r="U108" s="49"/>
      <c r="V108" s="49" t="s">
        <v>73</v>
      </c>
      <c r="W108" s="49"/>
      <c r="X108" s="49"/>
      <c r="Y108" s="49"/>
      <c r="Z108" s="49"/>
      <c r="AA108" s="49"/>
      <c r="AB108" s="49"/>
      <c r="AC108" s="49"/>
      <c r="AD108" s="49"/>
      <c r="AE108" s="49"/>
      <c r="AF108" s="49"/>
      <c r="AG108" s="49"/>
      <c r="AH108" s="49"/>
      <c r="AI108" s="49"/>
      <c r="AJ108" s="49"/>
      <c r="AK108" s="50"/>
      <c r="AL108" s="50"/>
      <c r="AM108" s="50"/>
      <c r="AN108" s="50"/>
      <c r="AO108" s="50"/>
      <c r="AP108" s="50"/>
      <c r="AQ108" s="50" t="n">
        <f aca="false">SUM(AK108:AP108)</f>
        <v>0</v>
      </c>
      <c r="AR108" s="51"/>
      <c r="AS108" s="52"/>
      <c r="AT108" s="52"/>
      <c r="AU108" s="52"/>
      <c r="AV108" s="53"/>
      <c r="AW108" s="52"/>
      <c r="AX108" s="53"/>
      <c r="AY108" s="53"/>
      <c r="AZ108" s="52"/>
      <c r="BA108" s="52"/>
      <c r="BB108" s="52"/>
    </row>
    <row r="109" customFormat="false" ht="102" hidden="false" customHeight="false" outlineLevel="0" collapsed="false">
      <c r="A109" s="41" t="n">
        <v>104</v>
      </c>
      <c r="B109" s="41" t="s">
        <v>360</v>
      </c>
      <c r="C109" s="41"/>
      <c r="D109" s="41" t="s">
        <v>366</v>
      </c>
      <c r="E109" s="41" t="s">
        <v>106</v>
      </c>
      <c r="F109" s="41" t="s">
        <v>77</v>
      </c>
      <c r="G109" s="41" t="s">
        <v>362</v>
      </c>
      <c r="H109" s="41" t="s">
        <v>367</v>
      </c>
      <c r="I109" s="59" t="s">
        <v>389</v>
      </c>
      <c r="J109" s="73" t="s">
        <v>390</v>
      </c>
      <c r="K109" s="59" t="s">
        <v>391</v>
      </c>
      <c r="L109" s="72"/>
      <c r="M109" s="74"/>
      <c r="N109" s="80" t="n">
        <v>1</v>
      </c>
      <c r="O109" s="74"/>
      <c r="P109" s="80" t="n">
        <v>1</v>
      </c>
      <c r="Q109" s="74"/>
      <c r="R109" s="80" t="n">
        <v>1</v>
      </c>
      <c r="S109" s="48" t="n">
        <f aca="false">SUM(M109:R109)</f>
        <v>3</v>
      </c>
      <c r="T109" s="49"/>
      <c r="U109" s="49"/>
      <c r="V109" s="49" t="s">
        <v>73</v>
      </c>
      <c r="W109" s="49"/>
      <c r="X109" s="49"/>
      <c r="Y109" s="49"/>
      <c r="Z109" s="49"/>
      <c r="AA109" s="49"/>
      <c r="AB109" s="49"/>
      <c r="AC109" s="49"/>
      <c r="AD109" s="49"/>
      <c r="AE109" s="49"/>
      <c r="AF109" s="49"/>
      <c r="AG109" s="49"/>
      <c r="AH109" s="49"/>
      <c r="AI109" s="49"/>
      <c r="AJ109" s="49"/>
      <c r="AK109" s="50"/>
      <c r="AL109" s="50"/>
      <c r="AM109" s="50"/>
      <c r="AN109" s="50"/>
      <c r="AO109" s="50"/>
      <c r="AP109" s="50"/>
      <c r="AQ109" s="50" t="n">
        <f aca="false">SUM(AK109:AP109)</f>
        <v>0</v>
      </c>
      <c r="AR109" s="51"/>
      <c r="AS109" s="52"/>
      <c r="AT109" s="52"/>
      <c r="AU109" s="52"/>
      <c r="AV109" s="53"/>
      <c r="AW109" s="52"/>
      <c r="AX109" s="53"/>
      <c r="AY109" s="53"/>
      <c r="AZ109" s="52"/>
      <c r="BA109" s="52"/>
      <c r="BB109" s="52"/>
    </row>
    <row r="110" customFormat="false" ht="153" hidden="false" customHeight="false" outlineLevel="0" collapsed="false">
      <c r="A110" s="41" t="n">
        <v>105</v>
      </c>
      <c r="B110" s="41" t="s">
        <v>392</v>
      </c>
      <c r="C110" s="41" t="s">
        <v>105</v>
      </c>
      <c r="D110" s="41" t="s">
        <v>393</v>
      </c>
      <c r="E110" s="41" t="s">
        <v>106</v>
      </c>
      <c r="F110" s="41" t="s">
        <v>77</v>
      </c>
      <c r="G110" s="41" t="s">
        <v>315</v>
      </c>
      <c r="H110" s="41" t="s">
        <v>316</v>
      </c>
      <c r="I110" s="57" t="s">
        <v>394</v>
      </c>
      <c r="J110" s="73" t="n">
        <v>1</v>
      </c>
      <c r="K110" s="59" t="s">
        <v>395</v>
      </c>
      <c r="L110" s="72"/>
      <c r="M110" s="74"/>
      <c r="N110" s="74" t="n">
        <v>1</v>
      </c>
      <c r="O110" s="74"/>
      <c r="P110" s="74"/>
      <c r="Q110" s="74"/>
      <c r="R110" s="74"/>
      <c r="S110" s="48" t="n">
        <f aca="false">SUM(M110:R110)</f>
        <v>1</v>
      </c>
      <c r="T110" s="49"/>
      <c r="U110" s="49"/>
      <c r="V110" s="49" t="s">
        <v>73</v>
      </c>
      <c r="W110" s="49"/>
      <c r="X110" s="49"/>
      <c r="Y110" s="49"/>
      <c r="Z110" s="49"/>
      <c r="AA110" s="49"/>
      <c r="AB110" s="49"/>
      <c r="AC110" s="49"/>
      <c r="AD110" s="49"/>
      <c r="AE110" s="49"/>
      <c r="AF110" s="49"/>
      <c r="AG110" s="49"/>
      <c r="AH110" s="49" t="s">
        <v>396</v>
      </c>
      <c r="AI110" s="49"/>
      <c r="AJ110" s="49"/>
      <c r="AK110" s="50"/>
      <c r="AL110" s="50"/>
      <c r="AM110" s="50"/>
      <c r="AN110" s="50"/>
      <c r="AO110" s="50"/>
      <c r="AP110" s="50"/>
      <c r="AQ110" s="50" t="n">
        <f aca="false">SUM(AK110:AP110)</f>
        <v>0</v>
      </c>
      <c r="AR110" s="51"/>
      <c r="AS110" s="52"/>
      <c r="AT110" s="52"/>
      <c r="AU110" s="52"/>
      <c r="AV110" s="53"/>
      <c r="AW110" s="52"/>
      <c r="AX110" s="53"/>
      <c r="AY110" s="53"/>
      <c r="AZ110" s="52"/>
      <c r="BA110" s="52"/>
      <c r="BB110" s="52"/>
    </row>
    <row r="111" customFormat="false" ht="153" hidden="false" customHeight="false" outlineLevel="0" collapsed="false">
      <c r="A111" s="41" t="n">
        <v>106</v>
      </c>
      <c r="B111" s="41" t="s">
        <v>392</v>
      </c>
      <c r="C111" s="41" t="s">
        <v>105</v>
      </c>
      <c r="D111" s="41" t="s">
        <v>393</v>
      </c>
      <c r="E111" s="41" t="s">
        <v>106</v>
      </c>
      <c r="F111" s="41" t="s">
        <v>77</v>
      </c>
      <c r="G111" s="41" t="s">
        <v>315</v>
      </c>
      <c r="H111" s="41" t="s">
        <v>316</v>
      </c>
      <c r="I111" s="57" t="s">
        <v>397</v>
      </c>
      <c r="J111" s="84" t="s">
        <v>398</v>
      </c>
      <c r="K111" s="59" t="s">
        <v>399</v>
      </c>
      <c r="L111" s="72"/>
      <c r="M111" s="63"/>
      <c r="N111" s="63"/>
      <c r="O111" s="63"/>
      <c r="P111" s="63"/>
      <c r="Q111" s="63"/>
      <c r="R111" s="63" t="n">
        <v>0.95</v>
      </c>
      <c r="S111" s="75" t="n">
        <f aca="false">SUM(M111:R111)</f>
        <v>0.95</v>
      </c>
      <c r="T111" s="49"/>
      <c r="U111" s="49"/>
      <c r="V111" s="49" t="s">
        <v>73</v>
      </c>
      <c r="W111" s="49"/>
      <c r="X111" s="49"/>
      <c r="Y111" s="49"/>
      <c r="Z111" s="49"/>
      <c r="AA111" s="49"/>
      <c r="AB111" s="49"/>
      <c r="AC111" s="49"/>
      <c r="AD111" s="49"/>
      <c r="AE111" s="49"/>
      <c r="AF111" s="49"/>
      <c r="AG111" s="49"/>
      <c r="AH111" s="49" t="s">
        <v>396</v>
      </c>
      <c r="AI111" s="49" t="s">
        <v>396</v>
      </c>
      <c r="AJ111" s="49" t="s">
        <v>396</v>
      </c>
      <c r="AK111" s="50"/>
      <c r="AL111" s="50"/>
      <c r="AM111" s="50"/>
      <c r="AN111" s="50"/>
      <c r="AO111" s="50"/>
      <c r="AP111" s="50"/>
      <c r="AQ111" s="50" t="n">
        <f aca="false">SUM(AK111:AP111)</f>
        <v>0</v>
      </c>
      <c r="AR111" s="51"/>
      <c r="AS111" s="52"/>
      <c r="AT111" s="52"/>
      <c r="AU111" s="52"/>
      <c r="AV111" s="53"/>
      <c r="AW111" s="52"/>
      <c r="AX111" s="53"/>
      <c r="AY111" s="53"/>
      <c r="AZ111" s="52"/>
      <c r="BA111" s="52"/>
      <c r="BB111" s="52"/>
    </row>
    <row r="112" customFormat="false" ht="165.75" hidden="false" customHeight="false" outlineLevel="0" collapsed="false">
      <c r="A112" s="41" t="n">
        <v>107</v>
      </c>
      <c r="B112" s="41" t="s">
        <v>392</v>
      </c>
      <c r="C112" s="41" t="s">
        <v>105</v>
      </c>
      <c r="D112" s="41" t="s">
        <v>393</v>
      </c>
      <c r="E112" s="41" t="s">
        <v>106</v>
      </c>
      <c r="F112" s="41" t="s">
        <v>77</v>
      </c>
      <c r="G112" s="41" t="s">
        <v>315</v>
      </c>
      <c r="H112" s="41" t="s">
        <v>316</v>
      </c>
      <c r="I112" s="57" t="s">
        <v>400</v>
      </c>
      <c r="J112" s="84" t="s">
        <v>398</v>
      </c>
      <c r="K112" s="59" t="s">
        <v>399</v>
      </c>
      <c r="L112" s="72"/>
      <c r="M112" s="63"/>
      <c r="N112" s="63"/>
      <c r="O112" s="63"/>
      <c r="P112" s="63"/>
      <c r="Q112" s="63"/>
      <c r="R112" s="63" t="n">
        <v>0.95</v>
      </c>
      <c r="S112" s="75" t="n">
        <f aca="false">SUM(M112:R112)</f>
        <v>0.95</v>
      </c>
      <c r="T112" s="49"/>
      <c r="U112" s="49"/>
      <c r="V112" s="49" t="s">
        <v>73</v>
      </c>
      <c r="W112" s="49"/>
      <c r="X112" s="49"/>
      <c r="Y112" s="49"/>
      <c r="Z112" s="49"/>
      <c r="AA112" s="49"/>
      <c r="AB112" s="49"/>
      <c r="AC112" s="49"/>
      <c r="AD112" s="49"/>
      <c r="AE112" s="49"/>
      <c r="AF112" s="49"/>
      <c r="AG112" s="49"/>
      <c r="AH112" s="49" t="s">
        <v>396</v>
      </c>
      <c r="AI112" s="49" t="s">
        <v>396</v>
      </c>
      <c r="AJ112" s="49" t="s">
        <v>396</v>
      </c>
      <c r="AK112" s="50"/>
      <c r="AL112" s="50"/>
      <c r="AM112" s="50"/>
      <c r="AN112" s="50"/>
      <c r="AO112" s="50"/>
      <c r="AP112" s="50"/>
      <c r="AQ112" s="50" t="n">
        <f aca="false">SUM(AK112:AP112)</f>
        <v>0</v>
      </c>
      <c r="AR112" s="51"/>
      <c r="AS112" s="52"/>
      <c r="AT112" s="52"/>
      <c r="AU112" s="52"/>
      <c r="AV112" s="53"/>
      <c r="AW112" s="52"/>
      <c r="AX112" s="53"/>
      <c r="AY112" s="53"/>
      <c r="AZ112" s="52"/>
      <c r="BA112" s="52"/>
      <c r="BB112" s="52"/>
    </row>
    <row r="113" customFormat="false" ht="51" hidden="false" customHeight="false" outlineLevel="0" collapsed="false">
      <c r="A113" s="41" t="n">
        <v>108</v>
      </c>
      <c r="B113" s="41" t="s">
        <v>392</v>
      </c>
      <c r="C113" s="41" t="s">
        <v>401</v>
      </c>
      <c r="D113" s="41" t="s">
        <v>393</v>
      </c>
      <c r="E113" s="41" t="s">
        <v>106</v>
      </c>
      <c r="F113" s="41" t="s">
        <v>77</v>
      </c>
      <c r="G113" s="41" t="s">
        <v>315</v>
      </c>
      <c r="H113" s="41" t="s">
        <v>402</v>
      </c>
      <c r="I113" s="85" t="s">
        <v>403</v>
      </c>
      <c r="J113" s="73" t="s">
        <v>404</v>
      </c>
      <c r="K113" s="59" t="s">
        <v>405</v>
      </c>
      <c r="L113" s="72"/>
      <c r="M113" s="74"/>
      <c r="N113" s="74"/>
      <c r="O113" s="74" t="n">
        <v>1</v>
      </c>
      <c r="P113" s="74"/>
      <c r="Q113" s="74" t="n">
        <v>1</v>
      </c>
      <c r="R113" s="74" t="n">
        <v>1</v>
      </c>
      <c r="S113" s="48" t="n">
        <f aca="false">SUBTOTAL(9,M113:R113)</f>
        <v>3</v>
      </c>
      <c r="T113" s="49"/>
      <c r="U113" s="49" t="s">
        <v>73</v>
      </c>
      <c r="V113" s="49" t="s">
        <v>73</v>
      </c>
      <c r="W113" s="49"/>
      <c r="X113" s="49"/>
      <c r="Y113" s="49"/>
      <c r="Z113" s="49"/>
      <c r="AA113" s="49"/>
      <c r="AB113" s="49"/>
      <c r="AC113" s="49"/>
      <c r="AD113" s="49"/>
      <c r="AE113" s="49"/>
      <c r="AF113" s="49"/>
      <c r="AG113" s="49"/>
      <c r="AH113" s="49"/>
      <c r="AI113" s="49"/>
      <c r="AJ113" s="49"/>
      <c r="AK113" s="50"/>
      <c r="AL113" s="50"/>
      <c r="AM113" s="50"/>
      <c r="AN113" s="50"/>
      <c r="AO113" s="50"/>
      <c r="AP113" s="50"/>
      <c r="AQ113" s="50" t="n">
        <f aca="false">SUM(AK113:AP113)</f>
        <v>0</v>
      </c>
      <c r="AR113" s="51"/>
      <c r="AS113" s="52"/>
      <c r="AT113" s="52"/>
      <c r="AU113" s="52"/>
      <c r="AV113" s="53"/>
      <c r="AW113" s="52"/>
      <c r="AX113" s="53"/>
      <c r="AY113" s="53"/>
      <c r="AZ113" s="52"/>
      <c r="BA113" s="52"/>
      <c r="BB113" s="52"/>
    </row>
    <row r="114" customFormat="false" ht="51" hidden="false" customHeight="false" outlineLevel="0" collapsed="false">
      <c r="A114" s="41" t="n">
        <v>109</v>
      </c>
      <c r="B114" s="41" t="s">
        <v>392</v>
      </c>
      <c r="C114" s="41" t="s">
        <v>401</v>
      </c>
      <c r="D114" s="41" t="s">
        <v>393</v>
      </c>
      <c r="E114" s="41" t="s">
        <v>106</v>
      </c>
      <c r="F114" s="41" t="s">
        <v>77</v>
      </c>
      <c r="G114" s="41" t="s">
        <v>315</v>
      </c>
      <c r="H114" s="41" t="s">
        <v>402</v>
      </c>
      <c r="I114" s="73" t="s">
        <v>403</v>
      </c>
      <c r="J114" s="73" t="s">
        <v>406</v>
      </c>
      <c r="K114" s="59" t="s">
        <v>407</v>
      </c>
      <c r="L114" s="72"/>
      <c r="M114" s="74" t="n">
        <v>1</v>
      </c>
      <c r="N114" s="74"/>
      <c r="O114" s="74"/>
      <c r="P114" s="74"/>
      <c r="Q114" s="74"/>
      <c r="R114" s="74"/>
      <c r="S114" s="48" t="n">
        <f aca="false">SUBTOTAL(9,M114:R114)</f>
        <v>1</v>
      </c>
      <c r="T114" s="49"/>
      <c r="U114" s="49" t="s">
        <v>73</v>
      </c>
      <c r="V114" s="49" t="s">
        <v>73</v>
      </c>
      <c r="W114" s="49"/>
      <c r="X114" s="49"/>
      <c r="Y114" s="49"/>
      <c r="Z114" s="49"/>
      <c r="AA114" s="49"/>
      <c r="AB114" s="49"/>
      <c r="AC114" s="49"/>
      <c r="AD114" s="49"/>
      <c r="AE114" s="49"/>
      <c r="AF114" s="49"/>
      <c r="AG114" s="49"/>
      <c r="AH114" s="49"/>
      <c r="AI114" s="49"/>
      <c r="AJ114" s="49"/>
      <c r="AK114" s="50"/>
      <c r="AL114" s="50"/>
      <c r="AM114" s="50"/>
      <c r="AN114" s="50"/>
      <c r="AO114" s="50"/>
      <c r="AP114" s="50"/>
      <c r="AQ114" s="50" t="n">
        <f aca="false">SUM(AK114:AP114)</f>
        <v>0</v>
      </c>
      <c r="AR114" s="51"/>
      <c r="AS114" s="52"/>
      <c r="AT114" s="52"/>
      <c r="AU114" s="52"/>
      <c r="AV114" s="53"/>
      <c r="AW114" s="52"/>
      <c r="AX114" s="53"/>
      <c r="AY114" s="53"/>
      <c r="AZ114" s="52"/>
      <c r="BA114" s="52"/>
      <c r="BB114" s="52"/>
    </row>
    <row r="115" customFormat="false" ht="63.75" hidden="false" customHeight="false" outlineLevel="0" collapsed="false">
      <c r="A115" s="41" t="n">
        <v>110</v>
      </c>
      <c r="B115" s="41" t="s">
        <v>392</v>
      </c>
      <c r="C115" s="41" t="s">
        <v>401</v>
      </c>
      <c r="D115" s="41" t="s">
        <v>393</v>
      </c>
      <c r="E115" s="41" t="s">
        <v>106</v>
      </c>
      <c r="F115" s="41" t="s">
        <v>77</v>
      </c>
      <c r="G115" s="41" t="s">
        <v>315</v>
      </c>
      <c r="H115" s="41" t="s">
        <v>402</v>
      </c>
      <c r="I115" s="85" t="s">
        <v>408</v>
      </c>
      <c r="J115" s="73" t="s">
        <v>409</v>
      </c>
      <c r="K115" s="59" t="s">
        <v>410</v>
      </c>
      <c r="L115" s="72"/>
      <c r="M115" s="74" t="n">
        <v>1</v>
      </c>
      <c r="N115" s="74" t="n">
        <v>1</v>
      </c>
      <c r="O115" s="74" t="n">
        <v>1</v>
      </c>
      <c r="P115" s="74" t="n">
        <v>1</v>
      </c>
      <c r="Q115" s="74" t="n">
        <v>1</v>
      </c>
      <c r="R115" s="74" t="n">
        <v>1</v>
      </c>
      <c r="S115" s="48" t="n">
        <f aca="false">SUBTOTAL(9,M115:R115)</f>
        <v>6</v>
      </c>
      <c r="T115" s="49"/>
      <c r="U115" s="49" t="s">
        <v>73</v>
      </c>
      <c r="V115" s="49" t="s">
        <v>73</v>
      </c>
      <c r="W115" s="49"/>
      <c r="X115" s="49"/>
      <c r="Y115" s="49"/>
      <c r="Z115" s="49"/>
      <c r="AA115" s="49"/>
      <c r="AB115" s="49"/>
      <c r="AC115" s="49"/>
      <c r="AD115" s="49"/>
      <c r="AE115" s="49"/>
      <c r="AF115" s="49"/>
      <c r="AG115" s="49"/>
      <c r="AH115" s="49"/>
      <c r="AI115" s="49"/>
      <c r="AJ115" s="49"/>
      <c r="AK115" s="50"/>
      <c r="AL115" s="50"/>
      <c r="AM115" s="50"/>
      <c r="AN115" s="50"/>
      <c r="AO115" s="50"/>
      <c r="AP115" s="50"/>
      <c r="AQ115" s="50" t="n">
        <f aca="false">SUM(AK115:AP115)</f>
        <v>0</v>
      </c>
      <c r="AR115" s="51"/>
      <c r="AS115" s="52"/>
      <c r="AT115" s="52"/>
      <c r="AU115" s="52"/>
      <c r="AV115" s="53"/>
      <c r="AW115" s="52"/>
      <c r="AX115" s="53"/>
      <c r="AY115" s="53"/>
      <c r="AZ115" s="52"/>
      <c r="BA115" s="52"/>
      <c r="BB115" s="52"/>
    </row>
    <row r="116" customFormat="false" ht="89.25" hidden="false" customHeight="false" outlineLevel="0" collapsed="false">
      <c r="A116" s="41" t="n">
        <v>111</v>
      </c>
      <c r="B116" s="41" t="s">
        <v>392</v>
      </c>
      <c r="C116" s="41" t="s">
        <v>401</v>
      </c>
      <c r="D116" s="41" t="s">
        <v>393</v>
      </c>
      <c r="E116" s="41" t="s">
        <v>106</v>
      </c>
      <c r="F116" s="41" t="s">
        <v>77</v>
      </c>
      <c r="G116" s="41" t="s">
        <v>315</v>
      </c>
      <c r="H116" s="41" t="s">
        <v>145</v>
      </c>
      <c r="I116" s="73" t="s">
        <v>411</v>
      </c>
      <c r="J116" s="73" t="s">
        <v>412</v>
      </c>
      <c r="K116" s="59" t="s">
        <v>413</v>
      </c>
      <c r="L116" s="72"/>
      <c r="M116" s="74"/>
      <c r="N116" s="74"/>
      <c r="O116" s="74"/>
      <c r="P116" s="74"/>
      <c r="Q116" s="74"/>
      <c r="R116" s="74" t="n">
        <v>1</v>
      </c>
      <c r="S116" s="48" t="n">
        <f aca="false">SUBTOTAL(9,M116:R116)</f>
        <v>1</v>
      </c>
      <c r="T116" s="49"/>
      <c r="U116" s="49" t="s">
        <v>73</v>
      </c>
      <c r="V116" s="49" t="s">
        <v>73</v>
      </c>
      <c r="W116" s="49"/>
      <c r="X116" s="49"/>
      <c r="Y116" s="49"/>
      <c r="Z116" s="49"/>
      <c r="AA116" s="49"/>
      <c r="AB116" s="49"/>
      <c r="AC116" s="49"/>
      <c r="AD116" s="49"/>
      <c r="AE116" s="49"/>
      <c r="AF116" s="49"/>
      <c r="AG116" s="49"/>
      <c r="AH116" s="49"/>
      <c r="AI116" s="49"/>
      <c r="AJ116" s="49"/>
      <c r="AK116" s="50"/>
      <c r="AL116" s="50"/>
      <c r="AM116" s="50"/>
      <c r="AN116" s="50"/>
      <c r="AO116" s="50"/>
      <c r="AP116" s="50"/>
      <c r="AQ116" s="50" t="n">
        <f aca="false">SUM(AK116:AP116)</f>
        <v>0</v>
      </c>
      <c r="AR116" s="51"/>
      <c r="AS116" s="52"/>
      <c r="AT116" s="52"/>
      <c r="AU116" s="52"/>
      <c r="AV116" s="53"/>
      <c r="AW116" s="52"/>
      <c r="AX116" s="53"/>
      <c r="AY116" s="53"/>
      <c r="AZ116" s="52"/>
      <c r="BA116" s="52"/>
      <c r="BB116" s="52"/>
    </row>
    <row r="117" customFormat="false" ht="51" hidden="false" customHeight="false" outlineLevel="0" collapsed="false">
      <c r="A117" s="41" t="n">
        <v>112</v>
      </c>
      <c r="B117" s="41" t="s">
        <v>392</v>
      </c>
      <c r="C117" s="41" t="s">
        <v>401</v>
      </c>
      <c r="D117" s="41" t="s">
        <v>393</v>
      </c>
      <c r="E117" s="41" t="s">
        <v>106</v>
      </c>
      <c r="F117" s="41" t="s">
        <v>77</v>
      </c>
      <c r="G117" s="41" t="s">
        <v>315</v>
      </c>
      <c r="H117" s="41" t="s">
        <v>145</v>
      </c>
      <c r="I117" s="57" t="s">
        <v>414</v>
      </c>
      <c r="J117" s="73" t="s">
        <v>415</v>
      </c>
      <c r="K117" s="59" t="s">
        <v>416</v>
      </c>
      <c r="L117" s="72"/>
      <c r="M117" s="74"/>
      <c r="N117" s="74"/>
      <c r="O117" s="74" t="n">
        <v>2</v>
      </c>
      <c r="P117" s="74"/>
      <c r="Q117" s="74"/>
      <c r="R117" s="74"/>
      <c r="S117" s="48" t="n">
        <f aca="false">SUBTOTAL(9,M117:R117)</f>
        <v>2</v>
      </c>
      <c r="T117" s="49"/>
      <c r="U117" s="49" t="s">
        <v>73</v>
      </c>
      <c r="V117" s="49" t="s">
        <v>73</v>
      </c>
      <c r="W117" s="49"/>
      <c r="X117" s="49"/>
      <c r="Y117" s="49"/>
      <c r="Z117" s="49"/>
      <c r="AA117" s="49"/>
      <c r="AB117" s="49"/>
      <c r="AC117" s="49"/>
      <c r="AD117" s="49"/>
      <c r="AE117" s="49"/>
      <c r="AF117" s="49"/>
      <c r="AG117" s="49"/>
      <c r="AH117" s="49"/>
      <c r="AI117" s="49"/>
      <c r="AJ117" s="49"/>
      <c r="AK117" s="50"/>
      <c r="AL117" s="50"/>
      <c r="AM117" s="50"/>
      <c r="AN117" s="50"/>
      <c r="AO117" s="50"/>
      <c r="AP117" s="50"/>
      <c r="AQ117" s="50" t="n">
        <f aca="false">SUM(AK117:AP117)</f>
        <v>0</v>
      </c>
      <c r="AR117" s="51"/>
      <c r="AS117" s="52"/>
      <c r="AT117" s="52"/>
      <c r="AU117" s="52"/>
      <c r="AV117" s="53"/>
      <c r="AW117" s="52"/>
      <c r="AX117" s="53"/>
      <c r="AY117" s="53"/>
      <c r="AZ117" s="52"/>
      <c r="BA117" s="52"/>
      <c r="BB117" s="52"/>
    </row>
    <row r="118" customFormat="false" ht="38.25" hidden="false" customHeight="false" outlineLevel="0" collapsed="false">
      <c r="A118" s="41" t="n">
        <v>113</v>
      </c>
      <c r="B118" s="41" t="s">
        <v>392</v>
      </c>
      <c r="C118" s="41" t="s">
        <v>417</v>
      </c>
      <c r="D118" s="41" t="s">
        <v>393</v>
      </c>
      <c r="E118" s="41" t="s">
        <v>106</v>
      </c>
      <c r="F118" s="41" t="s">
        <v>77</v>
      </c>
      <c r="G118" s="41" t="s">
        <v>315</v>
      </c>
      <c r="H118" s="41" t="s">
        <v>418</v>
      </c>
      <c r="I118" s="57" t="s">
        <v>419</v>
      </c>
      <c r="J118" s="73" t="s">
        <v>81</v>
      </c>
      <c r="K118" s="59" t="s">
        <v>420</v>
      </c>
      <c r="L118" s="72"/>
      <c r="M118" s="74"/>
      <c r="N118" s="63"/>
      <c r="O118" s="63"/>
      <c r="P118" s="63"/>
      <c r="Q118" s="63"/>
      <c r="R118" s="63" t="n">
        <v>1</v>
      </c>
      <c r="S118" s="75" t="n">
        <f aca="false">SUBTOTAL(9,M118:R118)</f>
        <v>1</v>
      </c>
      <c r="T118" s="49"/>
      <c r="U118" s="49"/>
      <c r="V118" s="49" t="s">
        <v>73</v>
      </c>
      <c r="W118" s="49"/>
      <c r="X118" s="49"/>
      <c r="Y118" s="49"/>
      <c r="Z118" s="49"/>
      <c r="AA118" s="49"/>
      <c r="AB118" s="49"/>
      <c r="AC118" s="49"/>
      <c r="AD118" s="49"/>
      <c r="AE118" s="49"/>
      <c r="AF118" s="49"/>
      <c r="AG118" s="49"/>
      <c r="AH118" s="49"/>
      <c r="AI118" s="49"/>
      <c r="AJ118" s="49"/>
      <c r="AK118" s="50"/>
      <c r="AL118" s="50"/>
      <c r="AM118" s="50"/>
      <c r="AN118" s="50"/>
      <c r="AO118" s="50"/>
      <c r="AP118" s="50"/>
      <c r="AQ118" s="50" t="n">
        <f aca="false">SUM(AK118:AP118)</f>
        <v>0</v>
      </c>
      <c r="AR118" s="51"/>
      <c r="AS118" s="52"/>
      <c r="AT118" s="52"/>
      <c r="AU118" s="52"/>
      <c r="AV118" s="53"/>
      <c r="AW118" s="52"/>
      <c r="AX118" s="53"/>
      <c r="AY118" s="53"/>
      <c r="AZ118" s="52"/>
      <c r="BA118" s="52"/>
      <c r="BB118" s="52"/>
    </row>
    <row r="119" customFormat="false" ht="63.75" hidden="false" customHeight="false" outlineLevel="0" collapsed="false">
      <c r="A119" s="41" t="n">
        <v>114</v>
      </c>
      <c r="B119" s="41" t="s">
        <v>392</v>
      </c>
      <c r="C119" s="41" t="s">
        <v>417</v>
      </c>
      <c r="D119" s="41" t="s">
        <v>393</v>
      </c>
      <c r="E119" s="41" t="s">
        <v>106</v>
      </c>
      <c r="F119" s="41" t="s">
        <v>77</v>
      </c>
      <c r="G119" s="41" t="s">
        <v>315</v>
      </c>
      <c r="H119" s="41" t="s">
        <v>421</v>
      </c>
      <c r="I119" s="57" t="s">
        <v>422</v>
      </c>
      <c r="J119" s="73" t="s">
        <v>423</v>
      </c>
      <c r="K119" s="59" t="s">
        <v>424</v>
      </c>
      <c r="L119" s="72"/>
      <c r="M119" s="74"/>
      <c r="N119" s="63"/>
      <c r="O119" s="63"/>
      <c r="P119" s="63"/>
      <c r="Q119" s="63"/>
      <c r="R119" s="63" t="n">
        <v>0.7</v>
      </c>
      <c r="S119" s="75" t="n">
        <f aca="false">SUBTOTAL(9,M119:R119)</f>
        <v>0.7</v>
      </c>
      <c r="T119" s="49"/>
      <c r="U119" s="49"/>
      <c r="V119" s="49" t="s">
        <v>73</v>
      </c>
      <c r="W119" s="49"/>
      <c r="X119" s="49"/>
      <c r="Y119" s="49"/>
      <c r="Z119" s="49"/>
      <c r="AA119" s="49"/>
      <c r="AB119" s="49"/>
      <c r="AC119" s="49"/>
      <c r="AD119" s="49"/>
      <c r="AE119" s="49"/>
      <c r="AF119" s="49"/>
      <c r="AG119" s="49"/>
      <c r="AH119" s="49"/>
      <c r="AI119" s="49"/>
      <c r="AJ119" s="49"/>
      <c r="AK119" s="50"/>
      <c r="AL119" s="50"/>
      <c r="AM119" s="50"/>
      <c r="AN119" s="50"/>
      <c r="AO119" s="50"/>
      <c r="AP119" s="50"/>
      <c r="AQ119" s="50" t="n">
        <f aca="false">SUM(AK119:AP119)</f>
        <v>0</v>
      </c>
      <c r="AR119" s="51"/>
      <c r="AS119" s="52"/>
      <c r="AT119" s="52"/>
      <c r="AU119" s="52"/>
      <c r="AV119" s="53"/>
      <c r="AW119" s="52"/>
      <c r="AX119" s="53"/>
      <c r="AY119" s="53"/>
      <c r="AZ119" s="52"/>
      <c r="BA119" s="52"/>
      <c r="BB119" s="52"/>
    </row>
    <row r="120" customFormat="false" ht="76.5" hidden="false" customHeight="false" outlineLevel="0" collapsed="false">
      <c r="A120" s="41" t="n">
        <v>115</v>
      </c>
      <c r="B120" s="41" t="s">
        <v>392</v>
      </c>
      <c r="C120" s="41" t="s">
        <v>417</v>
      </c>
      <c r="D120" s="41" t="s">
        <v>393</v>
      </c>
      <c r="E120" s="41" t="s">
        <v>106</v>
      </c>
      <c r="F120" s="41" t="s">
        <v>77</v>
      </c>
      <c r="G120" s="41" t="s">
        <v>315</v>
      </c>
      <c r="H120" s="41" t="s">
        <v>421</v>
      </c>
      <c r="I120" s="57" t="s">
        <v>425</v>
      </c>
      <c r="J120" s="73" t="s">
        <v>426</v>
      </c>
      <c r="K120" s="59" t="s">
        <v>427</v>
      </c>
      <c r="L120" s="72"/>
      <c r="M120" s="74"/>
      <c r="N120" s="63"/>
      <c r="O120" s="63"/>
      <c r="P120" s="63"/>
      <c r="Q120" s="63"/>
      <c r="R120" s="63" t="n">
        <v>0.8</v>
      </c>
      <c r="S120" s="75" t="n">
        <f aca="false">SUBTOTAL(9,M120:R120)</f>
        <v>0.8</v>
      </c>
      <c r="T120" s="49"/>
      <c r="U120" s="49"/>
      <c r="V120" s="49" t="s">
        <v>73</v>
      </c>
      <c r="W120" s="49"/>
      <c r="X120" s="49"/>
      <c r="Y120" s="49"/>
      <c r="Z120" s="49"/>
      <c r="AA120" s="49"/>
      <c r="AB120" s="49"/>
      <c r="AC120" s="49"/>
      <c r="AD120" s="49"/>
      <c r="AE120" s="49"/>
      <c r="AF120" s="49"/>
      <c r="AG120" s="49"/>
      <c r="AH120" s="49"/>
      <c r="AI120" s="49"/>
      <c r="AJ120" s="49"/>
      <c r="AK120" s="50"/>
      <c r="AL120" s="50"/>
      <c r="AM120" s="50"/>
      <c r="AN120" s="50"/>
      <c r="AO120" s="50"/>
      <c r="AP120" s="50"/>
      <c r="AQ120" s="50" t="n">
        <f aca="false">SUM(AK120:AP120)</f>
        <v>0</v>
      </c>
      <c r="AR120" s="51"/>
      <c r="AS120" s="52"/>
      <c r="AT120" s="52"/>
      <c r="AU120" s="52"/>
      <c r="AV120" s="53"/>
      <c r="AW120" s="52"/>
      <c r="AX120" s="53"/>
      <c r="AY120" s="53"/>
      <c r="AZ120" s="52"/>
      <c r="BA120" s="52"/>
      <c r="BB120" s="52"/>
    </row>
    <row r="121" customFormat="false" ht="51" hidden="false" customHeight="false" outlineLevel="0" collapsed="false">
      <c r="A121" s="41" t="n">
        <v>116</v>
      </c>
      <c r="B121" s="41" t="s">
        <v>392</v>
      </c>
      <c r="C121" s="41" t="s">
        <v>417</v>
      </c>
      <c r="D121" s="41" t="s">
        <v>361</v>
      </c>
      <c r="E121" s="41" t="s">
        <v>106</v>
      </c>
      <c r="F121" s="41" t="s">
        <v>77</v>
      </c>
      <c r="G121" s="41" t="s">
        <v>115</v>
      </c>
      <c r="H121" s="41" t="s">
        <v>428</v>
      </c>
      <c r="I121" s="57" t="s">
        <v>429</v>
      </c>
      <c r="J121" s="73" t="s">
        <v>430</v>
      </c>
      <c r="K121" s="59" t="s">
        <v>431</v>
      </c>
      <c r="L121" s="72"/>
      <c r="M121" s="74"/>
      <c r="N121" s="63"/>
      <c r="O121" s="63"/>
      <c r="P121" s="63"/>
      <c r="Q121" s="63"/>
      <c r="R121" s="63" t="n">
        <v>0.95</v>
      </c>
      <c r="S121" s="75" t="n">
        <f aca="false">SUBTOTAL(9,M121:R121)</f>
        <v>0.95</v>
      </c>
      <c r="T121" s="49"/>
      <c r="U121" s="49"/>
      <c r="V121" s="49" t="s">
        <v>73</v>
      </c>
      <c r="W121" s="49"/>
      <c r="X121" s="49" t="s">
        <v>73</v>
      </c>
      <c r="Y121" s="49"/>
      <c r="Z121" s="49"/>
      <c r="AA121" s="49"/>
      <c r="AB121" s="49"/>
      <c r="AC121" s="49"/>
      <c r="AD121" s="49"/>
      <c r="AE121" s="49"/>
      <c r="AF121" s="49"/>
      <c r="AG121" s="49"/>
      <c r="AH121" s="49"/>
      <c r="AI121" s="49"/>
      <c r="AJ121" s="49"/>
      <c r="AK121" s="50"/>
      <c r="AL121" s="50"/>
      <c r="AM121" s="50"/>
      <c r="AN121" s="50"/>
      <c r="AO121" s="50"/>
      <c r="AP121" s="50"/>
      <c r="AQ121" s="50" t="n">
        <f aca="false">SUM(AK121:AP121)</f>
        <v>0</v>
      </c>
      <c r="AR121" s="51"/>
      <c r="AS121" s="52"/>
      <c r="AT121" s="52"/>
      <c r="AU121" s="52"/>
      <c r="AV121" s="53"/>
      <c r="AW121" s="52"/>
      <c r="AX121" s="53"/>
      <c r="AY121" s="53"/>
      <c r="AZ121" s="52"/>
      <c r="BA121" s="52"/>
      <c r="BB121" s="52"/>
    </row>
    <row r="122" customFormat="false" ht="76.5" hidden="false" customHeight="false" outlineLevel="0" collapsed="false">
      <c r="A122" s="41" t="n">
        <v>117</v>
      </c>
      <c r="B122" s="41" t="s">
        <v>432</v>
      </c>
      <c r="C122" s="41"/>
      <c r="D122" s="41" t="s">
        <v>393</v>
      </c>
      <c r="E122" s="41" t="s">
        <v>106</v>
      </c>
      <c r="F122" s="41" t="s">
        <v>77</v>
      </c>
      <c r="G122" s="41" t="s">
        <v>362</v>
      </c>
      <c r="H122" s="41" t="s">
        <v>433</v>
      </c>
      <c r="I122" s="57" t="s">
        <v>434</v>
      </c>
      <c r="J122" s="84" t="s">
        <v>435</v>
      </c>
      <c r="K122" s="59" t="s">
        <v>436</v>
      </c>
      <c r="L122" s="72"/>
      <c r="M122" s="63" t="n">
        <v>0.166666666666667</v>
      </c>
      <c r="N122" s="63" t="n">
        <v>0.166666666666667</v>
      </c>
      <c r="O122" s="63" t="n">
        <v>0.166666666666667</v>
      </c>
      <c r="P122" s="63" t="n">
        <v>0.166666666666667</v>
      </c>
      <c r="Q122" s="63" t="n">
        <v>0.166666666666667</v>
      </c>
      <c r="R122" s="63" t="n">
        <v>0.166666666666667</v>
      </c>
      <c r="S122" s="75" t="n">
        <f aca="false">SUM(M122:R122)</f>
        <v>1</v>
      </c>
      <c r="T122" s="49"/>
      <c r="U122" s="49"/>
      <c r="V122" s="49" t="s">
        <v>73</v>
      </c>
      <c r="W122" s="49"/>
      <c r="X122" s="49"/>
      <c r="Y122" s="49"/>
      <c r="Z122" s="49"/>
      <c r="AA122" s="49"/>
      <c r="AB122" s="49"/>
      <c r="AC122" s="49"/>
      <c r="AD122" s="49"/>
      <c r="AE122" s="49"/>
      <c r="AF122" s="49"/>
      <c r="AG122" s="49"/>
      <c r="AH122" s="49"/>
      <c r="AI122" s="49"/>
      <c r="AJ122" s="49"/>
      <c r="AK122" s="50"/>
      <c r="AL122" s="50"/>
      <c r="AM122" s="50"/>
      <c r="AN122" s="50"/>
      <c r="AO122" s="50"/>
      <c r="AP122" s="50"/>
      <c r="AQ122" s="50" t="n">
        <f aca="false">SUM(AK122:AP122)</f>
        <v>0</v>
      </c>
      <c r="AR122" s="51"/>
      <c r="AS122" s="52"/>
      <c r="AT122" s="52"/>
      <c r="AU122" s="52"/>
      <c r="AV122" s="53"/>
      <c r="AW122" s="52"/>
      <c r="AX122" s="53"/>
      <c r="AY122" s="53"/>
      <c r="AZ122" s="52"/>
      <c r="BA122" s="52"/>
      <c r="BB122" s="52"/>
    </row>
    <row r="123" customFormat="false" ht="51" hidden="false" customHeight="false" outlineLevel="0" collapsed="false">
      <c r="A123" s="41" t="n">
        <v>118</v>
      </c>
      <c r="B123" s="41" t="s">
        <v>432</v>
      </c>
      <c r="C123" s="41"/>
      <c r="D123" s="41" t="s">
        <v>393</v>
      </c>
      <c r="E123" s="41" t="s">
        <v>106</v>
      </c>
      <c r="F123" s="41" t="s">
        <v>77</v>
      </c>
      <c r="G123" s="41" t="s">
        <v>362</v>
      </c>
      <c r="H123" s="41" t="s">
        <v>433</v>
      </c>
      <c r="I123" s="57" t="s">
        <v>437</v>
      </c>
      <c r="J123" s="73" t="n">
        <v>2</v>
      </c>
      <c r="K123" s="59" t="s">
        <v>438</v>
      </c>
      <c r="L123" s="72"/>
      <c r="M123" s="74" t="n">
        <v>1</v>
      </c>
      <c r="N123" s="74"/>
      <c r="O123" s="74"/>
      <c r="P123" s="74"/>
      <c r="Q123" s="74" t="n">
        <v>1</v>
      </c>
      <c r="R123" s="74"/>
      <c r="S123" s="48" t="n">
        <f aca="false">SUM(M123:R123)</f>
        <v>2</v>
      </c>
      <c r="T123" s="49"/>
      <c r="U123" s="49"/>
      <c r="V123" s="49" t="s">
        <v>73</v>
      </c>
      <c r="W123" s="49"/>
      <c r="X123" s="49"/>
      <c r="Y123" s="49"/>
      <c r="Z123" s="49"/>
      <c r="AA123" s="49"/>
      <c r="AB123" s="49"/>
      <c r="AC123" s="49"/>
      <c r="AD123" s="49"/>
      <c r="AE123" s="49"/>
      <c r="AF123" s="49"/>
      <c r="AG123" s="49"/>
      <c r="AH123" s="49"/>
      <c r="AI123" s="49"/>
      <c r="AJ123" s="49"/>
      <c r="AK123" s="50"/>
      <c r="AL123" s="50"/>
      <c r="AM123" s="50"/>
      <c r="AN123" s="50"/>
      <c r="AO123" s="50"/>
      <c r="AP123" s="50"/>
      <c r="AQ123" s="50" t="n">
        <f aca="false">SUM(AK123:AP123)</f>
        <v>0</v>
      </c>
      <c r="AR123" s="51"/>
      <c r="AS123" s="52"/>
      <c r="AT123" s="52"/>
      <c r="AU123" s="52"/>
      <c r="AV123" s="53"/>
      <c r="AW123" s="52"/>
      <c r="AX123" s="53"/>
      <c r="AY123" s="53"/>
      <c r="AZ123" s="52"/>
      <c r="BA123" s="52"/>
      <c r="BB123" s="52"/>
    </row>
    <row r="124" customFormat="false" ht="63.75" hidden="false" customHeight="false" outlineLevel="0" collapsed="false">
      <c r="A124" s="41" t="n">
        <v>119</v>
      </c>
      <c r="B124" s="41" t="s">
        <v>432</v>
      </c>
      <c r="C124" s="41"/>
      <c r="D124" s="41" t="s">
        <v>393</v>
      </c>
      <c r="E124" s="41" t="s">
        <v>106</v>
      </c>
      <c r="F124" s="41" t="s">
        <v>77</v>
      </c>
      <c r="G124" s="41" t="s">
        <v>362</v>
      </c>
      <c r="H124" s="41" t="s">
        <v>433</v>
      </c>
      <c r="I124" s="57" t="s">
        <v>439</v>
      </c>
      <c r="J124" s="73" t="s">
        <v>440</v>
      </c>
      <c r="K124" s="59" t="s">
        <v>441</v>
      </c>
      <c r="L124" s="72"/>
      <c r="M124" s="74" t="n">
        <v>4</v>
      </c>
      <c r="N124" s="74" t="n">
        <v>4</v>
      </c>
      <c r="O124" s="74" t="n">
        <v>4</v>
      </c>
      <c r="P124" s="74" t="n">
        <v>4</v>
      </c>
      <c r="Q124" s="74" t="n">
        <v>4</v>
      </c>
      <c r="R124" s="74" t="n">
        <v>4</v>
      </c>
      <c r="S124" s="48" t="n">
        <f aca="false">SUM(M124:R124)</f>
        <v>24</v>
      </c>
      <c r="T124" s="49"/>
      <c r="U124" s="49"/>
      <c r="V124" s="49" t="s">
        <v>73</v>
      </c>
      <c r="W124" s="49"/>
      <c r="X124" s="49"/>
      <c r="Y124" s="49"/>
      <c r="Z124" s="49"/>
      <c r="AA124" s="49"/>
      <c r="AB124" s="49"/>
      <c r="AC124" s="49"/>
      <c r="AD124" s="49"/>
      <c r="AE124" s="49"/>
      <c r="AF124" s="49"/>
      <c r="AG124" s="49"/>
      <c r="AH124" s="49"/>
      <c r="AI124" s="49"/>
      <c r="AJ124" s="49"/>
      <c r="AK124" s="50"/>
      <c r="AL124" s="50"/>
      <c r="AM124" s="50"/>
      <c r="AN124" s="50"/>
      <c r="AO124" s="50"/>
      <c r="AP124" s="50"/>
      <c r="AQ124" s="50" t="n">
        <f aca="false">SUM(AK124:AP124)</f>
        <v>0</v>
      </c>
      <c r="AR124" s="51"/>
      <c r="AS124" s="52"/>
      <c r="AT124" s="52"/>
      <c r="AU124" s="52"/>
      <c r="AV124" s="53"/>
      <c r="AW124" s="52"/>
      <c r="AX124" s="53"/>
      <c r="AY124" s="53"/>
      <c r="AZ124" s="52"/>
      <c r="BA124" s="52"/>
      <c r="BB124" s="52"/>
    </row>
    <row r="125" customFormat="false" ht="51" hidden="false" customHeight="false" outlineLevel="0" collapsed="false">
      <c r="A125" s="41" t="n">
        <v>120</v>
      </c>
      <c r="B125" s="41" t="s">
        <v>432</v>
      </c>
      <c r="C125" s="41"/>
      <c r="D125" s="41" t="s">
        <v>393</v>
      </c>
      <c r="E125" s="41" t="s">
        <v>106</v>
      </c>
      <c r="F125" s="41" t="s">
        <v>77</v>
      </c>
      <c r="G125" s="41" t="s">
        <v>362</v>
      </c>
      <c r="H125" s="41" t="s">
        <v>433</v>
      </c>
      <c r="I125" s="57" t="s">
        <v>442</v>
      </c>
      <c r="J125" s="84" t="n">
        <v>0.9</v>
      </c>
      <c r="K125" s="59" t="s">
        <v>443</v>
      </c>
      <c r="L125" s="72"/>
      <c r="M125" s="74"/>
      <c r="N125" s="74"/>
      <c r="O125" s="74"/>
      <c r="P125" s="74"/>
      <c r="Q125" s="74"/>
      <c r="R125" s="63" t="n">
        <v>0.9</v>
      </c>
      <c r="S125" s="48" t="n">
        <f aca="false">SUM(M125:R125)</f>
        <v>0.9</v>
      </c>
      <c r="T125" s="49"/>
      <c r="U125" s="49"/>
      <c r="V125" s="49" t="s">
        <v>73</v>
      </c>
      <c r="W125" s="49"/>
      <c r="X125" s="49"/>
      <c r="Y125" s="49"/>
      <c r="Z125" s="49"/>
      <c r="AA125" s="49"/>
      <c r="AB125" s="49"/>
      <c r="AC125" s="49"/>
      <c r="AD125" s="49"/>
      <c r="AE125" s="49"/>
      <c r="AF125" s="49"/>
      <c r="AG125" s="49"/>
      <c r="AH125" s="49"/>
      <c r="AI125" s="49"/>
      <c r="AJ125" s="49"/>
      <c r="AK125" s="50"/>
      <c r="AL125" s="50"/>
      <c r="AM125" s="50"/>
      <c r="AN125" s="50"/>
      <c r="AO125" s="50"/>
      <c r="AP125" s="50"/>
      <c r="AQ125" s="50" t="n">
        <f aca="false">SUM(AK125:AP125)</f>
        <v>0</v>
      </c>
      <c r="AR125" s="51"/>
      <c r="AS125" s="52"/>
      <c r="AT125" s="52"/>
      <c r="AU125" s="52"/>
      <c r="AV125" s="53"/>
      <c r="AW125" s="52"/>
      <c r="AX125" s="53"/>
      <c r="AY125" s="53"/>
      <c r="AZ125" s="52"/>
      <c r="BA125" s="52"/>
      <c r="BB125" s="52"/>
    </row>
    <row r="126" customFormat="false" ht="76.5" hidden="false" customHeight="false" outlineLevel="0" collapsed="false">
      <c r="A126" s="41" t="n">
        <v>121</v>
      </c>
      <c r="B126" s="41" t="s">
        <v>432</v>
      </c>
      <c r="C126" s="41"/>
      <c r="D126" s="41" t="s">
        <v>393</v>
      </c>
      <c r="E126" s="41" t="s">
        <v>106</v>
      </c>
      <c r="F126" s="41" t="s">
        <v>77</v>
      </c>
      <c r="G126" s="41" t="s">
        <v>362</v>
      </c>
      <c r="H126" s="41" t="s">
        <v>433</v>
      </c>
      <c r="I126" s="57" t="s">
        <v>444</v>
      </c>
      <c r="J126" s="84" t="n">
        <v>0.2</v>
      </c>
      <c r="K126" s="59" t="s">
        <v>445</v>
      </c>
      <c r="L126" s="72"/>
      <c r="M126" s="74"/>
      <c r="N126" s="74"/>
      <c r="O126" s="74"/>
      <c r="P126" s="74"/>
      <c r="Q126" s="74"/>
      <c r="R126" s="63" t="n">
        <v>0.2</v>
      </c>
      <c r="S126" s="48" t="n">
        <f aca="false">SUM(M126:R126)</f>
        <v>0.2</v>
      </c>
      <c r="T126" s="49"/>
      <c r="U126" s="49"/>
      <c r="V126" s="49" t="s">
        <v>73</v>
      </c>
      <c r="W126" s="49"/>
      <c r="X126" s="49"/>
      <c r="Y126" s="49"/>
      <c r="Z126" s="49"/>
      <c r="AA126" s="49"/>
      <c r="AB126" s="49"/>
      <c r="AC126" s="49"/>
      <c r="AD126" s="49"/>
      <c r="AE126" s="49"/>
      <c r="AF126" s="49"/>
      <c r="AG126" s="49"/>
      <c r="AH126" s="49"/>
      <c r="AI126" s="49"/>
      <c r="AJ126" s="49"/>
      <c r="AK126" s="50"/>
      <c r="AL126" s="50"/>
      <c r="AM126" s="50"/>
      <c r="AN126" s="50"/>
      <c r="AO126" s="50"/>
      <c r="AP126" s="50"/>
      <c r="AQ126" s="50" t="n">
        <f aca="false">SUM(AK126:AP126)</f>
        <v>0</v>
      </c>
      <c r="AR126" s="51"/>
      <c r="AS126" s="52"/>
      <c r="AT126" s="52"/>
      <c r="AU126" s="52"/>
      <c r="AV126" s="53"/>
      <c r="AW126" s="52"/>
      <c r="AX126" s="53"/>
      <c r="AY126" s="53"/>
      <c r="AZ126" s="52"/>
      <c r="BA126" s="52"/>
      <c r="BB126" s="52"/>
    </row>
    <row r="127" customFormat="false" ht="102" hidden="false" customHeight="false" outlineLevel="0" collapsed="false">
      <c r="A127" s="41" t="n">
        <v>122</v>
      </c>
      <c r="B127" s="41" t="s">
        <v>432</v>
      </c>
      <c r="C127" s="41"/>
      <c r="D127" s="41" t="s">
        <v>393</v>
      </c>
      <c r="E127" s="41" t="s">
        <v>106</v>
      </c>
      <c r="F127" s="41" t="s">
        <v>77</v>
      </c>
      <c r="G127" s="41" t="s">
        <v>362</v>
      </c>
      <c r="H127" s="41" t="s">
        <v>446</v>
      </c>
      <c r="I127" s="57" t="s">
        <v>447</v>
      </c>
      <c r="J127" s="73" t="s">
        <v>84</v>
      </c>
      <c r="K127" s="59" t="s">
        <v>448</v>
      </c>
      <c r="L127" s="72"/>
      <c r="M127" s="74"/>
      <c r="N127" s="74"/>
      <c r="O127" s="74"/>
      <c r="P127" s="74"/>
      <c r="Q127" s="74"/>
      <c r="R127" s="74" t="n">
        <v>2</v>
      </c>
      <c r="S127" s="48" t="n">
        <f aca="false">SUM(M127:R127)</f>
        <v>2</v>
      </c>
      <c r="T127" s="49"/>
      <c r="U127" s="49"/>
      <c r="V127" s="49" t="s">
        <v>73</v>
      </c>
      <c r="W127" s="49"/>
      <c r="X127" s="49"/>
      <c r="Y127" s="49"/>
      <c r="Z127" s="49"/>
      <c r="AA127" s="49"/>
      <c r="AB127" s="49"/>
      <c r="AC127" s="49"/>
      <c r="AD127" s="49"/>
      <c r="AE127" s="49"/>
      <c r="AF127" s="49"/>
      <c r="AG127" s="49"/>
      <c r="AH127" s="49"/>
      <c r="AI127" s="49"/>
      <c r="AJ127" s="49"/>
      <c r="AK127" s="50"/>
      <c r="AL127" s="50"/>
      <c r="AM127" s="50"/>
      <c r="AN127" s="50"/>
      <c r="AO127" s="50"/>
      <c r="AP127" s="50"/>
      <c r="AQ127" s="50" t="n">
        <f aca="false">SUM(AK127:AP127)</f>
        <v>0</v>
      </c>
      <c r="AR127" s="51"/>
      <c r="AS127" s="52"/>
      <c r="AT127" s="52"/>
      <c r="AU127" s="52"/>
      <c r="AV127" s="53"/>
      <c r="AW127" s="52"/>
      <c r="AX127" s="53"/>
      <c r="AY127" s="53"/>
      <c r="AZ127" s="52"/>
      <c r="BA127" s="52"/>
      <c r="BB127" s="52"/>
    </row>
    <row r="128" customFormat="false" ht="76.5" hidden="false" customHeight="false" outlineLevel="0" collapsed="false">
      <c r="A128" s="41" t="n">
        <v>123</v>
      </c>
      <c r="B128" s="41" t="s">
        <v>449</v>
      </c>
      <c r="C128" s="41"/>
      <c r="D128" s="41" t="s">
        <v>450</v>
      </c>
      <c r="E128" s="41" t="s">
        <v>106</v>
      </c>
      <c r="F128" s="41" t="s">
        <v>77</v>
      </c>
      <c r="G128" s="41" t="s">
        <v>451</v>
      </c>
      <c r="H128" s="41" t="s">
        <v>452</v>
      </c>
      <c r="I128" s="57" t="s">
        <v>453</v>
      </c>
      <c r="J128" s="73" t="s">
        <v>454</v>
      </c>
      <c r="K128" s="59" t="s">
        <v>455</v>
      </c>
      <c r="L128" s="72"/>
      <c r="M128" s="74"/>
      <c r="N128" s="74"/>
      <c r="O128" s="74"/>
      <c r="P128" s="74"/>
      <c r="Q128" s="74"/>
      <c r="R128" s="63" t="n">
        <v>0.9</v>
      </c>
      <c r="S128" s="75" t="n">
        <f aca="false">SUM(M128:R128)</f>
        <v>0.9</v>
      </c>
      <c r="T128" s="49" t="s">
        <v>73</v>
      </c>
      <c r="U128" s="49" t="s">
        <v>73</v>
      </c>
      <c r="V128" s="49" t="s">
        <v>73</v>
      </c>
      <c r="W128" s="49" t="s">
        <v>73</v>
      </c>
      <c r="X128" s="49" t="s">
        <v>73</v>
      </c>
      <c r="Y128" s="49" t="s">
        <v>73</v>
      </c>
      <c r="Z128" s="49" t="s">
        <v>73</v>
      </c>
      <c r="AA128" s="49" t="s">
        <v>73</v>
      </c>
      <c r="AB128" s="49" t="s">
        <v>73</v>
      </c>
      <c r="AC128" s="49" t="s">
        <v>73</v>
      </c>
      <c r="AD128" s="49" t="s">
        <v>73</v>
      </c>
      <c r="AE128" s="49" t="s">
        <v>73</v>
      </c>
      <c r="AF128" s="49" t="s">
        <v>73</v>
      </c>
      <c r="AG128" s="49" t="s">
        <v>73</v>
      </c>
      <c r="AH128" s="49" t="s">
        <v>73</v>
      </c>
      <c r="AI128" s="49" t="s">
        <v>73</v>
      </c>
      <c r="AJ128" s="49" t="s">
        <v>73</v>
      </c>
      <c r="AK128" s="50"/>
      <c r="AL128" s="50"/>
      <c r="AM128" s="50"/>
      <c r="AN128" s="50"/>
      <c r="AO128" s="50"/>
      <c r="AP128" s="50"/>
      <c r="AQ128" s="50" t="n">
        <f aca="false">SUM(AK128:AP128)</f>
        <v>0</v>
      </c>
      <c r="AR128" s="51"/>
      <c r="AS128" s="52"/>
      <c r="AT128" s="52"/>
      <c r="AU128" s="52"/>
      <c r="AV128" s="53"/>
      <c r="AW128" s="52"/>
      <c r="AX128" s="53"/>
      <c r="AY128" s="53"/>
      <c r="AZ128" s="52"/>
      <c r="BA128" s="52"/>
      <c r="BB128" s="52"/>
    </row>
    <row r="129" customFormat="false" ht="76.5" hidden="false" customHeight="false" outlineLevel="0" collapsed="false">
      <c r="A129" s="41" t="n">
        <v>124</v>
      </c>
      <c r="B129" s="41" t="s">
        <v>456</v>
      </c>
      <c r="C129" s="41"/>
      <c r="D129" s="41" t="s">
        <v>457</v>
      </c>
      <c r="E129" s="41" t="s">
        <v>106</v>
      </c>
      <c r="F129" s="41" t="s">
        <v>77</v>
      </c>
      <c r="G129" s="41" t="s">
        <v>458</v>
      </c>
      <c r="H129" s="41" t="s">
        <v>459</v>
      </c>
      <c r="I129" s="43" t="s">
        <v>460</v>
      </c>
      <c r="J129" s="68" t="s">
        <v>461</v>
      </c>
      <c r="K129" s="45" t="s">
        <v>462</v>
      </c>
      <c r="L129" s="46"/>
      <c r="M129" s="47" t="n">
        <v>1</v>
      </c>
      <c r="N129" s="47" t="n">
        <v>1</v>
      </c>
      <c r="O129" s="47" t="n">
        <v>1</v>
      </c>
      <c r="P129" s="47" t="n">
        <v>1</v>
      </c>
      <c r="Q129" s="47" t="n">
        <v>1</v>
      </c>
      <c r="R129" s="47" t="n">
        <v>1</v>
      </c>
      <c r="S129" s="86" t="n">
        <f aca="false">SUBTOTAL(9,M129:R129)</f>
        <v>6</v>
      </c>
      <c r="T129" s="49"/>
      <c r="U129" s="49"/>
      <c r="V129" s="49" t="s">
        <v>73</v>
      </c>
      <c r="W129" s="49"/>
      <c r="X129" s="49"/>
      <c r="Y129" s="49"/>
      <c r="Z129" s="49"/>
      <c r="AA129" s="49"/>
      <c r="AB129" s="49"/>
      <c r="AC129" s="49"/>
      <c r="AD129" s="49"/>
      <c r="AE129" s="49"/>
      <c r="AF129" s="49"/>
      <c r="AG129" s="49"/>
      <c r="AH129" s="49"/>
      <c r="AI129" s="49"/>
      <c r="AJ129" s="49"/>
      <c r="AK129" s="50"/>
      <c r="AL129" s="50"/>
      <c r="AM129" s="50"/>
      <c r="AN129" s="50"/>
      <c r="AO129" s="50"/>
      <c r="AP129" s="50"/>
      <c r="AQ129" s="50" t="n">
        <f aca="false">SUM(AK129:AP129)</f>
        <v>0</v>
      </c>
      <c r="AR129" s="51"/>
      <c r="AS129" s="52"/>
      <c r="AT129" s="52"/>
      <c r="AU129" s="52"/>
      <c r="AV129" s="53"/>
      <c r="AW129" s="52"/>
      <c r="AX129" s="53"/>
      <c r="AY129" s="53"/>
      <c r="AZ129" s="52"/>
      <c r="BA129" s="52"/>
      <c r="BB129" s="52"/>
    </row>
    <row r="130" customFormat="false" ht="63.75" hidden="false" customHeight="false" outlineLevel="0" collapsed="false">
      <c r="A130" s="41" t="n">
        <v>125</v>
      </c>
      <c r="B130" s="41" t="s">
        <v>456</v>
      </c>
      <c r="C130" s="41"/>
      <c r="D130" s="41" t="s">
        <v>457</v>
      </c>
      <c r="E130" s="41" t="s">
        <v>106</v>
      </c>
      <c r="F130" s="41" t="s">
        <v>77</v>
      </c>
      <c r="G130" s="41" t="s">
        <v>458</v>
      </c>
      <c r="H130" s="41" t="s">
        <v>459</v>
      </c>
      <c r="I130" s="43" t="s">
        <v>463</v>
      </c>
      <c r="J130" s="68" t="s">
        <v>81</v>
      </c>
      <c r="K130" s="45" t="s">
        <v>464</v>
      </c>
      <c r="L130" s="46"/>
      <c r="M130" s="47" t="n">
        <v>1</v>
      </c>
      <c r="N130" s="47"/>
      <c r="O130" s="47"/>
      <c r="P130" s="47"/>
      <c r="Q130" s="47"/>
      <c r="R130" s="47"/>
      <c r="S130" s="48" t="n">
        <f aca="false">SUM(M130:R130)</f>
        <v>1</v>
      </c>
      <c r="T130" s="49"/>
      <c r="U130" s="49"/>
      <c r="V130" s="49" t="s">
        <v>73</v>
      </c>
      <c r="W130" s="49"/>
      <c r="X130" s="49"/>
      <c r="Y130" s="49"/>
      <c r="Z130" s="49"/>
      <c r="AA130" s="49"/>
      <c r="AB130" s="49"/>
      <c r="AC130" s="49"/>
      <c r="AD130" s="49"/>
      <c r="AE130" s="49"/>
      <c r="AF130" s="49"/>
      <c r="AG130" s="49"/>
      <c r="AH130" s="49"/>
      <c r="AI130" s="49"/>
      <c r="AJ130" s="49"/>
      <c r="AK130" s="50"/>
      <c r="AL130" s="50"/>
      <c r="AM130" s="50"/>
      <c r="AN130" s="50"/>
      <c r="AO130" s="50"/>
      <c r="AP130" s="50"/>
      <c r="AQ130" s="50" t="n">
        <f aca="false">SUM(AK130:AP130)</f>
        <v>0</v>
      </c>
      <c r="AR130" s="51"/>
      <c r="AS130" s="52"/>
      <c r="AT130" s="52"/>
      <c r="AU130" s="52"/>
      <c r="AV130" s="53"/>
      <c r="AW130" s="52"/>
      <c r="AX130" s="53"/>
      <c r="AY130" s="53"/>
      <c r="AZ130" s="52"/>
      <c r="BA130" s="52"/>
      <c r="BB130" s="52"/>
    </row>
    <row r="131" customFormat="false" ht="63.75" hidden="false" customHeight="false" outlineLevel="0" collapsed="false">
      <c r="A131" s="41" t="n">
        <v>126</v>
      </c>
      <c r="B131" s="41" t="s">
        <v>456</v>
      </c>
      <c r="C131" s="41"/>
      <c r="D131" s="41" t="s">
        <v>457</v>
      </c>
      <c r="E131" s="41" t="s">
        <v>106</v>
      </c>
      <c r="F131" s="41" t="s">
        <v>77</v>
      </c>
      <c r="G131" s="41" t="s">
        <v>458</v>
      </c>
      <c r="H131" s="41" t="s">
        <v>459</v>
      </c>
      <c r="I131" s="43" t="s">
        <v>465</v>
      </c>
      <c r="J131" s="68" t="s">
        <v>84</v>
      </c>
      <c r="K131" s="45" t="s">
        <v>466</v>
      </c>
      <c r="L131" s="46"/>
      <c r="M131" s="47" t="n">
        <v>1</v>
      </c>
      <c r="N131" s="47"/>
      <c r="O131" s="47"/>
      <c r="P131" s="47" t="n">
        <v>1</v>
      </c>
      <c r="Q131" s="47"/>
      <c r="R131" s="47"/>
      <c r="S131" s="48" t="n">
        <f aca="false">SUM(M131:R131)</f>
        <v>2</v>
      </c>
      <c r="T131" s="49"/>
      <c r="U131" s="49"/>
      <c r="V131" s="49" t="s">
        <v>73</v>
      </c>
      <c r="W131" s="49"/>
      <c r="X131" s="49"/>
      <c r="Y131" s="49"/>
      <c r="Z131" s="49"/>
      <c r="AA131" s="49"/>
      <c r="AB131" s="49"/>
      <c r="AC131" s="49"/>
      <c r="AD131" s="49"/>
      <c r="AE131" s="49"/>
      <c r="AF131" s="49"/>
      <c r="AG131" s="49"/>
      <c r="AH131" s="49"/>
      <c r="AI131" s="49"/>
      <c r="AJ131" s="49"/>
      <c r="AK131" s="50"/>
      <c r="AL131" s="50"/>
      <c r="AM131" s="50"/>
      <c r="AN131" s="50"/>
      <c r="AO131" s="50"/>
      <c r="AP131" s="50"/>
      <c r="AQ131" s="50" t="n">
        <f aca="false">SUM(AK131:AP131)</f>
        <v>0</v>
      </c>
      <c r="AR131" s="51"/>
      <c r="AS131" s="52"/>
      <c r="AT131" s="52"/>
      <c r="AU131" s="52"/>
      <c r="AV131" s="53"/>
      <c r="AW131" s="52"/>
      <c r="AX131" s="53"/>
      <c r="AY131" s="53"/>
      <c r="AZ131" s="52"/>
      <c r="BA131" s="52"/>
      <c r="BB131" s="52"/>
    </row>
    <row r="132" customFormat="false" ht="127.5" hidden="false" customHeight="false" outlineLevel="0" collapsed="false">
      <c r="A132" s="41" t="n">
        <v>127</v>
      </c>
      <c r="B132" s="41" t="s">
        <v>456</v>
      </c>
      <c r="C132" s="41"/>
      <c r="D132" s="41" t="s">
        <v>457</v>
      </c>
      <c r="E132" s="41" t="s">
        <v>106</v>
      </c>
      <c r="F132" s="41" t="s">
        <v>77</v>
      </c>
      <c r="G132" s="41" t="s">
        <v>458</v>
      </c>
      <c r="H132" s="41" t="s">
        <v>459</v>
      </c>
      <c r="I132" s="43" t="s">
        <v>467</v>
      </c>
      <c r="J132" s="68" t="s">
        <v>468</v>
      </c>
      <c r="K132" s="45" t="s">
        <v>466</v>
      </c>
      <c r="L132" s="46"/>
      <c r="M132" s="47"/>
      <c r="N132" s="47" t="n">
        <v>1</v>
      </c>
      <c r="O132" s="47"/>
      <c r="P132" s="47" t="n">
        <v>1</v>
      </c>
      <c r="Q132" s="47"/>
      <c r="R132" s="47" t="n">
        <v>1</v>
      </c>
      <c r="S132" s="48" t="n">
        <f aca="false">SUM(M132:R132)</f>
        <v>3</v>
      </c>
      <c r="T132" s="49"/>
      <c r="U132" s="49"/>
      <c r="V132" s="49" t="s">
        <v>73</v>
      </c>
      <c r="W132" s="49"/>
      <c r="X132" s="49"/>
      <c r="Y132" s="49"/>
      <c r="Z132" s="49"/>
      <c r="AA132" s="49"/>
      <c r="AB132" s="49"/>
      <c r="AC132" s="49"/>
      <c r="AD132" s="49"/>
      <c r="AE132" s="49"/>
      <c r="AF132" s="49"/>
      <c r="AG132" s="49"/>
      <c r="AH132" s="49"/>
      <c r="AI132" s="49"/>
      <c r="AJ132" s="49"/>
      <c r="AK132" s="50"/>
      <c r="AL132" s="50"/>
      <c r="AM132" s="50"/>
      <c r="AN132" s="50"/>
      <c r="AO132" s="50"/>
      <c r="AP132" s="50"/>
      <c r="AQ132" s="50" t="n">
        <f aca="false">SUM(AK132:AP132)</f>
        <v>0</v>
      </c>
      <c r="AR132" s="51"/>
      <c r="AS132" s="52"/>
      <c r="AT132" s="52"/>
      <c r="AU132" s="52"/>
      <c r="AV132" s="53"/>
      <c r="AW132" s="52"/>
      <c r="AX132" s="53"/>
      <c r="AY132" s="53"/>
      <c r="AZ132" s="52"/>
      <c r="BA132" s="52"/>
      <c r="BB132" s="52"/>
    </row>
    <row r="133" customFormat="false" ht="51" hidden="false" customHeight="false" outlineLevel="0" collapsed="false">
      <c r="A133" s="41" t="n">
        <v>128</v>
      </c>
      <c r="B133" s="41" t="s">
        <v>456</v>
      </c>
      <c r="C133" s="41"/>
      <c r="D133" s="41" t="s">
        <v>457</v>
      </c>
      <c r="E133" s="41" t="s">
        <v>106</v>
      </c>
      <c r="F133" s="41" t="s">
        <v>77</v>
      </c>
      <c r="G133" s="41" t="s">
        <v>458</v>
      </c>
      <c r="H133" s="41" t="s">
        <v>459</v>
      </c>
      <c r="I133" s="43" t="s">
        <v>469</v>
      </c>
      <c r="J133" s="68" t="s">
        <v>84</v>
      </c>
      <c r="K133" s="45" t="s">
        <v>466</v>
      </c>
      <c r="L133" s="46"/>
      <c r="M133" s="47"/>
      <c r="N133" s="47"/>
      <c r="O133" s="47" t="n">
        <v>1</v>
      </c>
      <c r="P133" s="47"/>
      <c r="Q133" s="47"/>
      <c r="R133" s="47"/>
      <c r="S133" s="48" t="n">
        <f aca="false">SUM(M133:R133)</f>
        <v>1</v>
      </c>
      <c r="T133" s="49"/>
      <c r="U133" s="49"/>
      <c r="V133" s="49" t="s">
        <v>73</v>
      </c>
      <c r="W133" s="49"/>
      <c r="X133" s="49"/>
      <c r="Y133" s="49"/>
      <c r="Z133" s="49"/>
      <c r="AA133" s="49"/>
      <c r="AB133" s="49"/>
      <c r="AC133" s="49"/>
      <c r="AD133" s="49"/>
      <c r="AE133" s="49"/>
      <c r="AF133" s="49"/>
      <c r="AG133" s="49"/>
      <c r="AH133" s="49"/>
      <c r="AI133" s="49"/>
      <c r="AJ133" s="49"/>
      <c r="AK133" s="50"/>
      <c r="AL133" s="50"/>
      <c r="AM133" s="50"/>
      <c r="AN133" s="50"/>
      <c r="AO133" s="50"/>
      <c r="AP133" s="50"/>
      <c r="AQ133" s="50" t="n">
        <f aca="false">SUM(AK133:AP133)</f>
        <v>0</v>
      </c>
      <c r="AR133" s="51"/>
      <c r="AS133" s="52"/>
      <c r="AT133" s="52"/>
      <c r="AU133" s="52"/>
      <c r="AV133" s="53"/>
      <c r="AW133" s="52"/>
      <c r="AX133" s="53"/>
      <c r="AY133" s="53"/>
      <c r="AZ133" s="52"/>
      <c r="BA133" s="52"/>
      <c r="BB133" s="52"/>
    </row>
    <row r="134" customFormat="false" ht="127.5" hidden="false" customHeight="false" outlineLevel="0" collapsed="false">
      <c r="A134" s="41" t="n">
        <v>129</v>
      </c>
      <c r="B134" s="41" t="s">
        <v>470</v>
      </c>
      <c r="C134" s="41" t="s">
        <v>471</v>
      </c>
      <c r="D134" s="41" t="s">
        <v>366</v>
      </c>
      <c r="E134" s="41" t="s">
        <v>106</v>
      </c>
      <c r="F134" s="41" t="s">
        <v>77</v>
      </c>
      <c r="G134" s="41" t="s">
        <v>107</v>
      </c>
      <c r="H134" s="41" t="s">
        <v>472</v>
      </c>
      <c r="I134" s="57" t="s">
        <v>473</v>
      </c>
      <c r="J134" s="68" t="s">
        <v>474</v>
      </c>
      <c r="K134" s="59" t="s">
        <v>475</v>
      </c>
      <c r="L134" s="72" t="n">
        <v>284045000</v>
      </c>
      <c r="M134" s="87"/>
      <c r="N134" s="87"/>
      <c r="O134" s="88" t="n">
        <v>1</v>
      </c>
      <c r="P134" s="88" t="n">
        <v>1</v>
      </c>
      <c r="Q134" s="88" t="n">
        <v>1</v>
      </c>
      <c r="R134" s="88" t="n">
        <v>2</v>
      </c>
      <c r="S134" s="89" t="n">
        <f aca="false">SUM(M134:R134)</f>
        <v>5</v>
      </c>
      <c r="T134" s="90" t="s">
        <v>73</v>
      </c>
      <c r="U134" s="90" t="s">
        <v>73</v>
      </c>
      <c r="V134" s="49" t="s">
        <v>73</v>
      </c>
      <c r="W134" s="90" t="s">
        <v>74</v>
      </c>
      <c r="X134" s="90" t="s">
        <v>73</v>
      </c>
      <c r="Y134" s="90" t="s">
        <v>73</v>
      </c>
      <c r="Z134" s="90" t="s">
        <v>74</v>
      </c>
      <c r="AA134" s="90" t="s">
        <v>74</v>
      </c>
      <c r="AB134" s="90" t="s">
        <v>73</v>
      </c>
      <c r="AC134" s="90" t="s">
        <v>74</v>
      </c>
      <c r="AD134" s="90" t="s">
        <v>73</v>
      </c>
      <c r="AE134" s="90" t="s">
        <v>73</v>
      </c>
      <c r="AF134" s="90" t="s">
        <v>73</v>
      </c>
      <c r="AG134" s="90" t="s">
        <v>73</v>
      </c>
      <c r="AH134" s="90" t="s">
        <v>73</v>
      </c>
      <c r="AI134" s="90" t="s">
        <v>73</v>
      </c>
      <c r="AJ134" s="90" t="s">
        <v>73</v>
      </c>
      <c r="AK134" s="50"/>
      <c r="AL134" s="50"/>
      <c r="AM134" s="50"/>
      <c r="AN134" s="50"/>
      <c r="AO134" s="50"/>
      <c r="AP134" s="50"/>
      <c r="AQ134" s="50" t="n">
        <f aca="false">SUM(AK134:AP134)</f>
        <v>0</v>
      </c>
      <c r="AR134" s="51"/>
      <c r="AS134" s="52"/>
      <c r="AT134" s="52"/>
      <c r="AU134" s="52"/>
      <c r="AV134" s="53"/>
      <c r="AW134" s="52"/>
      <c r="AX134" s="53"/>
      <c r="AY134" s="53"/>
      <c r="AZ134" s="52"/>
      <c r="BA134" s="52"/>
      <c r="BB134" s="52"/>
    </row>
    <row r="135" customFormat="false" ht="76.5" hidden="false" customHeight="false" outlineLevel="0" collapsed="false">
      <c r="A135" s="41" t="n">
        <v>130</v>
      </c>
      <c r="B135" s="41" t="s">
        <v>470</v>
      </c>
      <c r="C135" s="41" t="s">
        <v>471</v>
      </c>
      <c r="D135" s="41" t="s">
        <v>366</v>
      </c>
      <c r="E135" s="41" t="s">
        <v>106</v>
      </c>
      <c r="F135" s="41" t="s">
        <v>77</v>
      </c>
      <c r="G135" s="41" t="s">
        <v>107</v>
      </c>
      <c r="H135" s="41" t="s">
        <v>418</v>
      </c>
      <c r="I135" s="57" t="s">
        <v>476</v>
      </c>
      <c r="J135" s="68" t="s">
        <v>477</v>
      </c>
      <c r="K135" s="59" t="s">
        <v>478</v>
      </c>
      <c r="L135" s="72" t="n">
        <v>3111925556</v>
      </c>
      <c r="M135" s="63"/>
      <c r="N135" s="63"/>
      <c r="O135" s="63"/>
      <c r="P135" s="63"/>
      <c r="Q135" s="63"/>
      <c r="R135" s="88" t="n">
        <v>1</v>
      </c>
      <c r="S135" s="89" t="n">
        <f aca="false">SUM(M135:R135)</f>
        <v>1</v>
      </c>
      <c r="T135" s="90" t="s">
        <v>73</v>
      </c>
      <c r="U135" s="90" t="s">
        <v>73</v>
      </c>
      <c r="V135" s="49" t="s">
        <v>73</v>
      </c>
      <c r="W135" s="90" t="s">
        <v>74</v>
      </c>
      <c r="X135" s="90" t="s">
        <v>73</v>
      </c>
      <c r="Y135" s="90" t="s">
        <v>73</v>
      </c>
      <c r="Z135" s="90" t="s">
        <v>74</v>
      </c>
      <c r="AA135" s="90" t="s">
        <v>74</v>
      </c>
      <c r="AB135" s="90" t="s">
        <v>73</v>
      </c>
      <c r="AC135" s="90" t="s">
        <v>74</v>
      </c>
      <c r="AD135" s="90" t="s">
        <v>73</v>
      </c>
      <c r="AE135" s="90" t="s">
        <v>73</v>
      </c>
      <c r="AF135" s="90" t="s">
        <v>73</v>
      </c>
      <c r="AG135" s="90" t="s">
        <v>73</v>
      </c>
      <c r="AH135" s="90" t="s">
        <v>73</v>
      </c>
      <c r="AI135" s="90" t="s">
        <v>73</v>
      </c>
      <c r="AJ135" s="90" t="s">
        <v>73</v>
      </c>
      <c r="AK135" s="50"/>
      <c r="AL135" s="50"/>
      <c r="AM135" s="50"/>
      <c r="AN135" s="50"/>
      <c r="AO135" s="50"/>
      <c r="AP135" s="50"/>
      <c r="AQ135" s="50" t="n">
        <f aca="false">SUM(AK135:AP135)</f>
        <v>0</v>
      </c>
      <c r="AR135" s="51"/>
      <c r="AS135" s="52"/>
      <c r="AT135" s="52"/>
      <c r="AU135" s="52"/>
      <c r="AV135" s="53"/>
      <c r="AW135" s="52"/>
      <c r="AX135" s="53"/>
      <c r="AY135" s="53"/>
      <c r="AZ135" s="52"/>
      <c r="BA135" s="52"/>
      <c r="BB135" s="52"/>
    </row>
    <row r="136" customFormat="false" ht="76.5" hidden="false" customHeight="false" outlineLevel="0" collapsed="false">
      <c r="A136" s="41" t="n">
        <v>131</v>
      </c>
      <c r="B136" s="41" t="s">
        <v>470</v>
      </c>
      <c r="C136" s="41" t="s">
        <v>471</v>
      </c>
      <c r="D136" s="41" t="s">
        <v>366</v>
      </c>
      <c r="E136" s="41" t="s">
        <v>106</v>
      </c>
      <c r="F136" s="41" t="s">
        <v>77</v>
      </c>
      <c r="G136" s="41" t="s">
        <v>107</v>
      </c>
      <c r="H136" s="41" t="s">
        <v>472</v>
      </c>
      <c r="I136" s="57" t="s">
        <v>479</v>
      </c>
      <c r="J136" s="68" t="s">
        <v>477</v>
      </c>
      <c r="K136" s="59" t="s">
        <v>478</v>
      </c>
      <c r="L136" s="72" t="n">
        <v>1196895613</v>
      </c>
      <c r="M136" s="63"/>
      <c r="N136" s="63"/>
      <c r="O136" s="63"/>
      <c r="P136" s="63"/>
      <c r="Q136" s="63"/>
      <c r="R136" s="88" t="n">
        <v>1</v>
      </c>
      <c r="S136" s="89" t="n">
        <f aca="false">SUM(M136:R136)</f>
        <v>1</v>
      </c>
      <c r="T136" s="90" t="s">
        <v>73</v>
      </c>
      <c r="U136" s="90" t="s">
        <v>73</v>
      </c>
      <c r="V136" s="49" t="s">
        <v>73</v>
      </c>
      <c r="W136" s="90" t="s">
        <v>74</v>
      </c>
      <c r="X136" s="90" t="s">
        <v>73</v>
      </c>
      <c r="Y136" s="90" t="s">
        <v>73</v>
      </c>
      <c r="Z136" s="90" t="s">
        <v>74</v>
      </c>
      <c r="AA136" s="90" t="s">
        <v>74</v>
      </c>
      <c r="AB136" s="90" t="s">
        <v>73</v>
      </c>
      <c r="AC136" s="90" t="s">
        <v>74</v>
      </c>
      <c r="AD136" s="90" t="s">
        <v>73</v>
      </c>
      <c r="AE136" s="90" t="s">
        <v>73</v>
      </c>
      <c r="AF136" s="90" t="s">
        <v>73</v>
      </c>
      <c r="AG136" s="90" t="s">
        <v>73</v>
      </c>
      <c r="AH136" s="90" t="s">
        <v>73</v>
      </c>
      <c r="AI136" s="90" t="s">
        <v>73</v>
      </c>
      <c r="AJ136" s="90" t="s">
        <v>73</v>
      </c>
      <c r="AK136" s="50"/>
      <c r="AL136" s="50"/>
      <c r="AM136" s="50"/>
      <c r="AN136" s="50"/>
      <c r="AO136" s="50"/>
      <c r="AP136" s="50"/>
      <c r="AQ136" s="50" t="n">
        <f aca="false">SUM(AK136:AP136)</f>
        <v>0</v>
      </c>
      <c r="AR136" s="51"/>
      <c r="AS136" s="52"/>
      <c r="AT136" s="52"/>
      <c r="AU136" s="52"/>
      <c r="AV136" s="53"/>
      <c r="AW136" s="52"/>
      <c r="AX136" s="53"/>
      <c r="AY136" s="53"/>
      <c r="AZ136" s="52"/>
      <c r="BA136" s="52"/>
      <c r="BB136" s="52"/>
    </row>
    <row r="137" customFormat="false" ht="76.5" hidden="false" customHeight="false" outlineLevel="0" collapsed="false">
      <c r="A137" s="41" t="n">
        <v>132</v>
      </c>
      <c r="B137" s="41" t="s">
        <v>470</v>
      </c>
      <c r="C137" s="41" t="s">
        <v>480</v>
      </c>
      <c r="D137" s="41" t="s">
        <v>393</v>
      </c>
      <c r="E137" s="41" t="s">
        <v>106</v>
      </c>
      <c r="F137" s="41" t="s">
        <v>77</v>
      </c>
      <c r="G137" s="41" t="s">
        <v>315</v>
      </c>
      <c r="H137" s="41" t="s">
        <v>481</v>
      </c>
      <c r="I137" s="91" t="s">
        <v>482</v>
      </c>
      <c r="J137" s="68" t="s">
        <v>468</v>
      </c>
      <c r="K137" s="92" t="s">
        <v>483</v>
      </c>
      <c r="L137" s="72"/>
      <c r="M137" s="67"/>
      <c r="N137" s="67" t="n">
        <v>1</v>
      </c>
      <c r="O137" s="67"/>
      <c r="P137" s="67" t="n">
        <v>1</v>
      </c>
      <c r="Q137" s="67"/>
      <c r="R137" s="67" t="n">
        <v>1</v>
      </c>
      <c r="S137" s="89" t="n">
        <f aca="false">SUM(M137:R137)</f>
        <v>3</v>
      </c>
      <c r="T137" s="93" t="s">
        <v>74</v>
      </c>
      <c r="U137" s="93" t="s">
        <v>73</v>
      </c>
      <c r="V137" s="49" t="s">
        <v>73</v>
      </c>
      <c r="W137" s="93" t="s">
        <v>74</v>
      </c>
      <c r="X137" s="93" t="s">
        <v>73</v>
      </c>
      <c r="Y137" s="93" t="s">
        <v>73</v>
      </c>
      <c r="Z137" s="93" t="s">
        <v>73</v>
      </c>
      <c r="AA137" s="93" t="s">
        <v>74</v>
      </c>
      <c r="AB137" s="93" t="s">
        <v>73</v>
      </c>
      <c r="AC137" s="93" t="s">
        <v>74</v>
      </c>
      <c r="AD137" s="93" t="s">
        <v>73</v>
      </c>
      <c r="AE137" s="93" t="s">
        <v>74</v>
      </c>
      <c r="AF137" s="93" t="s">
        <v>74</v>
      </c>
      <c r="AG137" s="93" t="s">
        <v>74</v>
      </c>
      <c r="AH137" s="93" t="s">
        <v>73</v>
      </c>
      <c r="AI137" s="93" t="s">
        <v>73</v>
      </c>
      <c r="AJ137" s="93" t="s">
        <v>73</v>
      </c>
      <c r="AK137" s="50"/>
      <c r="AL137" s="50"/>
      <c r="AM137" s="50"/>
      <c r="AN137" s="50"/>
      <c r="AO137" s="50"/>
      <c r="AP137" s="50"/>
      <c r="AQ137" s="50" t="n">
        <f aca="false">SUM(AK137:AP137)</f>
        <v>0</v>
      </c>
      <c r="AR137" s="51"/>
      <c r="AS137" s="52"/>
      <c r="AT137" s="52"/>
      <c r="AU137" s="52"/>
      <c r="AV137" s="53"/>
      <c r="AW137" s="52"/>
      <c r="AX137" s="53"/>
      <c r="AY137" s="53"/>
      <c r="AZ137" s="52"/>
      <c r="BA137" s="52"/>
      <c r="BB137" s="52"/>
    </row>
    <row r="138" customFormat="false" ht="76.5" hidden="false" customHeight="false" outlineLevel="0" collapsed="false">
      <c r="A138" s="41" t="n">
        <v>133</v>
      </c>
      <c r="B138" s="41" t="s">
        <v>470</v>
      </c>
      <c r="C138" s="41" t="s">
        <v>480</v>
      </c>
      <c r="D138" s="41" t="s">
        <v>393</v>
      </c>
      <c r="E138" s="41" t="s">
        <v>106</v>
      </c>
      <c r="F138" s="41" t="s">
        <v>77</v>
      </c>
      <c r="G138" s="41" t="s">
        <v>315</v>
      </c>
      <c r="H138" s="41" t="s">
        <v>481</v>
      </c>
      <c r="I138" s="91" t="s">
        <v>484</v>
      </c>
      <c r="J138" s="68" t="s">
        <v>485</v>
      </c>
      <c r="K138" s="92" t="s">
        <v>486</v>
      </c>
      <c r="L138" s="72"/>
      <c r="M138" s="69"/>
      <c r="N138" s="69"/>
      <c r="O138" s="69" t="n">
        <v>0.5</v>
      </c>
      <c r="P138" s="69"/>
      <c r="Q138" s="69"/>
      <c r="R138" s="69" t="n">
        <v>0.5</v>
      </c>
      <c r="S138" s="75" t="n">
        <f aca="false">SUM(M138:R138)</f>
        <v>1</v>
      </c>
      <c r="T138" s="93" t="s">
        <v>74</v>
      </c>
      <c r="U138" s="93" t="s">
        <v>74</v>
      </c>
      <c r="V138" s="49" t="s">
        <v>73</v>
      </c>
      <c r="W138" s="93" t="s">
        <v>74</v>
      </c>
      <c r="X138" s="93" t="s">
        <v>74</v>
      </c>
      <c r="Y138" s="93" t="s">
        <v>74</v>
      </c>
      <c r="Z138" s="93" t="s">
        <v>73</v>
      </c>
      <c r="AA138" s="93" t="s">
        <v>74</v>
      </c>
      <c r="AB138" s="93" t="s">
        <v>73</v>
      </c>
      <c r="AC138" s="93" t="s">
        <v>74</v>
      </c>
      <c r="AD138" s="93" t="s">
        <v>74</v>
      </c>
      <c r="AE138" s="93" t="s">
        <v>74</v>
      </c>
      <c r="AF138" s="93" t="s">
        <v>74</v>
      </c>
      <c r="AG138" s="93" t="s">
        <v>74</v>
      </c>
      <c r="AH138" s="93" t="s">
        <v>74</v>
      </c>
      <c r="AI138" s="93" t="s">
        <v>73</v>
      </c>
      <c r="AJ138" s="93" t="s">
        <v>73</v>
      </c>
      <c r="AK138" s="50"/>
      <c r="AL138" s="50"/>
      <c r="AM138" s="50"/>
      <c r="AN138" s="50"/>
      <c r="AO138" s="50"/>
      <c r="AP138" s="50"/>
      <c r="AQ138" s="50" t="n">
        <f aca="false">SUM(AK138:AP138)</f>
        <v>0</v>
      </c>
      <c r="AR138" s="51"/>
      <c r="AS138" s="52"/>
      <c r="AT138" s="52"/>
      <c r="AU138" s="52"/>
      <c r="AV138" s="53"/>
      <c r="AW138" s="52"/>
      <c r="AX138" s="53"/>
      <c r="AY138" s="53"/>
      <c r="AZ138" s="52"/>
      <c r="BA138" s="52"/>
      <c r="BB138" s="52"/>
    </row>
    <row r="139" customFormat="false" ht="76.5" hidden="false" customHeight="false" outlineLevel="0" collapsed="false">
      <c r="A139" s="41" t="n">
        <v>134</v>
      </c>
      <c r="B139" s="41" t="s">
        <v>470</v>
      </c>
      <c r="C139" s="41" t="s">
        <v>480</v>
      </c>
      <c r="D139" s="41" t="s">
        <v>393</v>
      </c>
      <c r="E139" s="41" t="s">
        <v>106</v>
      </c>
      <c r="F139" s="41" t="s">
        <v>77</v>
      </c>
      <c r="G139" s="41" t="s">
        <v>315</v>
      </c>
      <c r="H139" s="41" t="s">
        <v>481</v>
      </c>
      <c r="I139" s="91" t="s">
        <v>487</v>
      </c>
      <c r="J139" s="68" t="s">
        <v>468</v>
      </c>
      <c r="K139" s="92" t="s">
        <v>488</v>
      </c>
      <c r="L139" s="72"/>
      <c r="M139" s="67"/>
      <c r="N139" s="67" t="n">
        <v>1</v>
      </c>
      <c r="O139" s="67"/>
      <c r="P139" s="67" t="n">
        <v>1</v>
      </c>
      <c r="Q139" s="67"/>
      <c r="R139" s="67" t="n">
        <v>1</v>
      </c>
      <c r="S139" s="89" t="n">
        <f aca="false">SUM(M139:R139)</f>
        <v>3</v>
      </c>
      <c r="T139" s="93" t="s">
        <v>73</v>
      </c>
      <c r="U139" s="93" t="s">
        <v>73</v>
      </c>
      <c r="V139" s="49" t="s">
        <v>73</v>
      </c>
      <c r="W139" s="93" t="s">
        <v>74</v>
      </c>
      <c r="X139" s="93" t="s">
        <v>73</v>
      </c>
      <c r="Y139" s="93" t="s">
        <v>73</v>
      </c>
      <c r="Z139" s="93" t="s">
        <v>73</v>
      </c>
      <c r="AA139" s="93" t="s">
        <v>74</v>
      </c>
      <c r="AB139" s="93" t="s">
        <v>74</v>
      </c>
      <c r="AC139" s="93" t="s">
        <v>74</v>
      </c>
      <c r="AD139" s="93" t="s">
        <v>74</v>
      </c>
      <c r="AE139" s="93" t="s">
        <v>74</v>
      </c>
      <c r="AF139" s="93" t="s">
        <v>74</v>
      </c>
      <c r="AG139" s="93" t="s">
        <v>74</v>
      </c>
      <c r="AH139" s="93" t="s">
        <v>74</v>
      </c>
      <c r="AI139" s="93" t="s">
        <v>73</v>
      </c>
      <c r="AJ139" s="93" t="s">
        <v>73</v>
      </c>
      <c r="AK139" s="50"/>
      <c r="AL139" s="50"/>
      <c r="AM139" s="50"/>
      <c r="AN139" s="50"/>
      <c r="AO139" s="50"/>
      <c r="AP139" s="50"/>
      <c r="AQ139" s="50" t="n">
        <f aca="false">SUM(AK139:AP139)</f>
        <v>0</v>
      </c>
      <c r="AR139" s="51"/>
      <c r="AS139" s="52"/>
      <c r="AT139" s="52"/>
      <c r="AU139" s="52"/>
      <c r="AV139" s="53"/>
      <c r="AW139" s="52"/>
      <c r="AX139" s="53"/>
      <c r="AY139" s="53"/>
      <c r="AZ139" s="52"/>
      <c r="BA139" s="52"/>
      <c r="BB139" s="52"/>
    </row>
    <row r="140" customFormat="false" ht="76.5" hidden="false" customHeight="false" outlineLevel="0" collapsed="false">
      <c r="A140" s="41" t="n">
        <v>135</v>
      </c>
      <c r="B140" s="41" t="s">
        <v>470</v>
      </c>
      <c r="C140" s="41" t="s">
        <v>480</v>
      </c>
      <c r="D140" s="41" t="s">
        <v>393</v>
      </c>
      <c r="E140" s="41" t="s">
        <v>106</v>
      </c>
      <c r="F140" s="41" t="s">
        <v>77</v>
      </c>
      <c r="G140" s="41" t="s">
        <v>315</v>
      </c>
      <c r="H140" s="41" t="s">
        <v>481</v>
      </c>
      <c r="I140" s="91" t="s">
        <v>489</v>
      </c>
      <c r="J140" s="68" t="s">
        <v>485</v>
      </c>
      <c r="K140" s="92" t="s">
        <v>490</v>
      </c>
      <c r="L140" s="72"/>
      <c r="M140" s="69"/>
      <c r="N140" s="69"/>
      <c r="O140" s="69" t="n">
        <v>0.5</v>
      </c>
      <c r="P140" s="69"/>
      <c r="Q140" s="69"/>
      <c r="R140" s="69" t="n">
        <v>0.5</v>
      </c>
      <c r="S140" s="75" t="n">
        <f aca="false">SUM(M140:R140)</f>
        <v>1</v>
      </c>
      <c r="T140" s="93" t="s">
        <v>73</v>
      </c>
      <c r="U140" s="93" t="s">
        <v>73</v>
      </c>
      <c r="V140" s="49" t="s">
        <v>73</v>
      </c>
      <c r="W140" s="93" t="s">
        <v>74</v>
      </c>
      <c r="X140" s="93" t="s">
        <v>73</v>
      </c>
      <c r="Y140" s="93" t="s">
        <v>73</v>
      </c>
      <c r="Z140" s="93" t="s">
        <v>73</v>
      </c>
      <c r="AA140" s="93" t="s">
        <v>74</v>
      </c>
      <c r="AB140" s="93" t="s">
        <v>74</v>
      </c>
      <c r="AC140" s="93" t="s">
        <v>74</v>
      </c>
      <c r="AD140" s="93" t="s">
        <v>74</v>
      </c>
      <c r="AE140" s="93" t="s">
        <v>74</v>
      </c>
      <c r="AF140" s="93" t="s">
        <v>74</v>
      </c>
      <c r="AG140" s="93" t="s">
        <v>74</v>
      </c>
      <c r="AH140" s="93" t="s">
        <v>74</v>
      </c>
      <c r="AI140" s="93" t="s">
        <v>73</v>
      </c>
      <c r="AJ140" s="93" t="s">
        <v>73</v>
      </c>
      <c r="AK140" s="50"/>
      <c r="AL140" s="50"/>
      <c r="AM140" s="50"/>
      <c r="AN140" s="50"/>
      <c r="AO140" s="50"/>
      <c r="AP140" s="50"/>
      <c r="AQ140" s="50" t="n">
        <f aca="false">SUM(AK140:AP140)</f>
        <v>0</v>
      </c>
      <c r="AR140" s="51"/>
      <c r="AS140" s="52"/>
      <c r="AT140" s="52"/>
      <c r="AU140" s="52"/>
      <c r="AV140" s="53"/>
      <c r="AW140" s="52"/>
      <c r="AX140" s="53"/>
      <c r="AY140" s="53"/>
      <c r="AZ140" s="52"/>
      <c r="BA140" s="52"/>
      <c r="BB140" s="52"/>
    </row>
    <row r="141" customFormat="false" ht="76.5" hidden="false" customHeight="false" outlineLevel="0" collapsed="false">
      <c r="A141" s="41" t="n">
        <v>136</v>
      </c>
      <c r="B141" s="41" t="s">
        <v>470</v>
      </c>
      <c r="C141" s="41" t="s">
        <v>480</v>
      </c>
      <c r="D141" s="41" t="s">
        <v>393</v>
      </c>
      <c r="E141" s="41" t="s">
        <v>106</v>
      </c>
      <c r="F141" s="41" t="s">
        <v>77</v>
      </c>
      <c r="G141" s="41" t="s">
        <v>315</v>
      </c>
      <c r="H141" s="41" t="s">
        <v>481</v>
      </c>
      <c r="I141" s="91" t="s">
        <v>491</v>
      </c>
      <c r="J141" s="68" t="s">
        <v>84</v>
      </c>
      <c r="K141" s="92" t="s">
        <v>492</v>
      </c>
      <c r="L141" s="72"/>
      <c r="M141" s="67"/>
      <c r="N141" s="67"/>
      <c r="O141" s="67"/>
      <c r="P141" s="67"/>
      <c r="Q141" s="67"/>
      <c r="R141" s="63" t="n">
        <v>0.8</v>
      </c>
      <c r="S141" s="75" t="n">
        <f aca="false">SUM(M141:R141)</f>
        <v>0.8</v>
      </c>
      <c r="T141" s="93" t="s">
        <v>73</v>
      </c>
      <c r="U141" s="93" t="s">
        <v>73</v>
      </c>
      <c r="V141" s="49" t="s">
        <v>73</v>
      </c>
      <c r="W141" s="93" t="s">
        <v>74</v>
      </c>
      <c r="X141" s="93" t="s">
        <v>73</v>
      </c>
      <c r="Y141" s="93" t="s">
        <v>73</v>
      </c>
      <c r="Z141" s="93" t="s">
        <v>73</v>
      </c>
      <c r="AA141" s="93" t="s">
        <v>74</v>
      </c>
      <c r="AB141" s="93" t="s">
        <v>74</v>
      </c>
      <c r="AC141" s="93" t="s">
        <v>74</v>
      </c>
      <c r="AD141" s="93" t="s">
        <v>74</v>
      </c>
      <c r="AE141" s="93" t="s">
        <v>74</v>
      </c>
      <c r="AF141" s="93" t="s">
        <v>74</v>
      </c>
      <c r="AG141" s="93" t="s">
        <v>74</v>
      </c>
      <c r="AH141" s="93" t="s">
        <v>74</v>
      </c>
      <c r="AI141" s="93" t="s">
        <v>73</v>
      </c>
      <c r="AJ141" s="93" t="s">
        <v>73</v>
      </c>
      <c r="AK141" s="50"/>
      <c r="AL141" s="50"/>
      <c r="AM141" s="50"/>
      <c r="AN141" s="50"/>
      <c r="AO141" s="50"/>
      <c r="AP141" s="50"/>
      <c r="AQ141" s="50" t="n">
        <f aca="false">SUM(AK141:AP141)</f>
        <v>0</v>
      </c>
      <c r="AR141" s="51"/>
      <c r="AS141" s="52"/>
      <c r="AT141" s="52"/>
      <c r="AU141" s="52"/>
      <c r="AV141" s="53"/>
      <c r="AW141" s="52"/>
      <c r="AX141" s="53"/>
      <c r="AY141" s="53"/>
      <c r="AZ141" s="52"/>
      <c r="BA141" s="52"/>
      <c r="BB141" s="52"/>
    </row>
    <row r="142" customFormat="false" ht="76.5" hidden="false" customHeight="false" outlineLevel="0" collapsed="false">
      <c r="A142" s="41" t="n">
        <v>137</v>
      </c>
      <c r="B142" s="41" t="s">
        <v>470</v>
      </c>
      <c r="C142" s="41" t="s">
        <v>493</v>
      </c>
      <c r="D142" s="41" t="s">
        <v>393</v>
      </c>
      <c r="E142" s="41" t="s">
        <v>106</v>
      </c>
      <c r="F142" s="41" t="s">
        <v>77</v>
      </c>
      <c r="G142" s="41" t="s">
        <v>315</v>
      </c>
      <c r="H142" s="41" t="s">
        <v>481</v>
      </c>
      <c r="I142" s="91" t="s">
        <v>494</v>
      </c>
      <c r="J142" s="68" t="s">
        <v>81</v>
      </c>
      <c r="K142" s="59" t="s">
        <v>495</v>
      </c>
      <c r="L142" s="72"/>
      <c r="M142" s="67" t="n">
        <v>1</v>
      </c>
      <c r="N142" s="67"/>
      <c r="O142" s="67"/>
      <c r="P142" s="67"/>
      <c r="Q142" s="67"/>
      <c r="R142" s="67"/>
      <c r="S142" s="89" t="n">
        <f aca="false">SUM(M142:R142)</f>
        <v>1</v>
      </c>
      <c r="T142" s="93" t="s">
        <v>73</v>
      </c>
      <c r="U142" s="93" t="s">
        <v>73</v>
      </c>
      <c r="V142" s="49" t="s">
        <v>73</v>
      </c>
      <c r="W142" s="93" t="s">
        <v>74</v>
      </c>
      <c r="X142" s="93" t="s">
        <v>73</v>
      </c>
      <c r="Y142" s="93" t="s">
        <v>73</v>
      </c>
      <c r="Z142" s="93" t="s">
        <v>73</v>
      </c>
      <c r="AA142" s="93" t="s">
        <v>73</v>
      </c>
      <c r="AB142" s="93" t="s">
        <v>74</v>
      </c>
      <c r="AC142" s="93" t="s">
        <v>74</v>
      </c>
      <c r="AD142" s="93" t="s">
        <v>74</v>
      </c>
      <c r="AE142" s="93" t="s">
        <v>74</v>
      </c>
      <c r="AF142" s="93" t="s">
        <v>74</v>
      </c>
      <c r="AG142" s="93" t="s">
        <v>74</v>
      </c>
      <c r="AH142" s="93" t="s">
        <v>74</v>
      </c>
      <c r="AI142" s="93" t="s">
        <v>73</v>
      </c>
      <c r="AJ142" s="93" t="s">
        <v>73</v>
      </c>
      <c r="AK142" s="50"/>
      <c r="AL142" s="50"/>
      <c r="AM142" s="50"/>
      <c r="AN142" s="50"/>
      <c r="AO142" s="50"/>
      <c r="AP142" s="50"/>
      <c r="AQ142" s="50" t="n">
        <f aca="false">SUM(AK142:AP142)</f>
        <v>0</v>
      </c>
      <c r="AR142" s="51"/>
      <c r="AS142" s="52"/>
      <c r="AT142" s="52"/>
      <c r="AU142" s="52"/>
      <c r="AV142" s="53"/>
      <c r="AW142" s="52"/>
      <c r="AX142" s="53"/>
      <c r="AY142" s="53"/>
      <c r="AZ142" s="52"/>
      <c r="BA142" s="52"/>
      <c r="BB142" s="52"/>
    </row>
    <row r="143" customFormat="false" ht="76.5" hidden="false" customHeight="false" outlineLevel="0" collapsed="false">
      <c r="A143" s="41" t="n">
        <v>138</v>
      </c>
      <c r="B143" s="41" t="s">
        <v>470</v>
      </c>
      <c r="C143" s="41" t="s">
        <v>493</v>
      </c>
      <c r="D143" s="41" t="s">
        <v>393</v>
      </c>
      <c r="E143" s="41" t="s">
        <v>106</v>
      </c>
      <c r="F143" s="41" t="s">
        <v>77</v>
      </c>
      <c r="G143" s="41" t="s">
        <v>315</v>
      </c>
      <c r="H143" s="41" t="s">
        <v>481</v>
      </c>
      <c r="I143" s="91" t="s">
        <v>496</v>
      </c>
      <c r="J143" s="68" t="s">
        <v>468</v>
      </c>
      <c r="K143" s="59" t="s">
        <v>497</v>
      </c>
      <c r="L143" s="72"/>
      <c r="M143" s="67"/>
      <c r="N143" s="67" t="n">
        <v>1</v>
      </c>
      <c r="O143" s="67"/>
      <c r="P143" s="67" t="n">
        <v>1</v>
      </c>
      <c r="Q143" s="67"/>
      <c r="R143" s="67" t="n">
        <v>1</v>
      </c>
      <c r="S143" s="89" t="n">
        <f aca="false">SUM(M143:R143)</f>
        <v>3</v>
      </c>
      <c r="T143" s="93" t="s">
        <v>73</v>
      </c>
      <c r="U143" s="93" t="s">
        <v>73</v>
      </c>
      <c r="V143" s="49" t="s">
        <v>73</v>
      </c>
      <c r="W143" s="93" t="s">
        <v>74</v>
      </c>
      <c r="X143" s="93" t="s">
        <v>73</v>
      </c>
      <c r="Y143" s="93" t="s">
        <v>73</v>
      </c>
      <c r="Z143" s="93" t="s">
        <v>73</v>
      </c>
      <c r="AA143" s="93" t="s">
        <v>73</v>
      </c>
      <c r="AB143" s="93" t="s">
        <v>74</v>
      </c>
      <c r="AC143" s="93" t="s">
        <v>74</v>
      </c>
      <c r="AD143" s="93" t="s">
        <v>74</v>
      </c>
      <c r="AE143" s="93" t="s">
        <v>74</v>
      </c>
      <c r="AF143" s="93" t="s">
        <v>74</v>
      </c>
      <c r="AG143" s="93" t="s">
        <v>74</v>
      </c>
      <c r="AH143" s="93" t="s">
        <v>74</v>
      </c>
      <c r="AI143" s="93" t="s">
        <v>73</v>
      </c>
      <c r="AJ143" s="93" t="s">
        <v>73</v>
      </c>
      <c r="AK143" s="50"/>
      <c r="AL143" s="50"/>
      <c r="AM143" s="50"/>
      <c r="AN143" s="50"/>
      <c r="AO143" s="50"/>
      <c r="AP143" s="50"/>
      <c r="AQ143" s="50" t="n">
        <f aca="false">SUM(AK143:AP143)</f>
        <v>0</v>
      </c>
      <c r="AR143" s="51"/>
      <c r="AS143" s="52"/>
      <c r="AT143" s="52"/>
      <c r="AU143" s="52"/>
      <c r="AV143" s="53"/>
      <c r="AW143" s="52"/>
      <c r="AX143" s="53"/>
      <c r="AY143" s="53"/>
      <c r="AZ143" s="52"/>
      <c r="BA143" s="52"/>
      <c r="BB143" s="52"/>
    </row>
    <row r="144" customFormat="false" ht="153" hidden="false" customHeight="false" outlineLevel="0" collapsed="false">
      <c r="A144" s="41" t="n">
        <v>139</v>
      </c>
      <c r="B144" s="41" t="s">
        <v>470</v>
      </c>
      <c r="C144" s="41" t="s">
        <v>498</v>
      </c>
      <c r="D144" s="41" t="s">
        <v>393</v>
      </c>
      <c r="E144" s="41" t="s">
        <v>106</v>
      </c>
      <c r="F144" s="41" t="s">
        <v>77</v>
      </c>
      <c r="G144" s="41" t="s">
        <v>315</v>
      </c>
      <c r="H144" s="41" t="s">
        <v>316</v>
      </c>
      <c r="I144" s="91" t="s">
        <v>499</v>
      </c>
      <c r="J144" s="68" t="s">
        <v>500</v>
      </c>
      <c r="K144" s="59" t="s">
        <v>501</v>
      </c>
      <c r="L144" s="72" t="n">
        <v>2881479034</v>
      </c>
      <c r="M144" s="67" t="n">
        <v>3</v>
      </c>
      <c r="N144" s="67" t="n">
        <v>3</v>
      </c>
      <c r="O144" s="67" t="n">
        <v>3</v>
      </c>
      <c r="P144" s="67" t="n">
        <v>3</v>
      </c>
      <c r="Q144" s="67" t="n">
        <v>3</v>
      </c>
      <c r="R144" s="67" t="n">
        <v>3</v>
      </c>
      <c r="S144" s="89" t="n">
        <f aca="false">SUM(M144:R144)</f>
        <v>18</v>
      </c>
      <c r="T144" s="93" t="s">
        <v>73</v>
      </c>
      <c r="U144" s="93" t="s">
        <v>73</v>
      </c>
      <c r="V144" s="49" t="s">
        <v>73</v>
      </c>
      <c r="W144" s="93" t="s">
        <v>74</v>
      </c>
      <c r="X144" s="93" t="s">
        <v>73</v>
      </c>
      <c r="Y144" s="93" t="s">
        <v>73</v>
      </c>
      <c r="Z144" s="93" t="s">
        <v>73</v>
      </c>
      <c r="AA144" s="94" t="s">
        <v>73</v>
      </c>
      <c r="AB144" s="93" t="s">
        <v>74</v>
      </c>
      <c r="AC144" s="93" t="s">
        <v>74</v>
      </c>
      <c r="AD144" s="93" t="s">
        <v>74</v>
      </c>
      <c r="AE144" s="93" t="s">
        <v>74</v>
      </c>
      <c r="AF144" s="93" t="s">
        <v>74</v>
      </c>
      <c r="AG144" s="93" t="s">
        <v>74</v>
      </c>
      <c r="AH144" s="94" t="s">
        <v>73</v>
      </c>
      <c r="AI144" s="94" t="s">
        <v>74</v>
      </c>
      <c r="AJ144" s="94" t="s">
        <v>74</v>
      </c>
      <c r="AK144" s="50"/>
      <c r="AL144" s="50"/>
      <c r="AM144" s="50"/>
      <c r="AN144" s="50"/>
      <c r="AO144" s="50"/>
      <c r="AP144" s="50"/>
      <c r="AQ144" s="50" t="n">
        <f aca="false">SUM(AK144:AP144)</f>
        <v>0</v>
      </c>
      <c r="AR144" s="51"/>
      <c r="AS144" s="52"/>
      <c r="AT144" s="52"/>
      <c r="AU144" s="52"/>
      <c r="AV144" s="53"/>
      <c r="AW144" s="52"/>
      <c r="AX144" s="53"/>
      <c r="AY144" s="53"/>
      <c r="AZ144" s="52"/>
      <c r="BA144" s="52"/>
      <c r="BB144" s="52"/>
    </row>
    <row r="145" customFormat="false" ht="153" hidden="false" customHeight="false" outlineLevel="0" collapsed="false">
      <c r="A145" s="41" t="n">
        <v>140</v>
      </c>
      <c r="B145" s="41" t="s">
        <v>470</v>
      </c>
      <c r="C145" s="41" t="s">
        <v>498</v>
      </c>
      <c r="D145" s="41" t="s">
        <v>393</v>
      </c>
      <c r="E145" s="41" t="s">
        <v>106</v>
      </c>
      <c r="F145" s="41" t="s">
        <v>77</v>
      </c>
      <c r="G145" s="41" t="s">
        <v>315</v>
      </c>
      <c r="H145" s="41" t="s">
        <v>316</v>
      </c>
      <c r="I145" s="91" t="s">
        <v>502</v>
      </c>
      <c r="J145" s="95" t="s">
        <v>503</v>
      </c>
      <c r="K145" s="59" t="s">
        <v>504</v>
      </c>
      <c r="L145" s="72" t="n">
        <v>295385021.84</v>
      </c>
      <c r="M145" s="67"/>
      <c r="N145" s="67"/>
      <c r="O145" s="67"/>
      <c r="P145" s="67" t="n">
        <v>1</v>
      </c>
      <c r="Q145" s="67"/>
      <c r="R145" s="67"/>
      <c r="S145" s="89" t="n">
        <f aca="false">SUM(M145:R145)</f>
        <v>1</v>
      </c>
      <c r="T145" s="93" t="s">
        <v>73</v>
      </c>
      <c r="U145" s="93" t="s">
        <v>73</v>
      </c>
      <c r="V145" s="49" t="s">
        <v>73</v>
      </c>
      <c r="W145" s="93" t="s">
        <v>74</v>
      </c>
      <c r="X145" s="93" t="s">
        <v>73</v>
      </c>
      <c r="Y145" s="93" t="s">
        <v>73</v>
      </c>
      <c r="Z145" s="93" t="s">
        <v>73</v>
      </c>
      <c r="AA145" s="94" t="s">
        <v>73</v>
      </c>
      <c r="AB145" s="93" t="s">
        <v>74</v>
      </c>
      <c r="AC145" s="93" t="s">
        <v>74</v>
      </c>
      <c r="AD145" s="93" t="s">
        <v>74</v>
      </c>
      <c r="AE145" s="93" t="s">
        <v>74</v>
      </c>
      <c r="AF145" s="93" t="s">
        <v>74</v>
      </c>
      <c r="AG145" s="93" t="s">
        <v>74</v>
      </c>
      <c r="AH145" s="94" t="s">
        <v>73</v>
      </c>
      <c r="AI145" s="94" t="s">
        <v>73</v>
      </c>
      <c r="AJ145" s="94" t="s">
        <v>73</v>
      </c>
      <c r="AK145" s="50"/>
      <c r="AL145" s="50"/>
      <c r="AM145" s="50"/>
      <c r="AN145" s="50"/>
      <c r="AO145" s="50"/>
      <c r="AP145" s="50"/>
      <c r="AQ145" s="50" t="n">
        <f aca="false">SUM(AK145:AP145)</f>
        <v>0</v>
      </c>
      <c r="AR145" s="51"/>
      <c r="AS145" s="52"/>
      <c r="AT145" s="52"/>
      <c r="AU145" s="52"/>
      <c r="AV145" s="53"/>
      <c r="AW145" s="52"/>
      <c r="AX145" s="53"/>
      <c r="AY145" s="53"/>
      <c r="AZ145" s="52"/>
      <c r="BA145" s="52"/>
      <c r="BB145" s="52"/>
    </row>
    <row r="146" customFormat="false" ht="153" hidden="false" customHeight="false" outlineLevel="0" collapsed="false">
      <c r="A146" s="41" t="n">
        <v>141</v>
      </c>
      <c r="B146" s="41" t="s">
        <v>470</v>
      </c>
      <c r="C146" s="41" t="s">
        <v>498</v>
      </c>
      <c r="D146" s="41" t="s">
        <v>393</v>
      </c>
      <c r="E146" s="41" t="s">
        <v>106</v>
      </c>
      <c r="F146" s="41" t="s">
        <v>77</v>
      </c>
      <c r="G146" s="41" t="s">
        <v>315</v>
      </c>
      <c r="H146" s="41" t="s">
        <v>316</v>
      </c>
      <c r="I146" s="91" t="s">
        <v>505</v>
      </c>
      <c r="J146" s="95" t="s">
        <v>503</v>
      </c>
      <c r="K146" s="59" t="s">
        <v>504</v>
      </c>
      <c r="L146" s="72" t="n">
        <v>280000000</v>
      </c>
      <c r="M146" s="67"/>
      <c r="N146" s="67"/>
      <c r="O146" s="67"/>
      <c r="P146" s="67" t="n">
        <v>1</v>
      </c>
      <c r="Q146" s="67"/>
      <c r="R146" s="67"/>
      <c r="S146" s="89" t="n">
        <f aca="false">SUM(M146:R146)</f>
        <v>1</v>
      </c>
      <c r="T146" s="93" t="s">
        <v>73</v>
      </c>
      <c r="U146" s="93" t="s">
        <v>73</v>
      </c>
      <c r="V146" s="49" t="s">
        <v>73</v>
      </c>
      <c r="W146" s="93" t="s">
        <v>74</v>
      </c>
      <c r="X146" s="93" t="s">
        <v>73</v>
      </c>
      <c r="Y146" s="93" t="s">
        <v>73</v>
      </c>
      <c r="Z146" s="93" t="s">
        <v>73</v>
      </c>
      <c r="AA146" s="94" t="s">
        <v>73</v>
      </c>
      <c r="AB146" s="93" t="s">
        <v>74</v>
      </c>
      <c r="AC146" s="93" t="s">
        <v>74</v>
      </c>
      <c r="AD146" s="93" t="s">
        <v>74</v>
      </c>
      <c r="AE146" s="93" t="s">
        <v>74</v>
      </c>
      <c r="AF146" s="93" t="s">
        <v>74</v>
      </c>
      <c r="AG146" s="93" t="s">
        <v>74</v>
      </c>
      <c r="AH146" s="94" t="s">
        <v>73</v>
      </c>
      <c r="AI146" s="94"/>
      <c r="AJ146" s="94"/>
      <c r="AK146" s="50"/>
      <c r="AL146" s="50"/>
      <c r="AM146" s="50"/>
      <c r="AN146" s="50"/>
      <c r="AO146" s="50"/>
      <c r="AP146" s="50"/>
      <c r="AQ146" s="50" t="n">
        <f aca="false">SUM(AK146:AP146)</f>
        <v>0</v>
      </c>
      <c r="AR146" s="51"/>
      <c r="AS146" s="52"/>
      <c r="AT146" s="52"/>
      <c r="AU146" s="52"/>
      <c r="AV146" s="53"/>
      <c r="AW146" s="52"/>
      <c r="AX146" s="53"/>
      <c r="AY146" s="53"/>
      <c r="AZ146" s="52"/>
      <c r="BA146" s="52"/>
      <c r="BB146" s="52"/>
    </row>
    <row r="147" customFormat="false" ht="153" hidden="false" customHeight="false" outlineLevel="0" collapsed="false">
      <c r="A147" s="41" t="n">
        <v>142</v>
      </c>
      <c r="B147" s="41" t="s">
        <v>470</v>
      </c>
      <c r="C147" s="41" t="s">
        <v>498</v>
      </c>
      <c r="D147" s="41" t="s">
        <v>393</v>
      </c>
      <c r="E147" s="41" t="s">
        <v>106</v>
      </c>
      <c r="F147" s="41" t="s">
        <v>77</v>
      </c>
      <c r="G147" s="41" t="s">
        <v>315</v>
      </c>
      <c r="H147" s="41" t="s">
        <v>316</v>
      </c>
      <c r="I147" s="91" t="s">
        <v>506</v>
      </c>
      <c r="J147" s="95" t="s">
        <v>503</v>
      </c>
      <c r="K147" s="59" t="s">
        <v>504</v>
      </c>
      <c r="L147" s="72" t="n">
        <v>250000000</v>
      </c>
      <c r="M147" s="67"/>
      <c r="N147" s="67"/>
      <c r="O147" s="67"/>
      <c r="P147" s="67" t="n">
        <v>1</v>
      </c>
      <c r="Q147" s="67"/>
      <c r="R147" s="67"/>
      <c r="S147" s="89" t="n">
        <f aca="false">SUM(M147:R147)</f>
        <v>1</v>
      </c>
      <c r="T147" s="93" t="s">
        <v>73</v>
      </c>
      <c r="U147" s="93" t="s">
        <v>73</v>
      </c>
      <c r="V147" s="49" t="s">
        <v>73</v>
      </c>
      <c r="W147" s="93" t="s">
        <v>74</v>
      </c>
      <c r="X147" s="93" t="s">
        <v>73</v>
      </c>
      <c r="Y147" s="93" t="s">
        <v>73</v>
      </c>
      <c r="Z147" s="93" t="s">
        <v>73</v>
      </c>
      <c r="AA147" s="94" t="s">
        <v>73</v>
      </c>
      <c r="AB147" s="93" t="s">
        <v>74</v>
      </c>
      <c r="AC147" s="93" t="s">
        <v>74</v>
      </c>
      <c r="AD147" s="93" t="s">
        <v>74</v>
      </c>
      <c r="AE147" s="93" t="s">
        <v>74</v>
      </c>
      <c r="AF147" s="93" t="s">
        <v>74</v>
      </c>
      <c r="AG147" s="93" t="s">
        <v>74</v>
      </c>
      <c r="AH147" s="94" t="s">
        <v>73</v>
      </c>
      <c r="AI147" s="94" t="s">
        <v>73</v>
      </c>
      <c r="AJ147" s="94"/>
      <c r="AK147" s="50"/>
      <c r="AL147" s="50"/>
      <c r="AM147" s="50"/>
      <c r="AN147" s="50"/>
      <c r="AO147" s="50"/>
      <c r="AP147" s="50"/>
      <c r="AQ147" s="50" t="n">
        <f aca="false">SUM(AK147:AP147)</f>
        <v>0</v>
      </c>
      <c r="AR147" s="51"/>
      <c r="AS147" s="52"/>
      <c r="AT147" s="52"/>
      <c r="AU147" s="52"/>
      <c r="AV147" s="53"/>
      <c r="AW147" s="52"/>
      <c r="AX147" s="53"/>
      <c r="AY147" s="53"/>
      <c r="AZ147" s="52"/>
      <c r="BA147" s="52"/>
      <c r="BB147" s="52"/>
    </row>
    <row r="148" customFormat="false" ht="153" hidden="false" customHeight="false" outlineLevel="0" collapsed="false">
      <c r="A148" s="41" t="n">
        <v>143</v>
      </c>
      <c r="B148" s="41" t="s">
        <v>470</v>
      </c>
      <c r="C148" s="41" t="s">
        <v>498</v>
      </c>
      <c r="D148" s="41" t="s">
        <v>393</v>
      </c>
      <c r="E148" s="41" t="s">
        <v>106</v>
      </c>
      <c r="F148" s="41" t="s">
        <v>77</v>
      </c>
      <c r="G148" s="41" t="s">
        <v>315</v>
      </c>
      <c r="H148" s="41" t="s">
        <v>316</v>
      </c>
      <c r="I148" s="91" t="s">
        <v>507</v>
      </c>
      <c r="J148" s="95" t="s">
        <v>503</v>
      </c>
      <c r="K148" s="59" t="s">
        <v>504</v>
      </c>
      <c r="L148" s="72" t="n">
        <v>420000000</v>
      </c>
      <c r="M148" s="67"/>
      <c r="N148" s="67"/>
      <c r="O148" s="67"/>
      <c r="P148" s="67" t="n">
        <v>1</v>
      </c>
      <c r="Q148" s="67"/>
      <c r="R148" s="67"/>
      <c r="S148" s="89" t="n">
        <f aca="false">SUM(M148:R148)</f>
        <v>1</v>
      </c>
      <c r="T148" s="93" t="s">
        <v>73</v>
      </c>
      <c r="U148" s="93" t="s">
        <v>73</v>
      </c>
      <c r="V148" s="49" t="s">
        <v>73</v>
      </c>
      <c r="W148" s="93" t="s">
        <v>74</v>
      </c>
      <c r="X148" s="93" t="s">
        <v>73</v>
      </c>
      <c r="Y148" s="93" t="s">
        <v>73</v>
      </c>
      <c r="Z148" s="93" t="s">
        <v>73</v>
      </c>
      <c r="AA148" s="94" t="s">
        <v>73</v>
      </c>
      <c r="AB148" s="93" t="s">
        <v>74</v>
      </c>
      <c r="AC148" s="93" t="s">
        <v>74</v>
      </c>
      <c r="AD148" s="93" t="s">
        <v>74</v>
      </c>
      <c r="AE148" s="93" t="s">
        <v>74</v>
      </c>
      <c r="AF148" s="93" t="s">
        <v>74</v>
      </c>
      <c r="AG148" s="93" t="s">
        <v>74</v>
      </c>
      <c r="AH148" s="94" t="s">
        <v>73</v>
      </c>
      <c r="AI148" s="94" t="s">
        <v>73</v>
      </c>
      <c r="AJ148" s="94" t="s">
        <v>74</v>
      </c>
      <c r="AK148" s="50"/>
      <c r="AL148" s="50"/>
      <c r="AM148" s="50"/>
      <c r="AN148" s="50"/>
      <c r="AO148" s="50"/>
      <c r="AP148" s="50"/>
      <c r="AQ148" s="50" t="n">
        <f aca="false">SUM(AK148:AP148)</f>
        <v>0</v>
      </c>
      <c r="AR148" s="51"/>
      <c r="AS148" s="52"/>
      <c r="AT148" s="52"/>
      <c r="AU148" s="52"/>
      <c r="AV148" s="53"/>
      <c r="AW148" s="52"/>
      <c r="AX148" s="53"/>
      <c r="AY148" s="53"/>
      <c r="AZ148" s="52"/>
      <c r="BA148" s="52"/>
      <c r="BB148" s="52"/>
    </row>
    <row r="149" customFormat="false" ht="76.5" hidden="false" customHeight="false" outlineLevel="0" collapsed="false">
      <c r="A149" s="41" t="n">
        <v>144</v>
      </c>
      <c r="B149" s="41" t="s">
        <v>470</v>
      </c>
      <c r="C149" s="41" t="s">
        <v>498</v>
      </c>
      <c r="D149" s="41" t="s">
        <v>393</v>
      </c>
      <c r="E149" s="41" t="s">
        <v>106</v>
      </c>
      <c r="F149" s="41" t="s">
        <v>77</v>
      </c>
      <c r="G149" s="41" t="s">
        <v>315</v>
      </c>
      <c r="H149" s="41" t="s">
        <v>508</v>
      </c>
      <c r="I149" s="91" t="s">
        <v>509</v>
      </c>
      <c r="J149" s="95" t="s">
        <v>503</v>
      </c>
      <c r="K149" s="59" t="s">
        <v>504</v>
      </c>
      <c r="L149" s="72" t="n">
        <v>250000000</v>
      </c>
      <c r="M149" s="67"/>
      <c r="N149" s="67"/>
      <c r="O149" s="67"/>
      <c r="P149" s="67" t="n">
        <v>1</v>
      </c>
      <c r="Q149" s="67"/>
      <c r="R149" s="67"/>
      <c r="S149" s="89" t="n">
        <f aca="false">SUM(M149:R149)</f>
        <v>1</v>
      </c>
      <c r="T149" s="93" t="s">
        <v>73</v>
      </c>
      <c r="U149" s="93" t="s">
        <v>73</v>
      </c>
      <c r="V149" s="49" t="s">
        <v>73</v>
      </c>
      <c r="W149" s="93" t="s">
        <v>74</v>
      </c>
      <c r="X149" s="93" t="s">
        <v>73</v>
      </c>
      <c r="Y149" s="93" t="s">
        <v>73</v>
      </c>
      <c r="Z149" s="93" t="s">
        <v>73</v>
      </c>
      <c r="AA149" s="94" t="s">
        <v>73</v>
      </c>
      <c r="AB149" s="93" t="s">
        <v>74</v>
      </c>
      <c r="AC149" s="93" t="s">
        <v>74</v>
      </c>
      <c r="AD149" s="93" t="s">
        <v>74</v>
      </c>
      <c r="AE149" s="93" t="s">
        <v>74</v>
      </c>
      <c r="AF149" s="93" t="s">
        <v>74</v>
      </c>
      <c r="AG149" s="93" t="s">
        <v>74</v>
      </c>
      <c r="AH149" s="94" t="s">
        <v>73</v>
      </c>
      <c r="AI149" s="94" t="s">
        <v>73</v>
      </c>
      <c r="AJ149" s="94" t="s">
        <v>73</v>
      </c>
      <c r="AK149" s="50"/>
      <c r="AL149" s="50"/>
      <c r="AM149" s="50"/>
      <c r="AN149" s="50"/>
      <c r="AO149" s="50"/>
      <c r="AP149" s="50"/>
      <c r="AQ149" s="50" t="n">
        <f aca="false">SUM(AK149:AP149)</f>
        <v>0</v>
      </c>
      <c r="AR149" s="51"/>
      <c r="AS149" s="52"/>
      <c r="AT149" s="52"/>
      <c r="AU149" s="52"/>
      <c r="AV149" s="53"/>
      <c r="AW149" s="52"/>
      <c r="AX149" s="53"/>
      <c r="AY149" s="53"/>
      <c r="AZ149" s="52"/>
      <c r="BA149" s="52"/>
      <c r="BB149" s="52"/>
    </row>
    <row r="150" customFormat="false" ht="153" hidden="false" customHeight="false" outlineLevel="0" collapsed="false">
      <c r="A150" s="41" t="n">
        <v>145</v>
      </c>
      <c r="B150" s="41" t="s">
        <v>470</v>
      </c>
      <c r="C150" s="41" t="s">
        <v>498</v>
      </c>
      <c r="D150" s="41" t="s">
        <v>393</v>
      </c>
      <c r="E150" s="41" t="s">
        <v>106</v>
      </c>
      <c r="F150" s="41" t="s">
        <v>77</v>
      </c>
      <c r="G150" s="41" t="s">
        <v>315</v>
      </c>
      <c r="H150" s="41" t="s">
        <v>316</v>
      </c>
      <c r="I150" s="91" t="s">
        <v>510</v>
      </c>
      <c r="J150" s="95" t="s">
        <v>503</v>
      </c>
      <c r="K150" s="59" t="s">
        <v>504</v>
      </c>
      <c r="L150" s="72" t="n">
        <v>400000000</v>
      </c>
      <c r="M150" s="67"/>
      <c r="N150" s="67"/>
      <c r="O150" s="67"/>
      <c r="P150" s="67" t="n">
        <v>1</v>
      </c>
      <c r="Q150" s="67"/>
      <c r="R150" s="67"/>
      <c r="S150" s="89" t="n">
        <f aca="false">SUM(M150:R150)</f>
        <v>1</v>
      </c>
      <c r="T150" s="93" t="s">
        <v>73</v>
      </c>
      <c r="U150" s="93" t="s">
        <v>73</v>
      </c>
      <c r="V150" s="49" t="s">
        <v>73</v>
      </c>
      <c r="W150" s="93" t="s">
        <v>74</v>
      </c>
      <c r="X150" s="93" t="s">
        <v>73</v>
      </c>
      <c r="Y150" s="93" t="s">
        <v>73</v>
      </c>
      <c r="Z150" s="93" t="s">
        <v>73</v>
      </c>
      <c r="AA150" s="94" t="s">
        <v>73</v>
      </c>
      <c r="AB150" s="93" t="s">
        <v>74</v>
      </c>
      <c r="AC150" s="93" t="s">
        <v>74</v>
      </c>
      <c r="AD150" s="93" t="s">
        <v>74</v>
      </c>
      <c r="AE150" s="93" t="s">
        <v>74</v>
      </c>
      <c r="AF150" s="93" t="s">
        <v>74</v>
      </c>
      <c r="AG150" s="93" t="s">
        <v>74</v>
      </c>
      <c r="AH150" s="94" t="s">
        <v>73</v>
      </c>
      <c r="AI150" s="94" t="s">
        <v>74</v>
      </c>
      <c r="AJ150" s="94" t="s">
        <v>74</v>
      </c>
      <c r="AK150" s="50"/>
      <c r="AL150" s="50"/>
      <c r="AM150" s="50"/>
      <c r="AN150" s="50"/>
      <c r="AO150" s="50"/>
      <c r="AP150" s="50"/>
      <c r="AQ150" s="50" t="n">
        <f aca="false">SUM(AK150:AP150)</f>
        <v>0</v>
      </c>
      <c r="AR150" s="51"/>
      <c r="AS150" s="52"/>
      <c r="AT150" s="52"/>
      <c r="AU150" s="52"/>
      <c r="AV150" s="53"/>
      <c r="AW150" s="52"/>
      <c r="AX150" s="53"/>
      <c r="AY150" s="53"/>
      <c r="AZ150" s="52"/>
      <c r="BA150" s="52"/>
      <c r="BB150" s="52"/>
    </row>
    <row r="151" customFormat="false" ht="38.25" hidden="false" customHeight="false" outlineLevel="0" collapsed="false">
      <c r="A151" s="41" t="n">
        <v>146</v>
      </c>
      <c r="B151" s="41" t="s">
        <v>470</v>
      </c>
      <c r="C151" s="41" t="s">
        <v>498</v>
      </c>
      <c r="D151" s="41" t="s">
        <v>393</v>
      </c>
      <c r="E151" s="41" t="s">
        <v>106</v>
      </c>
      <c r="F151" s="41" t="s">
        <v>77</v>
      </c>
      <c r="G151" s="41" t="s">
        <v>315</v>
      </c>
      <c r="H151" s="41" t="s">
        <v>508</v>
      </c>
      <c r="I151" s="91" t="s">
        <v>511</v>
      </c>
      <c r="J151" s="95" t="s">
        <v>503</v>
      </c>
      <c r="K151" s="59" t="s">
        <v>504</v>
      </c>
      <c r="L151" s="72" t="n">
        <v>470000000</v>
      </c>
      <c r="M151" s="67"/>
      <c r="N151" s="67"/>
      <c r="O151" s="67"/>
      <c r="P151" s="67" t="n">
        <v>1</v>
      </c>
      <c r="Q151" s="67"/>
      <c r="R151" s="67"/>
      <c r="S151" s="89" t="n">
        <f aca="false">SUM(M151:R151)</f>
        <v>1</v>
      </c>
      <c r="T151" s="93" t="s">
        <v>73</v>
      </c>
      <c r="U151" s="93" t="s">
        <v>73</v>
      </c>
      <c r="V151" s="49" t="s">
        <v>73</v>
      </c>
      <c r="W151" s="93" t="s">
        <v>74</v>
      </c>
      <c r="X151" s="93" t="s">
        <v>73</v>
      </c>
      <c r="Y151" s="93" t="s">
        <v>73</v>
      </c>
      <c r="Z151" s="93" t="s">
        <v>73</v>
      </c>
      <c r="AA151" s="94" t="s">
        <v>73</v>
      </c>
      <c r="AB151" s="93" t="s">
        <v>74</v>
      </c>
      <c r="AC151" s="93" t="s">
        <v>74</v>
      </c>
      <c r="AD151" s="93" t="s">
        <v>74</v>
      </c>
      <c r="AE151" s="93" t="s">
        <v>74</v>
      </c>
      <c r="AF151" s="93" t="s">
        <v>74</v>
      </c>
      <c r="AG151" s="93" t="s">
        <v>74</v>
      </c>
      <c r="AH151" s="94" t="s">
        <v>73</v>
      </c>
      <c r="AI151" s="94" t="s">
        <v>73</v>
      </c>
      <c r="AJ151" s="94" t="s">
        <v>74</v>
      </c>
      <c r="AK151" s="50"/>
      <c r="AL151" s="50"/>
      <c r="AM151" s="50"/>
      <c r="AN151" s="50"/>
      <c r="AO151" s="50"/>
      <c r="AP151" s="50"/>
      <c r="AQ151" s="50" t="n">
        <f aca="false">SUM(AK151:AP151)</f>
        <v>0</v>
      </c>
      <c r="AR151" s="51"/>
      <c r="AS151" s="52"/>
      <c r="AT151" s="52"/>
      <c r="AU151" s="52"/>
      <c r="AV151" s="53"/>
      <c r="AW151" s="52"/>
      <c r="AX151" s="53"/>
      <c r="AY151" s="53"/>
      <c r="AZ151" s="52"/>
      <c r="BA151" s="52"/>
      <c r="BB151" s="52"/>
    </row>
    <row r="152" customFormat="false" ht="76.5" hidden="false" customHeight="false" outlineLevel="0" collapsed="false">
      <c r="A152" s="41" t="n">
        <v>147</v>
      </c>
      <c r="B152" s="41" t="s">
        <v>470</v>
      </c>
      <c r="C152" s="41" t="s">
        <v>498</v>
      </c>
      <c r="D152" s="41" t="s">
        <v>393</v>
      </c>
      <c r="E152" s="41" t="s">
        <v>106</v>
      </c>
      <c r="F152" s="41" t="s">
        <v>77</v>
      </c>
      <c r="G152" s="41" t="s">
        <v>315</v>
      </c>
      <c r="H152" s="41" t="s">
        <v>508</v>
      </c>
      <c r="I152" s="91" t="s">
        <v>512</v>
      </c>
      <c r="J152" s="95" t="s">
        <v>503</v>
      </c>
      <c r="K152" s="59" t="s">
        <v>504</v>
      </c>
      <c r="L152" s="72" t="n">
        <v>150000000</v>
      </c>
      <c r="M152" s="67"/>
      <c r="N152" s="67"/>
      <c r="O152" s="67"/>
      <c r="P152" s="67"/>
      <c r="Q152" s="67"/>
      <c r="R152" s="67" t="n">
        <v>1</v>
      </c>
      <c r="S152" s="89" t="n">
        <f aca="false">SUM(M152:R152)</f>
        <v>1</v>
      </c>
      <c r="T152" s="93" t="s">
        <v>73</v>
      </c>
      <c r="U152" s="93" t="s">
        <v>73</v>
      </c>
      <c r="V152" s="49" t="s">
        <v>73</v>
      </c>
      <c r="W152" s="93" t="s">
        <v>74</v>
      </c>
      <c r="X152" s="93" t="s">
        <v>73</v>
      </c>
      <c r="Y152" s="93" t="s">
        <v>73</v>
      </c>
      <c r="Z152" s="93" t="s">
        <v>73</v>
      </c>
      <c r="AA152" s="94" t="s">
        <v>73</v>
      </c>
      <c r="AB152" s="93" t="s">
        <v>74</v>
      </c>
      <c r="AC152" s="93" t="s">
        <v>74</v>
      </c>
      <c r="AD152" s="93" t="s">
        <v>74</v>
      </c>
      <c r="AE152" s="93" t="s">
        <v>74</v>
      </c>
      <c r="AF152" s="93" t="s">
        <v>74</v>
      </c>
      <c r="AG152" s="93" t="s">
        <v>74</v>
      </c>
      <c r="AH152" s="94" t="s">
        <v>73</v>
      </c>
      <c r="AI152" s="94" t="s">
        <v>73</v>
      </c>
      <c r="AJ152" s="94"/>
      <c r="AK152" s="50"/>
      <c r="AL152" s="50"/>
      <c r="AM152" s="50"/>
      <c r="AN152" s="50"/>
      <c r="AO152" s="50"/>
      <c r="AP152" s="50"/>
      <c r="AQ152" s="50" t="n">
        <f aca="false">SUM(AK152:AP152)</f>
        <v>0</v>
      </c>
      <c r="AR152" s="51"/>
      <c r="AS152" s="52"/>
      <c r="AT152" s="52"/>
      <c r="AU152" s="52"/>
      <c r="AV152" s="53"/>
      <c r="AW152" s="52"/>
      <c r="AX152" s="53"/>
      <c r="AY152" s="53"/>
      <c r="AZ152" s="52"/>
      <c r="BA152" s="52"/>
      <c r="BB152" s="52"/>
    </row>
    <row r="153" customFormat="false" ht="153" hidden="false" customHeight="false" outlineLevel="0" collapsed="false">
      <c r="A153" s="41" t="n">
        <v>148</v>
      </c>
      <c r="B153" s="41" t="s">
        <v>470</v>
      </c>
      <c r="C153" s="41" t="s">
        <v>498</v>
      </c>
      <c r="D153" s="41" t="s">
        <v>393</v>
      </c>
      <c r="E153" s="41" t="s">
        <v>106</v>
      </c>
      <c r="F153" s="41" t="s">
        <v>77</v>
      </c>
      <c r="G153" s="41" t="s">
        <v>315</v>
      </c>
      <c r="H153" s="41" t="s">
        <v>316</v>
      </c>
      <c r="I153" s="91" t="s">
        <v>513</v>
      </c>
      <c r="J153" s="95" t="s">
        <v>503</v>
      </c>
      <c r="K153" s="59" t="s">
        <v>504</v>
      </c>
      <c r="L153" s="72" t="n">
        <v>50000000</v>
      </c>
      <c r="M153" s="67"/>
      <c r="N153" s="67"/>
      <c r="O153" s="67"/>
      <c r="P153" s="67" t="n">
        <v>1</v>
      </c>
      <c r="Q153" s="67"/>
      <c r="R153" s="67"/>
      <c r="S153" s="89" t="n">
        <f aca="false">SUM(M153:R153)</f>
        <v>1</v>
      </c>
      <c r="T153" s="93" t="s">
        <v>73</v>
      </c>
      <c r="U153" s="93" t="s">
        <v>73</v>
      </c>
      <c r="V153" s="49" t="s">
        <v>73</v>
      </c>
      <c r="W153" s="93" t="s">
        <v>74</v>
      </c>
      <c r="X153" s="93" t="s">
        <v>73</v>
      </c>
      <c r="Y153" s="93" t="s">
        <v>73</v>
      </c>
      <c r="Z153" s="93" t="s">
        <v>73</v>
      </c>
      <c r="AA153" s="94" t="s">
        <v>73</v>
      </c>
      <c r="AB153" s="93" t="s">
        <v>74</v>
      </c>
      <c r="AC153" s="93" t="s">
        <v>74</v>
      </c>
      <c r="AD153" s="93" t="s">
        <v>74</v>
      </c>
      <c r="AE153" s="93" t="s">
        <v>74</v>
      </c>
      <c r="AF153" s="93" t="s">
        <v>74</v>
      </c>
      <c r="AG153" s="93" t="s">
        <v>74</v>
      </c>
      <c r="AH153" s="94" t="s">
        <v>73</v>
      </c>
      <c r="AI153" s="94" t="s">
        <v>74</v>
      </c>
      <c r="AJ153" s="94" t="s">
        <v>74</v>
      </c>
      <c r="AK153" s="50"/>
      <c r="AL153" s="50"/>
      <c r="AM153" s="50"/>
      <c r="AN153" s="50"/>
      <c r="AO153" s="50"/>
      <c r="AP153" s="50"/>
      <c r="AQ153" s="50" t="n">
        <f aca="false">SUM(AK153:AP153)</f>
        <v>0</v>
      </c>
      <c r="AR153" s="51"/>
      <c r="AS153" s="52"/>
      <c r="AT153" s="52"/>
      <c r="AU153" s="52"/>
      <c r="AV153" s="53"/>
      <c r="AW153" s="52"/>
      <c r="AX153" s="53"/>
      <c r="AY153" s="53"/>
      <c r="AZ153" s="52"/>
      <c r="BA153" s="52"/>
      <c r="BB153" s="52"/>
    </row>
    <row r="154" customFormat="false" ht="153" hidden="false" customHeight="false" outlineLevel="0" collapsed="false">
      <c r="A154" s="41" t="n">
        <v>149</v>
      </c>
      <c r="B154" s="41" t="s">
        <v>470</v>
      </c>
      <c r="C154" s="41" t="s">
        <v>498</v>
      </c>
      <c r="D154" s="41" t="s">
        <v>393</v>
      </c>
      <c r="E154" s="41" t="s">
        <v>106</v>
      </c>
      <c r="F154" s="41" t="s">
        <v>77</v>
      </c>
      <c r="G154" s="41" t="s">
        <v>315</v>
      </c>
      <c r="H154" s="41" t="s">
        <v>316</v>
      </c>
      <c r="I154" s="96" t="s">
        <v>514</v>
      </c>
      <c r="J154" s="95" t="s">
        <v>503</v>
      </c>
      <c r="K154" s="59" t="s">
        <v>504</v>
      </c>
      <c r="L154" s="72" t="n">
        <v>50000000</v>
      </c>
      <c r="M154" s="67"/>
      <c r="N154" s="67"/>
      <c r="O154" s="67"/>
      <c r="P154" s="67" t="n">
        <v>1</v>
      </c>
      <c r="Q154" s="67"/>
      <c r="R154" s="67"/>
      <c r="S154" s="89" t="n">
        <f aca="false">SUM(M154:R154)</f>
        <v>1</v>
      </c>
      <c r="T154" s="93" t="s">
        <v>73</v>
      </c>
      <c r="U154" s="93" t="s">
        <v>73</v>
      </c>
      <c r="V154" s="49" t="s">
        <v>73</v>
      </c>
      <c r="W154" s="93" t="s">
        <v>74</v>
      </c>
      <c r="X154" s="93" t="s">
        <v>73</v>
      </c>
      <c r="Y154" s="93" t="s">
        <v>73</v>
      </c>
      <c r="Z154" s="93" t="s">
        <v>73</v>
      </c>
      <c r="AA154" s="94" t="s">
        <v>73</v>
      </c>
      <c r="AB154" s="93" t="s">
        <v>74</v>
      </c>
      <c r="AC154" s="93" t="s">
        <v>74</v>
      </c>
      <c r="AD154" s="93" t="s">
        <v>74</v>
      </c>
      <c r="AE154" s="93" t="s">
        <v>74</v>
      </c>
      <c r="AF154" s="93" t="s">
        <v>74</v>
      </c>
      <c r="AG154" s="93" t="s">
        <v>74</v>
      </c>
      <c r="AH154" s="94" t="s">
        <v>74</v>
      </c>
      <c r="AI154" s="94" t="s">
        <v>73</v>
      </c>
      <c r="AJ154" s="94" t="s">
        <v>73</v>
      </c>
      <c r="AK154" s="50"/>
      <c r="AL154" s="50"/>
      <c r="AM154" s="50"/>
      <c r="AN154" s="50"/>
      <c r="AO154" s="50"/>
      <c r="AP154" s="50"/>
      <c r="AQ154" s="50" t="n">
        <f aca="false">SUM(AK154:AP154)</f>
        <v>0</v>
      </c>
      <c r="AR154" s="51"/>
      <c r="AS154" s="52"/>
      <c r="AT154" s="52"/>
      <c r="AU154" s="52"/>
      <c r="AV154" s="53"/>
      <c r="AW154" s="52"/>
      <c r="AX154" s="53"/>
      <c r="AY154" s="53"/>
      <c r="AZ154" s="52"/>
      <c r="BA154" s="52"/>
      <c r="BB154" s="52"/>
    </row>
    <row r="155" customFormat="false" ht="76.5" hidden="false" customHeight="false" outlineLevel="0" collapsed="false">
      <c r="A155" s="41" t="n">
        <v>150</v>
      </c>
      <c r="B155" s="41" t="s">
        <v>470</v>
      </c>
      <c r="C155" s="41" t="s">
        <v>498</v>
      </c>
      <c r="D155" s="41" t="s">
        <v>393</v>
      </c>
      <c r="E155" s="41" t="s">
        <v>106</v>
      </c>
      <c r="F155" s="41" t="s">
        <v>77</v>
      </c>
      <c r="G155" s="41" t="s">
        <v>315</v>
      </c>
      <c r="H155" s="41" t="s">
        <v>508</v>
      </c>
      <c r="I155" s="96" t="s">
        <v>515</v>
      </c>
      <c r="J155" s="95" t="s">
        <v>503</v>
      </c>
      <c r="K155" s="59" t="s">
        <v>504</v>
      </c>
      <c r="L155" s="72" t="n">
        <v>25000000</v>
      </c>
      <c r="M155" s="67"/>
      <c r="N155" s="67"/>
      <c r="O155" s="67"/>
      <c r="P155" s="67" t="n">
        <v>1</v>
      </c>
      <c r="Q155" s="67"/>
      <c r="R155" s="67"/>
      <c r="S155" s="89" t="n">
        <f aca="false">SUM(M155:R155)</f>
        <v>1</v>
      </c>
      <c r="T155" s="93" t="s">
        <v>73</v>
      </c>
      <c r="U155" s="93" t="s">
        <v>73</v>
      </c>
      <c r="V155" s="49" t="s">
        <v>73</v>
      </c>
      <c r="W155" s="93" t="s">
        <v>74</v>
      </c>
      <c r="X155" s="93" t="s">
        <v>73</v>
      </c>
      <c r="Y155" s="93" t="s">
        <v>73</v>
      </c>
      <c r="Z155" s="93" t="s">
        <v>73</v>
      </c>
      <c r="AA155" s="94" t="s">
        <v>73</v>
      </c>
      <c r="AB155" s="93" t="s">
        <v>74</v>
      </c>
      <c r="AC155" s="93" t="s">
        <v>74</v>
      </c>
      <c r="AD155" s="93" t="s">
        <v>74</v>
      </c>
      <c r="AE155" s="93" t="s">
        <v>74</v>
      </c>
      <c r="AF155" s="93" t="s">
        <v>74</v>
      </c>
      <c r="AG155" s="93" t="s">
        <v>74</v>
      </c>
      <c r="AH155" s="94" t="s">
        <v>73</v>
      </c>
      <c r="AI155" s="94" t="s">
        <v>73</v>
      </c>
      <c r="AJ155" s="94" t="s">
        <v>73</v>
      </c>
      <c r="AK155" s="50"/>
      <c r="AL155" s="50"/>
      <c r="AM155" s="50"/>
      <c r="AN155" s="50"/>
      <c r="AO155" s="50"/>
      <c r="AP155" s="50"/>
      <c r="AQ155" s="50" t="n">
        <f aca="false">SUM(AK155:AP155)</f>
        <v>0</v>
      </c>
      <c r="AR155" s="51"/>
      <c r="AS155" s="52"/>
      <c r="AT155" s="52"/>
      <c r="AU155" s="52"/>
      <c r="AV155" s="53"/>
      <c r="AW155" s="52"/>
      <c r="AX155" s="53"/>
      <c r="AY155" s="53"/>
      <c r="AZ155" s="52"/>
      <c r="BA155" s="52"/>
      <c r="BB155" s="52"/>
    </row>
    <row r="156" customFormat="false" ht="76.5" hidden="false" customHeight="false" outlineLevel="0" collapsed="false">
      <c r="A156" s="41" t="n">
        <v>151</v>
      </c>
      <c r="B156" s="41" t="s">
        <v>516</v>
      </c>
      <c r="C156" s="41" t="s">
        <v>517</v>
      </c>
      <c r="D156" s="41" t="s">
        <v>315</v>
      </c>
      <c r="E156" s="41" t="s">
        <v>106</v>
      </c>
      <c r="F156" s="41" t="s">
        <v>77</v>
      </c>
      <c r="G156" s="41" t="s">
        <v>315</v>
      </c>
      <c r="H156" s="41" t="s">
        <v>518</v>
      </c>
      <c r="I156" s="57" t="s">
        <v>519</v>
      </c>
      <c r="J156" s="95" t="s">
        <v>468</v>
      </c>
      <c r="K156" s="59" t="s">
        <v>520</v>
      </c>
      <c r="L156" s="72"/>
      <c r="M156" s="67"/>
      <c r="N156" s="67" t="n">
        <v>1</v>
      </c>
      <c r="O156" s="67"/>
      <c r="P156" s="67" t="n">
        <v>1</v>
      </c>
      <c r="Q156" s="67"/>
      <c r="R156" s="67" t="n">
        <v>1</v>
      </c>
      <c r="S156" s="89" t="n">
        <f aca="false">SUM(M156:R156)</f>
        <v>3</v>
      </c>
      <c r="T156" s="93" t="s">
        <v>73</v>
      </c>
      <c r="U156" s="93" t="s">
        <v>73</v>
      </c>
      <c r="V156" s="49" t="s">
        <v>73</v>
      </c>
      <c r="W156" s="93" t="s">
        <v>74</v>
      </c>
      <c r="X156" s="93" t="s">
        <v>73</v>
      </c>
      <c r="Y156" s="93" t="s">
        <v>73</v>
      </c>
      <c r="Z156" s="93" t="s">
        <v>73</v>
      </c>
      <c r="AA156" s="94" t="s">
        <v>73</v>
      </c>
      <c r="AB156" s="93" t="s">
        <v>74</v>
      </c>
      <c r="AC156" s="93" t="s">
        <v>74</v>
      </c>
      <c r="AD156" s="93" t="s">
        <v>74</v>
      </c>
      <c r="AE156" s="93" t="s">
        <v>74</v>
      </c>
      <c r="AF156" s="93" t="s">
        <v>74</v>
      </c>
      <c r="AG156" s="93" t="s">
        <v>74</v>
      </c>
      <c r="AH156" s="94" t="s">
        <v>73</v>
      </c>
      <c r="AI156" s="94" t="s">
        <v>73</v>
      </c>
      <c r="AJ156" s="94" t="s">
        <v>73</v>
      </c>
      <c r="AK156" s="50"/>
      <c r="AL156" s="50"/>
      <c r="AM156" s="50"/>
      <c r="AN156" s="50"/>
      <c r="AO156" s="50"/>
      <c r="AP156" s="50"/>
      <c r="AQ156" s="50" t="n">
        <f aca="false">SUM(AK156:AP156)</f>
        <v>0</v>
      </c>
      <c r="AR156" s="51"/>
      <c r="AS156" s="52"/>
      <c r="AT156" s="52"/>
      <c r="AU156" s="52"/>
      <c r="AV156" s="53"/>
      <c r="AW156" s="52"/>
      <c r="AX156" s="53"/>
      <c r="AY156" s="53"/>
      <c r="AZ156" s="52"/>
      <c r="BA156" s="52"/>
      <c r="BB156" s="52"/>
    </row>
    <row r="157" customFormat="false" ht="89.25" hidden="false" customHeight="false" outlineLevel="0" collapsed="false">
      <c r="A157" s="41" t="n">
        <v>152</v>
      </c>
      <c r="B157" s="41" t="s">
        <v>521</v>
      </c>
      <c r="C157" s="41"/>
      <c r="D157" s="41" t="s">
        <v>457</v>
      </c>
      <c r="E157" s="41" t="s">
        <v>106</v>
      </c>
      <c r="F157" s="41" t="s">
        <v>77</v>
      </c>
      <c r="G157" s="41" t="s">
        <v>362</v>
      </c>
      <c r="H157" s="41" t="s">
        <v>522</v>
      </c>
      <c r="I157" s="57" t="s">
        <v>523</v>
      </c>
      <c r="J157" s="73" t="s">
        <v>524</v>
      </c>
      <c r="K157" s="59" t="s">
        <v>525</v>
      </c>
      <c r="L157" s="72"/>
      <c r="M157" s="74"/>
      <c r="N157" s="74"/>
      <c r="O157" s="74" t="n">
        <v>1</v>
      </c>
      <c r="P157" s="74"/>
      <c r="Q157" s="74"/>
      <c r="R157" s="74" t="n">
        <v>1</v>
      </c>
      <c r="S157" s="48" t="n">
        <f aca="false">SUM(M157:R157)</f>
        <v>2</v>
      </c>
      <c r="T157" s="49" t="s">
        <v>396</v>
      </c>
      <c r="U157" s="49" t="s">
        <v>396</v>
      </c>
      <c r="V157" s="49" t="s">
        <v>73</v>
      </c>
      <c r="W157" s="49"/>
      <c r="X157" s="49"/>
      <c r="Y157" s="49"/>
      <c r="Z157" s="49"/>
      <c r="AA157" s="49"/>
      <c r="AB157" s="49" t="s">
        <v>73</v>
      </c>
      <c r="AC157" s="49"/>
      <c r="AD157" s="49" t="s">
        <v>73</v>
      </c>
      <c r="AE157" s="49"/>
      <c r="AF157" s="49"/>
      <c r="AG157" s="49"/>
      <c r="AH157" s="49"/>
      <c r="AI157" s="49"/>
      <c r="AJ157" s="49"/>
      <c r="AK157" s="50"/>
      <c r="AL157" s="50"/>
      <c r="AM157" s="50"/>
      <c r="AN157" s="50"/>
      <c r="AO157" s="50"/>
      <c r="AP157" s="50"/>
      <c r="AQ157" s="50" t="n">
        <f aca="false">SUM(AK157:AP157)</f>
        <v>0</v>
      </c>
      <c r="AR157" s="51"/>
      <c r="AS157" s="52"/>
      <c r="AT157" s="52"/>
      <c r="AU157" s="52"/>
      <c r="AV157" s="53"/>
      <c r="AW157" s="52"/>
      <c r="AX157" s="53"/>
      <c r="AY157" s="53"/>
      <c r="AZ157" s="52"/>
      <c r="BA157" s="52"/>
      <c r="BB157" s="52"/>
    </row>
    <row r="158" customFormat="false" ht="114.75" hidden="false" customHeight="false" outlineLevel="0" collapsed="false">
      <c r="A158" s="41" t="n">
        <v>153</v>
      </c>
      <c r="B158" s="41" t="s">
        <v>521</v>
      </c>
      <c r="C158" s="41"/>
      <c r="D158" s="41" t="s">
        <v>457</v>
      </c>
      <c r="E158" s="41" t="s">
        <v>106</v>
      </c>
      <c r="F158" s="41" t="s">
        <v>77</v>
      </c>
      <c r="G158" s="41" t="s">
        <v>362</v>
      </c>
      <c r="H158" s="41" t="s">
        <v>522</v>
      </c>
      <c r="I158" s="57" t="s">
        <v>526</v>
      </c>
      <c r="J158" s="73" t="s">
        <v>527</v>
      </c>
      <c r="K158" s="59" t="s">
        <v>528</v>
      </c>
      <c r="L158" s="72"/>
      <c r="M158" s="74"/>
      <c r="N158" s="74" t="n">
        <v>1</v>
      </c>
      <c r="O158" s="74"/>
      <c r="P158" s="74" t="n">
        <v>1</v>
      </c>
      <c r="Q158" s="74"/>
      <c r="R158" s="74" t="n">
        <v>1</v>
      </c>
      <c r="S158" s="48" t="n">
        <f aca="false">SUM(M158:R158)</f>
        <v>3</v>
      </c>
      <c r="T158" s="49" t="s">
        <v>396</v>
      </c>
      <c r="U158" s="49" t="s">
        <v>396</v>
      </c>
      <c r="V158" s="49" t="s">
        <v>73</v>
      </c>
      <c r="W158" s="49" t="s">
        <v>529</v>
      </c>
      <c r="X158" s="49"/>
      <c r="Y158" s="49"/>
      <c r="Z158" s="49"/>
      <c r="AA158" s="49"/>
      <c r="AB158" s="49" t="s">
        <v>73</v>
      </c>
      <c r="AC158" s="49"/>
      <c r="AD158" s="49" t="s">
        <v>73</v>
      </c>
      <c r="AE158" s="49"/>
      <c r="AF158" s="49"/>
      <c r="AG158" s="49"/>
      <c r="AH158" s="49"/>
      <c r="AI158" s="49"/>
      <c r="AJ158" s="49"/>
      <c r="AK158" s="50"/>
      <c r="AL158" s="50"/>
      <c r="AM158" s="50"/>
      <c r="AN158" s="50"/>
      <c r="AO158" s="50"/>
      <c r="AP158" s="50"/>
      <c r="AQ158" s="50" t="n">
        <f aca="false">SUM(AK158:AP158)</f>
        <v>0</v>
      </c>
      <c r="AR158" s="51"/>
      <c r="AS158" s="52"/>
      <c r="AT158" s="52"/>
      <c r="AU158" s="52"/>
      <c r="AV158" s="53"/>
      <c r="AW158" s="52"/>
      <c r="AX158" s="53"/>
      <c r="AY158" s="53"/>
      <c r="AZ158" s="52"/>
      <c r="BA158" s="52"/>
      <c r="BB158" s="52"/>
    </row>
    <row r="159" customFormat="false" ht="51" hidden="false" customHeight="false" outlineLevel="0" collapsed="false">
      <c r="A159" s="41" t="n">
        <v>154</v>
      </c>
      <c r="B159" s="41" t="s">
        <v>521</v>
      </c>
      <c r="C159" s="41"/>
      <c r="D159" s="41" t="s">
        <v>457</v>
      </c>
      <c r="E159" s="41" t="s">
        <v>106</v>
      </c>
      <c r="F159" s="41" t="s">
        <v>77</v>
      </c>
      <c r="G159" s="41" t="s">
        <v>362</v>
      </c>
      <c r="H159" s="41" t="s">
        <v>530</v>
      </c>
      <c r="I159" s="57" t="s">
        <v>531</v>
      </c>
      <c r="J159" s="73" t="s">
        <v>532</v>
      </c>
      <c r="K159" s="59" t="s">
        <v>533</v>
      </c>
      <c r="L159" s="72"/>
      <c r="M159" s="74"/>
      <c r="N159" s="74" t="n">
        <v>1</v>
      </c>
      <c r="O159" s="74"/>
      <c r="P159" s="74" t="n">
        <v>1</v>
      </c>
      <c r="Q159" s="74"/>
      <c r="R159" s="74" t="n">
        <v>1</v>
      </c>
      <c r="S159" s="48" t="n">
        <f aca="false">SUM(M159:R159)</f>
        <v>3</v>
      </c>
      <c r="T159" s="49" t="s">
        <v>396</v>
      </c>
      <c r="U159" s="49" t="s">
        <v>396</v>
      </c>
      <c r="V159" s="49" t="s">
        <v>73</v>
      </c>
      <c r="W159" s="49"/>
      <c r="X159" s="49"/>
      <c r="Y159" s="49"/>
      <c r="Z159" s="49"/>
      <c r="AA159" s="49"/>
      <c r="AB159" s="49" t="s">
        <v>73</v>
      </c>
      <c r="AC159" s="49"/>
      <c r="AD159" s="49" t="s">
        <v>73</v>
      </c>
      <c r="AE159" s="49"/>
      <c r="AF159" s="49"/>
      <c r="AG159" s="49"/>
      <c r="AH159" s="49"/>
      <c r="AI159" s="49"/>
      <c r="AJ159" s="49"/>
      <c r="AK159" s="50"/>
      <c r="AL159" s="50"/>
      <c r="AM159" s="50"/>
      <c r="AN159" s="50"/>
      <c r="AO159" s="50"/>
      <c r="AP159" s="50"/>
      <c r="AQ159" s="50" t="n">
        <f aca="false">SUM(AK159:AP159)</f>
        <v>0</v>
      </c>
      <c r="AR159" s="51"/>
      <c r="AS159" s="52"/>
      <c r="AT159" s="52"/>
      <c r="AU159" s="52"/>
      <c r="AV159" s="53"/>
      <c r="AW159" s="52"/>
      <c r="AX159" s="53"/>
      <c r="AY159" s="53"/>
      <c r="AZ159" s="52"/>
      <c r="BA159" s="52"/>
      <c r="BB159" s="52"/>
    </row>
    <row r="160" customFormat="false" ht="102" hidden="false" customHeight="false" outlineLevel="0" collapsed="false">
      <c r="A160" s="41" t="n">
        <v>155</v>
      </c>
      <c r="B160" s="41" t="s">
        <v>534</v>
      </c>
      <c r="C160" s="41" t="s">
        <v>535</v>
      </c>
      <c r="D160" s="41" t="s">
        <v>393</v>
      </c>
      <c r="E160" s="41" t="s">
        <v>106</v>
      </c>
      <c r="F160" s="41" t="s">
        <v>77</v>
      </c>
      <c r="G160" s="41" t="s">
        <v>315</v>
      </c>
      <c r="H160" s="41" t="s">
        <v>536</v>
      </c>
      <c r="I160" s="57" t="s">
        <v>537</v>
      </c>
      <c r="J160" s="73" t="s">
        <v>538</v>
      </c>
      <c r="K160" s="59" t="s">
        <v>539</v>
      </c>
      <c r="L160" s="72"/>
      <c r="M160" s="74"/>
      <c r="N160" s="74"/>
      <c r="O160" s="74"/>
      <c r="P160" s="74" t="n">
        <v>1</v>
      </c>
      <c r="Q160" s="74"/>
      <c r="R160" s="74"/>
      <c r="S160" s="48" t="n">
        <f aca="false">SUM(M160:R160)</f>
        <v>1</v>
      </c>
      <c r="T160" s="49" t="s">
        <v>73</v>
      </c>
      <c r="U160" s="49" t="s">
        <v>74</v>
      </c>
      <c r="V160" s="49" t="s">
        <v>73</v>
      </c>
      <c r="W160" s="49" t="s">
        <v>73</v>
      </c>
      <c r="X160" s="49"/>
      <c r="Y160" s="49"/>
      <c r="Z160" s="49"/>
      <c r="AA160" s="49"/>
      <c r="AB160" s="49"/>
      <c r="AC160" s="49"/>
      <c r="AD160" s="49"/>
      <c r="AE160" s="49"/>
      <c r="AF160" s="49"/>
      <c r="AG160" s="49"/>
      <c r="AH160" s="49"/>
      <c r="AI160" s="49"/>
      <c r="AJ160" s="49"/>
      <c r="AK160" s="50"/>
      <c r="AL160" s="50"/>
      <c r="AM160" s="50"/>
      <c r="AN160" s="50"/>
      <c r="AO160" s="50"/>
      <c r="AP160" s="50"/>
      <c r="AQ160" s="50" t="n">
        <f aca="false">SUM(AK160:AP160)</f>
        <v>0</v>
      </c>
      <c r="AR160" s="51"/>
      <c r="AS160" s="52"/>
      <c r="AT160" s="52"/>
      <c r="AU160" s="52"/>
      <c r="AV160" s="53"/>
      <c r="AW160" s="52"/>
      <c r="AX160" s="53"/>
      <c r="AY160" s="53"/>
      <c r="AZ160" s="52"/>
      <c r="BA160" s="52"/>
      <c r="BB160" s="52"/>
    </row>
    <row r="161" customFormat="false" ht="102" hidden="false" customHeight="false" outlineLevel="0" collapsed="false">
      <c r="A161" s="41" t="n">
        <v>156</v>
      </c>
      <c r="B161" s="41" t="s">
        <v>534</v>
      </c>
      <c r="C161" s="41" t="s">
        <v>535</v>
      </c>
      <c r="D161" s="41" t="s">
        <v>393</v>
      </c>
      <c r="E161" s="41" t="s">
        <v>106</v>
      </c>
      <c r="F161" s="41" t="s">
        <v>77</v>
      </c>
      <c r="G161" s="41" t="s">
        <v>315</v>
      </c>
      <c r="H161" s="41" t="s">
        <v>536</v>
      </c>
      <c r="I161" s="57" t="s">
        <v>540</v>
      </c>
      <c r="J161" s="73" t="s">
        <v>541</v>
      </c>
      <c r="K161" s="59" t="s">
        <v>542</v>
      </c>
      <c r="L161" s="72"/>
      <c r="M161" s="74"/>
      <c r="N161" s="74"/>
      <c r="O161" s="74" t="n">
        <v>4</v>
      </c>
      <c r="P161" s="74"/>
      <c r="Q161" s="74"/>
      <c r="R161" s="74" t="n">
        <v>6</v>
      </c>
      <c r="S161" s="48" t="n">
        <f aca="false">SUM(M161:R161)</f>
        <v>10</v>
      </c>
      <c r="T161" s="49" t="s">
        <v>73</v>
      </c>
      <c r="U161" s="49" t="s">
        <v>74</v>
      </c>
      <c r="V161" s="49" t="s">
        <v>73</v>
      </c>
      <c r="W161" s="49" t="s">
        <v>73</v>
      </c>
      <c r="X161" s="49"/>
      <c r="Y161" s="49"/>
      <c r="Z161" s="49"/>
      <c r="AA161" s="49"/>
      <c r="AB161" s="49"/>
      <c r="AC161" s="49"/>
      <c r="AD161" s="49"/>
      <c r="AE161" s="49"/>
      <c r="AF161" s="49"/>
      <c r="AG161" s="49"/>
      <c r="AH161" s="49"/>
      <c r="AI161" s="49"/>
      <c r="AJ161" s="49"/>
      <c r="AK161" s="50"/>
      <c r="AL161" s="50"/>
      <c r="AM161" s="50"/>
      <c r="AN161" s="50"/>
      <c r="AO161" s="50"/>
      <c r="AP161" s="50"/>
      <c r="AQ161" s="50" t="n">
        <f aca="false">SUM(AK161:AP161)</f>
        <v>0</v>
      </c>
      <c r="AR161" s="51"/>
      <c r="AS161" s="52"/>
      <c r="AT161" s="52"/>
      <c r="AU161" s="52"/>
      <c r="AV161" s="53"/>
      <c r="AW161" s="52"/>
      <c r="AX161" s="53"/>
      <c r="AY161" s="53"/>
      <c r="AZ161" s="52"/>
      <c r="BA161" s="52"/>
      <c r="BB161" s="52"/>
    </row>
    <row r="162" customFormat="false" ht="165.75" hidden="false" customHeight="false" outlineLevel="0" collapsed="false">
      <c r="A162" s="41" t="n">
        <v>157</v>
      </c>
      <c r="B162" s="41" t="s">
        <v>534</v>
      </c>
      <c r="C162" s="41" t="s">
        <v>535</v>
      </c>
      <c r="D162" s="41" t="s">
        <v>393</v>
      </c>
      <c r="E162" s="41" t="s">
        <v>106</v>
      </c>
      <c r="F162" s="41" t="s">
        <v>77</v>
      </c>
      <c r="G162" s="41" t="s">
        <v>315</v>
      </c>
      <c r="H162" s="41" t="s">
        <v>536</v>
      </c>
      <c r="I162" s="57" t="s">
        <v>543</v>
      </c>
      <c r="J162" s="73" t="s">
        <v>544</v>
      </c>
      <c r="K162" s="59" t="s">
        <v>545</v>
      </c>
      <c r="L162" s="72"/>
      <c r="M162" s="74"/>
      <c r="N162" s="74"/>
      <c r="O162" s="74" t="n">
        <v>2</v>
      </c>
      <c r="P162" s="74"/>
      <c r="Q162" s="74"/>
      <c r="R162" s="74" t="n">
        <v>1</v>
      </c>
      <c r="S162" s="48" t="n">
        <f aca="false">SUM(M162:R162)</f>
        <v>3</v>
      </c>
      <c r="T162" s="49" t="s">
        <v>73</v>
      </c>
      <c r="U162" s="49" t="s">
        <v>74</v>
      </c>
      <c r="V162" s="49" t="s">
        <v>73</v>
      </c>
      <c r="W162" s="49" t="s">
        <v>73</v>
      </c>
      <c r="X162" s="49"/>
      <c r="Y162" s="49"/>
      <c r="Z162" s="49"/>
      <c r="AA162" s="49"/>
      <c r="AB162" s="49"/>
      <c r="AC162" s="49"/>
      <c r="AD162" s="49"/>
      <c r="AE162" s="49"/>
      <c r="AF162" s="49"/>
      <c r="AG162" s="49"/>
      <c r="AH162" s="49"/>
      <c r="AI162" s="49"/>
      <c r="AJ162" s="49"/>
      <c r="AK162" s="50"/>
      <c r="AL162" s="50"/>
      <c r="AM162" s="50"/>
      <c r="AN162" s="50"/>
      <c r="AO162" s="50"/>
      <c r="AP162" s="50"/>
      <c r="AQ162" s="50" t="n">
        <f aca="false">SUM(AK162:AP162)</f>
        <v>0</v>
      </c>
      <c r="AR162" s="51"/>
      <c r="AS162" s="52"/>
      <c r="AT162" s="52"/>
      <c r="AU162" s="52"/>
      <c r="AV162" s="53"/>
      <c r="AW162" s="52"/>
      <c r="AX162" s="53"/>
      <c r="AY162" s="53"/>
      <c r="AZ162" s="52"/>
      <c r="BA162" s="52"/>
      <c r="BB162" s="52"/>
    </row>
    <row r="163" customFormat="false" ht="204" hidden="false" customHeight="false" outlineLevel="0" collapsed="false">
      <c r="A163" s="41" t="n">
        <v>158</v>
      </c>
      <c r="B163" s="41" t="s">
        <v>534</v>
      </c>
      <c r="C163" s="41" t="s">
        <v>535</v>
      </c>
      <c r="D163" s="41" t="s">
        <v>393</v>
      </c>
      <c r="E163" s="41" t="s">
        <v>106</v>
      </c>
      <c r="F163" s="41" t="s">
        <v>77</v>
      </c>
      <c r="G163" s="41" t="s">
        <v>315</v>
      </c>
      <c r="H163" s="41" t="s">
        <v>536</v>
      </c>
      <c r="I163" s="57" t="s">
        <v>546</v>
      </c>
      <c r="J163" s="73" t="s">
        <v>547</v>
      </c>
      <c r="K163" s="59" t="s">
        <v>548</v>
      </c>
      <c r="L163" s="72"/>
      <c r="M163" s="74"/>
      <c r="N163" s="74"/>
      <c r="O163" s="74" t="n">
        <v>2</v>
      </c>
      <c r="P163" s="74"/>
      <c r="Q163" s="74"/>
      <c r="R163" s="74" t="n">
        <v>2</v>
      </c>
      <c r="S163" s="48" t="n">
        <f aca="false">SUM(M163:R163)</f>
        <v>4</v>
      </c>
      <c r="T163" s="49" t="s">
        <v>73</v>
      </c>
      <c r="U163" s="49" t="s">
        <v>74</v>
      </c>
      <c r="V163" s="49" t="s">
        <v>73</v>
      </c>
      <c r="W163" s="49" t="s">
        <v>73</v>
      </c>
      <c r="X163" s="49"/>
      <c r="Y163" s="49"/>
      <c r="Z163" s="49"/>
      <c r="AA163" s="49"/>
      <c r="AB163" s="49"/>
      <c r="AC163" s="49"/>
      <c r="AD163" s="49"/>
      <c r="AE163" s="49"/>
      <c r="AF163" s="49"/>
      <c r="AG163" s="49"/>
      <c r="AH163" s="49"/>
      <c r="AI163" s="49"/>
      <c r="AJ163" s="49"/>
      <c r="AK163" s="50"/>
      <c r="AL163" s="50"/>
      <c r="AM163" s="50"/>
      <c r="AN163" s="50"/>
      <c r="AO163" s="50"/>
      <c r="AP163" s="50"/>
      <c r="AQ163" s="50" t="n">
        <f aca="false">SUM(AK163:AP163)</f>
        <v>0</v>
      </c>
      <c r="AR163" s="51"/>
      <c r="AS163" s="52"/>
      <c r="AT163" s="52"/>
      <c r="AU163" s="52"/>
      <c r="AV163" s="53"/>
      <c r="AW163" s="52"/>
      <c r="AX163" s="53"/>
      <c r="AY163" s="53"/>
      <c r="AZ163" s="52"/>
      <c r="BA163" s="52"/>
      <c r="BB163" s="52"/>
    </row>
    <row r="164" customFormat="false" ht="89.25" hidden="false" customHeight="false" outlineLevel="0" collapsed="false">
      <c r="A164" s="41" t="n">
        <v>159</v>
      </c>
      <c r="B164" s="41" t="s">
        <v>549</v>
      </c>
      <c r="C164" s="41" t="s">
        <v>535</v>
      </c>
      <c r="D164" s="41" t="s">
        <v>393</v>
      </c>
      <c r="E164" s="41" t="s">
        <v>106</v>
      </c>
      <c r="F164" s="41" t="s">
        <v>77</v>
      </c>
      <c r="G164" s="41" t="s">
        <v>362</v>
      </c>
      <c r="H164" s="41" t="s">
        <v>550</v>
      </c>
      <c r="I164" s="57" t="s">
        <v>551</v>
      </c>
      <c r="J164" s="97" t="s">
        <v>552</v>
      </c>
      <c r="K164" s="97" t="s">
        <v>553</v>
      </c>
      <c r="L164" s="72"/>
      <c r="M164" s="74" t="n">
        <v>1</v>
      </c>
      <c r="N164" s="74" t="n">
        <v>1</v>
      </c>
      <c r="O164" s="74" t="n">
        <v>1</v>
      </c>
      <c r="P164" s="74" t="n">
        <v>1</v>
      </c>
      <c r="Q164" s="74" t="n">
        <v>1</v>
      </c>
      <c r="R164" s="74" t="n">
        <v>1</v>
      </c>
      <c r="S164" s="48" t="n">
        <f aca="false">SUBTOTAL(9,M164:R164)</f>
        <v>6</v>
      </c>
      <c r="T164" s="49" t="s">
        <v>73</v>
      </c>
      <c r="U164" s="49" t="s">
        <v>73</v>
      </c>
      <c r="V164" s="49" t="s">
        <v>73</v>
      </c>
      <c r="W164" s="49" t="s">
        <v>73</v>
      </c>
      <c r="X164" s="49" t="s">
        <v>73</v>
      </c>
      <c r="Y164" s="49" t="s">
        <v>73</v>
      </c>
      <c r="Z164" s="49" t="s">
        <v>73</v>
      </c>
      <c r="AA164" s="49" t="s">
        <v>73</v>
      </c>
      <c r="AB164" s="49" t="s">
        <v>74</v>
      </c>
      <c r="AC164" s="49" t="s">
        <v>74</v>
      </c>
      <c r="AD164" s="49" t="s">
        <v>73</v>
      </c>
      <c r="AE164" s="49" t="s">
        <v>74</v>
      </c>
      <c r="AF164" s="49" t="s">
        <v>74</v>
      </c>
      <c r="AG164" s="49" t="s">
        <v>74</v>
      </c>
      <c r="AH164" s="49" t="s">
        <v>74</v>
      </c>
      <c r="AI164" s="49" t="s">
        <v>74</v>
      </c>
      <c r="AJ164" s="49" t="s">
        <v>73</v>
      </c>
      <c r="AK164" s="50"/>
      <c r="AL164" s="50"/>
      <c r="AM164" s="50"/>
      <c r="AN164" s="50"/>
      <c r="AO164" s="50"/>
      <c r="AP164" s="50"/>
      <c r="AQ164" s="50" t="n">
        <f aca="false">SUM(AK164:AP164)</f>
        <v>0</v>
      </c>
      <c r="AR164" s="51"/>
      <c r="AS164" s="52"/>
      <c r="AT164" s="52"/>
      <c r="AU164" s="52"/>
      <c r="AV164" s="53"/>
      <c r="AW164" s="52"/>
      <c r="AX164" s="53"/>
      <c r="AY164" s="53"/>
      <c r="AZ164" s="52"/>
      <c r="BA164" s="52"/>
      <c r="BB164" s="52"/>
    </row>
    <row r="165" customFormat="false" ht="89.25" hidden="false" customHeight="false" outlineLevel="0" collapsed="false">
      <c r="A165" s="41" t="n">
        <v>160</v>
      </c>
      <c r="B165" s="41" t="s">
        <v>549</v>
      </c>
      <c r="C165" s="41" t="s">
        <v>535</v>
      </c>
      <c r="D165" s="41" t="s">
        <v>393</v>
      </c>
      <c r="E165" s="41" t="s">
        <v>106</v>
      </c>
      <c r="F165" s="41" t="s">
        <v>77</v>
      </c>
      <c r="G165" s="41" t="s">
        <v>362</v>
      </c>
      <c r="H165" s="41" t="s">
        <v>550</v>
      </c>
      <c r="I165" s="57" t="s">
        <v>554</v>
      </c>
      <c r="J165" s="97" t="s">
        <v>524</v>
      </c>
      <c r="K165" s="97" t="s">
        <v>555</v>
      </c>
      <c r="L165" s="72"/>
      <c r="M165" s="74"/>
      <c r="N165" s="74" t="n">
        <v>1</v>
      </c>
      <c r="O165" s="74"/>
      <c r="P165" s="74"/>
      <c r="Q165" s="74" t="n">
        <v>1</v>
      </c>
      <c r="R165" s="74"/>
      <c r="S165" s="48" t="n">
        <f aca="false">SUBTOTAL(9,M165:R165)</f>
        <v>2</v>
      </c>
      <c r="T165" s="49" t="s">
        <v>73</v>
      </c>
      <c r="U165" s="49" t="s">
        <v>73</v>
      </c>
      <c r="V165" s="49" t="s">
        <v>73</v>
      </c>
      <c r="W165" s="49" t="s">
        <v>73</v>
      </c>
      <c r="X165" s="49" t="s">
        <v>73</v>
      </c>
      <c r="Y165" s="49" t="s">
        <v>74</v>
      </c>
      <c r="Z165" s="49" t="s">
        <v>74</v>
      </c>
      <c r="AA165" s="49" t="s">
        <v>73</v>
      </c>
      <c r="AB165" s="49" t="s">
        <v>74</v>
      </c>
      <c r="AC165" s="49" t="s">
        <v>74</v>
      </c>
      <c r="AD165" s="49" t="s">
        <v>73</v>
      </c>
      <c r="AE165" s="49" t="s">
        <v>74</v>
      </c>
      <c r="AF165" s="49" t="s">
        <v>74</v>
      </c>
      <c r="AG165" s="49" t="s">
        <v>74</v>
      </c>
      <c r="AH165" s="49" t="s">
        <v>74</v>
      </c>
      <c r="AI165" s="49" t="s">
        <v>74</v>
      </c>
      <c r="AJ165" s="49" t="s">
        <v>74</v>
      </c>
      <c r="AK165" s="50"/>
      <c r="AL165" s="50"/>
      <c r="AM165" s="50"/>
      <c r="AN165" s="50"/>
      <c r="AO165" s="50"/>
      <c r="AP165" s="50"/>
      <c r="AQ165" s="50" t="n">
        <f aca="false">SUM(AK165:AP165)</f>
        <v>0</v>
      </c>
      <c r="AR165" s="51"/>
      <c r="AS165" s="52"/>
      <c r="AT165" s="52"/>
      <c r="AU165" s="52"/>
      <c r="AV165" s="53"/>
      <c r="AW165" s="52"/>
      <c r="AX165" s="53"/>
      <c r="AY165" s="53"/>
      <c r="AZ165" s="52"/>
      <c r="BA165" s="52"/>
      <c r="BB165" s="52"/>
    </row>
    <row r="166" customFormat="false" ht="51" hidden="false" customHeight="false" outlineLevel="0" collapsed="false">
      <c r="A166" s="41" t="n">
        <v>161</v>
      </c>
      <c r="B166" s="41" t="s">
        <v>549</v>
      </c>
      <c r="C166" s="41" t="s">
        <v>535</v>
      </c>
      <c r="D166" s="41" t="s">
        <v>393</v>
      </c>
      <c r="E166" s="41" t="s">
        <v>106</v>
      </c>
      <c r="F166" s="41" t="s">
        <v>77</v>
      </c>
      <c r="G166" s="41" t="s">
        <v>362</v>
      </c>
      <c r="H166" s="41" t="s">
        <v>550</v>
      </c>
      <c r="I166" s="57" t="s">
        <v>556</v>
      </c>
      <c r="J166" s="97" t="s">
        <v>557</v>
      </c>
      <c r="K166" s="98" t="s">
        <v>558</v>
      </c>
      <c r="L166" s="72"/>
      <c r="M166" s="74"/>
      <c r="N166" s="74"/>
      <c r="O166" s="74"/>
      <c r="P166" s="74"/>
      <c r="Q166" s="74"/>
      <c r="R166" s="74" t="n">
        <v>1</v>
      </c>
      <c r="S166" s="48" t="n">
        <f aca="false">SUBTOTAL(9,M166:R166)</f>
        <v>1</v>
      </c>
      <c r="T166" s="49"/>
      <c r="U166" s="49"/>
      <c r="V166" s="49" t="s">
        <v>73</v>
      </c>
      <c r="W166" s="49"/>
      <c r="X166" s="49"/>
      <c r="Y166" s="49"/>
      <c r="Z166" s="49"/>
      <c r="AA166" s="49"/>
      <c r="AB166" s="49"/>
      <c r="AC166" s="49"/>
      <c r="AD166" s="49"/>
      <c r="AE166" s="49"/>
      <c r="AF166" s="49"/>
      <c r="AG166" s="49"/>
      <c r="AH166" s="49"/>
      <c r="AI166" s="49"/>
      <c r="AJ166" s="49"/>
      <c r="AK166" s="50"/>
      <c r="AL166" s="50"/>
      <c r="AM166" s="50"/>
      <c r="AN166" s="50"/>
      <c r="AO166" s="50"/>
      <c r="AP166" s="50"/>
      <c r="AQ166" s="50" t="n">
        <f aca="false">SUM(AK166:AP166)</f>
        <v>0</v>
      </c>
      <c r="AR166" s="51"/>
      <c r="AS166" s="52"/>
      <c r="AT166" s="52"/>
      <c r="AU166" s="52"/>
      <c r="AV166" s="53"/>
      <c r="AW166" s="52"/>
      <c r="AX166" s="53"/>
      <c r="AY166" s="53"/>
      <c r="AZ166" s="52"/>
      <c r="BA166" s="52"/>
      <c r="BB166" s="52"/>
    </row>
    <row r="167" customFormat="false" ht="89.25" hidden="false" customHeight="false" outlineLevel="0" collapsed="false">
      <c r="A167" s="41" t="n">
        <v>162</v>
      </c>
      <c r="B167" s="41" t="s">
        <v>559</v>
      </c>
      <c r="C167" s="41" t="s">
        <v>560</v>
      </c>
      <c r="D167" s="41" t="s">
        <v>561</v>
      </c>
      <c r="E167" s="41" t="s">
        <v>106</v>
      </c>
      <c r="F167" s="41" t="s">
        <v>77</v>
      </c>
      <c r="G167" s="41" t="s">
        <v>562</v>
      </c>
      <c r="H167" s="41" t="s">
        <v>563</v>
      </c>
      <c r="I167" s="57" t="s">
        <v>564</v>
      </c>
      <c r="J167" s="83" t="n">
        <v>3</v>
      </c>
      <c r="K167" s="59" t="s">
        <v>565</v>
      </c>
      <c r="L167" s="72"/>
      <c r="M167" s="74"/>
      <c r="N167" s="74" t="n">
        <v>1</v>
      </c>
      <c r="O167" s="74"/>
      <c r="P167" s="74" t="n">
        <v>1</v>
      </c>
      <c r="Q167" s="74"/>
      <c r="R167" s="74" t="n">
        <v>1</v>
      </c>
      <c r="S167" s="48" t="n">
        <f aca="false">SUBTOTAL(9,M167:R167)</f>
        <v>3</v>
      </c>
      <c r="T167" s="49"/>
      <c r="U167" s="49" t="s">
        <v>73</v>
      </c>
      <c r="V167" s="49" t="s">
        <v>73</v>
      </c>
      <c r="W167" s="49"/>
      <c r="X167" s="49"/>
      <c r="Y167" s="49"/>
      <c r="Z167" s="49"/>
      <c r="AA167" s="49"/>
      <c r="AB167" s="49"/>
      <c r="AC167" s="49"/>
      <c r="AD167" s="49"/>
      <c r="AE167" s="49"/>
      <c r="AF167" s="49"/>
      <c r="AG167" s="49"/>
      <c r="AH167" s="49"/>
      <c r="AI167" s="49"/>
      <c r="AJ167" s="49"/>
      <c r="AK167" s="50"/>
      <c r="AL167" s="50"/>
      <c r="AM167" s="50"/>
      <c r="AN167" s="50"/>
      <c r="AO167" s="50"/>
      <c r="AP167" s="50"/>
      <c r="AQ167" s="50" t="n">
        <f aca="false">SUM(AK167:AP167)</f>
        <v>0</v>
      </c>
      <c r="AR167" s="51"/>
      <c r="AS167" s="52"/>
      <c r="AT167" s="52"/>
      <c r="AU167" s="52"/>
      <c r="AV167" s="53"/>
      <c r="AW167" s="52"/>
      <c r="AX167" s="53"/>
      <c r="AY167" s="53"/>
      <c r="AZ167" s="52"/>
      <c r="BA167" s="52"/>
      <c r="BB167" s="52"/>
    </row>
    <row r="168" customFormat="false" ht="89.25" hidden="false" customHeight="false" outlineLevel="0" collapsed="false">
      <c r="A168" s="41" t="n">
        <v>163</v>
      </c>
      <c r="B168" s="41" t="s">
        <v>559</v>
      </c>
      <c r="C168" s="41" t="s">
        <v>560</v>
      </c>
      <c r="D168" s="41" t="s">
        <v>561</v>
      </c>
      <c r="E168" s="41" t="s">
        <v>106</v>
      </c>
      <c r="F168" s="41" t="s">
        <v>77</v>
      </c>
      <c r="G168" s="41" t="s">
        <v>562</v>
      </c>
      <c r="H168" s="41" t="s">
        <v>563</v>
      </c>
      <c r="I168" s="57" t="s">
        <v>566</v>
      </c>
      <c r="J168" s="83" t="n">
        <v>1</v>
      </c>
      <c r="K168" s="59" t="s">
        <v>567</v>
      </c>
      <c r="L168" s="72"/>
      <c r="M168" s="74"/>
      <c r="N168" s="74"/>
      <c r="O168" s="74" t="n">
        <v>1</v>
      </c>
      <c r="P168" s="74"/>
      <c r="Q168" s="74"/>
      <c r="R168" s="74"/>
      <c r="S168" s="48" t="n">
        <f aca="false">SUBTOTAL(9,M168:R168)</f>
        <v>1</v>
      </c>
      <c r="T168" s="49"/>
      <c r="U168" s="49" t="s">
        <v>73</v>
      </c>
      <c r="V168" s="49" t="s">
        <v>73</v>
      </c>
      <c r="W168" s="49"/>
      <c r="X168" s="49"/>
      <c r="Y168" s="49"/>
      <c r="Z168" s="49"/>
      <c r="AA168" s="49"/>
      <c r="AB168" s="49"/>
      <c r="AC168" s="49"/>
      <c r="AD168" s="49"/>
      <c r="AE168" s="49"/>
      <c r="AF168" s="49"/>
      <c r="AG168" s="49"/>
      <c r="AH168" s="49"/>
      <c r="AI168" s="49"/>
      <c r="AJ168" s="49"/>
      <c r="AK168" s="50"/>
      <c r="AL168" s="50"/>
      <c r="AM168" s="50"/>
      <c r="AN168" s="50"/>
      <c r="AO168" s="50"/>
      <c r="AP168" s="50"/>
      <c r="AQ168" s="50" t="n">
        <f aca="false">SUM(AK168:AP168)</f>
        <v>0</v>
      </c>
      <c r="AR168" s="51"/>
      <c r="AS168" s="52"/>
      <c r="AT168" s="52"/>
      <c r="AU168" s="52"/>
      <c r="AV168" s="53"/>
      <c r="AW168" s="52"/>
      <c r="AX168" s="53"/>
      <c r="AY168" s="53"/>
      <c r="AZ168" s="52"/>
      <c r="BA168" s="52"/>
      <c r="BB168" s="52"/>
    </row>
    <row r="169" customFormat="false" ht="89.25" hidden="false" customHeight="false" outlineLevel="0" collapsed="false">
      <c r="A169" s="41" t="n">
        <v>164</v>
      </c>
      <c r="B169" s="41" t="s">
        <v>559</v>
      </c>
      <c r="C169" s="41" t="s">
        <v>535</v>
      </c>
      <c r="D169" s="41" t="s">
        <v>561</v>
      </c>
      <c r="E169" s="41" t="s">
        <v>106</v>
      </c>
      <c r="F169" s="41" t="s">
        <v>77</v>
      </c>
      <c r="G169" s="41" t="s">
        <v>562</v>
      </c>
      <c r="H169" s="41" t="s">
        <v>568</v>
      </c>
      <c r="I169" s="57" t="s">
        <v>569</v>
      </c>
      <c r="J169" s="99" t="n">
        <v>0.6</v>
      </c>
      <c r="K169" s="59" t="s">
        <v>570</v>
      </c>
      <c r="L169" s="72"/>
      <c r="M169" s="74"/>
      <c r="N169" s="74"/>
      <c r="O169" s="74"/>
      <c r="P169" s="74"/>
      <c r="Q169" s="74"/>
      <c r="R169" s="63" t="n">
        <v>0.6</v>
      </c>
      <c r="S169" s="75" t="n">
        <f aca="false">SUBTOTAL(9,M169:R169)</f>
        <v>0.6</v>
      </c>
      <c r="T169" s="49"/>
      <c r="U169" s="49" t="s">
        <v>73</v>
      </c>
      <c r="V169" s="49" t="s">
        <v>73</v>
      </c>
      <c r="W169" s="49"/>
      <c r="X169" s="49"/>
      <c r="Y169" s="49"/>
      <c r="Z169" s="49"/>
      <c r="AA169" s="49"/>
      <c r="AB169" s="49"/>
      <c r="AC169" s="49"/>
      <c r="AD169" s="49"/>
      <c r="AE169" s="49"/>
      <c r="AF169" s="49"/>
      <c r="AG169" s="49"/>
      <c r="AH169" s="49"/>
      <c r="AI169" s="49"/>
      <c r="AJ169" s="49"/>
      <c r="AK169" s="50"/>
      <c r="AL169" s="50"/>
      <c r="AM169" s="50"/>
      <c r="AN169" s="50"/>
      <c r="AO169" s="50"/>
      <c r="AP169" s="50"/>
      <c r="AQ169" s="50" t="n">
        <f aca="false">SUM(AK169:AP169)</f>
        <v>0</v>
      </c>
      <c r="AR169" s="51"/>
      <c r="AS169" s="52"/>
      <c r="AT169" s="52"/>
      <c r="AU169" s="52"/>
      <c r="AV169" s="53"/>
      <c r="AW169" s="52"/>
      <c r="AX169" s="53"/>
      <c r="AY169" s="53"/>
      <c r="AZ169" s="52"/>
      <c r="BA169" s="52"/>
      <c r="BB169" s="52"/>
    </row>
    <row r="170" customFormat="false" ht="89.25" hidden="false" customHeight="false" outlineLevel="0" collapsed="false">
      <c r="A170" s="41" t="n">
        <v>165</v>
      </c>
      <c r="B170" s="41" t="s">
        <v>559</v>
      </c>
      <c r="C170" s="41" t="s">
        <v>571</v>
      </c>
      <c r="D170" s="41" t="s">
        <v>561</v>
      </c>
      <c r="E170" s="41" t="s">
        <v>106</v>
      </c>
      <c r="F170" s="41" t="s">
        <v>77</v>
      </c>
      <c r="G170" s="41" t="s">
        <v>562</v>
      </c>
      <c r="H170" s="41" t="s">
        <v>568</v>
      </c>
      <c r="I170" s="57" t="s">
        <v>572</v>
      </c>
      <c r="J170" s="99" t="n">
        <v>0.75</v>
      </c>
      <c r="K170" s="59" t="s">
        <v>573</v>
      </c>
      <c r="L170" s="72"/>
      <c r="M170" s="74"/>
      <c r="N170" s="74"/>
      <c r="O170" s="74"/>
      <c r="P170" s="74"/>
      <c r="Q170" s="74"/>
      <c r="R170" s="63" t="n">
        <v>0.75</v>
      </c>
      <c r="S170" s="75" t="n">
        <f aca="false">SUBTOTAL(9,M170:R170)</f>
        <v>0.75</v>
      </c>
      <c r="T170" s="49"/>
      <c r="U170" s="49" t="s">
        <v>73</v>
      </c>
      <c r="V170" s="49" t="s">
        <v>73</v>
      </c>
      <c r="W170" s="49"/>
      <c r="X170" s="49"/>
      <c r="Y170" s="49"/>
      <c r="Z170" s="49"/>
      <c r="AA170" s="49"/>
      <c r="AB170" s="49"/>
      <c r="AC170" s="49"/>
      <c r="AD170" s="49"/>
      <c r="AE170" s="49"/>
      <c r="AF170" s="49"/>
      <c r="AG170" s="49"/>
      <c r="AH170" s="49"/>
      <c r="AI170" s="49"/>
      <c r="AJ170" s="49"/>
      <c r="AK170" s="50"/>
      <c r="AL170" s="50"/>
      <c r="AM170" s="50"/>
      <c r="AN170" s="50"/>
      <c r="AO170" s="50"/>
      <c r="AP170" s="50"/>
      <c r="AQ170" s="50" t="n">
        <f aca="false">SUM(AK170:AP170)</f>
        <v>0</v>
      </c>
      <c r="AR170" s="51"/>
      <c r="AS170" s="52"/>
      <c r="AT170" s="52"/>
      <c r="AU170" s="52"/>
      <c r="AV170" s="53"/>
      <c r="AW170" s="52"/>
      <c r="AX170" s="53"/>
      <c r="AY170" s="53"/>
      <c r="AZ170" s="52"/>
      <c r="BA170" s="52"/>
      <c r="BB170" s="52"/>
    </row>
    <row r="171" customFormat="false" ht="89.25" hidden="false" customHeight="false" outlineLevel="0" collapsed="false">
      <c r="A171" s="41" t="n">
        <v>166</v>
      </c>
      <c r="B171" s="41" t="s">
        <v>559</v>
      </c>
      <c r="C171" s="41" t="s">
        <v>571</v>
      </c>
      <c r="D171" s="41" t="s">
        <v>561</v>
      </c>
      <c r="E171" s="41" t="s">
        <v>106</v>
      </c>
      <c r="F171" s="41" t="s">
        <v>77</v>
      </c>
      <c r="G171" s="41" t="s">
        <v>562</v>
      </c>
      <c r="H171" s="41" t="s">
        <v>568</v>
      </c>
      <c r="I171" s="57" t="s">
        <v>574</v>
      </c>
      <c r="J171" s="99" t="n">
        <v>0.9</v>
      </c>
      <c r="K171" s="59" t="s">
        <v>575</v>
      </c>
      <c r="L171" s="72" t="n">
        <v>150000000</v>
      </c>
      <c r="M171" s="74"/>
      <c r="N171" s="74"/>
      <c r="O171" s="74"/>
      <c r="P171" s="74"/>
      <c r="Q171" s="74"/>
      <c r="R171" s="63" t="n">
        <v>0.9</v>
      </c>
      <c r="S171" s="75" t="n">
        <f aca="false">SUBTOTAL(9,M171:R171)</f>
        <v>0.9</v>
      </c>
      <c r="T171" s="49"/>
      <c r="U171" s="49" t="s">
        <v>73</v>
      </c>
      <c r="V171" s="49" t="s">
        <v>73</v>
      </c>
      <c r="W171" s="49"/>
      <c r="X171" s="49"/>
      <c r="Y171" s="49"/>
      <c r="Z171" s="49"/>
      <c r="AA171" s="49"/>
      <c r="AB171" s="49"/>
      <c r="AC171" s="49"/>
      <c r="AD171" s="49"/>
      <c r="AE171" s="49"/>
      <c r="AF171" s="49"/>
      <c r="AG171" s="49"/>
      <c r="AH171" s="49"/>
      <c r="AI171" s="49"/>
      <c r="AJ171" s="49"/>
      <c r="AK171" s="50"/>
      <c r="AL171" s="50"/>
      <c r="AM171" s="50"/>
      <c r="AN171" s="50"/>
      <c r="AO171" s="50"/>
      <c r="AP171" s="50"/>
      <c r="AQ171" s="50" t="n">
        <f aca="false">SUM(AK171:AP171)</f>
        <v>0</v>
      </c>
      <c r="AR171" s="51"/>
      <c r="AS171" s="52"/>
      <c r="AT171" s="52"/>
      <c r="AU171" s="52"/>
      <c r="AV171" s="53"/>
      <c r="AW171" s="52"/>
      <c r="AX171" s="53"/>
      <c r="AY171" s="53"/>
      <c r="AZ171" s="52"/>
      <c r="BA171" s="52"/>
      <c r="BB171" s="52"/>
    </row>
    <row r="172" customFormat="false" ht="76.5" hidden="false" customHeight="false" outlineLevel="0" collapsed="false">
      <c r="A172" s="41" t="n">
        <v>167</v>
      </c>
      <c r="B172" s="41" t="s">
        <v>559</v>
      </c>
      <c r="C172" s="41" t="s">
        <v>535</v>
      </c>
      <c r="D172" s="41" t="s">
        <v>561</v>
      </c>
      <c r="E172" s="41" t="s">
        <v>106</v>
      </c>
      <c r="F172" s="41" t="s">
        <v>77</v>
      </c>
      <c r="G172" s="41" t="s">
        <v>562</v>
      </c>
      <c r="H172" s="41" t="s">
        <v>568</v>
      </c>
      <c r="I172" s="57" t="s">
        <v>576</v>
      </c>
      <c r="J172" s="99" t="n">
        <v>0.8</v>
      </c>
      <c r="K172" s="59" t="s">
        <v>577</v>
      </c>
      <c r="L172" s="72"/>
      <c r="M172" s="63"/>
      <c r="N172" s="63"/>
      <c r="O172" s="63" t="n">
        <v>0.4</v>
      </c>
      <c r="P172" s="63"/>
      <c r="Q172" s="63"/>
      <c r="R172" s="63" t="n">
        <v>0.4</v>
      </c>
      <c r="S172" s="75" t="n">
        <f aca="false">SUBTOTAL(9,M172:R172)</f>
        <v>0.8</v>
      </c>
      <c r="T172" s="49"/>
      <c r="U172" s="49" t="s">
        <v>73</v>
      </c>
      <c r="V172" s="49" t="s">
        <v>73</v>
      </c>
      <c r="W172" s="49"/>
      <c r="X172" s="49"/>
      <c r="Y172" s="49"/>
      <c r="Z172" s="49"/>
      <c r="AA172" s="49"/>
      <c r="AB172" s="49"/>
      <c r="AC172" s="49"/>
      <c r="AD172" s="49"/>
      <c r="AE172" s="49"/>
      <c r="AF172" s="49"/>
      <c r="AG172" s="49"/>
      <c r="AH172" s="49"/>
      <c r="AI172" s="49"/>
      <c r="AJ172" s="49"/>
      <c r="AK172" s="50"/>
      <c r="AL172" s="50"/>
      <c r="AM172" s="50"/>
      <c r="AN172" s="50"/>
      <c r="AO172" s="50"/>
      <c r="AP172" s="50"/>
      <c r="AQ172" s="50" t="n">
        <f aca="false">SUM(AK172:AP172)</f>
        <v>0</v>
      </c>
      <c r="AR172" s="51"/>
      <c r="AS172" s="52"/>
      <c r="AT172" s="52"/>
      <c r="AU172" s="52"/>
      <c r="AV172" s="53"/>
      <c r="AW172" s="52"/>
      <c r="AX172" s="53"/>
      <c r="AY172" s="53"/>
      <c r="AZ172" s="52"/>
      <c r="BA172" s="52"/>
      <c r="BB172" s="52"/>
    </row>
    <row r="173" customFormat="false" ht="102" hidden="false" customHeight="false" outlineLevel="0" collapsed="false">
      <c r="A173" s="41" t="n">
        <v>168</v>
      </c>
      <c r="B173" s="41" t="s">
        <v>559</v>
      </c>
      <c r="C173" s="41" t="s">
        <v>578</v>
      </c>
      <c r="D173" s="41" t="s">
        <v>561</v>
      </c>
      <c r="E173" s="41" t="s">
        <v>106</v>
      </c>
      <c r="F173" s="41" t="s">
        <v>77</v>
      </c>
      <c r="G173" s="41" t="s">
        <v>562</v>
      </c>
      <c r="H173" s="41" t="s">
        <v>568</v>
      </c>
      <c r="I173" s="57" t="s">
        <v>579</v>
      </c>
      <c r="J173" s="99" t="n">
        <v>0.8</v>
      </c>
      <c r="K173" s="59" t="s">
        <v>580</v>
      </c>
      <c r="L173" s="72" t="n">
        <v>81190234.0833333</v>
      </c>
      <c r="M173" s="63"/>
      <c r="N173" s="63"/>
      <c r="O173" s="63"/>
      <c r="P173" s="63"/>
      <c r="Q173" s="63"/>
      <c r="R173" s="63" t="n">
        <v>0.8</v>
      </c>
      <c r="S173" s="75" t="n">
        <f aca="false">SUBTOTAL(9,M173:R173)</f>
        <v>0.8</v>
      </c>
      <c r="T173" s="49"/>
      <c r="U173" s="49" t="s">
        <v>73</v>
      </c>
      <c r="V173" s="49" t="s">
        <v>73</v>
      </c>
      <c r="W173" s="49"/>
      <c r="X173" s="49"/>
      <c r="Y173" s="49"/>
      <c r="Z173" s="49"/>
      <c r="AA173" s="49"/>
      <c r="AB173" s="49"/>
      <c r="AC173" s="49"/>
      <c r="AD173" s="49"/>
      <c r="AE173" s="49"/>
      <c r="AF173" s="49"/>
      <c r="AG173" s="49"/>
      <c r="AH173" s="49"/>
      <c r="AI173" s="49"/>
      <c r="AJ173" s="49"/>
      <c r="AK173" s="50"/>
      <c r="AL173" s="50"/>
      <c r="AM173" s="50"/>
      <c r="AN173" s="50"/>
      <c r="AO173" s="50"/>
      <c r="AP173" s="50"/>
      <c r="AQ173" s="50" t="n">
        <f aca="false">SUM(AK173:AP173)</f>
        <v>0</v>
      </c>
      <c r="AR173" s="51"/>
      <c r="AS173" s="52"/>
      <c r="AT173" s="52"/>
      <c r="AU173" s="52"/>
      <c r="AV173" s="53"/>
      <c r="AW173" s="52"/>
      <c r="AX173" s="53"/>
      <c r="AY173" s="53"/>
      <c r="AZ173" s="52"/>
      <c r="BA173" s="52"/>
      <c r="BB173" s="52"/>
    </row>
    <row r="174" customFormat="false" ht="89.25" hidden="false" customHeight="false" outlineLevel="0" collapsed="false">
      <c r="A174" s="41" t="n">
        <v>169</v>
      </c>
      <c r="B174" s="41" t="s">
        <v>559</v>
      </c>
      <c r="C174" s="41" t="s">
        <v>560</v>
      </c>
      <c r="D174" s="41" t="s">
        <v>561</v>
      </c>
      <c r="E174" s="41" t="s">
        <v>106</v>
      </c>
      <c r="F174" s="41" t="s">
        <v>77</v>
      </c>
      <c r="G174" s="41" t="s">
        <v>562</v>
      </c>
      <c r="H174" s="41" t="s">
        <v>568</v>
      </c>
      <c r="I174" s="57" t="s">
        <v>581</v>
      </c>
      <c r="J174" s="83" t="n">
        <v>1</v>
      </c>
      <c r="K174" s="59" t="s">
        <v>582</v>
      </c>
      <c r="L174" s="72" t="n">
        <v>13596791</v>
      </c>
      <c r="M174" s="63"/>
      <c r="N174" s="63"/>
      <c r="O174" s="63"/>
      <c r="P174" s="74" t="n">
        <v>1</v>
      </c>
      <c r="Q174" s="63"/>
      <c r="R174" s="63"/>
      <c r="S174" s="75" t="n">
        <f aca="false">SUBTOTAL(9,M174:R174)</f>
        <v>1</v>
      </c>
      <c r="T174" s="49"/>
      <c r="U174" s="49" t="s">
        <v>73</v>
      </c>
      <c r="V174" s="49" t="s">
        <v>73</v>
      </c>
      <c r="W174" s="49"/>
      <c r="X174" s="49"/>
      <c r="Y174" s="49"/>
      <c r="Z174" s="49"/>
      <c r="AA174" s="49"/>
      <c r="AB174" s="49"/>
      <c r="AC174" s="49"/>
      <c r="AD174" s="49"/>
      <c r="AE174" s="49"/>
      <c r="AF174" s="49"/>
      <c r="AG174" s="49"/>
      <c r="AH174" s="49"/>
      <c r="AI174" s="49"/>
      <c r="AJ174" s="49"/>
      <c r="AK174" s="50"/>
      <c r="AL174" s="50"/>
      <c r="AM174" s="50"/>
      <c r="AN174" s="50"/>
      <c r="AO174" s="50"/>
      <c r="AP174" s="50"/>
      <c r="AQ174" s="50" t="n">
        <f aca="false">SUM(AK174:AP174)</f>
        <v>0</v>
      </c>
      <c r="AR174" s="51"/>
      <c r="AS174" s="52"/>
      <c r="AT174" s="52"/>
      <c r="AU174" s="52"/>
      <c r="AV174" s="53"/>
      <c r="AW174" s="52"/>
      <c r="AX174" s="53"/>
      <c r="AY174" s="53"/>
      <c r="AZ174" s="52"/>
      <c r="BA174" s="52"/>
      <c r="BB174" s="52"/>
    </row>
    <row r="175" customFormat="false" ht="51" hidden="false" customHeight="false" outlineLevel="0" collapsed="false">
      <c r="A175" s="41" t="n">
        <v>170</v>
      </c>
      <c r="B175" s="41" t="s">
        <v>559</v>
      </c>
      <c r="C175" s="41" t="s">
        <v>417</v>
      </c>
      <c r="D175" s="41" t="s">
        <v>561</v>
      </c>
      <c r="E175" s="41" t="s">
        <v>106</v>
      </c>
      <c r="F175" s="41" t="s">
        <v>77</v>
      </c>
      <c r="G175" s="41"/>
      <c r="H175" s="41" t="s">
        <v>583</v>
      </c>
      <c r="I175" s="57" t="s">
        <v>584</v>
      </c>
      <c r="J175" s="83" t="n">
        <v>1</v>
      </c>
      <c r="K175" s="59" t="s">
        <v>585</v>
      </c>
      <c r="L175" s="72"/>
      <c r="M175" s="74" t="n">
        <v>1</v>
      </c>
      <c r="N175" s="74"/>
      <c r="O175" s="74"/>
      <c r="P175" s="74"/>
      <c r="Q175" s="74"/>
      <c r="R175" s="74"/>
      <c r="S175" s="48" t="n">
        <f aca="false">SUBTOTAL(9,M175:R175)</f>
        <v>1</v>
      </c>
      <c r="T175" s="49"/>
      <c r="U175" s="49" t="s">
        <v>73</v>
      </c>
      <c r="V175" s="49" t="s">
        <v>73</v>
      </c>
      <c r="W175" s="49"/>
      <c r="X175" s="49"/>
      <c r="Y175" s="49"/>
      <c r="Z175" s="49"/>
      <c r="AA175" s="49"/>
      <c r="AB175" s="49"/>
      <c r="AC175" s="49"/>
      <c r="AD175" s="49"/>
      <c r="AE175" s="49"/>
      <c r="AF175" s="49"/>
      <c r="AG175" s="49"/>
      <c r="AH175" s="49"/>
      <c r="AI175" s="49"/>
      <c r="AJ175" s="49"/>
      <c r="AK175" s="50"/>
      <c r="AL175" s="50"/>
      <c r="AM175" s="50"/>
      <c r="AN175" s="50"/>
      <c r="AO175" s="50"/>
      <c r="AP175" s="50"/>
      <c r="AQ175" s="50" t="n">
        <f aca="false">SUM(AK175:AP175)</f>
        <v>0</v>
      </c>
      <c r="AR175" s="51"/>
      <c r="AS175" s="52"/>
      <c r="AT175" s="52"/>
      <c r="AU175" s="52"/>
      <c r="AV175" s="53"/>
      <c r="AW175" s="52"/>
      <c r="AX175" s="53"/>
      <c r="AY175" s="53"/>
      <c r="AZ175" s="52"/>
      <c r="BA175" s="52"/>
      <c r="BB175" s="52"/>
    </row>
    <row r="176" customFormat="false" ht="76.5" hidden="false" customHeight="false" outlineLevel="0" collapsed="false">
      <c r="A176" s="41" t="n">
        <v>171</v>
      </c>
      <c r="B176" s="41" t="s">
        <v>559</v>
      </c>
      <c r="C176" s="41" t="s">
        <v>535</v>
      </c>
      <c r="D176" s="41" t="s">
        <v>561</v>
      </c>
      <c r="E176" s="41" t="s">
        <v>106</v>
      </c>
      <c r="F176" s="41" t="s">
        <v>77</v>
      </c>
      <c r="G176" s="41" t="s">
        <v>562</v>
      </c>
      <c r="H176" s="41" t="s">
        <v>583</v>
      </c>
      <c r="I176" s="57" t="s">
        <v>586</v>
      </c>
      <c r="J176" s="83" t="n">
        <v>1</v>
      </c>
      <c r="K176" s="59" t="s">
        <v>587</v>
      </c>
      <c r="L176" s="72"/>
      <c r="M176" s="74"/>
      <c r="N176" s="74" t="n">
        <v>1</v>
      </c>
      <c r="O176" s="74"/>
      <c r="P176" s="74"/>
      <c r="Q176" s="74"/>
      <c r="R176" s="74"/>
      <c r="S176" s="48" t="n">
        <f aca="false">SUBTOTAL(9,M176:R176)</f>
        <v>1</v>
      </c>
      <c r="T176" s="49"/>
      <c r="U176" s="49" t="s">
        <v>73</v>
      </c>
      <c r="V176" s="49" t="s">
        <v>73</v>
      </c>
      <c r="W176" s="49"/>
      <c r="X176" s="49"/>
      <c r="Y176" s="49"/>
      <c r="Z176" s="49"/>
      <c r="AA176" s="49"/>
      <c r="AB176" s="49"/>
      <c r="AC176" s="49"/>
      <c r="AD176" s="49"/>
      <c r="AE176" s="49"/>
      <c r="AF176" s="49"/>
      <c r="AG176" s="49"/>
      <c r="AH176" s="49"/>
      <c r="AI176" s="49"/>
      <c r="AJ176" s="49"/>
      <c r="AK176" s="50"/>
      <c r="AL176" s="50"/>
      <c r="AM176" s="50"/>
      <c r="AN176" s="50"/>
      <c r="AO176" s="50"/>
      <c r="AP176" s="50"/>
      <c r="AQ176" s="50" t="n">
        <f aca="false">SUM(AK176:AP176)</f>
        <v>0</v>
      </c>
      <c r="AR176" s="51"/>
      <c r="AS176" s="52"/>
      <c r="AT176" s="52"/>
      <c r="AU176" s="52"/>
      <c r="AV176" s="53"/>
      <c r="AW176" s="52"/>
      <c r="AX176" s="53"/>
      <c r="AY176" s="53"/>
      <c r="AZ176" s="52"/>
      <c r="BA176" s="52"/>
      <c r="BB176" s="52"/>
    </row>
    <row r="177" customFormat="false" ht="89.25" hidden="false" customHeight="false" outlineLevel="0" collapsed="false">
      <c r="A177" s="41" t="n">
        <v>172</v>
      </c>
      <c r="B177" s="41" t="s">
        <v>559</v>
      </c>
      <c r="C177" s="41" t="s">
        <v>535</v>
      </c>
      <c r="D177" s="41" t="s">
        <v>561</v>
      </c>
      <c r="E177" s="41" t="s">
        <v>106</v>
      </c>
      <c r="F177" s="41" t="s">
        <v>77</v>
      </c>
      <c r="G177" s="41" t="s">
        <v>562</v>
      </c>
      <c r="H177" s="41" t="s">
        <v>583</v>
      </c>
      <c r="I177" s="57" t="s">
        <v>588</v>
      </c>
      <c r="J177" s="100" t="n">
        <v>0.4</v>
      </c>
      <c r="K177" s="59" t="s">
        <v>589</v>
      </c>
      <c r="L177" s="72"/>
      <c r="M177" s="67"/>
      <c r="N177" s="67"/>
      <c r="O177" s="67"/>
      <c r="P177" s="67"/>
      <c r="Q177" s="67"/>
      <c r="R177" s="69" t="n">
        <v>0.4</v>
      </c>
      <c r="S177" s="48" t="n">
        <f aca="false">SUBTOTAL(9,M177:R177)</f>
        <v>0.4</v>
      </c>
      <c r="T177" s="49"/>
      <c r="U177" s="49" t="s">
        <v>73</v>
      </c>
      <c r="V177" s="49" t="s">
        <v>73</v>
      </c>
      <c r="W177" s="49"/>
      <c r="X177" s="49"/>
      <c r="Y177" s="49"/>
      <c r="Z177" s="49"/>
      <c r="AA177" s="49"/>
      <c r="AB177" s="49"/>
      <c r="AC177" s="49"/>
      <c r="AD177" s="49"/>
      <c r="AE177" s="49"/>
      <c r="AF177" s="49"/>
      <c r="AG177" s="49"/>
      <c r="AH177" s="49"/>
      <c r="AI177" s="49"/>
      <c r="AJ177" s="49"/>
      <c r="AK177" s="50"/>
      <c r="AL177" s="50"/>
      <c r="AM177" s="50"/>
      <c r="AN177" s="50"/>
      <c r="AO177" s="50"/>
      <c r="AP177" s="50"/>
      <c r="AQ177" s="50" t="n">
        <f aca="false">SUM(AK177:AP177)</f>
        <v>0</v>
      </c>
      <c r="AR177" s="51"/>
      <c r="AS177" s="52"/>
      <c r="AT177" s="52"/>
      <c r="AU177" s="52"/>
      <c r="AV177" s="53"/>
      <c r="AW177" s="52"/>
      <c r="AX177" s="53"/>
      <c r="AY177" s="53"/>
      <c r="AZ177" s="52"/>
      <c r="BA177" s="52"/>
      <c r="BB177" s="52"/>
    </row>
    <row r="178" customFormat="false" ht="127.5" hidden="false" customHeight="false" outlineLevel="0" collapsed="false">
      <c r="A178" s="41" t="n">
        <v>173</v>
      </c>
      <c r="B178" s="41" t="s">
        <v>559</v>
      </c>
      <c r="C178" s="41" t="s">
        <v>535</v>
      </c>
      <c r="D178" s="41" t="s">
        <v>561</v>
      </c>
      <c r="E178" s="41" t="s">
        <v>106</v>
      </c>
      <c r="F178" s="41" t="s">
        <v>77</v>
      </c>
      <c r="G178" s="41" t="s">
        <v>562</v>
      </c>
      <c r="H178" s="41" t="s">
        <v>583</v>
      </c>
      <c r="I178" s="57" t="s">
        <v>590</v>
      </c>
      <c r="J178" s="100" t="n">
        <v>0.5</v>
      </c>
      <c r="K178" s="59" t="s">
        <v>591</v>
      </c>
      <c r="L178" s="72"/>
      <c r="M178" s="69"/>
      <c r="N178" s="69"/>
      <c r="O178" s="69"/>
      <c r="P178" s="69"/>
      <c r="Q178" s="69"/>
      <c r="R178" s="69" t="n">
        <v>0.5</v>
      </c>
      <c r="S178" s="75" t="n">
        <f aca="false">SUBTOTAL(9,M178:R178)</f>
        <v>0.5</v>
      </c>
      <c r="T178" s="49"/>
      <c r="U178" s="49" t="s">
        <v>73</v>
      </c>
      <c r="V178" s="49" t="s">
        <v>73</v>
      </c>
      <c r="W178" s="49"/>
      <c r="X178" s="49"/>
      <c r="Y178" s="49"/>
      <c r="Z178" s="49"/>
      <c r="AA178" s="49"/>
      <c r="AB178" s="49"/>
      <c r="AC178" s="49"/>
      <c r="AD178" s="49"/>
      <c r="AE178" s="49"/>
      <c r="AF178" s="49"/>
      <c r="AG178" s="49"/>
      <c r="AH178" s="49"/>
      <c r="AI178" s="49"/>
      <c r="AJ178" s="49"/>
      <c r="AK178" s="50"/>
      <c r="AL178" s="50"/>
      <c r="AM178" s="50"/>
      <c r="AN178" s="50"/>
      <c r="AO178" s="50"/>
      <c r="AP178" s="50"/>
      <c r="AQ178" s="50" t="n">
        <f aca="false">SUM(AK178:AP178)</f>
        <v>0</v>
      </c>
      <c r="AR178" s="51"/>
      <c r="AS178" s="52"/>
      <c r="AT178" s="52"/>
      <c r="AU178" s="52"/>
      <c r="AV178" s="53"/>
      <c r="AW178" s="52"/>
      <c r="AX178" s="53"/>
      <c r="AY178" s="53"/>
      <c r="AZ178" s="52"/>
      <c r="BA178" s="52"/>
      <c r="BB178" s="52"/>
    </row>
    <row r="179" customFormat="false" ht="76.5" hidden="false" customHeight="false" outlineLevel="0" collapsed="false">
      <c r="A179" s="41" t="n">
        <v>174</v>
      </c>
      <c r="B179" s="41" t="s">
        <v>559</v>
      </c>
      <c r="C179" s="41" t="s">
        <v>535</v>
      </c>
      <c r="D179" s="41" t="s">
        <v>561</v>
      </c>
      <c r="E179" s="41" t="s">
        <v>106</v>
      </c>
      <c r="F179" s="41" t="s">
        <v>77</v>
      </c>
      <c r="G179" s="41" t="s">
        <v>562</v>
      </c>
      <c r="H179" s="41" t="s">
        <v>583</v>
      </c>
      <c r="I179" s="57" t="s">
        <v>592</v>
      </c>
      <c r="J179" s="100" t="n">
        <v>0.2</v>
      </c>
      <c r="K179" s="59" t="s">
        <v>593</v>
      </c>
      <c r="L179" s="72" t="n">
        <v>140000000</v>
      </c>
      <c r="M179" s="69"/>
      <c r="N179" s="69"/>
      <c r="O179" s="69"/>
      <c r="P179" s="69"/>
      <c r="Q179" s="69"/>
      <c r="R179" s="69" t="n">
        <v>0.2</v>
      </c>
      <c r="S179" s="75" t="n">
        <f aca="false">SUBTOTAL(9,M179:R179)</f>
        <v>0.2</v>
      </c>
      <c r="T179" s="49"/>
      <c r="U179" s="49" t="s">
        <v>73</v>
      </c>
      <c r="V179" s="49" t="s">
        <v>73</v>
      </c>
      <c r="W179" s="49"/>
      <c r="X179" s="49"/>
      <c r="Y179" s="49"/>
      <c r="Z179" s="49"/>
      <c r="AA179" s="49"/>
      <c r="AB179" s="49"/>
      <c r="AC179" s="49"/>
      <c r="AD179" s="49"/>
      <c r="AE179" s="49"/>
      <c r="AF179" s="49"/>
      <c r="AG179" s="49"/>
      <c r="AH179" s="49"/>
      <c r="AI179" s="49"/>
      <c r="AJ179" s="49"/>
      <c r="AK179" s="50"/>
      <c r="AL179" s="50"/>
      <c r="AM179" s="50"/>
      <c r="AN179" s="50"/>
      <c r="AO179" s="50"/>
      <c r="AP179" s="50"/>
      <c r="AQ179" s="50" t="n">
        <f aca="false">SUM(AK179:AP179)</f>
        <v>0</v>
      </c>
      <c r="AR179" s="51"/>
      <c r="AS179" s="52"/>
      <c r="AT179" s="52"/>
      <c r="AU179" s="52"/>
      <c r="AV179" s="53"/>
      <c r="AW179" s="52"/>
      <c r="AX179" s="53"/>
      <c r="AY179" s="53"/>
      <c r="AZ179" s="52"/>
      <c r="BA179" s="52"/>
      <c r="BB179" s="52"/>
    </row>
    <row r="180" customFormat="false" ht="63.75" hidden="false" customHeight="false" outlineLevel="0" collapsed="false">
      <c r="A180" s="41" t="n">
        <v>175</v>
      </c>
      <c r="B180" s="41" t="s">
        <v>559</v>
      </c>
      <c r="C180" s="41" t="s">
        <v>535</v>
      </c>
      <c r="D180" s="41" t="s">
        <v>561</v>
      </c>
      <c r="E180" s="41" t="s">
        <v>106</v>
      </c>
      <c r="F180" s="41" t="s">
        <v>77</v>
      </c>
      <c r="G180" s="41" t="s">
        <v>562</v>
      </c>
      <c r="H180" s="41" t="s">
        <v>568</v>
      </c>
      <c r="I180" s="57" t="s">
        <v>594</v>
      </c>
      <c r="J180" s="100" t="n">
        <v>0.9</v>
      </c>
      <c r="K180" s="59" t="s">
        <v>595</v>
      </c>
      <c r="L180" s="72" t="n">
        <v>13596791</v>
      </c>
      <c r="M180" s="69"/>
      <c r="N180" s="69"/>
      <c r="O180" s="69"/>
      <c r="P180" s="69"/>
      <c r="Q180" s="69"/>
      <c r="R180" s="69" t="n">
        <v>0.9</v>
      </c>
      <c r="S180" s="48" t="n">
        <f aca="false">SUBTOTAL(9,M180:R180)</f>
        <v>0.9</v>
      </c>
      <c r="T180" s="49"/>
      <c r="U180" s="49" t="s">
        <v>73</v>
      </c>
      <c r="V180" s="49" t="s">
        <v>73</v>
      </c>
      <c r="W180" s="49"/>
      <c r="X180" s="49"/>
      <c r="Y180" s="49"/>
      <c r="Z180" s="49"/>
      <c r="AA180" s="49"/>
      <c r="AB180" s="49"/>
      <c r="AC180" s="49"/>
      <c r="AD180" s="49"/>
      <c r="AE180" s="49"/>
      <c r="AF180" s="49"/>
      <c r="AG180" s="49"/>
      <c r="AH180" s="49"/>
      <c r="AI180" s="49"/>
      <c r="AJ180" s="49"/>
      <c r="AK180" s="50"/>
      <c r="AL180" s="50"/>
      <c r="AM180" s="50"/>
      <c r="AN180" s="50"/>
      <c r="AO180" s="50"/>
      <c r="AP180" s="50"/>
      <c r="AQ180" s="50" t="n">
        <f aca="false">SUM(AK180:AP180)</f>
        <v>0</v>
      </c>
      <c r="AR180" s="51"/>
      <c r="AS180" s="52"/>
      <c r="AT180" s="52"/>
      <c r="AU180" s="52"/>
      <c r="AV180" s="53"/>
      <c r="AW180" s="52"/>
      <c r="AX180" s="53"/>
      <c r="AY180" s="53"/>
      <c r="AZ180" s="52"/>
      <c r="BA180" s="52"/>
      <c r="BB180" s="52"/>
    </row>
    <row r="181" customFormat="false" ht="63.75" hidden="false" customHeight="false" outlineLevel="0" collapsed="false">
      <c r="A181" s="41" t="n">
        <v>176</v>
      </c>
      <c r="B181" s="41" t="s">
        <v>559</v>
      </c>
      <c r="C181" s="41" t="s">
        <v>535</v>
      </c>
      <c r="D181" s="41" t="s">
        <v>561</v>
      </c>
      <c r="E181" s="41" t="s">
        <v>106</v>
      </c>
      <c r="F181" s="41" t="s">
        <v>77</v>
      </c>
      <c r="G181" s="41" t="s">
        <v>562</v>
      </c>
      <c r="H181" s="41" t="s">
        <v>583</v>
      </c>
      <c r="I181" s="57" t="s">
        <v>596</v>
      </c>
      <c r="J181" s="99" t="n">
        <v>0.02</v>
      </c>
      <c r="K181" s="59" t="s">
        <v>597</v>
      </c>
      <c r="L181" s="72"/>
      <c r="M181" s="101"/>
      <c r="N181" s="101"/>
      <c r="O181" s="101"/>
      <c r="P181" s="101"/>
      <c r="Q181" s="101"/>
      <c r="R181" s="101" t="n">
        <v>0.02</v>
      </c>
      <c r="S181" s="102" t="n">
        <f aca="false">SUBTOTAL(9,M181:R181)</f>
        <v>0.02</v>
      </c>
      <c r="T181" s="49"/>
      <c r="U181" s="49" t="s">
        <v>73</v>
      </c>
      <c r="V181" s="49" t="s">
        <v>73</v>
      </c>
      <c r="W181" s="49"/>
      <c r="X181" s="49"/>
      <c r="Y181" s="49"/>
      <c r="Z181" s="49"/>
      <c r="AA181" s="49"/>
      <c r="AB181" s="49"/>
      <c r="AC181" s="49"/>
      <c r="AD181" s="49"/>
      <c r="AE181" s="49"/>
      <c r="AF181" s="49"/>
      <c r="AG181" s="49"/>
      <c r="AH181" s="49"/>
      <c r="AI181" s="49"/>
      <c r="AJ181" s="49"/>
      <c r="AK181" s="50"/>
      <c r="AL181" s="50"/>
      <c r="AM181" s="50"/>
      <c r="AN181" s="50"/>
      <c r="AO181" s="50"/>
      <c r="AP181" s="50"/>
      <c r="AQ181" s="50" t="n">
        <f aca="false">SUM(AK181:AP181)</f>
        <v>0</v>
      </c>
      <c r="AR181" s="51"/>
      <c r="AS181" s="52"/>
      <c r="AT181" s="52"/>
      <c r="AU181" s="52"/>
      <c r="AV181" s="53"/>
      <c r="AW181" s="52"/>
      <c r="AX181" s="53"/>
      <c r="AY181" s="53"/>
      <c r="AZ181" s="52"/>
      <c r="BA181" s="52"/>
      <c r="BB181" s="52"/>
    </row>
    <row r="182" customFormat="false" ht="63.75" hidden="false" customHeight="false" outlineLevel="0" collapsed="false">
      <c r="A182" s="41" t="n">
        <v>177</v>
      </c>
      <c r="B182" s="41" t="s">
        <v>598</v>
      </c>
      <c r="C182" s="41" t="s">
        <v>598</v>
      </c>
      <c r="D182" s="41" t="s">
        <v>66</v>
      </c>
      <c r="E182" s="41" t="s">
        <v>76</v>
      </c>
      <c r="F182" s="41" t="s">
        <v>68</v>
      </c>
      <c r="G182" s="41" t="s">
        <v>69</v>
      </c>
      <c r="H182" s="41" t="s">
        <v>70</v>
      </c>
      <c r="I182" s="57" t="s">
        <v>599</v>
      </c>
      <c r="J182" s="73" t="s">
        <v>600</v>
      </c>
      <c r="K182" s="59" t="s">
        <v>601</v>
      </c>
      <c r="L182" s="72" t="n">
        <v>32557816000</v>
      </c>
      <c r="M182" s="74"/>
      <c r="N182" s="74"/>
      <c r="O182" s="74"/>
      <c r="P182" s="74"/>
      <c r="Q182" s="74"/>
      <c r="R182" s="74" t="n">
        <v>24000</v>
      </c>
      <c r="S182" s="48" t="n">
        <f aca="false">SUM(M182:R182)</f>
        <v>24000</v>
      </c>
      <c r="T182" s="49" t="s">
        <v>73</v>
      </c>
      <c r="U182" s="49"/>
      <c r="V182" s="49" t="s">
        <v>73</v>
      </c>
      <c r="W182" s="49"/>
      <c r="X182" s="49"/>
      <c r="Y182" s="49"/>
      <c r="Z182" s="49"/>
      <c r="AA182" s="49"/>
      <c r="AB182" s="49"/>
      <c r="AC182" s="49"/>
      <c r="AD182" s="49"/>
      <c r="AE182" s="49"/>
      <c r="AF182" s="49"/>
      <c r="AG182" s="49"/>
      <c r="AH182" s="49"/>
      <c r="AI182" s="49"/>
      <c r="AJ182" s="49"/>
      <c r="AK182" s="50"/>
      <c r="AL182" s="50"/>
      <c r="AM182" s="50"/>
      <c r="AN182" s="50"/>
      <c r="AO182" s="50"/>
      <c r="AP182" s="50"/>
      <c r="AQ182" s="50" t="n">
        <f aca="false">SUM(AK182:AP182)</f>
        <v>0</v>
      </c>
      <c r="AR182" s="51"/>
      <c r="AS182" s="52"/>
      <c r="AT182" s="52"/>
      <c r="AU182" s="52"/>
      <c r="AV182" s="53"/>
      <c r="AW182" s="52"/>
      <c r="AX182" s="53"/>
      <c r="AY182" s="53"/>
      <c r="AZ182" s="52"/>
      <c r="BA182" s="52"/>
      <c r="BB182" s="52"/>
    </row>
    <row r="183" customFormat="false" ht="63.75" hidden="false" customHeight="false" outlineLevel="0" collapsed="false">
      <c r="A183" s="41" t="n">
        <v>178</v>
      </c>
      <c r="B183" s="41" t="s">
        <v>598</v>
      </c>
      <c r="C183" s="41" t="s">
        <v>598</v>
      </c>
      <c r="D183" s="41" t="s">
        <v>66</v>
      </c>
      <c r="E183" s="41" t="s">
        <v>76</v>
      </c>
      <c r="F183" s="41" t="s">
        <v>68</v>
      </c>
      <c r="G183" s="41" t="s">
        <v>69</v>
      </c>
      <c r="H183" s="41" t="s">
        <v>70</v>
      </c>
      <c r="I183" s="57" t="s">
        <v>602</v>
      </c>
      <c r="J183" s="83" t="s">
        <v>603</v>
      </c>
      <c r="K183" s="59" t="s">
        <v>604</v>
      </c>
      <c r="L183" s="72" t="n">
        <v>2350461000</v>
      </c>
      <c r="M183" s="74"/>
      <c r="N183" s="74"/>
      <c r="O183" s="74"/>
      <c r="P183" s="74"/>
      <c r="Q183" s="74" t="n">
        <v>1455</v>
      </c>
      <c r="R183" s="74"/>
      <c r="S183" s="48" t="n">
        <f aca="false">SUM(M183:R183)</f>
        <v>1455</v>
      </c>
      <c r="T183" s="49" t="s">
        <v>73</v>
      </c>
      <c r="U183" s="49"/>
      <c r="V183" s="49" t="s">
        <v>73</v>
      </c>
      <c r="W183" s="49"/>
      <c r="X183" s="49"/>
      <c r="Y183" s="49"/>
      <c r="Z183" s="49"/>
      <c r="AA183" s="49"/>
      <c r="AB183" s="49"/>
      <c r="AC183" s="49"/>
      <c r="AD183" s="49"/>
      <c r="AE183" s="49"/>
      <c r="AF183" s="49"/>
      <c r="AG183" s="49"/>
      <c r="AH183" s="49"/>
      <c r="AI183" s="49"/>
      <c r="AJ183" s="49"/>
      <c r="AK183" s="50"/>
      <c r="AL183" s="50"/>
      <c r="AM183" s="50"/>
      <c r="AN183" s="50"/>
      <c r="AO183" s="50"/>
      <c r="AP183" s="50"/>
      <c r="AQ183" s="50" t="n">
        <f aca="false">SUM(AK183:AP183)</f>
        <v>0</v>
      </c>
      <c r="AR183" s="51"/>
      <c r="AS183" s="52"/>
      <c r="AT183" s="52"/>
      <c r="AU183" s="52"/>
      <c r="AV183" s="53"/>
      <c r="AW183" s="52"/>
      <c r="AX183" s="53"/>
      <c r="AY183" s="53"/>
      <c r="AZ183" s="52"/>
      <c r="BA183" s="52"/>
      <c r="BB183" s="52"/>
    </row>
    <row r="184" customFormat="false" ht="63.75" hidden="false" customHeight="false" outlineLevel="0" collapsed="false">
      <c r="A184" s="41" t="n">
        <v>179</v>
      </c>
      <c r="B184" s="41" t="s">
        <v>598</v>
      </c>
      <c r="C184" s="41" t="s">
        <v>598</v>
      </c>
      <c r="D184" s="41" t="s">
        <v>66</v>
      </c>
      <c r="E184" s="41" t="s">
        <v>76</v>
      </c>
      <c r="F184" s="41" t="s">
        <v>68</v>
      </c>
      <c r="G184" s="41" t="s">
        <v>69</v>
      </c>
      <c r="H184" s="41" t="s">
        <v>70</v>
      </c>
      <c r="I184" s="57" t="s">
        <v>605</v>
      </c>
      <c r="J184" s="73" t="n">
        <v>8296</v>
      </c>
      <c r="K184" s="59" t="s">
        <v>604</v>
      </c>
      <c r="L184" s="72" t="n">
        <v>40092495000</v>
      </c>
      <c r="M184" s="74" t="n">
        <v>0</v>
      </c>
      <c r="N184" s="74" t="n">
        <v>0</v>
      </c>
      <c r="O184" s="74" t="n">
        <v>2336</v>
      </c>
      <c r="P184" s="74" t="n">
        <v>1761</v>
      </c>
      <c r="Q184" s="74" t="n">
        <v>858</v>
      </c>
      <c r="R184" s="74" t="n">
        <v>3341</v>
      </c>
      <c r="S184" s="48" t="n">
        <f aca="false">SUM(M184:R184)</f>
        <v>8296</v>
      </c>
      <c r="T184" s="49" t="s">
        <v>73</v>
      </c>
      <c r="U184" s="49"/>
      <c r="V184" s="49" t="s">
        <v>73</v>
      </c>
      <c r="W184" s="49"/>
      <c r="X184" s="49"/>
      <c r="Y184" s="49"/>
      <c r="Z184" s="49"/>
      <c r="AA184" s="49"/>
      <c r="AB184" s="49"/>
      <c r="AC184" s="49"/>
      <c r="AD184" s="49"/>
      <c r="AE184" s="49"/>
      <c r="AF184" s="49"/>
      <c r="AG184" s="49"/>
      <c r="AH184" s="49"/>
      <c r="AI184" s="49"/>
      <c r="AJ184" s="49"/>
      <c r="AK184" s="50"/>
      <c r="AL184" s="50"/>
      <c r="AM184" s="50"/>
      <c r="AN184" s="50"/>
      <c r="AO184" s="50"/>
      <c r="AP184" s="50"/>
      <c r="AQ184" s="50" t="n">
        <f aca="false">SUM(AK184:AP184)</f>
        <v>0</v>
      </c>
      <c r="AR184" s="51"/>
      <c r="AS184" s="52"/>
      <c r="AT184" s="52"/>
      <c r="AU184" s="52"/>
      <c r="AV184" s="53"/>
      <c r="AW184" s="52"/>
      <c r="AX184" s="53"/>
      <c r="AY184" s="53"/>
      <c r="AZ184" s="52"/>
      <c r="BA184" s="52"/>
      <c r="BB184" s="52"/>
    </row>
    <row r="185" customFormat="false" ht="63.75" hidden="false" customHeight="false" outlineLevel="0" collapsed="false">
      <c r="A185" s="41" t="n">
        <v>180</v>
      </c>
      <c r="B185" s="41" t="s">
        <v>606</v>
      </c>
      <c r="C185" s="41" t="s">
        <v>606</v>
      </c>
      <c r="D185" s="41" t="s">
        <v>66</v>
      </c>
      <c r="E185" s="41" t="s">
        <v>76</v>
      </c>
      <c r="F185" s="41" t="s">
        <v>68</v>
      </c>
      <c r="G185" s="41" t="s">
        <v>69</v>
      </c>
      <c r="H185" s="41" t="s">
        <v>70</v>
      </c>
      <c r="I185" s="57" t="s">
        <v>607</v>
      </c>
      <c r="J185" s="73" t="s">
        <v>608</v>
      </c>
      <c r="K185" s="59" t="s">
        <v>609</v>
      </c>
      <c r="L185" s="72" t="n">
        <v>1304568887.64</v>
      </c>
      <c r="M185" s="74"/>
      <c r="N185" s="74"/>
      <c r="O185" s="74" t="n">
        <v>1</v>
      </c>
      <c r="P185" s="74" t="n">
        <v>1</v>
      </c>
      <c r="Q185" s="74"/>
      <c r="R185" s="74"/>
      <c r="S185" s="48" t="n">
        <f aca="false">SUM(M185:R185)</f>
        <v>2</v>
      </c>
      <c r="T185" s="49" t="s">
        <v>73</v>
      </c>
      <c r="U185" s="49" t="s">
        <v>74</v>
      </c>
      <c r="V185" s="49" t="s">
        <v>73</v>
      </c>
      <c r="W185" s="49" t="s">
        <v>73</v>
      </c>
      <c r="X185" s="49" t="s">
        <v>74</v>
      </c>
      <c r="Y185" s="49" t="s">
        <v>74</v>
      </c>
      <c r="Z185" s="49" t="s">
        <v>74</v>
      </c>
      <c r="AA185" s="49" t="s">
        <v>74</v>
      </c>
      <c r="AB185" s="49" t="s">
        <v>74</v>
      </c>
      <c r="AC185" s="49" t="s">
        <v>74</v>
      </c>
      <c r="AD185" s="49" t="s">
        <v>74</v>
      </c>
      <c r="AE185" s="49" t="s">
        <v>74</v>
      </c>
      <c r="AF185" s="49" t="s">
        <v>74</v>
      </c>
      <c r="AG185" s="49" t="s">
        <v>74</v>
      </c>
      <c r="AH185" s="49" t="s">
        <v>74</v>
      </c>
      <c r="AI185" s="49" t="s">
        <v>74</v>
      </c>
      <c r="AJ185" s="49" t="s">
        <v>74</v>
      </c>
      <c r="AK185" s="50"/>
      <c r="AL185" s="50"/>
      <c r="AM185" s="50"/>
      <c r="AN185" s="50"/>
      <c r="AO185" s="50"/>
      <c r="AP185" s="50"/>
      <c r="AQ185" s="50" t="n">
        <f aca="false">SUM(AK185:AP185)</f>
        <v>0</v>
      </c>
      <c r="AR185" s="51"/>
      <c r="AS185" s="52"/>
      <c r="AT185" s="52"/>
      <c r="AU185" s="52"/>
      <c r="AV185" s="53"/>
      <c r="AW185" s="52"/>
      <c r="AX185" s="53"/>
      <c r="AY185" s="53"/>
      <c r="AZ185" s="52"/>
      <c r="BA185" s="52"/>
      <c r="BB185" s="52"/>
    </row>
    <row r="186" customFormat="false" ht="63.75" hidden="false" customHeight="false" outlineLevel="0" collapsed="false">
      <c r="A186" s="41" t="n">
        <v>181</v>
      </c>
      <c r="B186" s="41" t="s">
        <v>606</v>
      </c>
      <c r="C186" s="41" t="s">
        <v>606</v>
      </c>
      <c r="D186" s="41" t="s">
        <v>66</v>
      </c>
      <c r="E186" s="41" t="s">
        <v>76</v>
      </c>
      <c r="F186" s="41" t="s">
        <v>68</v>
      </c>
      <c r="G186" s="41" t="s">
        <v>69</v>
      </c>
      <c r="H186" s="41" t="s">
        <v>70</v>
      </c>
      <c r="I186" s="57" t="s">
        <v>610</v>
      </c>
      <c r="J186" s="73" t="s">
        <v>611</v>
      </c>
      <c r="K186" s="59" t="s">
        <v>612</v>
      </c>
      <c r="L186" s="72" t="n">
        <v>300000000</v>
      </c>
      <c r="M186" s="74" t="n">
        <v>200</v>
      </c>
      <c r="N186" s="74"/>
      <c r="O186" s="74"/>
      <c r="P186" s="74"/>
      <c r="Q186" s="74"/>
      <c r="R186" s="74"/>
      <c r="S186" s="48" t="n">
        <f aca="false">SUM(M186:R186)</f>
        <v>200</v>
      </c>
      <c r="T186" s="49" t="s">
        <v>73</v>
      </c>
      <c r="U186" s="49" t="s">
        <v>74</v>
      </c>
      <c r="V186" s="49" t="s">
        <v>73</v>
      </c>
      <c r="W186" s="49" t="s">
        <v>73</v>
      </c>
      <c r="X186" s="49" t="s">
        <v>74</v>
      </c>
      <c r="Y186" s="49" t="s">
        <v>74</v>
      </c>
      <c r="Z186" s="49" t="s">
        <v>74</v>
      </c>
      <c r="AA186" s="49" t="s">
        <v>74</v>
      </c>
      <c r="AB186" s="49" t="s">
        <v>74</v>
      </c>
      <c r="AC186" s="49" t="s">
        <v>74</v>
      </c>
      <c r="AD186" s="49" t="s">
        <v>74</v>
      </c>
      <c r="AE186" s="49" t="s">
        <v>74</v>
      </c>
      <c r="AF186" s="49" t="s">
        <v>74</v>
      </c>
      <c r="AG186" s="49" t="s">
        <v>74</v>
      </c>
      <c r="AH186" s="49" t="s">
        <v>74</v>
      </c>
      <c r="AI186" s="49" t="s">
        <v>74</v>
      </c>
      <c r="AJ186" s="49" t="s">
        <v>74</v>
      </c>
      <c r="AK186" s="50"/>
      <c r="AL186" s="50"/>
      <c r="AM186" s="50"/>
      <c r="AN186" s="50"/>
      <c r="AO186" s="50"/>
      <c r="AP186" s="50"/>
      <c r="AQ186" s="50" t="n">
        <f aca="false">SUM(AK186:AP186)</f>
        <v>0</v>
      </c>
      <c r="AR186" s="51"/>
      <c r="AS186" s="52"/>
      <c r="AT186" s="52"/>
      <c r="AU186" s="52"/>
      <c r="AV186" s="53"/>
      <c r="AW186" s="52"/>
      <c r="AX186" s="53"/>
      <c r="AY186" s="53"/>
      <c r="AZ186" s="52"/>
      <c r="BA186" s="52"/>
      <c r="BB186" s="52"/>
    </row>
    <row r="187" customFormat="false" ht="63.75" hidden="false" customHeight="false" outlineLevel="0" collapsed="false">
      <c r="A187" s="41" t="n">
        <v>182</v>
      </c>
      <c r="B187" s="41" t="s">
        <v>606</v>
      </c>
      <c r="C187" s="41" t="s">
        <v>606</v>
      </c>
      <c r="D187" s="41" t="s">
        <v>66</v>
      </c>
      <c r="E187" s="41" t="s">
        <v>76</v>
      </c>
      <c r="F187" s="41" t="s">
        <v>68</v>
      </c>
      <c r="G187" s="41" t="s">
        <v>69</v>
      </c>
      <c r="H187" s="41" t="s">
        <v>70</v>
      </c>
      <c r="I187" s="57" t="s">
        <v>613</v>
      </c>
      <c r="J187" s="73" t="s">
        <v>614</v>
      </c>
      <c r="K187" s="59" t="s">
        <v>615</v>
      </c>
      <c r="L187" s="72" t="n">
        <v>9506426768</v>
      </c>
      <c r="M187" s="74"/>
      <c r="N187" s="74"/>
      <c r="O187" s="74"/>
      <c r="P187" s="74"/>
      <c r="Q187" s="74" t="n">
        <v>1</v>
      </c>
      <c r="R187" s="74"/>
      <c r="S187" s="48" t="n">
        <f aca="false">SUM(M187:R187)</f>
        <v>1</v>
      </c>
      <c r="T187" s="49" t="s">
        <v>73</v>
      </c>
      <c r="U187" s="49" t="s">
        <v>74</v>
      </c>
      <c r="V187" s="49" t="s">
        <v>73</v>
      </c>
      <c r="W187" s="49" t="s">
        <v>73</v>
      </c>
      <c r="X187" s="49" t="s">
        <v>74</v>
      </c>
      <c r="Y187" s="49" t="s">
        <v>74</v>
      </c>
      <c r="Z187" s="49" t="s">
        <v>74</v>
      </c>
      <c r="AA187" s="49" t="s">
        <v>74</v>
      </c>
      <c r="AB187" s="49" t="s">
        <v>74</v>
      </c>
      <c r="AC187" s="49" t="s">
        <v>74</v>
      </c>
      <c r="AD187" s="49" t="s">
        <v>74</v>
      </c>
      <c r="AE187" s="49" t="s">
        <v>74</v>
      </c>
      <c r="AF187" s="49" t="s">
        <v>74</v>
      </c>
      <c r="AG187" s="49" t="s">
        <v>74</v>
      </c>
      <c r="AH187" s="49" t="s">
        <v>74</v>
      </c>
      <c r="AI187" s="49" t="s">
        <v>74</v>
      </c>
      <c r="AJ187" s="49" t="s">
        <v>74</v>
      </c>
      <c r="AK187" s="50"/>
      <c r="AL187" s="50"/>
      <c r="AM187" s="50"/>
      <c r="AN187" s="50"/>
      <c r="AO187" s="50"/>
      <c r="AP187" s="50"/>
      <c r="AQ187" s="50" t="n">
        <f aca="false">SUM(AK187:AP187)</f>
        <v>0</v>
      </c>
      <c r="AR187" s="51"/>
      <c r="AS187" s="52"/>
      <c r="AT187" s="52"/>
      <c r="AU187" s="52"/>
      <c r="AV187" s="53"/>
      <c r="AW187" s="52"/>
      <c r="AX187" s="53"/>
      <c r="AY187" s="53"/>
      <c r="AZ187" s="52"/>
      <c r="BA187" s="52"/>
      <c r="BB187" s="52"/>
    </row>
    <row r="188" customFormat="false" ht="63.75" hidden="false" customHeight="false" outlineLevel="0" collapsed="false">
      <c r="A188" s="41" t="n">
        <v>183</v>
      </c>
      <c r="B188" s="41" t="s">
        <v>606</v>
      </c>
      <c r="C188" s="41" t="s">
        <v>606</v>
      </c>
      <c r="D188" s="41" t="s">
        <v>66</v>
      </c>
      <c r="E188" s="41" t="s">
        <v>76</v>
      </c>
      <c r="F188" s="41" t="s">
        <v>68</v>
      </c>
      <c r="G188" s="41" t="s">
        <v>69</v>
      </c>
      <c r="H188" s="41" t="s">
        <v>70</v>
      </c>
      <c r="I188" s="57" t="s">
        <v>616</v>
      </c>
      <c r="J188" s="73" t="s">
        <v>617</v>
      </c>
      <c r="K188" s="59" t="s">
        <v>618</v>
      </c>
      <c r="L188" s="72"/>
      <c r="M188" s="74"/>
      <c r="N188" s="74" t="n">
        <v>34</v>
      </c>
      <c r="O188" s="74" t="n">
        <v>94</v>
      </c>
      <c r="P188" s="74" t="n">
        <v>54</v>
      </c>
      <c r="Q188" s="74"/>
      <c r="R188" s="74"/>
      <c r="S188" s="48" t="n">
        <f aca="false">SUM(M188:R188)</f>
        <v>182</v>
      </c>
      <c r="T188" s="49" t="s">
        <v>73</v>
      </c>
      <c r="U188" s="49" t="s">
        <v>74</v>
      </c>
      <c r="V188" s="49" t="s">
        <v>73</v>
      </c>
      <c r="W188" s="49" t="s">
        <v>73</v>
      </c>
      <c r="X188" s="49" t="s">
        <v>74</v>
      </c>
      <c r="Y188" s="49" t="s">
        <v>74</v>
      </c>
      <c r="Z188" s="49" t="s">
        <v>74</v>
      </c>
      <c r="AA188" s="49" t="s">
        <v>74</v>
      </c>
      <c r="AB188" s="49" t="s">
        <v>74</v>
      </c>
      <c r="AC188" s="49" t="s">
        <v>74</v>
      </c>
      <c r="AD188" s="49" t="s">
        <v>74</v>
      </c>
      <c r="AE188" s="49" t="s">
        <v>74</v>
      </c>
      <c r="AF188" s="49" t="s">
        <v>74</v>
      </c>
      <c r="AG188" s="49" t="s">
        <v>74</v>
      </c>
      <c r="AH188" s="49" t="s">
        <v>74</v>
      </c>
      <c r="AI188" s="49" t="s">
        <v>74</v>
      </c>
      <c r="AJ188" s="49" t="s">
        <v>74</v>
      </c>
      <c r="AK188" s="50"/>
      <c r="AL188" s="50"/>
      <c r="AM188" s="50"/>
      <c r="AN188" s="50"/>
      <c r="AO188" s="50"/>
      <c r="AP188" s="50"/>
      <c r="AQ188" s="50" t="n">
        <f aca="false">SUM(AK188:AP188)</f>
        <v>0</v>
      </c>
      <c r="AR188" s="51"/>
      <c r="AS188" s="52"/>
      <c r="AT188" s="52"/>
      <c r="AU188" s="52"/>
      <c r="AV188" s="53"/>
      <c r="AW188" s="52"/>
      <c r="AX188" s="53"/>
      <c r="AY188" s="53"/>
      <c r="AZ188" s="52"/>
      <c r="BA188" s="52"/>
      <c r="BB188" s="52"/>
    </row>
    <row r="189" customFormat="false" ht="63.75" hidden="false" customHeight="false" outlineLevel="0" collapsed="false">
      <c r="A189" s="41" t="n">
        <v>184</v>
      </c>
      <c r="B189" s="41" t="s">
        <v>606</v>
      </c>
      <c r="C189" s="41" t="s">
        <v>606</v>
      </c>
      <c r="D189" s="41" t="s">
        <v>66</v>
      </c>
      <c r="E189" s="41" t="s">
        <v>76</v>
      </c>
      <c r="F189" s="41" t="s">
        <v>68</v>
      </c>
      <c r="G189" s="41" t="s">
        <v>69</v>
      </c>
      <c r="H189" s="41" t="s">
        <v>70</v>
      </c>
      <c r="I189" s="57" t="s">
        <v>619</v>
      </c>
      <c r="J189" s="73" t="s">
        <v>620</v>
      </c>
      <c r="K189" s="59" t="s">
        <v>618</v>
      </c>
      <c r="L189" s="72" t="n">
        <v>2700000000</v>
      </c>
      <c r="M189" s="74"/>
      <c r="N189" s="74"/>
      <c r="O189" s="74"/>
      <c r="P189" s="74"/>
      <c r="Q189" s="74"/>
      <c r="R189" s="74" t="n">
        <v>12</v>
      </c>
      <c r="S189" s="48" t="n">
        <f aca="false">SUM(M189:R189)</f>
        <v>12</v>
      </c>
      <c r="T189" s="49" t="s">
        <v>73</v>
      </c>
      <c r="U189" s="49" t="s">
        <v>74</v>
      </c>
      <c r="V189" s="49" t="s">
        <v>73</v>
      </c>
      <c r="W189" s="49" t="s">
        <v>73</v>
      </c>
      <c r="X189" s="49" t="s">
        <v>74</v>
      </c>
      <c r="Y189" s="49" t="s">
        <v>74</v>
      </c>
      <c r="Z189" s="49" t="s">
        <v>74</v>
      </c>
      <c r="AA189" s="49" t="s">
        <v>74</v>
      </c>
      <c r="AB189" s="49" t="s">
        <v>74</v>
      </c>
      <c r="AC189" s="49" t="s">
        <v>74</v>
      </c>
      <c r="AD189" s="49" t="s">
        <v>74</v>
      </c>
      <c r="AE189" s="49" t="s">
        <v>74</v>
      </c>
      <c r="AF189" s="49" t="s">
        <v>74</v>
      </c>
      <c r="AG189" s="49" t="s">
        <v>74</v>
      </c>
      <c r="AH189" s="49" t="s">
        <v>74</v>
      </c>
      <c r="AI189" s="49" t="s">
        <v>74</v>
      </c>
      <c r="AJ189" s="49" t="s">
        <v>74</v>
      </c>
      <c r="AK189" s="50"/>
      <c r="AL189" s="50"/>
      <c r="AM189" s="50"/>
      <c r="AN189" s="50"/>
      <c r="AO189" s="50"/>
      <c r="AP189" s="50"/>
      <c r="AQ189" s="50" t="n">
        <f aca="false">SUM(AK189:AP189)</f>
        <v>0</v>
      </c>
      <c r="AR189" s="51"/>
      <c r="AS189" s="52"/>
      <c r="AT189" s="52"/>
      <c r="AU189" s="52"/>
      <c r="AV189" s="53"/>
      <c r="AW189" s="52"/>
      <c r="AX189" s="53"/>
      <c r="AY189" s="53"/>
      <c r="AZ189" s="52"/>
      <c r="BA189" s="52"/>
      <c r="BB189" s="52"/>
    </row>
    <row r="190" customFormat="false" ht="63.75" hidden="false" customHeight="false" outlineLevel="0" collapsed="false">
      <c r="A190" s="41" t="n">
        <v>185</v>
      </c>
      <c r="B190" s="41" t="s">
        <v>606</v>
      </c>
      <c r="C190" s="41" t="s">
        <v>606</v>
      </c>
      <c r="D190" s="41" t="s">
        <v>66</v>
      </c>
      <c r="E190" s="41" t="s">
        <v>76</v>
      </c>
      <c r="F190" s="41" t="s">
        <v>68</v>
      </c>
      <c r="G190" s="41" t="s">
        <v>69</v>
      </c>
      <c r="H190" s="41" t="s">
        <v>70</v>
      </c>
      <c r="I190" s="57" t="s">
        <v>621</v>
      </c>
      <c r="J190" s="73" t="s">
        <v>622</v>
      </c>
      <c r="K190" s="59" t="s">
        <v>623</v>
      </c>
      <c r="L190" s="72"/>
      <c r="M190" s="74"/>
      <c r="N190" s="74"/>
      <c r="O190" s="74" t="n">
        <v>24000</v>
      </c>
      <c r="P190" s="74"/>
      <c r="Q190" s="74"/>
      <c r="R190" s="74"/>
      <c r="S190" s="48" t="n">
        <f aca="false">SUM(M190:R190)</f>
        <v>24000</v>
      </c>
      <c r="T190" s="49" t="s">
        <v>73</v>
      </c>
      <c r="U190" s="49" t="s">
        <v>74</v>
      </c>
      <c r="V190" s="49" t="s">
        <v>73</v>
      </c>
      <c r="W190" s="49" t="s">
        <v>73</v>
      </c>
      <c r="X190" s="49" t="s">
        <v>74</v>
      </c>
      <c r="Y190" s="49" t="s">
        <v>74</v>
      </c>
      <c r="Z190" s="49" t="s">
        <v>74</v>
      </c>
      <c r="AA190" s="49" t="s">
        <v>74</v>
      </c>
      <c r="AB190" s="49" t="s">
        <v>74</v>
      </c>
      <c r="AC190" s="49" t="s">
        <v>74</v>
      </c>
      <c r="AD190" s="49" t="s">
        <v>74</v>
      </c>
      <c r="AE190" s="49" t="s">
        <v>74</v>
      </c>
      <c r="AF190" s="49" t="s">
        <v>74</v>
      </c>
      <c r="AG190" s="49" t="s">
        <v>74</v>
      </c>
      <c r="AH190" s="49" t="s">
        <v>74</v>
      </c>
      <c r="AI190" s="49" t="s">
        <v>74</v>
      </c>
      <c r="AJ190" s="49" t="s">
        <v>74</v>
      </c>
      <c r="AK190" s="50"/>
      <c r="AL190" s="50"/>
      <c r="AM190" s="50"/>
      <c r="AN190" s="50"/>
      <c r="AO190" s="50"/>
      <c r="AP190" s="50"/>
      <c r="AQ190" s="50" t="n">
        <f aca="false">SUM(AK190:AP190)</f>
        <v>0</v>
      </c>
      <c r="AR190" s="51"/>
      <c r="AS190" s="52"/>
      <c r="AT190" s="52"/>
      <c r="AU190" s="52"/>
      <c r="AV190" s="53"/>
      <c r="AW190" s="52"/>
      <c r="AX190" s="53"/>
      <c r="AY190" s="53"/>
      <c r="AZ190" s="52"/>
      <c r="BA190" s="52"/>
      <c r="BB190" s="52"/>
    </row>
    <row r="191" customFormat="false" ht="63.75" hidden="false" customHeight="false" outlineLevel="0" collapsed="false">
      <c r="A191" s="41" t="n">
        <v>186</v>
      </c>
      <c r="B191" s="41" t="s">
        <v>606</v>
      </c>
      <c r="C191" s="41" t="s">
        <v>606</v>
      </c>
      <c r="D191" s="41" t="s">
        <v>66</v>
      </c>
      <c r="E191" s="41" t="s">
        <v>76</v>
      </c>
      <c r="F191" s="41" t="s">
        <v>68</v>
      </c>
      <c r="G191" s="41" t="s">
        <v>69</v>
      </c>
      <c r="H191" s="41" t="s">
        <v>70</v>
      </c>
      <c r="I191" s="57" t="s">
        <v>624</v>
      </c>
      <c r="J191" s="73" t="s">
        <v>625</v>
      </c>
      <c r="K191" s="59" t="s">
        <v>626</v>
      </c>
      <c r="L191" s="72" t="n">
        <v>1150000000</v>
      </c>
      <c r="M191" s="74"/>
      <c r="N191" s="74"/>
      <c r="O191" s="74"/>
      <c r="P191" s="74" t="n">
        <v>5</v>
      </c>
      <c r="Q191" s="74"/>
      <c r="R191" s="74"/>
      <c r="S191" s="48" t="n">
        <f aca="false">SUM(M191:R191)</f>
        <v>5</v>
      </c>
      <c r="T191" s="49" t="s">
        <v>73</v>
      </c>
      <c r="U191" s="49" t="s">
        <v>74</v>
      </c>
      <c r="V191" s="49" t="s">
        <v>73</v>
      </c>
      <c r="W191" s="49" t="s">
        <v>73</v>
      </c>
      <c r="X191" s="49" t="s">
        <v>74</v>
      </c>
      <c r="Y191" s="49" t="s">
        <v>74</v>
      </c>
      <c r="Z191" s="49" t="s">
        <v>74</v>
      </c>
      <c r="AA191" s="49" t="s">
        <v>74</v>
      </c>
      <c r="AB191" s="49" t="s">
        <v>74</v>
      </c>
      <c r="AC191" s="49" t="s">
        <v>74</v>
      </c>
      <c r="AD191" s="49" t="s">
        <v>74</v>
      </c>
      <c r="AE191" s="49" t="s">
        <v>74</v>
      </c>
      <c r="AF191" s="49" t="s">
        <v>74</v>
      </c>
      <c r="AG191" s="49" t="s">
        <v>74</v>
      </c>
      <c r="AH191" s="49" t="s">
        <v>74</v>
      </c>
      <c r="AI191" s="49" t="s">
        <v>74</v>
      </c>
      <c r="AJ191" s="49" t="s">
        <v>74</v>
      </c>
      <c r="AK191" s="50"/>
      <c r="AL191" s="50"/>
      <c r="AM191" s="50"/>
      <c r="AN191" s="50"/>
      <c r="AO191" s="50"/>
      <c r="AP191" s="50"/>
      <c r="AQ191" s="50" t="n">
        <f aca="false">SUM(AK191:AP191)</f>
        <v>0</v>
      </c>
      <c r="AR191" s="51"/>
      <c r="AS191" s="52"/>
      <c r="AT191" s="52"/>
      <c r="AU191" s="52"/>
      <c r="AV191" s="53"/>
      <c r="AW191" s="52"/>
      <c r="AX191" s="53"/>
      <c r="AY191" s="53"/>
      <c r="AZ191" s="52"/>
      <c r="BA191" s="52"/>
      <c r="BB191" s="52"/>
    </row>
    <row r="192" customFormat="false" ht="63.75" hidden="false" customHeight="false" outlineLevel="0" collapsed="false">
      <c r="A192" s="41" t="n">
        <v>187</v>
      </c>
      <c r="B192" s="41" t="s">
        <v>606</v>
      </c>
      <c r="C192" s="41" t="s">
        <v>606</v>
      </c>
      <c r="D192" s="41" t="s">
        <v>66</v>
      </c>
      <c r="E192" s="41" t="s">
        <v>76</v>
      </c>
      <c r="F192" s="41" t="s">
        <v>68</v>
      </c>
      <c r="G192" s="41" t="s">
        <v>69</v>
      </c>
      <c r="H192" s="41" t="s">
        <v>70</v>
      </c>
      <c r="I192" s="57" t="s">
        <v>627</v>
      </c>
      <c r="J192" s="73" t="s">
        <v>628</v>
      </c>
      <c r="K192" s="59" t="s">
        <v>629</v>
      </c>
      <c r="L192" s="72" t="n">
        <v>575379736.96</v>
      </c>
      <c r="M192" s="74"/>
      <c r="N192" s="74" t="n">
        <v>1</v>
      </c>
      <c r="O192" s="74" t="n">
        <v>1</v>
      </c>
      <c r="P192" s="74"/>
      <c r="Q192" s="74"/>
      <c r="R192" s="74"/>
      <c r="S192" s="48" t="n">
        <f aca="false">SUM(M192:R192)</f>
        <v>2</v>
      </c>
      <c r="T192" s="49" t="s">
        <v>73</v>
      </c>
      <c r="U192" s="49" t="s">
        <v>74</v>
      </c>
      <c r="V192" s="49" t="s">
        <v>73</v>
      </c>
      <c r="W192" s="49" t="s">
        <v>73</v>
      </c>
      <c r="X192" s="49" t="s">
        <v>74</v>
      </c>
      <c r="Y192" s="49" t="s">
        <v>74</v>
      </c>
      <c r="Z192" s="49" t="s">
        <v>74</v>
      </c>
      <c r="AA192" s="49" t="s">
        <v>74</v>
      </c>
      <c r="AB192" s="49" t="s">
        <v>74</v>
      </c>
      <c r="AC192" s="49" t="s">
        <v>74</v>
      </c>
      <c r="AD192" s="49" t="s">
        <v>74</v>
      </c>
      <c r="AE192" s="49" t="s">
        <v>74</v>
      </c>
      <c r="AF192" s="49" t="s">
        <v>74</v>
      </c>
      <c r="AG192" s="49" t="s">
        <v>74</v>
      </c>
      <c r="AH192" s="49" t="s">
        <v>74</v>
      </c>
      <c r="AI192" s="49" t="s">
        <v>74</v>
      </c>
      <c r="AJ192" s="49" t="s">
        <v>74</v>
      </c>
      <c r="AK192" s="50"/>
      <c r="AL192" s="50"/>
      <c r="AM192" s="50"/>
      <c r="AN192" s="50"/>
      <c r="AO192" s="50"/>
      <c r="AP192" s="50"/>
      <c r="AQ192" s="50" t="n">
        <f aca="false">SUM(AK192:AP192)</f>
        <v>0</v>
      </c>
      <c r="AR192" s="51"/>
      <c r="AS192" s="52"/>
      <c r="AT192" s="52"/>
      <c r="AU192" s="52"/>
      <c r="AV192" s="53"/>
      <c r="AW192" s="52"/>
      <c r="AX192" s="53"/>
      <c r="AY192" s="53"/>
      <c r="AZ192" s="52"/>
      <c r="BA192" s="52"/>
      <c r="BB192" s="52"/>
    </row>
    <row r="193" customFormat="false" ht="12.75" hidden="false" customHeight="false" outlineLevel="0" collapsed="false">
      <c r="A193" s="103"/>
      <c r="B193" s="103"/>
      <c r="C193" s="103"/>
      <c r="D193" s="103"/>
      <c r="E193" s="103"/>
      <c r="F193" s="103"/>
      <c r="G193" s="103"/>
      <c r="H193" s="103"/>
      <c r="I193" s="104"/>
      <c r="J193" s="105"/>
      <c r="K193" s="106"/>
      <c r="L193" s="107" t="n">
        <f aca="false">SUM(L6:L192)</f>
        <v>122625931039.523</v>
      </c>
      <c r="M193" s="108"/>
      <c r="N193" s="108"/>
      <c r="O193" s="108"/>
      <c r="P193" s="108"/>
      <c r="Q193" s="108"/>
      <c r="R193" s="108"/>
      <c r="S193" s="108"/>
      <c r="T193" s="109"/>
      <c r="U193" s="109"/>
      <c r="V193" s="109"/>
      <c r="W193" s="109"/>
      <c r="X193" s="109"/>
      <c r="Y193" s="109"/>
      <c r="Z193" s="109"/>
      <c r="AA193" s="109"/>
      <c r="AB193" s="109"/>
      <c r="AC193" s="109"/>
      <c r="AD193" s="109"/>
      <c r="AE193" s="109"/>
      <c r="AF193" s="109"/>
      <c r="AG193" s="109"/>
      <c r="AH193" s="109"/>
      <c r="AI193" s="109"/>
      <c r="AJ193" s="110"/>
      <c r="AK193" s="111"/>
      <c r="AL193" s="111"/>
      <c r="AM193" s="111"/>
      <c r="AN193" s="111"/>
      <c r="AO193" s="111"/>
      <c r="AP193" s="111"/>
      <c r="AQ193" s="111" t="n">
        <f aca="false">SUM(AK193:AP193)</f>
        <v>0</v>
      </c>
      <c r="AR193" s="112"/>
      <c r="AS193" s="113"/>
      <c r="AT193" s="113"/>
      <c r="AU193" s="113"/>
      <c r="AV193" s="114"/>
      <c r="AW193" s="113"/>
      <c r="AX193" s="114"/>
      <c r="AY193" s="114"/>
      <c r="AZ193" s="113"/>
      <c r="BA193" s="113"/>
      <c r="BB193" s="113"/>
    </row>
  </sheetData>
  <autoFilter ref="A5:AJ193"/>
  <mergeCells count="11">
    <mergeCell ref="A1:B2"/>
    <mergeCell ref="C1:AH1"/>
    <mergeCell ref="AI1:AI2"/>
    <mergeCell ref="C2:AH2"/>
    <mergeCell ref="A3:AJ3"/>
    <mergeCell ref="A4:H4"/>
    <mergeCell ref="I4:R4"/>
    <mergeCell ref="T4:AJ4"/>
    <mergeCell ref="AK4:AQ4"/>
    <mergeCell ref="AR4:AY4"/>
    <mergeCell ref="AZ4:B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J6" activeCellId="0" sqref="J6"/>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14.75" hidden="false" customHeight="false" outlineLevel="0" collapsed="false">
      <c r="A6" s="41" t="n">
        <v>120</v>
      </c>
      <c r="B6" s="41" t="n">
        <v>1</v>
      </c>
      <c r="C6" s="41" t="s">
        <v>449</v>
      </c>
      <c r="D6" s="41"/>
      <c r="E6" s="41" t="s">
        <v>450</v>
      </c>
      <c r="F6" s="41" t="s">
        <v>106</v>
      </c>
      <c r="G6" s="41" t="s">
        <v>77</v>
      </c>
      <c r="H6" s="41" t="s">
        <v>451</v>
      </c>
      <c r="I6" s="41" t="s">
        <v>452</v>
      </c>
      <c r="J6" s="57" t="s">
        <v>453</v>
      </c>
      <c r="K6" s="73" t="s">
        <v>454</v>
      </c>
      <c r="L6" s="59" t="s">
        <v>455</v>
      </c>
      <c r="M6" s="72"/>
      <c r="N6" s="74"/>
      <c r="O6" s="74"/>
      <c r="P6" s="74"/>
      <c r="Q6" s="74"/>
      <c r="R6" s="74"/>
      <c r="S6" s="63" t="n">
        <v>0.9</v>
      </c>
      <c r="T6" s="75" t="n">
        <f aca="false">SUM(N6:S6)</f>
        <v>0.9</v>
      </c>
      <c r="U6" s="162" t="s">
        <v>73</v>
      </c>
      <c r="V6" s="162" t="s">
        <v>73</v>
      </c>
      <c r="W6" s="162" t="s">
        <v>73</v>
      </c>
      <c r="X6" s="162" t="s">
        <v>73</v>
      </c>
      <c r="Y6" s="162" t="s">
        <v>73</v>
      </c>
      <c r="Z6" s="162" t="s">
        <v>73</v>
      </c>
      <c r="AA6" s="162" t="s">
        <v>73</v>
      </c>
      <c r="AB6" s="162" t="s">
        <v>73</v>
      </c>
      <c r="AC6" s="162" t="s">
        <v>73</v>
      </c>
      <c r="AD6" s="162" t="s">
        <v>73</v>
      </c>
      <c r="AE6" s="162" t="s">
        <v>73</v>
      </c>
      <c r="AF6" s="162" t="s">
        <v>73</v>
      </c>
      <c r="AG6" s="162" t="s">
        <v>73</v>
      </c>
      <c r="AH6" s="162" t="s">
        <v>73</v>
      </c>
      <c r="AI6" s="162" t="s">
        <v>73</v>
      </c>
      <c r="AJ6" s="162" t="s">
        <v>73</v>
      </c>
      <c r="AK6" s="162" t="s">
        <v>73</v>
      </c>
      <c r="AL6" s="53" t="n">
        <v>0.2819</v>
      </c>
      <c r="AM6" s="53"/>
      <c r="AN6" s="53"/>
      <c r="AO6" s="53"/>
      <c r="AP6" s="53"/>
      <c r="AQ6" s="53"/>
      <c r="AR6" s="53" t="n">
        <f aca="false">SUM(AL6:AQ6)</f>
        <v>0.2819</v>
      </c>
      <c r="AS6" s="51" t="n">
        <f aca="false">SUM(N6)</f>
        <v>0</v>
      </c>
      <c r="AT6" s="52" t="n">
        <f aca="false">IF(ISERR(+N6/T6),"",IF((+N6/T6)&gt;100%,100%,(+N6/T6)))</f>
        <v>0</v>
      </c>
      <c r="AU6" s="52" t="str">
        <f aca="false">IF(ISERR(+AL6/AS6),"",IF((+AL6/AS6)&gt;100%,100%,(+AL6/AS6)))</f>
        <v/>
      </c>
      <c r="AV6" s="52" t="n">
        <f aca="false">AR6/T6</f>
        <v>0.313222222222222</v>
      </c>
      <c r="AW6" s="164"/>
      <c r="AX6" s="52" t="str">
        <f aca="false">IF(ISERR(+AW6/M6),"",IF((+AW6/M6),(AW6/M6),(AW6/M6)))</f>
        <v/>
      </c>
      <c r="AY6" s="165" t="s">
        <v>722</v>
      </c>
      <c r="AZ6" s="165" t="s">
        <v>723</v>
      </c>
      <c r="BA6" s="166"/>
      <c r="BB6" s="166"/>
      <c r="BC6" s="166"/>
    </row>
    <row r="7" customFormat="false" ht="12.75" hidden="false" customHeight="false" outlineLevel="0" collapsed="false">
      <c r="A7" s="103"/>
      <c r="B7" s="103"/>
      <c r="C7" s="103"/>
      <c r="D7" s="103"/>
      <c r="E7" s="103"/>
      <c r="F7" s="103"/>
      <c r="G7" s="103"/>
      <c r="H7" s="103"/>
      <c r="I7" s="103"/>
      <c r="J7" s="104"/>
      <c r="K7" s="105"/>
      <c r="L7" s="106"/>
      <c r="M7" s="107" t="n">
        <f aca="false">SUM(M6:M6)</f>
        <v>0</v>
      </c>
      <c r="N7" s="108"/>
      <c r="O7" s="108"/>
      <c r="P7" s="108"/>
      <c r="Q7" s="108"/>
      <c r="R7" s="108"/>
      <c r="S7" s="108"/>
      <c r="T7" s="108"/>
      <c r="U7" s="168"/>
      <c r="V7" s="168"/>
      <c r="W7" s="168"/>
      <c r="X7" s="168"/>
      <c r="Y7" s="168"/>
      <c r="Z7" s="168"/>
      <c r="AA7" s="168"/>
      <c r="AB7" s="168"/>
      <c r="AC7" s="168"/>
      <c r="AD7" s="168"/>
      <c r="AE7" s="168"/>
      <c r="AF7" s="168"/>
      <c r="AG7" s="168"/>
      <c r="AH7" s="168"/>
      <c r="AI7" s="168"/>
      <c r="AJ7" s="168"/>
      <c r="AK7" s="169"/>
      <c r="AL7" s="111"/>
      <c r="AM7" s="111"/>
      <c r="AN7" s="111"/>
      <c r="AO7" s="111"/>
      <c r="AP7" s="111"/>
      <c r="AQ7" s="111"/>
      <c r="AR7" s="111"/>
      <c r="AS7" s="112"/>
      <c r="AT7" s="113"/>
      <c r="AU7" s="113" t="str">
        <f aca="false">AU6</f>
        <v/>
      </c>
      <c r="AV7" s="113" t="n">
        <f aca="false">AVERAGE(AV6)</f>
        <v>0.313222222222222</v>
      </c>
      <c r="AW7" s="170" t="n">
        <f aca="false">SUM(AW6)</f>
        <v>0</v>
      </c>
      <c r="AX7" s="113"/>
      <c r="AY7" s="114"/>
      <c r="AZ7" s="114"/>
      <c r="BA7" s="114"/>
      <c r="BB7" s="114"/>
      <c r="BC7" s="114"/>
    </row>
  </sheetData>
  <autoFilter ref="A5:AK7"/>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11"/>
  <sheetViews>
    <sheetView showFormulas="false" showGridLines="false" showRowColHeaders="true" showZeros="true" rightToLeft="false" tabSelected="false" showOutlineSymbols="true" defaultGridColor="true" view="normal" topLeftCell="Q1" colorId="64" zoomScale="85" zoomScaleNormal="85" zoomScalePageLayoutView="100" workbookViewId="0">
      <pane xSplit="0" ySplit="5" topLeftCell="A9" activePane="bottomLeft" state="frozen"/>
      <selection pane="topLeft" activeCell="Q1" activeCellId="0" sqref="Q1"/>
      <selection pane="bottomLeft" activeCell="AZ12" activeCellId="0" sqref="AZ12"/>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1.56"/>
    <col collapsed="false" customWidth="true" hidden="false" outlineLevel="0" max="12" min="12" style="133" width="35.13"/>
    <col collapsed="false" customWidth="true" hidden="false" outlineLevel="0" max="13" min="13" style="134" width="35.13"/>
    <col collapsed="false" customWidth="true" hidden="false" outlineLevel="0" max="19" min="14" style="135" width="11.85"/>
    <col collapsed="false" customWidth="true" hidden="false" outlineLevel="0" max="20" min="20" style="135" width="10.56"/>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40.25" hidden="false" customHeight="false" outlineLevel="0" collapsed="false">
      <c r="A6" s="41" t="n">
        <v>121</v>
      </c>
      <c r="B6" s="41" t="n">
        <v>1</v>
      </c>
      <c r="C6" s="41" t="s">
        <v>456</v>
      </c>
      <c r="D6" s="41"/>
      <c r="E6" s="41" t="s">
        <v>457</v>
      </c>
      <c r="F6" s="41" t="s">
        <v>106</v>
      </c>
      <c r="G6" s="41" t="s">
        <v>77</v>
      </c>
      <c r="H6" s="41" t="s">
        <v>458</v>
      </c>
      <c r="I6" s="41" t="s">
        <v>459</v>
      </c>
      <c r="J6" s="43" t="s">
        <v>460</v>
      </c>
      <c r="K6" s="68" t="s">
        <v>461</v>
      </c>
      <c r="L6" s="45" t="s">
        <v>462</v>
      </c>
      <c r="M6" s="46"/>
      <c r="N6" s="47" t="n">
        <v>1</v>
      </c>
      <c r="O6" s="47" t="n">
        <v>1</v>
      </c>
      <c r="P6" s="47" t="n">
        <v>1</v>
      </c>
      <c r="Q6" s="47" t="n">
        <v>1</v>
      </c>
      <c r="R6" s="47" t="n">
        <v>1</v>
      </c>
      <c r="S6" s="47" t="n">
        <v>1</v>
      </c>
      <c r="T6" s="86" t="n">
        <f aca="false">SUBTOTAL(9,N6:S6)</f>
        <v>6</v>
      </c>
      <c r="U6" s="162"/>
      <c r="V6" s="162"/>
      <c r="W6" s="162" t="s">
        <v>73</v>
      </c>
      <c r="X6" s="162"/>
      <c r="Y6" s="162"/>
      <c r="Z6" s="162"/>
      <c r="AA6" s="162"/>
      <c r="AB6" s="162"/>
      <c r="AC6" s="162"/>
      <c r="AD6" s="162"/>
      <c r="AE6" s="162"/>
      <c r="AF6" s="162"/>
      <c r="AG6" s="162"/>
      <c r="AH6" s="162"/>
      <c r="AI6" s="162"/>
      <c r="AJ6" s="162"/>
      <c r="AK6" s="162"/>
      <c r="AL6" s="50" t="n">
        <v>1</v>
      </c>
      <c r="AM6" s="50"/>
      <c r="AN6" s="50"/>
      <c r="AO6" s="50"/>
      <c r="AP6" s="50"/>
      <c r="AQ6" s="50"/>
      <c r="AR6" s="50" t="n">
        <f aca="false">SUM(AL6:AQ6)</f>
        <v>1</v>
      </c>
      <c r="AS6" s="51" t="n">
        <f aca="false">SUM(N6)</f>
        <v>1</v>
      </c>
      <c r="AT6" s="52" t="n">
        <f aca="false">IF(ISERR(+N6/T6),"",IF((+N6/T6)&gt;100%,100%,(+N6/T6)))</f>
        <v>0.166666666666667</v>
      </c>
      <c r="AU6" s="52" t="n">
        <f aca="false">IF(ISERR(+AL6/AS6),"",IF((+AL6/AS6)&gt;100%,100%,(+AL6/AS6)))</f>
        <v>1</v>
      </c>
      <c r="AV6" s="52" t="n">
        <f aca="false">AR6/T6</f>
        <v>0.166666666666667</v>
      </c>
      <c r="AW6" s="164"/>
      <c r="AX6" s="52" t="str">
        <f aca="false">IF(ISERR(+AW6/M6),"",IF((+AW6/M6),(AW6/M6),(AW6/M6)))</f>
        <v/>
      </c>
      <c r="AY6" s="165" t="s">
        <v>724</v>
      </c>
      <c r="AZ6" s="165" t="s">
        <v>725</v>
      </c>
      <c r="BA6" s="166"/>
      <c r="BB6" s="166"/>
      <c r="BC6" s="166"/>
    </row>
    <row r="7" customFormat="false" ht="165.75" hidden="false" customHeight="false" outlineLevel="0" collapsed="false">
      <c r="A7" s="41" t="n">
        <v>122</v>
      </c>
      <c r="B7" s="41" t="n">
        <v>2</v>
      </c>
      <c r="C7" s="41" t="s">
        <v>456</v>
      </c>
      <c r="D7" s="41"/>
      <c r="E7" s="41" t="s">
        <v>457</v>
      </c>
      <c r="F7" s="41" t="s">
        <v>106</v>
      </c>
      <c r="G7" s="41" t="s">
        <v>77</v>
      </c>
      <c r="H7" s="41" t="s">
        <v>458</v>
      </c>
      <c r="I7" s="41" t="s">
        <v>459</v>
      </c>
      <c r="J7" s="43" t="s">
        <v>463</v>
      </c>
      <c r="K7" s="68" t="s">
        <v>81</v>
      </c>
      <c r="L7" s="45" t="s">
        <v>464</v>
      </c>
      <c r="M7" s="46"/>
      <c r="N7" s="47" t="n">
        <v>1</v>
      </c>
      <c r="O7" s="47"/>
      <c r="P7" s="47"/>
      <c r="Q7" s="47"/>
      <c r="R7" s="47"/>
      <c r="S7" s="47"/>
      <c r="T7" s="48" t="n">
        <f aca="false">SUM(N7:S7)</f>
        <v>1</v>
      </c>
      <c r="U7" s="162"/>
      <c r="V7" s="162"/>
      <c r="W7" s="162" t="s">
        <v>73</v>
      </c>
      <c r="X7" s="162"/>
      <c r="Y7" s="162"/>
      <c r="Z7" s="162"/>
      <c r="AA7" s="162"/>
      <c r="AB7" s="162"/>
      <c r="AC7" s="162"/>
      <c r="AD7" s="162"/>
      <c r="AE7" s="162"/>
      <c r="AF7" s="162"/>
      <c r="AG7" s="162"/>
      <c r="AH7" s="162"/>
      <c r="AI7" s="162"/>
      <c r="AJ7" s="162"/>
      <c r="AK7" s="162"/>
      <c r="AL7" s="50" t="n">
        <v>1</v>
      </c>
      <c r="AM7" s="50"/>
      <c r="AN7" s="50"/>
      <c r="AO7" s="50"/>
      <c r="AP7" s="50"/>
      <c r="AQ7" s="50"/>
      <c r="AR7" s="50" t="n">
        <f aca="false">SUM(AL7:AQ7)</f>
        <v>1</v>
      </c>
      <c r="AS7" s="51" t="n">
        <f aca="false">SUM(N7)</f>
        <v>1</v>
      </c>
      <c r="AT7" s="52" t="n">
        <f aca="false">IF(ISERR(+N7/T7),"",IF((+N7/T7)&gt;100%,100%,(+N7/T7)))</f>
        <v>1</v>
      </c>
      <c r="AU7" s="52" t="n">
        <f aca="false">IF(ISERR(+AL7/AS7),"",IF((+AL7/AS7)&gt;100%,100%,(+AL7/AS7)))</f>
        <v>1</v>
      </c>
      <c r="AV7" s="52" t="n">
        <f aca="false">AR7/T7</f>
        <v>1</v>
      </c>
      <c r="AW7" s="164"/>
      <c r="AX7" s="52" t="str">
        <f aca="false">IF(ISERR(+AW7/M7),"",IF((+AW7/M7),(AW7/M7),(AW7/M7)))</f>
        <v/>
      </c>
      <c r="AY7" s="165" t="s">
        <v>726</v>
      </c>
      <c r="AZ7" s="165" t="s">
        <v>725</v>
      </c>
      <c r="BA7" s="166"/>
      <c r="BB7" s="166"/>
      <c r="BC7" s="166"/>
    </row>
    <row r="8" customFormat="false" ht="216.75" hidden="false" customHeight="false" outlineLevel="0" collapsed="false">
      <c r="A8" s="41" t="n">
        <v>123</v>
      </c>
      <c r="B8" s="41" t="n">
        <v>3</v>
      </c>
      <c r="C8" s="41" t="s">
        <v>456</v>
      </c>
      <c r="D8" s="41"/>
      <c r="E8" s="41" t="s">
        <v>457</v>
      </c>
      <c r="F8" s="41" t="s">
        <v>106</v>
      </c>
      <c r="G8" s="41" t="s">
        <v>77</v>
      </c>
      <c r="H8" s="41" t="s">
        <v>458</v>
      </c>
      <c r="I8" s="41" t="s">
        <v>459</v>
      </c>
      <c r="J8" s="43" t="s">
        <v>465</v>
      </c>
      <c r="K8" s="68" t="s">
        <v>84</v>
      </c>
      <c r="L8" s="45" t="s">
        <v>466</v>
      </c>
      <c r="M8" s="46"/>
      <c r="N8" s="47" t="n">
        <v>1</v>
      </c>
      <c r="O8" s="47"/>
      <c r="P8" s="47"/>
      <c r="Q8" s="47" t="n">
        <v>1</v>
      </c>
      <c r="R8" s="47"/>
      <c r="S8" s="47"/>
      <c r="T8" s="48" t="n">
        <f aca="false">SUM(N8:S8)</f>
        <v>2</v>
      </c>
      <c r="U8" s="162"/>
      <c r="V8" s="162"/>
      <c r="W8" s="162" t="s">
        <v>73</v>
      </c>
      <c r="X8" s="162"/>
      <c r="Y8" s="162"/>
      <c r="Z8" s="162"/>
      <c r="AA8" s="162"/>
      <c r="AB8" s="162"/>
      <c r="AC8" s="162"/>
      <c r="AD8" s="162"/>
      <c r="AE8" s="162"/>
      <c r="AF8" s="162"/>
      <c r="AG8" s="162"/>
      <c r="AH8" s="162"/>
      <c r="AI8" s="162"/>
      <c r="AJ8" s="162"/>
      <c r="AK8" s="162"/>
      <c r="AL8" s="50" t="n">
        <v>1</v>
      </c>
      <c r="AM8" s="50"/>
      <c r="AN8" s="50"/>
      <c r="AO8" s="50"/>
      <c r="AP8" s="50"/>
      <c r="AQ8" s="50"/>
      <c r="AR8" s="50" t="n">
        <f aca="false">SUM(AL8:AQ8)</f>
        <v>1</v>
      </c>
      <c r="AS8" s="51" t="n">
        <f aca="false">SUM(N8)</f>
        <v>1</v>
      </c>
      <c r="AT8" s="52" t="n">
        <f aca="false">IF(ISERR(+N8/T8),"",IF((+N8/T8)&gt;100%,100%,(+N8/T8)))</f>
        <v>0.5</v>
      </c>
      <c r="AU8" s="52" t="n">
        <f aca="false">IF(ISERR(+AL8/AS8),"",IF((+AL8/AS8)&gt;100%,100%,(+AL8/AS8)))</f>
        <v>1</v>
      </c>
      <c r="AV8" s="52" t="n">
        <f aca="false">AR8/T8</f>
        <v>0.5</v>
      </c>
      <c r="AW8" s="164"/>
      <c r="AX8" s="52" t="str">
        <f aca="false">IF(ISERR(+AW8/M8),"",IF((+AW8/M8),(AW8/M8),(AW8/M8)))</f>
        <v/>
      </c>
      <c r="AY8" s="165" t="s">
        <v>727</v>
      </c>
      <c r="AZ8" s="165" t="s">
        <v>725</v>
      </c>
      <c r="BA8" s="166"/>
      <c r="BB8" s="166"/>
      <c r="BC8" s="166"/>
    </row>
    <row r="9" customFormat="false" ht="127.5" hidden="false" customHeight="false" outlineLevel="0" collapsed="false">
      <c r="A9" s="41" t="n">
        <v>124</v>
      </c>
      <c r="B9" s="41" t="n">
        <v>4</v>
      </c>
      <c r="C9" s="41" t="s">
        <v>456</v>
      </c>
      <c r="D9" s="41"/>
      <c r="E9" s="41" t="s">
        <v>457</v>
      </c>
      <c r="F9" s="41" t="s">
        <v>106</v>
      </c>
      <c r="G9" s="41" t="s">
        <v>77</v>
      </c>
      <c r="H9" s="41" t="s">
        <v>458</v>
      </c>
      <c r="I9" s="41" t="s">
        <v>459</v>
      </c>
      <c r="J9" s="43" t="s">
        <v>467</v>
      </c>
      <c r="K9" s="68" t="s">
        <v>468</v>
      </c>
      <c r="L9" s="45" t="s">
        <v>466</v>
      </c>
      <c r="M9" s="46"/>
      <c r="N9" s="47"/>
      <c r="O9" s="47" t="n">
        <v>1</v>
      </c>
      <c r="P9" s="47"/>
      <c r="Q9" s="47" t="n">
        <v>1</v>
      </c>
      <c r="R9" s="47"/>
      <c r="S9" s="47" t="n">
        <v>1</v>
      </c>
      <c r="T9" s="48" t="n">
        <f aca="false">SUM(N9:S9)</f>
        <v>3</v>
      </c>
      <c r="U9" s="162"/>
      <c r="V9" s="162"/>
      <c r="W9" s="162" t="s">
        <v>73</v>
      </c>
      <c r="X9" s="162"/>
      <c r="Y9" s="162"/>
      <c r="Z9" s="162"/>
      <c r="AA9" s="162"/>
      <c r="AB9" s="162"/>
      <c r="AC9" s="162"/>
      <c r="AD9" s="162"/>
      <c r="AE9" s="162"/>
      <c r="AF9" s="162"/>
      <c r="AG9" s="162"/>
      <c r="AH9" s="162"/>
      <c r="AI9" s="162"/>
      <c r="AJ9" s="162"/>
      <c r="AK9" s="162"/>
      <c r="AL9" s="50" t="s">
        <v>529</v>
      </c>
      <c r="AM9" s="50"/>
      <c r="AN9" s="50"/>
      <c r="AO9" s="50"/>
      <c r="AP9" s="50"/>
      <c r="AQ9" s="50"/>
      <c r="AR9" s="50" t="n">
        <f aca="false">SUM(AL9:AQ9)</f>
        <v>0</v>
      </c>
      <c r="AS9" s="51" t="n">
        <f aca="false">SUM(N9)</f>
        <v>0</v>
      </c>
      <c r="AT9" s="52" t="n">
        <f aca="false">IF(ISERR(+N9/T9),"",IF((+N9/T9)&gt;100%,100%,(+N9/T9)))</f>
        <v>0</v>
      </c>
      <c r="AU9" s="52" t="str">
        <f aca="false">IF(ISERR(+AL9/AS9),"",IF((+AL9/AS9)&gt;100%,100%,(+AL9/AS9)))</f>
        <v/>
      </c>
      <c r="AV9" s="52" t="n">
        <f aca="false">AR9/T9</f>
        <v>0</v>
      </c>
      <c r="AW9" s="164"/>
      <c r="AX9" s="52" t="str">
        <f aca="false">IF(ISERR(+AW9/M9),"",IF((+AW9/M9),(AW9/M9),(AW9/M9)))</f>
        <v/>
      </c>
      <c r="AY9" s="165" t="s">
        <v>728</v>
      </c>
      <c r="AZ9" s="165" t="s">
        <v>729</v>
      </c>
      <c r="BA9" s="166"/>
      <c r="BB9" s="166"/>
      <c r="BC9" s="166"/>
    </row>
    <row r="10" customFormat="false" ht="178.5" hidden="false" customHeight="false" outlineLevel="0" collapsed="false">
      <c r="A10" s="41" t="n">
        <v>125</v>
      </c>
      <c r="B10" s="41" t="n">
        <v>5</v>
      </c>
      <c r="C10" s="41" t="s">
        <v>456</v>
      </c>
      <c r="D10" s="41"/>
      <c r="E10" s="41" t="s">
        <v>457</v>
      </c>
      <c r="F10" s="41" t="s">
        <v>106</v>
      </c>
      <c r="G10" s="41" t="s">
        <v>77</v>
      </c>
      <c r="H10" s="41" t="s">
        <v>458</v>
      </c>
      <c r="I10" s="41" t="s">
        <v>459</v>
      </c>
      <c r="J10" s="43" t="s">
        <v>469</v>
      </c>
      <c r="K10" s="68" t="s">
        <v>84</v>
      </c>
      <c r="L10" s="45" t="s">
        <v>466</v>
      </c>
      <c r="M10" s="46"/>
      <c r="N10" s="47"/>
      <c r="O10" s="47"/>
      <c r="P10" s="47" t="n">
        <v>1</v>
      </c>
      <c r="Q10" s="47"/>
      <c r="R10" s="47"/>
      <c r="S10" s="47"/>
      <c r="T10" s="48" t="n">
        <f aca="false">SUM(N10:S10)</f>
        <v>1</v>
      </c>
      <c r="U10" s="162"/>
      <c r="V10" s="162"/>
      <c r="W10" s="162" t="s">
        <v>73</v>
      </c>
      <c r="X10" s="162"/>
      <c r="Y10" s="162"/>
      <c r="Z10" s="162"/>
      <c r="AA10" s="162"/>
      <c r="AB10" s="162"/>
      <c r="AC10" s="162"/>
      <c r="AD10" s="162"/>
      <c r="AE10" s="162"/>
      <c r="AF10" s="162"/>
      <c r="AG10" s="162"/>
      <c r="AH10" s="162"/>
      <c r="AI10" s="162"/>
      <c r="AJ10" s="162"/>
      <c r="AK10" s="162"/>
      <c r="AL10" s="50" t="s">
        <v>529</v>
      </c>
      <c r="AM10" s="50"/>
      <c r="AN10" s="50"/>
      <c r="AO10" s="50"/>
      <c r="AP10" s="50"/>
      <c r="AQ10" s="50"/>
      <c r="AR10" s="50" t="n">
        <f aca="false">SUM(AL10:AQ10)</f>
        <v>0</v>
      </c>
      <c r="AS10" s="51" t="n">
        <f aca="false">SUM(N10)</f>
        <v>0</v>
      </c>
      <c r="AT10" s="52" t="n">
        <f aca="false">IF(ISERR(+N10/T10),"",IF((+N10/T10)&gt;100%,100%,(+N10/T10)))</f>
        <v>0</v>
      </c>
      <c r="AU10" s="52" t="str">
        <f aca="false">IF(ISERR(+AL10/AS10),"",IF((+AL10/AS10)&gt;100%,100%,(+AL10/AS10)))</f>
        <v/>
      </c>
      <c r="AV10" s="52" t="n">
        <f aca="false">AR10/T10</f>
        <v>0</v>
      </c>
      <c r="AW10" s="164"/>
      <c r="AX10" s="52" t="str">
        <f aca="false">IF(ISERR(+AW10/M10),"",IF((+AW10/M10),(AW10/M10),(AW10/M10)))</f>
        <v/>
      </c>
      <c r="AY10" s="165" t="s">
        <v>730</v>
      </c>
      <c r="AZ10" s="165" t="s">
        <v>725</v>
      </c>
      <c r="BA10" s="166"/>
      <c r="BB10" s="166"/>
      <c r="BC10" s="166"/>
    </row>
    <row r="11" customFormat="false" ht="12.75" hidden="false" customHeight="false" outlineLevel="0" collapsed="false">
      <c r="A11" s="103"/>
      <c r="B11" s="103"/>
      <c r="C11" s="103"/>
      <c r="D11" s="103"/>
      <c r="E11" s="103"/>
      <c r="F11" s="103"/>
      <c r="G11" s="103"/>
      <c r="H11" s="103"/>
      <c r="I11" s="103"/>
      <c r="J11" s="104"/>
      <c r="K11" s="105"/>
      <c r="L11" s="106"/>
      <c r="M11" s="107" t="n">
        <f aca="false">SUM(M6:M10)</f>
        <v>0</v>
      </c>
      <c r="N11" s="108"/>
      <c r="O11" s="108"/>
      <c r="P11" s="108"/>
      <c r="Q11" s="108"/>
      <c r="R11" s="108"/>
      <c r="S11" s="108"/>
      <c r="T11" s="108"/>
      <c r="U11" s="168"/>
      <c r="V11" s="168"/>
      <c r="W11" s="168"/>
      <c r="X11" s="168"/>
      <c r="Y11" s="168"/>
      <c r="Z11" s="168"/>
      <c r="AA11" s="168"/>
      <c r="AB11" s="168"/>
      <c r="AC11" s="168"/>
      <c r="AD11" s="168"/>
      <c r="AE11" s="168"/>
      <c r="AF11" s="168"/>
      <c r="AG11" s="168"/>
      <c r="AH11" s="168"/>
      <c r="AI11" s="168"/>
      <c r="AJ11" s="168"/>
      <c r="AK11" s="169"/>
      <c r="AL11" s="111"/>
      <c r="AM11" s="111"/>
      <c r="AN11" s="111"/>
      <c r="AO11" s="111"/>
      <c r="AP11" s="111"/>
      <c r="AQ11" s="111"/>
      <c r="AR11" s="111"/>
      <c r="AS11" s="112"/>
      <c r="AT11" s="113"/>
      <c r="AU11" s="113" t="n">
        <f aca="false">AVERAGE(AU6:AU10)</f>
        <v>1</v>
      </c>
      <c r="AV11" s="113" t="n">
        <f aca="false">AVERAGE(AV6:AV10)</f>
        <v>0.333333333333333</v>
      </c>
      <c r="AW11" s="170" t="n">
        <f aca="false">SUM(AW6:AW10)</f>
        <v>0</v>
      </c>
      <c r="AX11" s="113"/>
      <c r="AY11" s="114"/>
      <c r="AZ11" s="114"/>
      <c r="BA11" s="114"/>
      <c r="BB11" s="114"/>
      <c r="BC11" s="114"/>
    </row>
  </sheetData>
  <autoFilter ref="A5:AK11"/>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P6" activeCellId="0" sqref="P6"/>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8.14"/>
    <col collapsed="false" customWidth="true" hidden="false" outlineLevel="0" max="12" min="12" style="133" width="35.13"/>
    <col collapsed="false" customWidth="true" hidden="false" outlineLevel="0" max="13" min="13" style="134" width="35.13"/>
    <col collapsed="false" customWidth="true" hidden="false" outlineLevel="0" max="20" min="14" style="135" width="10.41"/>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5.13"/>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21.5" hidden="false" customHeight="true" outlineLevel="0" collapsed="false">
      <c r="A6" s="41" t="n">
        <v>152</v>
      </c>
      <c r="B6" s="41" t="n">
        <v>1</v>
      </c>
      <c r="C6" s="41" t="s">
        <v>534</v>
      </c>
      <c r="D6" s="41" t="s">
        <v>535</v>
      </c>
      <c r="E6" s="41" t="s">
        <v>393</v>
      </c>
      <c r="F6" s="41" t="s">
        <v>106</v>
      </c>
      <c r="G6" s="41" t="s">
        <v>77</v>
      </c>
      <c r="H6" s="41" t="s">
        <v>315</v>
      </c>
      <c r="I6" s="41" t="s">
        <v>536</v>
      </c>
      <c r="J6" s="57" t="s">
        <v>537</v>
      </c>
      <c r="K6" s="73" t="s">
        <v>538</v>
      </c>
      <c r="L6" s="59" t="s">
        <v>539</v>
      </c>
      <c r="M6" s="72"/>
      <c r="N6" s="74"/>
      <c r="O6" s="74"/>
      <c r="P6" s="74"/>
      <c r="Q6" s="74" t="n">
        <v>1</v>
      </c>
      <c r="R6" s="74"/>
      <c r="S6" s="74"/>
      <c r="T6" s="48" t="n">
        <f aca="false">SUM(N6:S6)</f>
        <v>1</v>
      </c>
      <c r="U6" s="162" t="s">
        <v>73</v>
      </c>
      <c r="V6" s="162" t="s">
        <v>74</v>
      </c>
      <c r="W6" s="162" t="s">
        <v>73</v>
      </c>
      <c r="X6" s="162" t="s">
        <v>73</v>
      </c>
      <c r="Y6" s="162"/>
      <c r="Z6" s="162"/>
      <c r="AA6" s="162"/>
      <c r="AB6" s="162"/>
      <c r="AC6" s="162"/>
      <c r="AD6" s="162"/>
      <c r="AE6" s="162"/>
      <c r="AF6" s="162"/>
      <c r="AG6" s="162"/>
      <c r="AH6" s="162"/>
      <c r="AI6" s="162"/>
      <c r="AJ6" s="162"/>
      <c r="AK6" s="162"/>
      <c r="AL6" s="50" t="n">
        <v>0</v>
      </c>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str">
        <f aca="false">IF(ISERR(+AW6/M6),"",IF((+AW6/M6),(AW6/M6),(AW6/M6)))</f>
        <v/>
      </c>
      <c r="AY6" s="165" t="s">
        <v>731</v>
      </c>
      <c r="AZ6" s="165" t="s">
        <v>694</v>
      </c>
      <c r="BA6" s="166"/>
      <c r="BB6" s="166"/>
      <c r="BC6" s="166"/>
    </row>
    <row r="7" customFormat="false" ht="162.75" hidden="false" customHeight="true" outlineLevel="0" collapsed="false">
      <c r="A7" s="41" t="n">
        <v>153</v>
      </c>
      <c r="B7" s="41" t="n">
        <v>2</v>
      </c>
      <c r="C7" s="41" t="s">
        <v>534</v>
      </c>
      <c r="D7" s="41" t="s">
        <v>535</v>
      </c>
      <c r="E7" s="41" t="s">
        <v>393</v>
      </c>
      <c r="F7" s="41" t="s">
        <v>106</v>
      </c>
      <c r="G7" s="41" t="s">
        <v>77</v>
      </c>
      <c r="H7" s="41" t="s">
        <v>315</v>
      </c>
      <c r="I7" s="41" t="s">
        <v>536</v>
      </c>
      <c r="J7" s="57" t="s">
        <v>540</v>
      </c>
      <c r="K7" s="73" t="s">
        <v>541</v>
      </c>
      <c r="L7" s="59" t="s">
        <v>542</v>
      </c>
      <c r="M7" s="72"/>
      <c r="N7" s="74"/>
      <c r="O7" s="74"/>
      <c r="P7" s="74" t="n">
        <v>4</v>
      </c>
      <c r="Q7" s="74"/>
      <c r="R7" s="74"/>
      <c r="S7" s="74" t="n">
        <v>6</v>
      </c>
      <c r="T7" s="48" t="n">
        <f aca="false">SUM(N7:S7)</f>
        <v>10</v>
      </c>
      <c r="U7" s="162" t="s">
        <v>73</v>
      </c>
      <c r="V7" s="162" t="s">
        <v>74</v>
      </c>
      <c r="W7" s="162" t="s">
        <v>73</v>
      </c>
      <c r="X7" s="162" t="s">
        <v>73</v>
      </c>
      <c r="Y7" s="162"/>
      <c r="Z7" s="162"/>
      <c r="AA7" s="162"/>
      <c r="AB7" s="162"/>
      <c r="AC7" s="162"/>
      <c r="AD7" s="162"/>
      <c r="AE7" s="162"/>
      <c r="AF7" s="162"/>
      <c r="AG7" s="162"/>
      <c r="AH7" s="162"/>
      <c r="AI7" s="162"/>
      <c r="AJ7" s="162"/>
      <c r="AK7" s="162"/>
      <c r="AL7" s="50" t="n">
        <v>2</v>
      </c>
      <c r="AM7" s="50"/>
      <c r="AN7" s="50"/>
      <c r="AO7" s="50"/>
      <c r="AP7" s="50"/>
      <c r="AQ7" s="50"/>
      <c r="AR7" s="50" t="n">
        <f aca="false">SUM(AL7:AQ7)</f>
        <v>2</v>
      </c>
      <c r="AS7" s="51" t="n">
        <f aca="false">SUM(N7)</f>
        <v>0</v>
      </c>
      <c r="AT7" s="52" t="n">
        <f aca="false">IF(ISERR(+N7/T7),"",IF((+N7/T7)&gt;100%,100%,(+N7/T7)))</f>
        <v>0</v>
      </c>
      <c r="AU7" s="52" t="str">
        <f aca="false">IF(ISERR(+AL7/AS7),"",IF((+AL7/AS7)&gt;100%,100%,(+AL7/AS7)))</f>
        <v/>
      </c>
      <c r="AV7" s="52" t="n">
        <f aca="false">AR7/T7</f>
        <v>0.2</v>
      </c>
      <c r="AW7" s="164"/>
      <c r="AX7" s="52" t="str">
        <f aca="false">IF(ISERR(+AW7/M7),"",IF((+AW7/M7),(AW7/M7),(AW7/M7)))</f>
        <v/>
      </c>
      <c r="AY7" s="165" t="s">
        <v>732</v>
      </c>
      <c r="AZ7" s="165" t="s">
        <v>694</v>
      </c>
      <c r="BA7" s="166"/>
      <c r="BB7" s="166"/>
      <c r="BC7" s="166"/>
    </row>
    <row r="8" customFormat="false" ht="174.75" hidden="false" customHeight="true" outlineLevel="0" collapsed="false">
      <c r="A8" s="41" t="n">
        <v>154</v>
      </c>
      <c r="B8" s="41" t="n">
        <v>3</v>
      </c>
      <c r="C8" s="41" t="s">
        <v>534</v>
      </c>
      <c r="D8" s="41" t="s">
        <v>535</v>
      </c>
      <c r="E8" s="41" t="s">
        <v>393</v>
      </c>
      <c r="F8" s="41" t="s">
        <v>106</v>
      </c>
      <c r="G8" s="41" t="s">
        <v>77</v>
      </c>
      <c r="H8" s="41" t="s">
        <v>315</v>
      </c>
      <c r="I8" s="41" t="s">
        <v>536</v>
      </c>
      <c r="J8" s="57" t="s">
        <v>543</v>
      </c>
      <c r="K8" s="73" t="s">
        <v>544</v>
      </c>
      <c r="L8" s="59" t="s">
        <v>545</v>
      </c>
      <c r="M8" s="72"/>
      <c r="N8" s="74"/>
      <c r="O8" s="74"/>
      <c r="P8" s="74" t="n">
        <v>2</v>
      </c>
      <c r="Q8" s="74"/>
      <c r="R8" s="74"/>
      <c r="S8" s="74" t="n">
        <v>1</v>
      </c>
      <c r="T8" s="48" t="n">
        <f aca="false">SUM(N8:S8)</f>
        <v>3</v>
      </c>
      <c r="U8" s="162" t="s">
        <v>73</v>
      </c>
      <c r="V8" s="162" t="s">
        <v>74</v>
      </c>
      <c r="W8" s="162" t="s">
        <v>73</v>
      </c>
      <c r="X8" s="162" t="s">
        <v>73</v>
      </c>
      <c r="Y8" s="162"/>
      <c r="Z8" s="162"/>
      <c r="AA8" s="162"/>
      <c r="AB8" s="162"/>
      <c r="AC8" s="162"/>
      <c r="AD8" s="162"/>
      <c r="AE8" s="162"/>
      <c r="AF8" s="162"/>
      <c r="AG8" s="162"/>
      <c r="AH8" s="162"/>
      <c r="AI8" s="162"/>
      <c r="AJ8" s="162"/>
      <c r="AK8" s="162"/>
      <c r="AL8" s="50" t="n">
        <v>2</v>
      </c>
      <c r="AM8" s="50"/>
      <c r="AN8" s="50"/>
      <c r="AO8" s="50"/>
      <c r="AP8" s="50"/>
      <c r="AQ8" s="50"/>
      <c r="AR8" s="50" t="n">
        <f aca="false">SUM(AL8:AQ8)</f>
        <v>2</v>
      </c>
      <c r="AS8" s="51" t="n">
        <f aca="false">SUM(N8)</f>
        <v>0</v>
      </c>
      <c r="AT8" s="52" t="n">
        <f aca="false">IF(ISERR(+N8/T8),"",IF((+N8/T8)&gt;100%,100%,(+N8/T8)))</f>
        <v>0</v>
      </c>
      <c r="AU8" s="52" t="str">
        <f aca="false">IF(ISERR(+AL8/AS8),"",IF((+AL8/AS8)&gt;100%,100%,(+AL8/AS8)))</f>
        <v/>
      </c>
      <c r="AV8" s="52" t="n">
        <f aca="false">AR8/T8</f>
        <v>0.666666666666667</v>
      </c>
      <c r="AW8" s="164"/>
      <c r="AX8" s="52" t="str">
        <f aca="false">IF(ISERR(+AW8/M8),"",IF((+AW8/M8),(AW8/M8),(AW8/M8)))</f>
        <v/>
      </c>
      <c r="AY8" s="165" t="s">
        <v>733</v>
      </c>
      <c r="AZ8" s="165" t="s">
        <v>694</v>
      </c>
      <c r="BA8" s="166"/>
      <c r="BB8" s="166"/>
      <c r="BC8" s="166"/>
    </row>
    <row r="9" customFormat="false" ht="210.75" hidden="false" customHeight="true" outlineLevel="0" collapsed="false">
      <c r="A9" s="41" t="n">
        <v>155</v>
      </c>
      <c r="B9" s="41" t="n">
        <v>4</v>
      </c>
      <c r="C9" s="41" t="s">
        <v>534</v>
      </c>
      <c r="D9" s="41" t="s">
        <v>535</v>
      </c>
      <c r="E9" s="41" t="s">
        <v>393</v>
      </c>
      <c r="F9" s="41" t="s">
        <v>106</v>
      </c>
      <c r="G9" s="41" t="s">
        <v>77</v>
      </c>
      <c r="H9" s="41" t="s">
        <v>315</v>
      </c>
      <c r="I9" s="41" t="s">
        <v>536</v>
      </c>
      <c r="J9" s="57" t="s">
        <v>546</v>
      </c>
      <c r="K9" s="73" t="s">
        <v>547</v>
      </c>
      <c r="L9" s="59" t="s">
        <v>548</v>
      </c>
      <c r="M9" s="72"/>
      <c r="N9" s="74"/>
      <c r="O9" s="74"/>
      <c r="P9" s="74" t="n">
        <v>2</v>
      </c>
      <c r="Q9" s="74"/>
      <c r="R9" s="74"/>
      <c r="S9" s="74" t="n">
        <v>2</v>
      </c>
      <c r="T9" s="48" t="n">
        <f aca="false">SUM(N9:S9)</f>
        <v>4</v>
      </c>
      <c r="U9" s="162" t="s">
        <v>73</v>
      </c>
      <c r="V9" s="162" t="s">
        <v>74</v>
      </c>
      <c r="W9" s="162" t="s">
        <v>73</v>
      </c>
      <c r="X9" s="162" t="s">
        <v>73</v>
      </c>
      <c r="Y9" s="162"/>
      <c r="Z9" s="162"/>
      <c r="AA9" s="162"/>
      <c r="AB9" s="162"/>
      <c r="AC9" s="162"/>
      <c r="AD9" s="162"/>
      <c r="AE9" s="162"/>
      <c r="AF9" s="162"/>
      <c r="AG9" s="162"/>
      <c r="AH9" s="162"/>
      <c r="AI9" s="162"/>
      <c r="AJ9" s="162"/>
      <c r="AK9" s="162"/>
      <c r="AL9" s="50" t="n">
        <v>1</v>
      </c>
      <c r="AM9" s="50"/>
      <c r="AN9" s="50"/>
      <c r="AO9" s="50"/>
      <c r="AP9" s="50"/>
      <c r="AQ9" s="50"/>
      <c r="AR9" s="50" t="n">
        <f aca="false">SUM(AL9:AQ9)</f>
        <v>1</v>
      </c>
      <c r="AS9" s="51" t="n">
        <f aca="false">SUM(N9)</f>
        <v>0</v>
      </c>
      <c r="AT9" s="52" t="n">
        <f aca="false">IF(ISERR(+N9/T9),"",IF((+N9/T9)&gt;100%,100%,(+N9/T9)))</f>
        <v>0</v>
      </c>
      <c r="AU9" s="52" t="str">
        <f aca="false">IF(ISERR(+AL9/AS9),"",IF((+AL9/AS9)&gt;100%,100%,(+AL9/AS9)))</f>
        <v/>
      </c>
      <c r="AV9" s="52" t="n">
        <f aca="false">AR9/T9</f>
        <v>0.25</v>
      </c>
      <c r="AW9" s="164"/>
      <c r="AX9" s="52" t="str">
        <f aca="false">IF(ISERR(+AW9/M9),"",IF((+AW9/M9),(AW9/M9),(AW9/M9)))</f>
        <v/>
      </c>
      <c r="AY9" s="165" t="s">
        <v>734</v>
      </c>
      <c r="AZ9" s="165" t="s">
        <v>694</v>
      </c>
      <c r="BA9" s="166"/>
      <c r="BB9" s="166"/>
      <c r="BC9" s="166"/>
    </row>
    <row r="10" customFormat="false" ht="12.75" hidden="false" customHeight="false" outlineLevel="0" collapsed="false">
      <c r="A10" s="103"/>
      <c r="B10" s="103"/>
      <c r="C10" s="103"/>
      <c r="D10" s="103"/>
      <c r="E10" s="103"/>
      <c r="F10" s="103"/>
      <c r="G10" s="103"/>
      <c r="H10" s="103"/>
      <c r="I10" s="103"/>
      <c r="J10" s="104"/>
      <c r="K10" s="105"/>
      <c r="L10" s="106"/>
      <c r="M10" s="107" t="n">
        <f aca="false">SUM(M6:M9)</f>
        <v>0</v>
      </c>
      <c r="N10" s="108"/>
      <c r="O10" s="108"/>
      <c r="P10" s="108"/>
      <c r="Q10" s="108"/>
      <c r="R10" s="108"/>
      <c r="S10" s="108"/>
      <c r="T10" s="108"/>
      <c r="U10" s="168"/>
      <c r="V10" s="168"/>
      <c r="W10" s="168"/>
      <c r="X10" s="168"/>
      <c r="Y10" s="168"/>
      <c r="Z10" s="168"/>
      <c r="AA10" s="168"/>
      <c r="AB10" s="168"/>
      <c r="AC10" s="168"/>
      <c r="AD10" s="168"/>
      <c r="AE10" s="168"/>
      <c r="AF10" s="168"/>
      <c r="AG10" s="168"/>
      <c r="AH10" s="168"/>
      <c r="AI10" s="168"/>
      <c r="AJ10" s="168"/>
      <c r="AK10" s="169"/>
      <c r="AL10" s="111"/>
      <c r="AM10" s="111"/>
      <c r="AN10" s="111"/>
      <c r="AO10" s="111"/>
      <c r="AP10" s="111"/>
      <c r="AQ10" s="111"/>
      <c r="AR10" s="111"/>
      <c r="AS10" s="112"/>
      <c r="AT10" s="113"/>
      <c r="AU10" s="113" t="e">
        <f aca="false">AVERAGE(AU6:AU9)</f>
        <v>#DIV/0!</v>
      </c>
      <c r="AV10" s="113" t="n">
        <f aca="false">AVERAGE(AV6:AV9)</f>
        <v>0.279166666666667</v>
      </c>
      <c r="AW10" s="170" t="n">
        <f aca="false">SUM(AW6:AW9)</f>
        <v>0</v>
      </c>
      <c r="AX10" s="113"/>
      <c r="AY10" s="114"/>
      <c r="AZ10" s="114"/>
      <c r="BA10" s="114"/>
      <c r="BB10" s="114"/>
      <c r="BC10" s="114"/>
    </row>
  </sheetData>
  <autoFilter ref="A5:AK10"/>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9" ySplit="5" topLeftCell="AM6" activePane="bottomRight" state="frozen"/>
      <selection pane="topLeft" activeCell="B1" activeCellId="0" sqref="B1"/>
      <selection pane="topRight" activeCell="AM1" activeCellId="0" sqref="AM1"/>
      <selection pane="bottomLeft" activeCell="B6" activeCellId="0" sqref="B6"/>
      <selection pane="bottomRight" activeCell="AY6" activeCellId="0" sqref="AY6:AY8"/>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21.99"/>
    <col collapsed="false" customWidth="true" hidden="false" outlineLevel="0" max="20" min="14" style="135" width="11.42"/>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27.5" hidden="false" customHeight="false" outlineLevel="0" collapsed="false">
      <c r="A6" s="41" t="n">
        <v>149</v>
      </c>
      <c r="B6" s="41" t="n">
        <v>1</v>
      </c>
      <c r="C6" s="41" t="s">
        <v>521</v>
      </c>
      <c r="D6" s="41"/>
      <c r="E6" s="41" t="s">
        <v>457</v>
      </c>
      <c r="F6" s="41" t="s">
        <v>106</v>
      </c>
      <c r="G6" s="41" t="s">
        <v>77</v>
      </c>
      <c r="H6" s="41" t="s">
        <v>362</v>
      </c>
      <c r="I6" s="41" t="s">
        <v>522</v>
      </c>
      <c r="J6" s="57" t="s">
        <v>523</v>
      </c>
      <c r="K6" s="73" t="s">
        <v>524</v>
      </c>
      <c r="L6" s="59" t="s">
        <v>525</v>
      </c>
      <c r="M6" s="72"/>
      <c r="N6" s="74"/>
      <c r="O6" s="74"/>
      <c r="P6" s="74" t="n">
        <v>1</v>
      </c>
      <c r="Q6" s="74"/>
      <c r="R6" s="74"/>
      <c r="S6" s="74" t="n">
        <v>1</v>
      </c>
      <c r="T6" s="48" t="n">
        <f aca="false">SUM(N6:S6)</f>
        <v>2</v>
      </c>
      <c r="U6" s="162" t="s">
        <v>396</v>
      </c>
      <c r="V6" s="162" t="s">
        <v>396</v>
      </c>
      <c r="W6" s="162" t="s">
        <v>73</v>
      </c>
      <c r="X6" s="162"/>
      <c r="Y6" s="162"/>
      <c r="Z6" s="162"/>
      <c r="AA6" s="162"/>
      <c r="AB6" s="162"/>
      <c r="AC6" s="162" t="s">
        <v>73</v>
      </c>
      <c r="AD6" s="162"/>
      <c r="AE6" s="162" t="s">
        <v>73</v>
      </c>
      <c r="AF6" s="162"/>
      <c r="AG6" s="162"/>
      <c r="AH6" s="162"/>
      <c r="AI6" s="162"/>
      <c r="AJ6" s="162"/>
      <c r="AK6" s="162"/>
      <c r="AL6" s="50"/>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str">
        <f aca="false">IF(ISERR(+AW6/M6),"",IF((+AW6/M6),(AW6/M6),(AW6/M6)))</f>
        <v/>
      </c>
      <c r="AY6" s="165" t="s">
        <v>735</v>
      </c>
      <c r="AZ6" s="53"/>
      <c r="BA6" s="166"/>
      <c r="BB6" s="166"/>
      <c r="BC6" s="166"/>
    </row>
    <row r="7" customFormat="false" ht="127.5" hidden="false" customHeight="false" outlineLevel="0" collapsed="false">
      <c r="A7" s="41" t="n">
        <v>150</v>
      </c>
      <c r="B7" s="41" t="n">
        <v>2</v>
      </c>
      <c r="C7" s="41" t="s">
        <v>521</v>
      </c>
      <c r="D7" s="41"/>
      <c r="E7" s="41" t="s">
        <v>457</v>
      </c>
      <c r="F7" s="41" t="s">
        <v>106</v>
      </c>
      <c r="G7" s="41" t="s">
        <v>77</v>
      </c>
      <c r="H7" s="41" t="s">
        <v>362</v>
      </c>
      <c r="I7" s="41" t="s">
        <v>522</v>
      </c>
      <c r="J7" s="57" t="s">
        <v>526</v>
      </c>
      <c r="K7" s="73" t="s">
        <v>527</v>
      </c>
      <c r="L7" s="59" t="s">
        <v>528</v>
      </c>
      <c r="M7" s="72"/>
      <c r="N7" s="74"/>
      <c r="O7" s="74" t="n">
        <v>1</v>
      </c>
      <c r="P7" s="74"/>
      <c r="Q7" s="74" t="n">
        <v>1</v>
      </c>
      <c r="R7" s="74"/>
      <c r="S7" s="74" t="n">
        <v>1</v>
      </c>
      <c r="T7" s="48" t="n">
        <f aca="false">SUM(N7:S7)</f>
        <v>3</v>
      </c>
      <c r="U7" s="162" t="s">
        <v>396</v>
      </c>
      <c r="V7" s="162" t="s">
        <v>396</v>
      </c>
      <c r="W7" s="162" t="s">
        <v>73</v>
      </c>
      <c r="X7" s="162" t="s">
        <v>529</v>
      </c>
      <c r="Y7" s="162"/>
      <c r="Z7" s="162"/>
      <c r="AA7" s="162"/>
      <c r="AB7" s="162"/>
      <c r="AC7" s="162" t="s">
        <v>73</v>
      </c>
      <c r="AD7" s="162"/>
      <c r="AE7" s="162" t="s">
        <v>73</v>
      </c>
      <c r="AF7" s="162"/>
      <c r="AG7" s="162"/>
      <c r="AH7" s="162"/>
      <c r="AI7" s="162"/>
      <c r="AJ7" s="162"/>
      <c r="AK7" s="162"/>
      <c r="AL7" s="50"/>
      <c r="AM7" s="50"/>
      <c r="AN7" s="50"/>
      <c r="AO7" s="50"/>
      <c r="AP7" s="50"/>
      <c r="AQ7" s="50"/>
      <c r="AR7" s="50" t="n">
        <f aca="false">SUM(AL7:AQ7)</f>
        <v>0</v>
      </c>
      <c r="AS7" s="51" t="n">
        <f aca="false">SUM(N7)</f>
        <v>0</v>
      </c>
      <c r="AT7" s="52" t="n">
        <f aca="false">IF(ISERR(+N7/T7),"",IF((+N7/T7)&gt;100%,100%,(+N7/T7)))</f>
        <v>0</v>
      </c>
      <c r="AU7" s="52" t="str">
        <f aca="false">IF(ISERR(+AL7/AS7),"",IF((+AL7/AS7)&gt;100%,100%,(+AL7/AS7)))</f>
        <v/>
      </c>
      <c r="AV7" s="52" t="n">
        <f aca="false">AR7/T7</f>
        <v>0</v>
      </c>
      <c r="AW7" s="164"/>
      <c r="AX7" s="52" t="str">
        <f aca="false">IF(ISERR(+AW7/M7),"",IF((+AW7/M7),(AW7/M7),(AW7/M7)))</f>
        <v/>
      </c>
      <c r="AY7" s="165" t="s">
        <v>736</v>
      </c>
      <c r="AZ7" s="53"/>
      <c r="BA7" s="166"/>
      <c r="BB7" s="166"/>
      <c r="BC7" s="166"/>
    </row>
    <row r="8" customFormat="false" ht="114.75" hidden="false" customHeight="false" outlineLevel="0" collapsed="false">
      <c r="A8" s="41" t="n">
        <v>151</v>
      </c>
      <c r="B8" s="41" t="n">
        <v>3</v>
      </c>
      <c r="C8" s="41" t="s">
        <v>521</v>
      </c>
      <c r="D8" s="41"/>
      <c r="E8" s="41" t="s">
        <v>457</v>
      </c>
      <c r="F8" s="41" t="s">
        <v>106</v>
      </c>
      <c r="G8" s="41" t="s">
        <v>77</v>
      </c>
      <c r="H8" s="41" t="s">
        <v>362</v>
      </c>
      <c r="I8" s="41" t="s">
        <v>530</v>
      </c>
      <c r="J8" s="57" t="s">
        <v>531</v>
      </c>
      <c r="K8" s="73" t="s">
        <v>532</v>
      </c>
      <c r="L8" s="59" t="s">
        <v>533</v>
      </c>
      <c r="M8" s="72"/>
      <c r="N8" s="74"/>
      <c r="O8" s="74" t="n">
        <v>1</v>
      </c>
      <c r="P8" s="74"/>
      <c r="Q8" s="74" t="n">
        <v>1</v>
      </c>
      <c r="R8" s="74"/>
      <c r="S8" s="74" t="n">
        <v>1</v>
      </c>
      <c r="T8" s="48" t="n">
        <f aca="false">SUM(N8:S8)</f>
        <v>3</v>
      </c>
      <c r="U8" s="162" t="s">
        <v>396</v>
      </c>
      <c r="V8" s="162" t="s">
        <v>396</v>
      </c>
      <c r="W8" s="162" t="s">
        <v>73</v>
      </c>
      <c r="X8" s="162"/>
      <c r="Y8" s="162"/>
      <c r="Z8" s="162"/>
      <c r="AA8" s="162"/>
      <c r="AB8" s="162"/>
      <c r="AC8" s="162" t="s">
        <v>73</v>
      </c>
      <c r="AD8" s="162"/>
      <c r="AE8" s="162" t="s">
        <v>73</v>
      </c>
      <c r="AF8" s="162"/>
      <c r="AG8" s="162"/>
      <c r="AH8" s="162"/>
      <c r="AI8" s="162"/>
      <c r="AJ8" s="162"/>
      <c r="AK8" s="162"/>
      <c r="AL8" s="50"/>
      <c r="AM8" s="50"/>
      <c r="AN8" s="50"/>
      <c r="AO8" s="50"/>
      <c r="AP8" s="50"/>
      <c r="AQ8" s="50"/>
      <c r="AR8" s="50" t="n">
        <f aca="false">SUM(AL8:AQ8)</f>
        <v>0</v>
      </c>
      <c r="AS8" s="51" t="n">
        <f aca="false">SUM(N8)</f>
        <v>0</v>
      </c>
      <c r="AT8" s="52" t="n">
        <f aca="false">IF(ISERR(+N8/T8),"",IF((+N8/T8)&gt;100%,100%,(+N8/T8)))</f>
        <v>0</v>
      </c>
      <c r="AU8" s="52" t="str">
        <f aca="false">IF(ISERR(+AL8/AS8),"",IF((+AL8/AS8)&gt;100%,100%,(+AL8/AS8)))</f>
        <v/>
      </c>
      <c r="AV8" s="52" t="n">
        <f aca="false">AR8/T8</f>
        <v>0</v>
      </c>
      <c r="AW8" s="164"/>
      <c r="AX8" s="52" t="str">
        <f aca="false">IF(ISERR(+AW8/M8),"",IF((+AW8/M8),(AW8/M8),(AW8/M8)))</f>
        <v/>
      </c>
      <c r="AY8" s="165" t="s">
        <v>737</v>
      </c>
      <c r="AZ8" s="53"/>
      <c r="BA8" s="166"/>
      <c r="BB8" s="166"/>
      <c r="BC8" s="166"/>
    </row>
    <row r="9" customFormat="false" ht="12.75" hidden="false" customHeight="false" outlineLevel="0" collapsed="false">
      <c r="A9" s="103"/>
      <c r="B9" s="103"/>
      <c r="C9" s="103"/>
      <c r="D9" s="103"/>
      <c r="E9" s="103"/>
      <c r="F9" s="103"/>
      <c r="G9" s="103"/>
      <c r="H9" s="103"/>
      <c r="I9" s="103"/>
      <c r="J9" s="104"/>
      <c r="K9" s="105"/>
      <c r="L9" s="106"/>
      <c r="M9" s="107" t="n">
        <f aca="false">SUM(M6:M8)</f>
        <v>0</v>
      </c>
      <c r="N9" s="108"/>
      <c r="O9" s="108"/>
      <c r="P9" s="108"/>
      <c r="Q9" s="108"/>
      <c r="R9" s="108"/>
      <c r="S9" s="108"/>
      <c r="T9" s="108"/>
      <c r="U9" s="168"/>
      <c r="V9" s="168"/>
      <c r="W9" s="168"/>
      <c r="X9" s="168"/>
      <c r="Y9" s="168"/>
      <c r="Z9" s="168"/>
      <c r="AA9" s="168"/>
      <c r="AB9" s="168"/>
      <c r="AC9" s="168"/>
      <c r="AD9" s="168"/>
      <c r="AE9" s="168"/>
      <c r="AF9" s="168"/>
      <c r="AG9" s="168"/>
      <c r="AH9" s="168"/>
      <c r="AI9" s="168"/>
      <c r="AJ9" s="168"/>
      <c r="AK9" s="169"/>
      <c r="AL9" s="111"/>
      <c r="AM9" s="111"/>
      <c r="AN9" s="111"/>
      <c r="AO9" s="111"/>
      <c r="AP9" s="111"/>
      <c r="AQ9" s="111"/>
      <c r="AR9" s="111"/>
      <c r="AS9" s="112"/>
      <c r="AT9" s="113"/>
      <c r="AU9" s="113" t="e">
        <f aca="false">AVERAGE(AU6:AU8)</f>
        <v>#DIV/0!</v>
      </c>
      <c r="AV9" s="113" t="n">
        <f aca="false">AVERAGE(AV6:AV8)</f>
        <v>0</v>
      </c>
      <c r="AW9" s="170" t="n">
        <f aca="false">SUM(AW6:AW8)</f>
        <v>0</v>
      </c>
      <c r="AX9" s="113"/>
      <c r="AY9" s="114"/>
      <c r="AZ9" s="114"/>
      <c r="BA9" s="114"/>
      <c r="BB9" s="114"/>
      <c r="BC9" s="114"/>
    </row>
  </sheetData>
  <autoFilter ref="A5:AK9"/>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N27" activePane="bottomRight" state="frozen"/>
      <selection pane="topLeft" activeCell="B1" activeCellId="0" sqref="B1"/>
      <selection pane="topRight" activeCell="N1" activeCellId="0" sqref="N1"/>
      <selection pane="bottomLeft" activeCell="B27" activeCellId="0" sqref="B27"/>
      <selection pane="bottomRight" activeCell="Q12" activeCellId="0" sqref="Q12"/>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1.56"/>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2" min="51" style="131" width="31.42"/>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27.5" hidden="false" customHeight="false" outlineLevel="0" collapsed="false">
      <c r="A6" s="41" t="n">
        <v>126</v>
      </c>
      <c r="B6" s="41" t="n">
        <v>1</v>
      </c>
      <c r="C6" s="41" t="s">
        <v>470</v>
      </c>
      <c r="D6" s="41" t="s">
        <v>471</v>
      </c>
      <c r="E6" s="41" t="s">
        <v>366</v>
      </c>
      <c r="F6" s="41" t="s">
        <v>106</v>
      </c>
      <c r="G6" s="41" t="s">
        <v>77</v>
      </c>
      <c r="H6" s="41" t="s">
        <v>107</v>
      </c>
      <c r="I6" s="41" t="s">
        <v>472</v>
      </c>
      <c r="J6" s="57" t="s">
        <v>473</v>
      </c>
      <c r="K6" s="68" t="s">
        <v>474</v>
      </c>
      <c r="L6" s="59" t="s">
        <v>475</v>
      </c>
      <c r="M6" s="72" t="n">
        <v>284045000</v>
      </c>
      <c r="N6" s="87"/>
      <c r="O6" s="87"/>
      <c r="P6" s="88" t="n">
        <v>1</v>
      </c>
      <c r="Q6" s="88" t="n">
        <v>1</v>
      </c>
      <c r="R6" s="88" t="n">
        <v>1</v>
      </c>
      <c r="S6" s="88" t="n">
        <v>2</v>
      </c>
      <c r="T6" s="89" t="n">
        <f aca="false">SUM(N6:S6)</f>
        <v>5</v>
      </c>
      <c r="U6" s="182" t="s">
        <v>73</v>
      </c>
      <c r="V6" s="182" t="s">
        <v>73</v>
      </c>
      <c r="W6" s="162" t="s">
        <v>73</v>
      </c>
      <c r="X6" s="182" t="s">
        <v>74</v>
      </c>
      <c r="Y6" s="182" t="s">
        <v>73</v>
      </c>
      <c r="Z6" s="182" t="s">
        <v>73</v>
      </c>
      <c r="AA6" s="182" t="s">
        <v>74</v>
      </c>
      <c r="AB6" s="182" t="s">
        <v>74</v>
      </c>
      <c r="AC6" s="182" t="s">
        <v>73</v>
      </c>
      <c r="AD6" s="182" t="s">
        <v>74</v>
      </c>
      <c r="AE6" s="182" t="s">
        <v>73</v>
      </c>
      <c r="AF6" s="182" t="s">
        <v>73</v>
      </c>
      <c r="AG6" s="182" t="s">
        <v>73</v>
      </c>
      <c r="AH6" s="182" t="s">
        <v>73</v>
      </c>
      <c r="AI6" s="182" t="s">
        <v>73</v>
      </c>
      <c r="AJ6" s="182" t="s">
        <v>73</v>
      </c>
      <c r="AK6" s="182" t="s">
        <v>73</v>
      </c>
      <c r="AL6" s="50"/>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n">
        <f aca="false">IF(ISERR(+AW6/M6),"",IF((+AW6/M6),(AW6/M6),(AW6/M6)))</f>
        <v>0</v>
      </c>
      <c r="AY6" s="165"/>
      <c r="AZ6" s="165"/>
      <c r="BA6" s="166"/>
      <c r="BB6" s="166"/>
      <c r="BC6" s="166"/>
    </row>
    <row r="7" customFormat="false" ht="76.5" hidden="false" customHeight="false" outlineLevel="0" collapsed="false">
      <c r="A7" s="41" t="n">
        <v>127</v>
      </c>
      <c r="B7" s="41" t="n">
        <v>2</v>
      </c>
      <c r="C7" s="41" t="s">
        <v>470</v>
      </c>
      <c r="D7" s="41" t="s">
        <v>471</v>
      </c>
      <c r="E7" s="41" t="s">
        <v>366</v>
      </c>
      <c r="F7" s="41" t="s">
        <v>106</v>
      </c>
      <c r="G7" s="41" t="s">
        <v>77</v>
      </c>
      <c r="H7" s="41" t="s">
        <v>107</v>
      </c>
      <c r="I7" s="41" t="s">
        <v>418</v>
      </c>
      <c r="J7" s="57" t="s">
        <v>476</v>
      </c>
      <c r="K7" s="68" t="s">
        <v>477</v>
      </c>
      <c r="L7" s="59" t="s">
        <v>478</v>
      </c>
      <c r="M7" s="72" t="n">
        <v>3111925556</v>
      </c>
      <c r="N7" s="63"/>
      <c r="O7" s="63"/>
      <c r="P7" s="63"/>
      <c r="Q7" s="63"/>
      <c r="R7" s="63"/>
      <c r="S7" s="88" t="n">
        <v>1</v>
      </c>
      <c r="T7" s="89" t="n">
        <f aca="false">SUM(N7:S7)</f>
        <v>1</v>
      </c>
      <c r="U7" s="182" t="s">
        <v>73</v>
      </c>
      <c r="V7" s="182" t="s">
        <v>73</v>
      </c>
      <c r="W7" s="162" t="s">
        <v>73</v>
      </c>
      <c r="X7" s="182" t="s">
        <v>74</v>
      </c>
      <c r="Y7" s="182" t="s">
        <v>73</v>
      </c>
      <c r="Z7" s="182" t="s">
        <v>73</v>
      </c>
      <c r="AA7" s="182" t="s">
        <v>74</v>
      </c>
      <c r="AB7" s="182" t="s">
        <v>74</v>
      </c>
      <c r="AC7" s="182" t="s">
        <v>73</v>
      </c>
      <c r="AD7" s="182" t="s">
        <v>74</v>
      </c>
      <c r="AE7" s="182" t="s">
        <v>73</v>
      </c>
      <c r="AF7" s="182" t="s">
        <v>73</v>
      </c>
      <c r="AG7" s="182" t="s">
        <v>73</v>
      </c>
      <c r="AH7" s="182" t="s">
        <v>73</v>
      </c>
      <c r="AI7" s="182" t="s">
        <v>73</v>
      </c>
      <c r="AJ7" s="182" t="s">
        <v>73</v>
      </c>
      <c r="AK7" s="182" t="s">
        <v>73</v>
      </c>
      <c r="AL7" s="50"/>
      <c r="AM7" s="50"/>
      <c r="AN7" s="50"/>
      <c r="AO7" s="50"/>
      <c r="AP7" s="50"/>
      <c r="AQ7" s="50"/>
      <c r="AR7" s="50" t="n">
        <f aca="false">SUM(AL7:AQ7)</f>
        <v>0</v>
      </c>
      <c r="AS7" s="51" t="n">
        <f aca="false">SUM(N7)</f>
        <v>0</v>
      </c>
      <c r="AT7" s="52" t="n">
        <f aca="false">IF(ISERR(+N7/T7),"",IF((+N7/T7)&gt;100%,100%,(+N7/T7)))</f>
        <v>0</v>
      </c>
      <c r="AU7" s="52" t="str">
        <f aca="false">IF(ISERR(+AL7/AS7),"",IF((+AL7/AS7)&gt;100%,100%,(+AL7/AS7)))</f>
        <v/>
      </c>
      <c r="AV7" s="52" t="n">
        <f aca="false">AR7/T7</f>
        <v>0</v>
      </c>
      <c r="AW7" s="164"/>
      <c r="AX7" s="52" t="n">
        <f aca="false">IF(ISERR(+AW7/M7),"",IF((+AW7/M7),(AW7/M7),(AW7/M7)))</f>
        <v>0</v>
      </c>
      <c r="AY7" s="165"/>
      <c r="AZ7" s="165"/>
      <c r="BA7" s="166"/>
      <c r="BB7" s="166"/>
      <c r="BC7" s="166"/>
    </row>
    <row r="8" customFormat="false" ht="76.5" hidden="false" customHeight="false" outlineLevel="0" collapsed="false">
      <c r="A8" s="41" t="n">
        <v>128</v>
      </c>
      <c r="B8" s="41" t="n">
        <v>3</v>
      </c>
      <c r="C8" s="41" t="s">
        <v>470</v>
      </c>
      <c r="D8" s="41" t="s">
        <v>471</v>
      </c>
      <c r="E8" s="41" t="s">
        <v>366</v>
      </c>
      <c r="F8" s="41" t="s">
        <v>106</v>
      </c>
      <c r="G8" s="41" t="s">
        <v>77</v>
      </c>
      <c r="H8" s="41" t="s">
        <v>107</v>
      </c>
      <c r="I8" s="41" t="s">
        <v>472</v>
      </c>
      <c r="J8" s="57" t="s">
        <v>479</v>
      </c>
      <c r="K8" s="68" t="s">
        <v>477</v>
      </c>
      <c r="L8" s="59" t="s">
        <v>478</v>
      </c>
      <c r="M8" s="72" t="n">
        <v>1196895613</v>
      </c>
      <c r="N8" s="63"/>
      <c r="O8" s="63"/>
      <c r="P8" s="63"/>
      <c r="Q8" s="63"/>
      <c r="R8" s="63"/>
      <c r="S8" s="88" t="n">
        <v>1</v>
      </c>
      <c r="T8" s="89" t="n">
        <f aca="false">SUM(N8:S8)</f>
        <v>1</v>
      </c>
      <c r="U8" s="182" t="s">
        <v>73</v>
      </c>
      <c r="V8" s="182" t="s">
        <v>73</v>
      </c>
      <c r="W8" s="162" t="s">
        <v>73</v>
      </c>
      <c r="X8" s="182" t="s">
        <v>74</v>
      </c>
      <c r="Y8" s="182" t="s">
        <v>73</v>
      </c>
      <c r="Z8" s="182" t="s">
        <v>73</v>
      </c>
      <c r="AA8" s="182" t="s">
        <v>74</v>
      </c>
      <c r="AB8" s="182" t="s">
        <v>74</v>
      </c>
      <c r="AC8" s="182" t="s">
        <v>73</v>
      </c>
      <c r="AD8" s="182" t="s">
        <v>74</v>
      </c>
      <c r="AE8" s="182" t="s">
        <v>73</v>
      </c>
      <c r="AF8" s="182" t="s">
        <v>73</v>
      </c>
      <c r="AG8" s="182" t="s">
        <v>73</v>
      </c>
      <c r="AH8" s="182" t="s">
        <v>73</v>
      </c>
      <c r="AI8" s="182" t="s">
        <v>73</v>
      </c>
      <c r="AJ8" s="182" t="s">
        <v>73</v>
      </c>
      <c r="AK8" s="182" t="s">
        <v>73</v>
      </c>
      <c r="AL8" s="50"/>
      <c r="AM8" s="50"/>
      <c r="AN8" s="50"/>
      <c r="AO8" s="50"/>
      <c r="AP8" s="50"/>
      <c r="AQ8" s="50"/>
      <c r="AR8" s="50" t="n">
        <f aca="false">SUM(AL8:AQ8)</f>
        <v>0</v>
      </c>
      <c r="AS8" s="51" t="n">
        <f aca="false">SUM(N8)</f>
        <v>0</v>
      </c>
      <c r="AT8" s="52" t="n">
        <f aca="false">IF(ISERR(+N8/T8),"",IF((+N8/T8)&gt;100%,100%,(+N8/T8)))</f>
        <v>0</v>
      </c>
      <c r="AU8" s="52" t="str">
        <f aca="false">IF(ISERR(+AL8/AS8),"",IF((+AL8/AS8)&gt;100%,100%,(+AL8/AS8)))</f>
        <v/>
      </c>
      <c r="AV8" s="52" t="n">
        <f aca="false">AR8/T8</f>
        <v>0</v>
      </c>
      <c r="AW8" s="164"/>
      <c r="AX8" s="52" t="n">
        <f aca="false">IF(ISERR(+AW8/M8),"",IF((+AW8/M8),(AW8/M8),(AW8/M8)))</f>
        <v>0</v>
      </c>
      <c r="AY8" s="165"/>
      <c r="AZ8" s="165"/>
      <c r="BA8" s="166"/>
      <c r="BB8" s="166"/>
      <c r="BC8" s="166"/>
    </row>
    <row r="9" customFormat="false" ht="76.5" hidden="false" customHeight="false" outlineLevel="0" collapsed="false">
      <c r="A9" s="41" t="n">
        <v>129</v>
      </c>
      <c r="B9" s="41" t="n">
        <v>4</v>
      </c>
      <c r="C9" s="41" t="s">
        <v>470</v>
      </c>
      <c r="D9" s="41" t="s">
        <v>480</v>
      </c>
      <c r="E9" s="41" t="s">
        <v>393</v>
      </c>
      <c r="F9" s="41" t="s">
        <v>106</v>
      </c>
      <c r="G9" s="41" t="s">
        <v>77</v>
      </c>
      <c r="H9" s="41" t="s">
        <v>315</v>
      </c>
      <c r="I9" s="41" t="s">
        <v>481</v>
      </c>
      <c r="J9" s="91" t="s">
        <v>482</v>
      </c>
      <c r="K9" s="68" t="s">
        <v>468</v>
      </c>
      <c r="L9" s="92" t="s">
        <v>483</v>
      </c>
      <c r="M9" s="72"/>
      <c r="N9" s="67"/>
      <c r="O9" s="67" t="n">
        <v>1</v>
      </c>
      <c r="P9" s="67"/>
      <c r="Q9" s="67" t="n">
        <v>1</v>
      </c>
      <c r="R9" s="67"/>
      <c r="S9" s="67" t="n">
        <v>1</v>
      </c>
      <c r="T9" s="89" t="n">
        <f aca="false">SUM(N9:S9)</f>
        <v>3</v>
      </c>
      <c r="U9" s="183" t="s">
        <v>74</v>
      </c>
      <c r="V9" s="183" t="s">
        <v>73</v>
      </c>
      <c r="W9" s="162" t="s">
        <v>73</v>
      </c>
      <c r="X9" s="183" t="s">
        <v>74</v>
      </c>
      <c r="Y9" s="183" t="s">
        <v>73</v>
      </c>
      <c r="Z9" s="183" t="s">
        <v>73</v>
      </c>
      <c r="AA9" s="183" t="s">
        <v>73</v>
      </c>
      <c r="AB9" s="183" t="s">
        <v>74</v>
      </c>
      <c r="AC9" s="183" t="s">
        <v>73</v>
      </c>
      <c r="AD9" s="183" t="s">
        <v>74</v>
      </c>
      <c r="AE9" s="183" t="s">
        <v>73</v>
      </c>
      <c r="AF9" s="183" t="s">
        <v>74</v>
      </c>
      <c r="AG9" s="183" t="s">
        <v>74</v>
      </c>
      <c r="AH9" s="183" t="s">
        <v>74</v>
      </c>
      <c r="AI9" s="183" t="s">
        <v>73</v>
      </c>
      <c r="AJ9" s="183" t="s">
        <v>73</v>
      </c>
      <c r="AK9" s="183" t="s">
        <v>73</v>
      </c>
      <c r="AL9" s="50"/>
      <c r="AM9" s="50"/>
      <c r="AN9" s="50"/>
      <c r="AO9" s="50"/>
      <c r="AP9" s="50"/>
      <c r="AQ9" s="50"/>
      <c r="AR9" s="50" t="n">
        <f aca="false">SUM(AL9:AQ9)</f>
        <v>0</v>
      </c>
      <c r="AS9" s="51" t="n">
        <f aca="false">SUM(N9)</f>
        <v>0</v>
      </c>
      <c r="AT9" s="52" t="n">
        <f aca="false">IF(ISERR(+N9/T9),"",IF((+N9/T9)&gt;100%,100%,(+N9/T9)))</f>
        <v>0</v>
      </c>
      <c r="AU9" s="52" t="str">
        <f aca="false">IF(ISERR(+AL9/AS9),"",IF((+AL9/AS9)&gt;100%,100%,(+AL9/AS9)))</f>
        <v/>
      </c>
      <c r="AV9" s="52" t="n">
        <f aca="false">AR9/T9</f>
        <v>0</v>
      </c>
      <c r="AW9" s="164"/>
      <c r="AX9" s="52" t="str">
        <f aca="false">IF(ISERR(+AW9/M9),"",IF((+AW9/M9),(AW9/M9),(AW9/M9)))</f>
        <v/>
      </c>
      <c r="AY9" s="165"/>
      <c r="AZ9" s="165"/>
      <c r="BA9" s="166"/>
      <c r="BB9" s="166"/>
      <c r="BC9" s="166"/>
    </row>
    <row r="10" customFormat="false" ht="76.5" hidden="false" customHeight="false" outlineLevel="0" collapsed="false">
      <c r="A10" s="41" t="n">
        <v>130</v>
      </c>
      <c r="B10" s="41" t="n">
        <v>5</v>
      </c>
      <c r="C10" s="41" t="s">
        <v>470</v>
      </c>
      <c r="D10" s="41" t="s">
        <v>480</v>
      </c>
      <c r="E10" s="41" t="s">
        <v>393</v>
      </c>
      <c r="F10" s="41" t="s">
        <v>106</v>
      </c>
      <c r="G10" s="41" t="s">
        <v>77</v>
      </c>
      <c r="H10" s="41" t="s">
        <v>315</v>
      </c>
      <c r="I10" s="41" t="s">
        <v>481</v>
      </c>
      <c r="J10" s="91" t="s">
        <v>484</v>
      </c>
      <c r="K10" s="68" t="s">
        <v>485</v>
      </c>
      <c r="L10" s="92" t="s">
        <v>486</v>
      </c>
      <c r="M10" s="72"/>
      <c r="N10" s="69"/>
      <c r="O10" s="69"/>
      <c r="P10" s="69" t="n">
        <v>0.5</v>
      </c>
      <c r="Q10" s="69"/>
      <c r="R10" s="69"/>
      <c r="S10" s="69" t="n">
        <v>0.5</v>
      </c>
      <c r="T10" s="75" t="n">
        <f aca="false">SUM(N10:S10)</f>
        <v>1</v>
      </c>
      <c r="U10" s="183" t="s">
        <v>74</v>
      </c>
      <c r="V10" s="183" t="s">
        <v>74</v>
      </c>
      <c r="W10" s="162" t="s">
        <v>73</v>
      </c>
      <c r="X10" s="183" t="s">
        <v>74</v>
      </c>
      <c r="Y10" s="183" t="s">
        <v>74</v>
      </c>
      <c r="Z10" s="183" t="s">
        <v>74</v>
      </c>
      <c r="AA10" s="183" t="s">
        <v>73</v>
      </c>
      <c r="AB10" s="183" t="s">
        <v>74</v>
      </c>
      <c r="AC10" s="183" t="s">
        <v>73</v>
      </c>
      <c r="AD10" s="183" t="s">
        <v>74</v>
      </c>
      <c r="AE10" s="183" t="s">
        <v>74</v>
      </c>
      <c r="AF10" s="183" t="s">
        <v>74</v>
      </c>
      <c r="AG10" s="183" t="s">
        <v>74</v>
      </c>
      <c r="AH10" s="183" t="s">
        <v>74</v>
      </c>
      <c r="AI10" s="183" t="s">
        <v>74</v>
      </c>
      <c r="AJ10" s="183" t="s">
        <v>73</v>
      </c>
      <c r="AK10" s="183" t="s">
        <v>73</v>
      </c>
      <c r="AL10" s="50"/>
      <c r="AM10" s="50"/>
      <c r="AN10" s="50"/>
      <c r="AO10" s="50"/>
      <c r="AP10" s="50"/>
      <c r="AQ10" s="50"/>
      <c r="AR10" s="50" t="n">
        <f aca="false">SUM(AL10:AQ10)</f>
        <v>0</v>
      </c>
      <c r="AS10" s="51" t="n">
        <f aca="false">SUM(N10)</f>
        <v>0</v>
      </c>
      <c r="AT10" s="52" t="n">
        <f aca="false">IF(ISERR(+N10/T10),"",IF((+N10/T10)&gt;100%,100%,(+N10/T10)))</f>
        <v>0</v>
      </c>
      <c r="AU10" s="52" t="str">
        <f aca="false">IF(ISERR(+AL10/AS10),"",IF((+AL10/AS10)&gt;100%,100%,(+AL10/AS10)))</f>
        <v/>
      </c>
      <c r="AV10" s="52" t="n">
        <f aca="false">AR10/T10</f>
        <v>0</v>
      </c>
      <c r="AW10" s="164"/>
      <c r="AX10" s="52" t="str">
        <f aca="false">IF(ISERR(+AW10/M10),"",IF((+AW10/M10),(AW10/M10),(AW10/M10)))</f>
        <v/>
      </c>
      <c r="AY10" s="165"/>
      <c r="AZ10" s="165"/>
      <c r="BA10" s="166"/>
      <c r="BB10" s="166"/>
      <c r="BC10" s="166"/>
    </row>
    <row r="11" customFormat="false" ht="76.5" hidden="false" customHeight="false" outlineLevel="0" collapsed="false">
      <c r="A11" s="41" t="n">
        <v>131</v>
      </c>
      <c r="B11" s="41" t="n">
        <v>6</v>
      </c>
      <c r="C11" s="41" t="s">
        <v>470</v>
      </c>
      <c r="D11" s="41" t="s">
        <v>480</v>
      </c>
      <c r="E11" s="41" t="s">
        <v>393</v>
      </c>
      <c r="F11" s="41" t="s">
        <v>106</v>
      </c>
      <c r="G11" s="41" t="s">
        <v>77</v>
      </c>
      <c r="H11" s="41" t="s">
        <v>315</v>
      </c>
      <c r="I11" s="41" t="s">
        <v>481</v>
      </c>
      <c r="J11" s="91" t="s">
        <v>487</v>
      </c>
      <c r="K11" s="68" t="s">
        <v>468</v>
      </c>
      <c r="L11" s="92" t="s">
        <v>488</v>
      </c>
      <c r="M11" s="72"/>
      <c r="N11" s="67"/>
      <c r="O11" s="67" t="n">
        <v>1</v>
      </c>
      <c r="P11" s="67"/>
      <c r="Q11" s="67" t="n">
        <v>1</v>
      </c>
      <c r="R11" s="67"/>
      <c r="S11" s="67" t="n">
        <v>1</v>
      </c>
      <c r="T11" s="89" t="n">
        <f aca="false">SUM(N11:S11)</f>
        <v>3</v>
      </c>
      <c r="U11" s="183" t="s">
        <v>73</v>
      </c>
      <c r="V11" s="183" t="s">
        <v>73</v>
      </c>
      <c r="W11" s="162" t="s">
        <v>73</v>
      </c>
      <c r="X11" s="183" t="s">
        <v>74</v>
      </c>
      <c r="Y11" s="183" t="s">
        <v>73</v>
      </c>
      <c r="Z11" s="183" t="s">
        <v>73</v>
      </c>
      <c r="AA11" s="183" t="s">
        <v>73</v>
      </c>
      <c r="AB11" s="183" t="s">
        <v>74</v>
      </c>
      <c r="AC11" s="183" t="s">
        <v>74</v>
      </c>
      <c r="AD11" s="183" t="s">
        <v>74</v>
      </c>
      <c r="AE11" s="183" t="s">
        <v>74</v>
      </c>
      <c r="AF11" s="183" t="s">
        <v>74</v>
      </c>
      <c r="AG11" s="183" t="s">
        <v>74</v>
      </c>
      <c r="AH11" s="183" t="s">
        <v>74</v>
      </c>
      <c r="AI11" s="183" t="s">
        <v>74</v>
      </c>
      <c r="AJ11" s="183" t="s">
        <v>73</v>
      </c>
      <c r="AK11" s="183" t="s">
        <v>73</v>
      </c>
      <c r="AL11" s="50"/>
      <c r="AM11" s="50"/>
      <c r="AN11" s="50"/>
      <c r="AO11" s="50"/>
      <c r="AP11" s="50"/>
      <c r="AQ11" s="50"/>
      <c r="AR11" s="50"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str">
        <f aca="false">IF(ISERR(+AW11/M11),"",IF((+AW11/M11),(AW11/M11),(AW11/M11)))</f>
        <v/>
      </c>
      <c r="AY11" s="165"/>
      <c r="AZ11" s="165"/>
      <c r="BA11" s="166"/>
      <c r="BB11" s="166"/>
      <c r="BC11" s="166"/>
    </row>
    <row r="12" customFormat="false" ht="76.5" hidden="false" customHeight="false" outlineLevel="0" collapsed="false">
      <c r="A12" s="41" t="n">
        <v>132</v>
      </c>
      <c r="B12" s="41" t="n">
        <v>7</v>
      </c>
      <c r="C12" s="41" t="s">
        <v>470</v>
      </c>
      <c r="D12" s="41" t="s">
        <v>480</v>
      </c>
      <c r="E12" s="41" t="s">
        <v>393</v>
      </c>
      <c r="F12" s="41" t="s">
        <v>106</v>
      </c>
      <c r="G12" s="41" t="s">
        <v>77</v>
      </c>
      <c r="H12" s="41" t="s">
        <v>315</v>
      </c>
      <c r="I12" s="41" t="s">
        <v>481</v>
      </c>
      <c r="J12" s="91" t="s">
        <v>489</v>
      </c>
      <c r="K12" s="68" t="s">
        <v>485</v>
      </c>
      <c r="L12" s="92" t="s">
        <v>490</v>
      </c>
      <c r="M12" s="72"/>
      <c r="N12" s="69"/>
      <c r="O12" s="69"/>
      <c r="P12" s="69" t="n">
        <v>0.5</v>
      </c>
      <c r="Q12" s="69"/>
      <c r="R12" s="69"/>
      <c r="S12" s="69" t="n">
        <v>0.5</v>
      </c>
      <c r="T12" s="75" t="n">
        <f aca="false">SUM(N12:S12)</f>
        <v>1</v>
      </c>
      <c r="U12" s="183" t="s">
        <v>73</v>
      </c>
      <c r="V12" s="183" t="s">
        <v>73</v>
      </c>
      <c r="W12" s="162" t="s">
        <v>73</v>
      </c>
      <c r="X12" s="183" t="s">
        <v>74</v>
      </c>
      <c r="Y12" s="183" t="s">
        <v>73</v>
      </c>
      <c r="Z12" s="183" t="s">
        <v>73</v>
      </c>
      <c r="AA12" s="183" t="s">
        <v>73</v>
      </c>
      <c r="AB12" s="183" t="s">
        <v>74</v>
      </c>
      <c r="AC12" s="183" t="s">
        <v>74</v>
      </c>
      <c r="AD12" s="183" t="s">
        <v>74</v>
      </c>
      <c r="AE12" s="183" t="s">
        <v>74</v>
      </c>
      <c r="AF12" s="183" t="s">
        <v>74</v>
      </c>
      <c r="AG12" s="183" t="s">
        <v>74</v>
      </c>
      <c r="AH12" s="183" t="s">
        <v>74</v>
      </c>
      <c r="AI12" s="183" t="s">
        <v>74</v>
      </c>
      <c r="AJ12" s="183" t="s">
        <v>73</v>
      </c>
      <c r="AK12" s="183" t="s">
        <v>73</v>
      </c>
      <c r="AL12" s="50"/>
      <c r="AM12" s="50"/>
      <c r="AN12" s="50"/>
      <c r="AO12" s="50"/>
      <c r="AP12" s="50"/>
      <c r="AQ12" s="50"/>
      <c r="AR12" s="50" t="n">
        <f aca="false">SUM(AL12:AQ12)</f>
        <v>0</v>
      </c>
      <c r="AS12" s="51" t="n">
        <f aca="false">SUM(N12)</f>
        <v>0</v>
      </c>
      <c r="AT12" s="52" t="n">
        <f aca="false">IF(ISERR(+N12/T12),"",IF((+N12/T12)&gt;100%,100%,(+N12/T12)))</f>
        <v>0</v>
      </c>
      <c r="AU12" s="52" t="str">
        <f aca="false">IF(ISERR(+AL12/AS12),"",IF((+AL12/AS12)&gt;100%,100%,(+AL12/AS12)))</f>
        <v/>
      </c>
      <c r="AV12" s="52" t="n">
        <f aca="false">AR12/T12</f>
        <v>0</v>
      </c>
      <c r="AW12" s="164"/>
      <c r="AX12" s="52" t="str">
        <f aca="false">IF(ISERR(+AW12/M12),"",IF((+AW12/M12),(AW12/M12),(AW12/M12)))</f>
        <v/>
      </c>
      <c r="AY12" s="165"/>
      <c r="AZ12" s="165"/>
      <c r="BA12" s="166"/>
      <c r="BB12" s="166"/>
      <c r="BC12" s="166"/>
    </row>
    <row r="13" customFormat="false" ht="76.5" hidden="false" customHeight="false" outlineLevel="0" collapsed="false">
      <c r="A13" s="41" t="n">
        <v>133</v>
      </c>
      <c r="B13" s="41" t="n">
        <v>8</v>
      </c>
      <c r="C13" s="41" t="s">
        <v>470</v>
      </c>
      <c r="D13" s="41" t="s">
        <v>480</v>
      </c>
      <c r="E13" s="41" t="s">
        <v>393</v>
      </c>
      <c r="F13" s="41" t="s">
        <v>106</v>
      </c>
      <c r="G13" s="41" t="s">
        <v>77</v>
      </c>
      <c r="H13" s="41" t="s">
        <v>315</v>
      </c>
      <c r="I13" s="41" t="s">
        <v>481</v>
      </c>
      <c r="J13" s="91" t="s">
        <v>491</v>
      </c>
      <c r="K13" s="68" t="s">
        <v>84</v>
      </c>
      <c r="L13" s="92" t="s">
        <v>492</v>
      </c>
      <c r="M13" s="72"/>
      <c r="N13" s="67"/>
      <c r="O13" s="67"/>
      <c r="P13" s="67"/>
      <c r="Q13" s="67"/>
      <c r="R13" s="67"/>
      <c r="S13" s="63" t="n">
        <v>0.8</v>
      </c>
      <c r="T13" s="75" t="n">
        <f aca="false">SUM(N13:S13)</f>
        <v>0.8</v>
      </c>
      <c r="U13" s="183" t="s">
        <v>73</v>
      </c>
      <c r="V13" s="183" t="s">
        <v>73</v>
      </c>
      <c r="W13" s="162" t="s">
        <v>73</v>
      </c>
      <c r="X13" s="183" t="s">
        <v>74</v>
      </c>
      <c r="Y13" s="183" t="s">
        <v>73</v>
      </c>
      <c r="Z13" s="183" t="s">
        <v>73</v>
      </c>
      <c r="AA13" s="183" t="s">
        <v>73</v>
      </c>
      <c r="AB13" s="183" t="s">
        <v>74</v>
      </c>
      <c r="AC13" s="183" t="s">
        <v>74</v>
      </c>
      <c r="AD13" s="183" t="s">
        <v>74</v>
      </c>
      <c r="AE13" s="183" t="s">
        <v>74</v>
      </c>
      <c r="AF13" s="183" t="s">
        <v>74</v>
      </c>
      <c r="AG13" s="183" t="s">
        <v>74</v>
      </c>
      <c r="AH13" s="183" t="s">
        <v>74</v>
      </c>
      <c r="AI13" s="183" t="s">
        <v>74</v>
      </c>
      <c r="AJ13" s="183" t="s">
        <v>73</v>
      </c>
      <c r="AK13" s="183" t="s">
        <v>73</v>
      </c>
      <c r="AL13" s="50"/>
      <c r="AM13" s="50"/>
      <c r="AN13" s="50"/>
      <c r="AO13" s="50"/>
      <c r="AP13" s="50"/>
      <c r="AQ13" s="50"/>
      <c r="AR13" s="50" t="n">
        <f aca="false">SUM(AL13:AQ13)</f>
        <v>0</v>
      </c>
      <c r="AS13" s="51" t="n">
        <f aca="false">SUM(N13)</f>
        <v>0</v>
      </c>
      <c r="AT13" s="52" t="n">
        <f aca="false">IF(ISERR(+N13/T13),"",IF((+N13/T13)&gt;100%,100%,(+N13/T13)))</f>
        <v>0</v>
      </c>
      <c r="AU13" s="52" t="str">
        <f aca="false">IF(ISERR(+AL13/AS13),"",IF((+AL13/AS13)&gt;100%,100%,(+AL13/AS13)))</f>
        <v/>
      </c>
      <c r="AV13" s="52" t="n">
        <f aca="false">AR13/T13</f>
        <v>0</v>
      </c>
      <c r="AW13" s="164"/>
      <c r="AX13" s="52" t="str">
        <f aca="false">IF(ISERR(+AW13/M13),"",IF((+AW13/M13),(AW13/M13),(AW13/M13)))</f>
        <v/>
      </c>
      <c r="AY13" s="165"/>
      <c r="AZ13" s="165"/>
      <c r="BA13" s="166"/>
      <c r="BB13" s="166"/>
      <c r="BC13" s="166"/>
    </row>
    <row r="14" customFormat="false" ht="76.5" hidden="false" customHeight="false" outlineLevel="0" collapsed="false">
      <c r="A14" s="41" t="n">
        <v>134</v>
      </c>
      <c r="B14" s="41" t="n">
        <v>9</v>
      </c>
      <c r="C14" s="41" t="s">
        <v>470</v>
      </c>
      <c r="D14" s="41" t="s">
        <v>493</v>
      </c>
      <c r="E14" s="41" t="s">
        <v>393</v>
      </c>
      <c r="F14" s="41" t="s">
        <v>106</v>
      </c>
      <c r="G14" s="41" t="s">
        <v>77</v>
      </c>
      <c r="H14" s="41" t="s">
        <v>315</v>
      </c>
      <c r="I14" s="41" t="s">
        <v>481</v>
      </c>
      <c r="J14" s="91" t="s">
        <v>494</v>
      </c>
      <c r="K14" s="68" t="s">
        <v>81</v>
      </c>
      <c r="L14" s="59" t="s">
        <v>495</v>
      </c>
      <c r="M14" s="72"/>
      <c r="N14" s="67" t="n">
        <v>1</v>
      </c>
      <c r="O14" s="67"/>
      <c r="P14" s="67"/>
      <c r="Q14" s="67"/>
      <c r="R14" s="67"/>
      <c r="S14" s="67"/>
      <c r="T14" s="89" t="n">
        <f aca="false">SUM(N14:S14)</f>
        <v>1</v>
      </c>
      <c r="U14" s="183" t="s">
        <v>73</v>
      </c>
      <c r="V14" s="183" t="s">
        <v>73</v>
      </c>
      <c r="W14" s="162" t="s">
        <v>73</v>
      </c>
      <c r="X14" s="183" t="s">
        <v>74</v>
      </c>
      <c r="Y14" s="183" t="s">
        <v>73</v>
      </c>
      <c r="Z14" s="183" t="s">
        <v>73</v>
      </c>
      <c r="AA14" s="183" t="s">
        <v>73</v>
      </c>
      <c r="AB14" s="183" t="s">
        <v>73</v>
      </c>
      <c r="AC14" s="183" t="s">
        <v>74</v>
      </c>
      <c r="AD14" s="183" t="s">
        <v>74</v>
      </c>
      <c r="AE14" s="183" t="s">
        <v>74</v>
      </c>
      <c r="AF14" s="183" t="s">
        <v>74</v>
      </c>
      <c r="AG14" s="183" t="s">
        <v>74</v>
      </c>
      <c r="AH14" s="183" t="s">
        <v>74</v>
      </c>
      <c r="AI14" s="183" t="s">
        <v>74</v>
      </c>
      <c r="AJ14" s="183" t="s">
        <v>73</v>
      </c>
      <c r="AK14" s="183" t="s">
        <v>73</v>
      </c>
      <c r="AL14" s="50" t="n">
        <v>1</v>
      </c>
      <c r="AM14" s="50"/>
      <c r="AN14" s="50"/>
      <c r="AO14" s="50"/>
      <c r="AP14" s="50"/>
      <c r="AQ14" s="50"/>
      <c r="AR14" s="50" t="n">
        <f aca="false">SUM(AL14:AQ14)</f>
        <v>1</v>
      </c>
      <c r="AS14" s="51" t="n">
        <f aca="false">SUM(N14)</f>
        <v>1</v>
      </c>
      <c r="AT14" s="52" t="n">
        <f aca="false">IF(ISERR(+N14/T14),"",IF((+N14/T14)&gt;100%,100%,(+N14/T14)))</f>
        <v>1</v>
      </c>
      <c r="AU14" s="52" t="n">
        <f aca="false">IF(ISERR(+AL14/AS14),"",IF((+AL14/AS14)&gt;100%,100%,(+AL14/AS14)))</f>
        <v>1</v>
      </c>
      <c r="AV14" s="52" t="n">
        <f aca="false">AR14/T14</f>
        <v>1</v>
      </c>
      <c r="AW14" s="164"/>
      <c r="AX14" s="52" t="str">
        <f aca="false">IF(ISERR(+AW14/M14),"",IF((+AW14/M14),(AW14/M14),(AW14/M14)))</f>
        <v/>
      </c>
      <c r="AY14" s="165" t="s">
        <v>738</v>
      </c>
      <c r="AZ14" s="165"/>
      <c r="BA14" s="166"/>
      <c r="BB14" s="166"/>
      <c r="BC14" s="166"/>
    </row>
    <row r="15" customFormat="false" ht="76.5" hidden="false" customHeight="false" outlineLevel="0" collapsed="false">
      <c r="A15" s="41" t="n">
        <v>135</v>
      </c>
      <c r="B15" s="41" t="n">
        <v>10</v>
      </c>
      <c r="C15" s="41" t="s">
        <v>470</v>
      </c>
      <c r="D15" s="41" t="s">
        <v>493</v>
      </c>
      <c r="E15" s="41" t="s">
        <v>393</v>
      </c>
      <c r="F15" s="41" t="s">
        <v>106</v>
      </c>
      <c r="G15" s="41" t="s">
        <v>77</v>
      </c>
      <c r="H15" s="41" t="s">
        <v>315</v>
      </c>
      <c r="I15" s="41" t="s">
        <v>481</v>
      </c>
      <c r="J15" s="91" t="s">
        <v>496</v>
      </c>
      <c r="K15" s="68" t="s">
        <v>468</v>
      </c>
      <c r="L15" s="59" t="s">
        <v>497</v>
      </c>
      <c r="M15" s="72"/>
      <c r="N15" s="67"/>
      <c r="O15" s="67" t="n">
        <v>1</v>
      </c>
      <c r="P15" s="67"/>
      <c r="Q15" s="67" t="n">
        <v>1</v>
      </c>
      <c r="R15" s="67"/>
      <c r="S15" s="67" t="n">
        <v>1</v>
      </c>
      <c r="T15" s="89" t="n">
        <f aca="false">SUM(N15:S15)</f>
        <v>3</v>
      </c>
      <c r="U15" s="183" t="s">
        <v>73</v>
      </c>
      <c r="V15" s="183" t="s">
        <v>73</v>
      </c>
      <c r="W15" s="162" t="s">
        <v>73</v>
      </c>
      <c r="X15" s="183" t="s">
        <v>74</v>
      </c>
      <c r="Y15" s="183" t="s">
        <v>73</v>
      </c>
      <c r="Z15" s="183" t="s">
        <v>73</v>
      </c>
      <c r="AA15" s="183" t="s">
        <v>73</v>
      </c>
      <c r="AB15" s="183" t="s">
        <v>73</v>
      </c>
      <c r="AC15" s="183" t="s">
        <v>74</v>
      </c>
      <c r="AD15" s="183" t="s">
        <v>74</v>
      </c>
      <c r="AE15" s="183" t="s">
        <v>74</v>
      </c>
      <c r="AF15" s="183" t="s">
        <v>74</v>
      </c>
      <c r="AG15" s="183" t="s">
        <v>74</v>
      </c>
      <c r="AH15" s="183" t="s">
        <v>74</v>
      </c>
      <c r="AI15" s="183" t="s">
        <v>74</v>
      </c>
      <c r="AJ15" s="183" t="s">
        <v>73</v>
      </c>
      <c r="AK15" s="183" t="s">
        <v>73</v>
      </c>
      <c r="AL15" s="50"/>
      <c r="AM15" s="50"/>
      <c r="AN15" s="50"/>
      <c r="AO15" s="50"/>
      <c r="AP15" s="50"/>
      <c r="AQ15" s="50"/>
      <c r="AR15" s="50" t="n">
        <f aca="false">SUM(AL15:AQ15)</f>
        <v>0</v>
      </c>
      <c r="AS15" s="51" t="n">
        <f aca="false">SUM(N15)</f>
        <v>0</v>
      </c>
      <c r="AT15" s="52" t="n">
        <f aca="false">IF(ISERR(+N15/T15),"",IF((+N15/T15)&gt;100%,100%,(+N15/T15)))</f>
        <v>0</v>
      </c>
      <c r="AU15" s="52" t="str">
        <f aca="false">IF(ISERR(+AL15/AS15),"",IF((+AL15/AS15)&gt;100%,100%,(+AL15/AS15)))</f>
        <v/>
      </c>
      <c r="AV15" s="52" t="n">
        <f aca="false">AR15/T15</f>
        <v>0</v>
      </c>
      <c r="AW15" s="164"/>
      <c r="AX15" s="52" t="str">
        <f aca="false">IF(ISERR(+AW15/M15),"",IF((+AW15/M15),(AW15/M15),(AW15/M15)))</f>
        <v/>
      </c>
      <c r="AY15" s="165"/>
      <c r="AZ15" s="165"/>
      <c r="BA15" s="166"/>
      <c r="BB15" s="166"/>
      <c r="BC15" s="166"/>
    </row>
    <row r="16" customFormat="false" ht="409.5" hidden="false" customHeight="false" outlineLevel="0" collapsed="false">
      <c r="A16" s="41" t="n">
        <v>136</v>
      </c>
      <c r="B16" s="41" t="n">
        <v>11</v>
      </c>
      <c r="C16" s="41" t="s">
        <v>470</v>
      </c>
      <c r="D16" s="41" t="s">
        <v>498</v>
      </c>
      <c r="E16" s="41" t="s">
        <v>393</v>
      </c>
      <c r="F16" s="41" t="s">
        <v>106</v>
      </c>
      <c r="G16" s="41" t="s">
        <v>77</v>
      </c>
      <c r="H16" s="41" t="s">
        <v>315</v>
      </c>
      <c r="I16" s="41" t="s">
        <v>316</v>
      </c>
      <c r="J16" s="91" t="s">
        <v>499</v>
      </c>
      <c r="K16" s="68" t="s">
        <v>500</v>
      </c>
      <c r="L16" s="59" t="s">
        <v>501</v>
      </c>
      <c r="M16" s="72" t="n">
        <v>2881479034</v>
      </c>
      <c r="N16" s="67" t="n">
        <v>3</v>
      </c>
      <c r="O16" s="67" t="n">
        <v>3</v>
      </c>
      <c r="P16" s="67" t="n">
        <v>3</v>
      </c>
      <c r="Q16" s="67" t="n">
        <v>3</v>
      </c>
      <c r="R16" s="67" t="n">
        <v>3</v>
      </c>
      <c r="S16" s="67" t="n">
        <v>3</v>
      </c>
      <c r="T16" s="89" t="n">
        <f aca="false">SUM(N16:S16)</f>
        <v>18</v>
      </c>
      <c r="U16" s="183" t="s">
        <v>73</v>
      </c>
      <c r="V16" s="183" t="s">
        <v>73</v>
      </c>
      <c r="W16" s="162" t="s">
        <v>73</v>
      </c>
      <c r="X16" s="183" t="s">
        <v>74</v>
      </c>
      <c r="Y16" s="183" t="s">
        <v>73</v>
      </c>
      <c r="Z16" s="183" t="s">
        <v>73</v>
      </c>
      <c r="AA16" s="183" t="s">
        <v>73</v>
      </c>
      <c r="AB16" s="184" t="s">
        <v>73</v>
      </c>
      <c r="AC16" s="183" t="s">
        <v>74</v>
      </c>
      <c r="AD16" s="183" t="s">
        <v>74</v>
      </c>
      <c r="AE16" s="183" t="s">
        <v>74</v>
      </c>
      <c r="AF16" s="183" t="s">
        <v>74</v>
      </c>
      <c r="AG16" s="183" t="s">
        <v>74</v>
      </c>
      <c r="AH16" s="183" t="s">
        <v>74</v>
      </c>
      <c r="AI16" s="184" t="s">
        <v>73</v>
      </c>
      <c r="AJ16" s="184" t="s">
        <v>74</v>
      </c>
      <c r="AK16" s="184" t="s">
        <v>74</v>
      </c>
      <c r="AL16" s="50" t="n">
        <v>3</v>
      </c>
      <c r="AM16" s="50"/>
      <c r="AN16" s="50"/>
      <c r="AO16" s="50"/>
      <c r="AP16" s="50"/>
      <c r="AQ16" s="50"/>
      <c r="AR16" s="50" t="n">
        <f aca="false">SUM(AL16:AQ16)</f>
        <v>3</v>
      </c>
      <c r="AS16" s="51" t="n">
        <f aca="false">SUM(N16)</f>
        <v>3</v>
      </c>
      <c r="AT16" s="52" t="n">
        <f aca="false">IF(ISERR(+N16/T16),"",IF((+N16/T16)&gt;100%,100%,(+N16/T16)))</f>
        <v>0.166666666666667</v>
      </c>
      <c r="AU16" s="52" t="n">
        <f aca="false">IF(ISERR(+AL16/AS16),"",IF((+AL16/AS16)&gt;100%,100%,(+AL16/AS16)))</f>
        <v>1</v>
      </c>
      <c r="AV16" s="52" t="n">
        <f aca="false">AR16/T16</f>
        <v>0.166666666666667</v>
      </c>
      <c r="AW16" s="164"/>
      <c r="AX16" s="52" t="n">
        <f aca="false">IF(ISERR(+AW16/M16),"",IF((+AW16/M16),(AW16/M16),(AW16/M16)))</f>
        <v>0</v>
      </c>
      <c r="AY16" s="165" t="s">
        <v>739</v>
      </c>
      <c r="AZ16" s="165"/>
      <c r="BA16" s="166"/>
      <c r="BB16" s="166"/>
      <c r="BC16" s="166"/>
    </row>
    <row r="17" customFormat="false" ht="165.75" hidden="false" customHeight="false" outlineLevel="0" collapsed="false">
      <c r="A17" s="41" t="n">
        <v>137</v>
      </c>
      <c r="B17" s="41" t="n">
        <v>12</v>
      </c>
      <c r="C17" s="41" t="s">
        <v>470</v>
      </c>
      <c r="D17" s="41" t="s">
        <v>498</v>
      </c>
      <c r="E17" s="41" t="s">
        <v>393</v>
      </c>
      <c r="F17" s="41" t="s">
        <v>106</v>
      </c>
      <c r="G17" s="41" t="s">
        <v>77</v>
      </c>
      <c r="H17" s="41" t="s">
        <v>315</v>
      </c>
      <c r="I17" s="41" t="s">
        <v>316</v>
      </c>
      <c r="J17" s="91" t="s">
        <v>502</v>
      </c>
      <c r="K17" s="95" t="s">
        <v>503</v>
      </c>
      <c r="L17" s="59" t="s">
        <v>504</v>
      </c>
      <c r="M17" s="72" t="n">
        <v>295385021.84</v>
      </c>
      <c r="N17" s="67"/>
      <c r="O17" s="67"/>
      <c r="P17" s="67"/>
      <c r="Q17" s="67" t="n">
        <v>1</v>
      </c>
      <c r="R17" s="67"/>
      <c r="S17" s="67"/>
      <c r="T17" s="89" t="n">
        <f aca="false">SUM(N17:S17)</f>
        <v>1</v>
      </c>
      <c r="U17" s="183" t="s">
        <v>73</v>
      </c>
      <c r="V17" s="183" t="s">
        <v>73</v>
      </c>
      <c r="W17" s="162" t="s">
        <v>73</v>
      </c>
      <c r="X17" s="183" t="s">
        <v>74</v>
      </c>
      <c r="Y17" s="183" t="s">
        <v>73</v>
      </c>
      <c r="Z17" s="183" t="s">
        <v>73</v>
      </c>
      <c r="AA17" s="183" t="s">
        <v>73</v>
      </c>
      <c r="AB17" s="184" t="s">
        <v>73</v>
      </c>
      <c r="AC17" s="183" t="s">
        <v>74</v>
      </c>
      <c r="AD17" s="183" t="s">
        <v>74</v>
      </c>
      <c r="AE17" s="183" t="s">
        <v>74</v>
      </c>
      <c r="AF17" s="183" t="s">
        <v>74</v>
      </c>
      <c r="AG17" s="183" t="s">
        <v>74</v>
      </c>
      <c r="AH17" s="183" t="s">
        <v>74</v>
      </c>
      <c r="AI17" s="184" t="s">
        <v>73</v>
      </c>
      <c r="AJ17" s="184" t="s">
        <v>73</v>
      </c>
      <c r="AK17" s="184" t="s">
        <v>73</v>
      </c>
      <c r="AL17" s="50"/>
      <c r="AM17" s="50"/>
      <c r="AN17" s="50"/>
      <c r="AO17" s="50"/>
      <c r="AP17" s="50"/>
      <c r="AQ17" s="50"/>
      <c r="AR17" s="50" t="n">
        <f aca="false">SUM(AL17:AQ17)</f>
        <v>0</v>
      </c>
      <c r="AS17" s="51" t="n">
        <f aca="false">SUM(N17)</f>
        <v>0</v>
      </c>
      <c r="AT17" s="52" t="n">
        <f aca="false">IF(ISERR(+N17/T17),"",IF((+N17/T17)&gt;100%,100%,(+N17/T17)))</f>
        <v>0</v>
      </c>
      <c r="AU17" s="52" t="str">
        <f aca="false">IF(ISERR(+AL17/AS17),"",IF((+AL17/AS17)&gt;100%,100%,(+AL17/AS17)))</f>
        <v/>
      </c>
      <c r="AV17" s="52" t="n">
        <f aca="false">AR17/T17</f>
        <v>0</v>
      </c>
      <c r="AW17" s="164"/>
      <c r="AX17" s="52" t="n">
        <f aca="false">IF(ISERR(+AW17/M17),"",IF((+AW17/M17),(AW17/M17),(AW17/M17)))</f>
        <v>0</v>
      </c>
      <c r="AY17" s="165"/>
      <c r="AZ17" s="165"/>
      <c r="BA17" s="166"/>
      <c r="BB17" s="166"/>
      <c r="BC17" s="166"/>
    </row>
    <row r="18" customFormat="false" ht="165.75" hidden="false" customHeight="false" outlineLevel="0" collapsed="false">
      <c r="A18" s="41" t="n">
        <v>138</v>
      </c>
      <c r="B18" s="41" t="n">
        <v>13</v>
      </c>
      <c r="C18" s="41" t="s">
        <v>470</v>
      </c>
      <c r="D18" s="41" t="s">
        <v>498</v>
      </c>
      <c r="E18" s="41" t="s">
        <v>393</v>
      </c>
      <c r="F18" s="41" t="s">
        <v>106</v>
      </c>
      <c r="G18" s="41" t="s">
        <v>77</v>
      </c>
      <c r="H18" s="41" t="s">
        <v>315</v>
      </c>
      <c r="I18" s="41" t="s">
        <v>316</v>
      </c>
      <c r="J18" s="91" t="s">
        <v>505</v>
      </c>
      <c r="K18" s="95" t="s">
        <v>503</v>
      </c>
      <c r="L18" s="59" t="s">
        <v>504</v>
      </c>
      <c r="M18" s="72" t="n">
        <v>280000000</v>
      </c>
      <c r="N18" s="67"/>
      <c r="O18" s="67"/>
      <c r="P18" s="67"/>
      <c r="Q18" s="67" t="n">
        <v>1</v>
      </c>
      <c r="R18" s="67"/>
      <c r="S18" s="67"/>
      <c r="T18" s="89" t="n">
        <f aca="false">SUM(N18:S18)</f>
        <v>1</v>
      </c>
      <c r="U18" s="183" t="s">
        <v>73</v>
      </c>
      <c r="V18" s="183" t="s">
        <v>73</v>
      </c>
      <c r="W18" s="162" t="s">
        <v>73</v>
      </c>
      <c r="X18" s="183" t="s">
        <v>74</v>
      </c>
      <c r="Y18" s="183" t="s">
        <v>73</v>
      </c>
      <c r="Z18" s="183" t="s">
        <v>73</v>
      </c>
      <c r="AA18" s="183" t="s">
        <v>73</v>
      </c>
      <c r="AB18" s="184" t="s">
        <v>73</v>
      </c>
      <c r="AC18" s="183" t="s">
        <v>74</v>
      </c>
      <c r="AD18" s="183" t="s">
        <v>74</v>
      </c>
      <c r="AE18" s="183" t="s">
        <v>74</v>
      </c>
      <c r="AF18" s="183" t="s">
        <v>74</v>
      </c>
      <c r="AG18" s="183" t="s">
        <v>74</v>
      </c>
      <c r="AH18" s="183" t="s">
        <v>74</v>
      </c>
      <c r="AI18" s="184" t="s">
        <v>73</v>
      </c>
      <c r="AJ18" s="184"/>
      <c r="AK18" s="184"/>
      <c r="AL18" s="50"/>
      <c r="AM18" s="50"/>
      <c r="AN18" s="50"/>
      <c r="AO18" s="50"/>
      <c r="AP18" s="50"/>
      <c r="AQ18" s="50"/>
      <c r="AR18" s="50" t="n">
        <f aca="false">SUM(AL18:AQ18)</f>
        <v>0</v>
      </c>
      <c r="AS18" s="51" t="n">
        <f aca="false">SUM(N18)</f>
        <v>0</v>
      </c>
      <c r="AT18" s="52" t="n">
        <f aca="false">IF(ISERR(+N18/T18),"",IF((+N18/T18)&gt;100%,100%,(+N18/T18)))</f>
        <v>0</v>
      </c>
      <c r="AU18" s="52" t="str">
        <f aca="false">IF(ISERR(+AL18/AS18),"",IF((+AL18/AS18)&gt;100%,100%,(+AL18/AS18)))</f>
        <v/>
      </c>
      <c r="AV18" s="52" t="n">
        <f aca="false">AR18/T18</f>
        <v>0</v>
      </c>
      <c r="AW18" s="164"/>
      <c r="AX18" s="52" t="n">
        <f aca="false">IF(ISERR(+AW18/M18),"",IF((+AW18/M18),(AW18/M18),(AW18/M18)))</f>
        <v>0</v>
      </c>
      <c r="AY18" s="165"/>
      <c r="AZ18" s="165"/>
      <c r="BA18" s="166"/>
      <c r="BB18" s="166"/>
      <c r="BC18" s="166"/>
    </row>
    <row r="19" customFormat="false" ht="165.75" hidden="false" customHeight="false" outlineLevel="0" collapsed="false">
      <c r="A19" s="41" t="n">
        <v>139</v>
      </c>
      <c r="B19" s="41" t="n">
        <v>14</v>
      </c>
      <c r="C19" s="41" t="s">
        <v>470</v>
      </c>
      <c r="D19" s="41" t="s">
        <v>498</v>
      </c>
      <c r="E19" s="41" t="s">
        <v>393</v>
      </c>
      <c r="F19" s="41" t="s">
        <v>106</v>
      </c>
      <c r="G19" s="41" t="s">
        <v>77</v>
      </c>
      <c r="H19" s="41" t="s">
        <v>315</v>
      </c>
      <c r="I19" s="41" t="s">
        <v>316</v>
      </c>
      <c r="J19" s="91" t="s">
        <v>506</v>
      </c>
      <c r="K19" s="95" t="s">
        <v>503</v>
      </c>
      <c r="L19" s="59" t="s">
        <v>504</v>
      </c>
      <c r="M19" s="72" t="n">
        <v>250000000</v>
      </c>
      <c r="N19" s="67"/>
      <c r="O19" s="67"/>
      <c r="P19" s="67"/>
      <c r="Q19" s="67" t="n">
        <v>1</v>
      </c>
      <c r="R19" s="67"/>
      <c r="S19" s="67"/>
      <c r="T19" s="89" t="n">
        <f aca="false">SUM(N19:S19)</f>
        <v>1</v>
      </c>
      <c r="U19" s="183" t="s">
        <v>73</v>
      </c>
      <c r="V19" s="183" t="s">
        <v>73</v>
      </c>
      <c r="W19" s="162" t="s">
        <v>73</v>
      </c>
      <c r="X19" s="183" t="s">
        <v>74</v>
      </c>
      <c r="Y19" s="183" t="s">
        <v>73</v>
      </c>
      <c r="Z19" s="183" t="s">
        <v>73</v>
      </c>
      <c r="AA19" s="183" t="s">
        <v>73</v>
      </c>
      <c r="AB19" s="184" t="s">
        <v>73</v>
      </c>
      <c r="AC19" s="183" t="s">
        <v>74</v>
      </c>
      <c r="AD19" s="183" t="s">
        <v>74</v>
      </c>
      <c r="AE19" s="183" t="s">
        <v>74</v>
      </c>
      <c r="AF19" s="183" t="s">
        <v>74</v>
      </c>
      <c r="AG19" s="183" t="s">
        <v>74</v>
      </c>
      <c r="AH19" s="183" t="s">
        <v>74</v>
      </c>
      <c r="AI19" s="184" t="s">
        <v>73</v>
      </c>
      <c r="AJ19" s="184" t="s">
        <v>73</v>
      </c>
      <c r="AK19" s="184"/>
      <c r="AL19" s="50"/>
      <c r="AM19" s="50"/>
      <c r="AN19" s="50"/>
      <c r="AO19" s="50"/>
      <c r="AP19" s="50"/>
      <c r="AQ19" s="50"/>
      <c r="AR19" s="50" t="n">
        <f aca="false">SUM(AL19:AQ19)</f>
        <v>0</v>
      </c>
      <c r="AS19" s="51" t="n">
        <f aca="false">SUM(N19)</f>
        <v>0</v>
      </c>
      <c r="AT19" s="52" t="n">
        <f aca="false">IF(ISERR(+N19/T19),"",IF((+N19/T19)&gt;100%,100%,(+N19/T19)))</f>
        <v>0</v>
      </c>
      <c r="AU19" s="52" t="str">
        <f aca="false">IF(ISERR(+AL19/AS19),"",IF((+AL19/AS19)&gt;100%,100%,(+AL19/AS19)))</f>
        <v/>
      </c>
      <c r="AV19" s="52" t="n">
        <f aca="false">AR19/T19</f>
        <v>0</v>
      </c>
      <c r="AW19" s="164"/>
      <c r="AX19" s="52" t="n">
        <f aca="false">IF(ISERR(+AW19/M19),"",IF((+AW19/M19),(AW19/M19),(AW19/M19)))</f>
        <v>0</v>
      </c>
      <c r="AY19" s="165"/>
      <c r="AZ19" s="165"/>
      <c r="BA19" s="166"/>
      <c r="BB19" s="166"/>
      <c r="BC19" s="166"/>
    </row>
    <row r="20" customFormat="false" ht="165.75" hidden="false" customHeight="false" outlineLevel="0" collapsed="false">
      <c r="A20" s="41" t="n">
        <v>140</v>
      </c>
      <c r="B20" s="41" t="n">
        <v>15</v>
      </c>
      <c r="C20" s="41" t="s">
        <v>470</v>
      </c>
      <c r="D20" s="41" t="s">
        <v>498</v>
      </c>
      <c r="E20" s="41" t="s">
        <v>393</v>
      </c>
      <c r="F20" s="41" t="s">
        <v>106</v>
      </c>
      <c r="G20" s="41" t="s">
        <v>77</v>
      </c>
      <c r="H20" s="41" t="s">
        <v>315</v>
      </c>
      <c r="I20" s="41" t="s">
        <v>316</v>
      </c>
      <c r="J20" s="91" t="s">
        <v>507</v>
      </c>
      <c r="K20" s="95" t="s">
        <v>503</v>
      </c>
      <c r="L20" s="59" t="s">
        <v>504</v>
      </c>
      <c r="M20" s="72" t="n">
        <v>420000000</v>
      </c>
      <c r="N20" s="67"/>
      <c r="O20" s="67"/>
      <c r="P20" s="67"/>
      <c r="Q20" s="67" t="n">
        <v>1</v>
      </c>
      <c r="R20" s="67"/>
      <c r="S20" s="67"/>
      <c r="T20" s="89" t="n">
        <f aca="false">SUM(N20:S20)</f>
        <v>1</v>
      </c>
      <c r="U20" s="183" t="s">
        <v>73</v>
      </c>
      <c r="V20" s="183" t="s">
        <v>73</v>
      </c>
      <c r="W20" s="162" t="s">
        <v>73</v>
      </c>
      <c r="X20" s="183" t="s">
        <v>74</v>
      </c>
      <c r="Y20" s="183" t="s">
        <v>73</v>
      </c>
      <c r="Z20" s="183" t="s">
        <v>73</v>
      </c>
      <c r="AA20" s="183" t="s">
        <v>73</v>
      </c>
      <c r="AB20" s="184" t="s">
        <v>73</v>
      </c>
      <c r="AC20" s="183" t="s">
        <v>74</v>
      </c>
      <c r="AD20" s="183" t="s">
        <v>74</v>
      </c>
      <c r="AE20" s="183" t="s">
        <v>74</v>
      </c>
      <c r="AF20" s="183" t="s">
        <v>74</v>
      </c>
      <c r="AG20" s="183" t="s">
        <v>74</v>
      </c>
      <c r="AH20" s="183" t="s">
        <v>74</v>
      </c>
      <c r="AI20" s="184" t="s">
        <v>73</v>
      </c>
      <c r="AJ20" s="184" t="s">
        <v>73</v>
      </c>
      <c r="AK20" s="184" t="s">
        <v>74</v>
      </c>
      <c r="AL20" s="50"/>
      <c r="AM20" s="50"/>
      <c r="AN20" s="50"/>
      <c r="AO20" s="50"/>
      <c r="AP20" s="50"/>
      <c r="AQ20" s="50"/>
      <c r="AR20" s="50" t="n">
        <f aca="false">SUM(AL20:AQ20)</f>
        <v>0</v>
      </c>
      <c r="AS20" s="51" t="n">
        <f aca="false">SUM(N20)</f>
        <v>0</v>
      </c>
      <c r="AT20" s="52" t="n">
        <f aca="false">IF(ISERR(+N20/T20),"",IF((+N20/T20)&gt;100%,100%,(+N20/T20)))</f>
        <v>0</v>
      </c>
      <c r="AU20" s="52" t="str">
        <f aca="false">IF(ISERR(+AL20/AS20),"",IF((+AL20/AS20)&gt;100%,100%,(+AL20/AS20)))</f>
        <v/>
      </c>
      <c r="AV20" s="52" t="n">
        <f aca="false">AR20/T20</f>
        <v>0</v>
      </c>
      <c r="AW20" s="164"/>
      <c r="AX20" s="52" t="n">
        <f aca="false">IF(ISERR(+AW20/M20),"",IF((+AW20/M20),(AW20/M20),(AW20/M20)))</f>
        <v>0</v>
      </c>
      <c r="AY20" s="165"/>
      <c r="AZ20" s="165"/>
      <c r="BA20" s="166"/>
      <c r="BB20" s="166"/>
      <c r="BC20" s="166"/>
    </row>
    <row r="21" customFormat="false" ht="76.5" hidden="false" customHeight="false" outlineLevel="0" collapsed="false">
      <c r="A21" s="41" t="n">
        <v>141</v>
      </c>
      <c r="B21" s="41" t="n">
        <v>16</v>
      </c>
      <c r="C21" s="41" t="s">
        <v>470</v>
      </c>
      <c r="D21" s="41" t="s">
        <v>498</v>
      </c>
      <c r="E21" s="41" t="s">
        <v>393</v>
      </c>
      <c r="F21" s="41" t="s">
        <v>106</v>
      </c>
      <c r="G21" s="41" t="s">
        <v>77</v>
      </c>
      <c r="H21" s="41" t="s">
        <v>315</v>
      </c>
      <c r="I21" s="41" t="s">
        <v>508</v>
      </c>
      <c r="J21" s="91" t="s">
        <v>509</v>
      </c>
      <c r="K21" s="95" t="s">
        <v>503</v>
      </c>
      <c r="L21" s="59" t="s">
        <v>504</v>
      </c>
      <c r="M21" s="72" t="n">
        <v>250000000</v>
      </c>
      <c r="N21" s="67"/>
      <c r="O21" s="67"/>
      <c r="P21" s="67"/>
      <c r="Q21" s="67" t="n">
        <v>1</v>
      </c>
      <c r="R21" s="67"/>
      <c r="S21" s="67"/>
      <c r="T21" s="89" t="n">
        <f aca="false">SUM(N21:S21)</f>
        <v>1</v>
      </c>
      <c r="U21" s="183" t="s">
        <v>73</v>
      </c>
      <c r="V21" s="183" t="s">
        <v>73</v>
      </c>
      <c r="W21" s="162" t="s">
        <v>73</v>
      </c>
      <c r="X21" s="183" t="s">
        <v>74</v>
      </c>
      <c r="Y21" s="183" t="s">
        <v>73</v>
      </c>
      <c r="Z21" s="183" t="s">
        <v>73</v>
      </c>
      <c r="AA21" s="183" t="s">
        <v>73</v>
      </c>
      <c r="AB21" s="184" t="s">
        <v>73</v>
      </c>
      <c r="AC21" s="183" t="s">
        <v>74</v>
      </c>
      <c r="AD21" s="183" t="s">
        <v>74</v>
      </c>
      <c r="AE21" s="183" t="s">
        <v>74</v>
      </c>
      <c r="AF21" s="183" t="s">
        <v>74</v>
      </c>
      <c r="AG21" s="183" t="s">
        <v>74</v>
      </c>
      <c r="AH21" s="183" t="s">
        <v>74</v>
      </c>
      <c r="AI21" s="184" t="s">
        <v>73</v>
      </c>
      <c r="AJ21" s="184" t="s">
        <v>73</v>
      </c>
      <c r="AK21" s="184" t="s">
        <v>73</v>
      </c>
      <c r="AL21" s="50"/>
      <c r="AM21" s="50"/>
      <c r="AN21" s="50"/>
      <c r="AO21" s="50"/>
      <c r="AP21" s="50"/>
      <c r="AQ21" s="50"/>
      <c r="AR21" s="50" t="n">
        <f aca="false">SUM(AL21:AQ21)</f>
        <v>0</v>
      </c>
      <c r="AS21" s="51" t="n">
        <f aca="false">SUM(N21)</f>
        <v>0</v>
      </c>
      <c r="AT21" s="52" t="n">
        <f aca="false">IF(ISERR(+N21/T21),"",IF((+N21/T21)&gt;100%,100%,(+N21/T21)))</f>
        <v>0</v>
      </c>
      <c r="AU21" s="52" t="str">
        <f aca="false">IF(ISERR(+AL21/AS21),"",IF((+AL21/AS21)&gt;100%,100%,(+AL21/AS21)))</f>
        <v/>
      </c>
      <c r="AV21" s="52" t="n">
        <f aca="false">AR21/T21</f>
        <v>0</v>
      </c>
      <c r="AW21" s="164"/>
      <c r="AX21" s="52" t="n">
        <f aca="false">IF(ISERR(+AW21/M21),"",IF((+AW21/M21),(AW21/M21),(AW21/M21)))</f>
        <v>0</v>
      </c>
      <c r="AY21" s="165"/>
      <c r="AZ21" s="165"/>
      <c r="BA21" s="166"/>
      <c r="BB21" s="166"/>
      <c r="BC21" s="166"/>
    </row>
    <row r="22" customFormat="false" ht="165.75" hidden="false" customHeight="false" outlineLevel="0" collapsed="false">
      <c r="A22" s="41" t="n">
        <v>142</v>
      </c>
      <c r="B22" s="41" t="n">
        <v>17</v>
      </c>
      <c r="C22" s="41" t="s">
        <v>470</v>
      </c>
      <c r="D22" s="41" t="s">
        <v>498</v>
      </c>
      <c r="E22" s="41" t="s">
        <v>393</v>
      </c>
      <c r="F22" s="41" t="s">
        <v>106</v>
      </c>
      <c r="G22" s="41" t="s">
        <v>77</v>
      </c>
      <c r="H22" s="41" t="s">
        <v>315</v>
      </c>
      <c r="I22" s="41" t="s">
        <v>316</v>
      </c>
      <c r="J22" s="91" t="s">
        <v>510</v>
      </c>
      <c r="K22" s="95" t="s">
        <v>503</v>
      </c>
      <c r="L22" s="59" t="s">
        <v>504</v>
      </c>
      <c r="M22" s="72" t="n">
        <v>400000000</v>
      </c>
      <c r="N22" s="67"/>
      <c r="O22" s="67"/>
      <c r="P22" s="67"/>
      <c r="Q22" s="67" t="n">
        <v>1</v>
      </c>
      <c r="R22" s="67"/>
      <c r="S22" s="67"/>
      <c r="T22" s="89" t="n">
        <f aca="false">SUM(N22:S22)</f>
        <v>1</v>
      </c>
      <c r="U22" s="183" t="s">
        <v>73</v>
      </c>
      <c r="V22" s="183" t="s">
        <v>73</v>
      </c>
      <c r="W22" s="162" t="s">
        <v>73</v>
      </c>
      <c r="X22" s="183" t="s">
        <v>74</v>
      </c>
      <c r="Y22" s="183" t="s">
        <v>73</v>
      </c>
      <c r="Z22" s="183" t="s">
        <v>73</v>
      </c>
      <c r="AA22" s="183" t="s">
        <v>73</v>
      </c>
      <c r="AB22" s="184" t="s">
        <v>73</v>
      </c>
      <c r="AC22" s="183" t="s">
        <v>74</v>
      </c>
      <c r="AD22" s="183" t="s">
        <v>74</v>
      </c>
      <c r="AE22" s="183" t="s">
        <v>74</v>
      </c>
      <c r="AF22" s="183" t="s">
        <v>74</v>
      </c>
      <c r="AG22" s="183" t="s">
        <v>74</v>
      </c>
      <c r="AH22" s="183" t="s">
        <v>74</v>
      </c>
      <c r="AI22" s="184" t="s">
        <v>73</v>
      </c>
      <c r="AJ22" s="184" t="s">
        <v>74</v>
      </c>
      <c r="AK22" s="184" t="s">
        <v>74</v>
      </c>
      <c r="AL22" s="50"/>
      <c r="AM22" s="50"/>
      <c r="AN22" s="50"/>
      <c r="AO22" s="50"/>
      <c r="AP22" s="50"/>
      <c r="AQ22" s="50"/>
      <c r="AR22" s="50" t="n">
        <f aca="false">SUM(AL22:AQ22)</f>
        <v>0</v>
      </c>
      <c r="AS22" s="51" t="n">
        <f aca="false">SUM(N22)</f>
        <v>0</v>
      </c>
      <c r="AT22" s="52" t="n">
        <f aca="false">IF(ISERR(+N22/T22),"",IF((+N22/T22)&gt;100%,100%,(+N22/T22)))</f>
        <v>0</v>
      </c>
      <c r="AU22" s="52" t="str">
        <f aca="false">IF(ISERR(+AL22/AS22),"",IF((+AL22/AS22)&gt;100%,100%,(+AL22/AS22)))</f>
        <v/>
      </c>
      <c r="AV22" s="52" t="n">
        <f aca="false">AR22/T22</f>
        <v>0</v>
      </c>
      <c r="AW22" s="164"/>
      <c r="AX22" s="52" t="n">
        <f aca="false">IF(ISERR(+AW22/M22),"",IF((+AW22/M22),(AW22/M22),(AW22/M22)))</f>
        <v>0</v>
      </c>
      <c r="AY22" s="165"/>
      <c r="AZ22" s="165"/>
      <c r="BA22" s="166"/>
      <c r="BB22" s="166"/>
      <c r="BC22" s="166"/>
    </row>
    <row r="23" customFormat="false" ht="38.25" hidden="false" customHeight="false" outlineLevel="0" collapsed="false">
      <c r="A23" s="41" t="n">
        <v>143</v>
      </c>
      <c r="B23" s="41" t="n">
        <v>18</v>
      </c>
      <c r="C23" s="41" t="s">
        <v>470</v>
      </c>
      <c r="D23" s="41" t="s">
        <v>498</v>
      </c>
      <c r="E23" s="41" t="s">
        <v>393</v>
      </c>
      <c r="F23" s="41" t="s">
        <v>106</v>
      </c>
      <c r="G23" s="41" t="s">
        <v>77</v>
      </c>
      <c r="H23" s="41" t="s">
        <v>315</v>
      </c>
      <c r="I23" s="41" t="s">
        <v>508</v>
      </c>
      <c r="J23" s="91" t="s">
        <v>511</v>
      </c>
      <c r="K23" s="95" t="s">
        <v>503</v>
      </c>
      <c r="L23" s="59" t="s">
        <v>504</v>
      </c>
      <c r="M23" s="72" t="n">
        <v>470000000</v>
      </c>
      <c r="N23" s="67"/>
      <c r="O23" s="67"/>
      <c r="P23" s="67"/>
      <c r="Q23" s="67" t="n">
        <v>1</v>
      </c>
      <c r="R23" s="67"/>
      <c r="S23" s="67"/>
      <c r="T23" s="89" t="n">
        <f aca="false">SUM(N23:S23)</f>
        <v>1</v>
      </c>
      <c r="U23" s="183" t="s">
        <v>73</v>
      </c>
      <c r="V23" s="183" t="s">
        <v>73</v>
      </c>
      <c r="W23" s="162" t="s">
        <v>73</v>
      </c>
      <c r="X23" s="183" t="s">
        <v>74</v>
      </c>
      <c r="Y23" s="183" t="s">
        <v>73</v>
      </c>
      <c r="Z23" s="183" t="s">
        <v>73</v>
      </c>
      <c r="AA23" s="183" t="s">
        <v>73</v>
      </c>
      <c r="AB23" s="184" t="s">
        <v>73</v>
      </c>
      <c r="AC23" s="183" t="s">
        <v>74</v>
      </c>
      <c r="AD23" s="183" t="s">
        <v>74</v>
      </c>
      <c r="AE23" s="183" t="s">
        <v>74</v>
      </c>
      <c r="AF23" s="183" t="s">
        <v>74</v>
      </c>
      <c r="AG23" s="183" t="s">
        <v>74</v>
      </c>
      <c r="AH23" s="183" t="s">
        <v>74</v>
      </c>
      <c r="AI23" s="184" t="s">
        <v>73</v>
      </c>
      <c r="AJ23" s="184" t="s">
        <v>73</v>
      </c>
      <c r="AK23" s="184" t="s">
        <v>74</v>
      </c>
      <c r="AL23" s="50"/>
      <c r="AM23" s="50"/>
      <c r="AN23" s="50"/>
      <c r="AO23" s="50"/>
      <c r="AP23" s="50"/>
      <c r="AQ23" s="50"/>
      <c r="AR23" s="50" t="n">
        <f aca="false">SUM(AL23:AQ23)</f>
        <v>0</v>
      </c>
      <c r="AS23" s="51" t="n">
        <f aca="false">SUM(N23)</f>
        <v>0</v>
      </c>
      <c r="AT23" s="52" t="n">
        <f aca="false">IF(ISERR(+N23/T23),"",IF((+N23/T23)&gt;100%,100%,(+N23/T23)))</f>
        <v>0</v>
      </c>
      <c r="AU23" s="52" t="str">
        <f aca="false">IF(ISERR(+AL23/AS23),"",IF((+AL23/AS23)&gt;100%,100%,(+AL23/AS23)))</f>
        <v/>
      </c>
      <c r="AV23" s="52" t="n">
        <f aca="false">AR23/T23</f>
        <v>0</v>
      </c>
      <c r="AW23" s="164"/>
      <c r="AX23" s="52" t="n">
        <f aca="false">IF(ISERR(+AW23/M23),"",IF((+AW23/M23),(AW23/M23),(AW23/M23)))</f>
        <v>0</v>
      </c>
      <c r="AY23" s="165"/>
      <c r="AZ23" s="165"/>
      <c r="BA23" s="166"/>
      <c r="BB23" s="166"/>
      <c r="BC23" s="166"/>
    </row>
    <row r="24" customFormat="false" ht="76.5" hidden="false" customHeight="false" outlineLevel="0" collapsed="false">
      <c r="A24" s="41" t="n">
        <v>144</v>
      </c>
      <c r="B24" s="41" t="n">
        <v>19</v>
      </c>
      <c r="C24" s="41" t="s">
        <v>470</v>
      </c>
      <c r="D24" s="41" t="s">
        <v>498</v>
      </c>
      <c r="E24" s="41" t="s">
        <v>393</v>
      </c>
      <c r="F24" s="41" t="s">
        <v>106</v>
      </c>
      <c r="G24" s="41" t="s">
        <v>77</v>
      </c>
      <c r="H24" s="41" t="s">
        <v>315</v>
      </c>
      <c r="I24" s="41" t="s">
        <v>508</v>
      </c>
      <c r="J24" s="91" t="s">
        <v>512</v>
      </c>
      <c r="K24" s="95" t="s">
        <v>503</v>
      </c>
      <c r="L24" s="59" t="s">
        <v>504</v>
      </c>
      <c r="M24" s="72" t="n">
        <v>150000000</v>
      </c>
      <c r="N24" s="67"/>
      <c r="O24" s="67"/>
      <c r="P24" s="67"/>
      <c r="Q24" s="67"/>
      <c r="R24" s="67"/>
      <c r="S24" s="67" t="n">
        <v>1</v>
      </c>
      <c r="T24" s="89" t="n">
        <f aca="false">SUM(N24:S24)</f>
        <v>1</v>
      </c>
      <c r="U24" s="183" t="s">
        <v>73</v>
      </c>
      <c r="V24" s="183" t="s">
        <v>73</v>
      </c>
      <c r="W24" s="162" t="s">
        <v>73</v>
      </c>
      <c r="X24" s="183" t="s">
        <v>74</v>
      </c>
      <c r="Y24" s="183" t="s">
        <v>73</v>
      </c>
      <c r="Z24" s="183" t="s">
        <v>73</v>
      </c>
      <c r="AA24" s="183" t="s">
        <v>73</v>
      </c>
      <c r="AB24" s="184" t="s">
        <v>73</v>
      </c>
      <c r="AC24" s="183" t="s">
        <v>74</v>
      </c>
      <c r="AD24" s="183" t="s">
        <v>74</v>
      </c>
      <c r="AE24" s="183" t="s">
        <v>74</v>
      </c>
      <c r="AF24" s="183" t="s">
        <v>74</v>
      </c>
      <c r="AG24" s="183" t="s">
        <v>74</v>
      </c>
      <c r="AH24" s="183" t="s">
        <v>74</v>
      </c>
      <c r="AI24" s="184" t="s">
        <v>73</v>
      </c>
      <c r="AJ24" s="184" t="s">
        <v>73</v>
      </c>
      <c r="AK24" s="184"/>
      <c r="AL24" s="50"/>
      <c r="AM24" s="50"/>
      <c r="AN24" s="50"/>
      <c r="AO24" s="50"/>
      <c r="AP24" s="50"/>
      <c r="AQ24" s="50"/>
      <c r="AR24" s="50" t="n">
        <f aca="false">SUM(AL24:AQ24)</f>
        <v>0</v>
      </c>
      <c r="AS24" s="51" t="n">
        <f aca="false">SUM(N24)</f>
        <v>0</v>
      </c>
      <c r="AT24" s="52" t="n">
        <f aca="false">IF(ISERR(+N24/T24),"",IF((+N24/T24)&gt;100%,100%,(+N24/T24)))</f>
        <v>0</v>
      </c>
      <c r="AU24" s="52" t="str">
        <f aca="false">IF(ISERR(+AL24/AS24),"",IF((+AL24/AS24)&gt;100%,100%,(+AL24/AS24)))</f>
        <v/>
      </c>
      <c r="AV24" s="52" t="n">
        <f aca="false">AR24/T24</f>
        <v>0</v>
      </c>
      <c r="AW24" s="164"/>
      <c r="AX24" s="52" t="n">
        <f aca="false">IF(ISERR(+AW24/M24),"",IF((+AW24/M24),(AW24/M24),(AW24/M24)))</f>
        <v>0</v>
      </c>
      <c r="AY24" s="165"/>
      <c r="AZ24" s="165"/>
      <c r="BA24" s="166"/>
      <c r="BB24" s="166"/>
      <c r="BC24" s="166"/>
    </row>
    <row r="25" customFormat="false" ht="165.75" hidden="false" customHeight="false" outlineLevel="0" collapsed="false">
      <c r="A25" s="41" t="n">
        <v>145</v>
      </c>
      <c r="B25" s="41" t="n">
        <v>20</v>
      </c>
      <c r="C25" s="41" t="s">
        <v>470</v>
      </c>
      <c r="D25" s="41" t="s">
        <v>498</v>
      </c>
      <c r="E25" s="41" t="s">
        <v>393</v>
      </c>
      <c r="F25" s="41" t="s">
        <v>106</v>
      </c>
      <c r="G25" s="41" t="s">
        <v>77</v>
      </c>
      <c r="H25" s="41" t="s">
        <v>315</v>
      </c>
      <c r="I25" s="41" t="s">
        <v>316</v>
      </c>
      <c r="J25" s="91" t="s">
        <v>513</v>
      </c>
      <c r="K25" s="95" t="s">
        <v>503</v>
      </c>
      <c r="L25" s="59" t="s">
        <v>504</v>
      </c>
      <c r="M25" s="72" t="n">
        <v>50000000</v>
      </c>
      <c r="N25" s="67"/>
      <c r="O25" s="67"/>
      <c r="P25" s="67"/>
      <c r="Q25" s="67" t="n">
        <v>1</v>
      </c>
      <c r="R25" s="67"/>
      <c r="S25" s="67"/>
      <c r="T25" s="89" t="n">
        <f aca="false">SUM(N25:S25)</f>
        <v>1</v>
      </c>
      <c r="U25" s="183" t="s">
        <v>73</v>
      </c>
      <c r="V25" s="183" t="s">
        <v>73</v>
      </c>
      <c r="W25" s="162" t="s">
        <v>73</v>
      </c>
      <c r="X25" s="183" t="s">
        <v>74</v>
      </c>
      <c r="Y25" s="183" t="s">
        <v>73</v>
      </c>
      <c r="Z25" s="183" t="s">
        <v>73</v>
      </c>
      <c r="AA25" s="183" t="s">
        <v>73</v>
      </c>
      <c r="AB25" s="184" t="s">
        <v>73</v>
      </c>
      <c r="AC25" s="183" t="s">
        <v>74</v>
      </c>
      <c r="AD25" s="183" t="s">
        <v>74</v>
      </c>
      <c r="AE25" s="183" t="s">
        <v>74</v>
      </c>
      <c r="AF25" s="183" t="s">
        <v>74</v>
      </c>
      <c r="AG25" s="183" t="s">
        <v>74</v>
      </c>
      <c r="AH25" s="183" t="s">
        <v>74</v>
      </c>
      <c r="AI25" s="184" t="s">
        <v>73</v>
      </c>
      <c r="AJ25" s="184" t="s">
        <v>74</v>
      </c>
      <c r="AK25" s="184" t="s">
        <v>74</v>
      </c>
      <c r="AL25" s="50"/>
      <c r="AM25" s="50"/>
      <c r="AN25" s="50"/>
      <c r="AO25" s="50"/>
      <c r="AP25" s="50"/>
      <c r="AQ25" s="50"/>
      <c r="AR25" s="50" t="n">
        <f aca="false">SUM(AL25:AQ25)</f>
        <v>0</v>
      </c>
      <c r="AS25" s="51" t="n">
        <f aca="false">SUM(N25)</f>
        <v>0</v>
      </c>
      <c r="AT25" s="52" t="n">
        <f aca="false">IF(ISERR(+N25/T25),"",IF((+N25/T25)&gt;100%,100%,(+N25/T25)))</f>
        <v>0</v>
      </c>
      <c r="AU25" s="52" t="str">
        <f aca="false">IF(ISERR(+AL25/AS25),"",IF((+AL25/AS25)&gt;100%,100%,(+AL25/AS25)))</f>
        <v/>
      </c>
      <c r="AV25" s="52" t="n">
        <f aca="false">AR25/T25</f>
        <v>0</v>
      </c>
      <c r="AW25" s="164"/>
      <c r="AX25" s="52" t="n">
        <f aca="false">IF(ISERR(+AW25/M25),"",IF((+AW25/M25),(AW25/M25),(AW25/M25)))</f>
        <v>0</v>
      </c>
      <c r="AY25" s="165"/>
      <c r="AZ25" s="165"/>
      <c r="BA25" s="166"/>
      <c r="BB25" s="166"/>
      <c r="BC25" s="166"/>
    </row>
    <row r="26" customFormat="false" ht="165.75" hidden="false" customHeight="false" outlineLevel="0" collapsed="false">
      <c r="A26" s="41" t="n">
        <v>146</v>
      </c>
      <c r="B26" s="41" t="n">
        <v>21</v>
      </c>
      <c r="C26" s="41" t="s">
        <v>470</v>
      </c>
      <c r="D26" s="41" t="s">
        <v>498</v>
      </c>
      <c r="E26" s="41" t="s">
        <v>393</v>
      </c>
      <c r="F26" s="41" t="s">
        <v>106</v>
      </c>
      <c r="G26" s="41" t="s">
        <v>77</v>
      </c>
      <c r="H26" s="41" t="s">
        <v>315</v>
      </c>
      <c r="I26" s="41" t="s">
        <v>316</v>
      </c>
      <c r="J26" s="96" t="s">
        <v>514</v>
      </c>
      <c r="K26" s="95" t="s">
        <v>503</v>
      </c>
      <c r="L26" s="59" t="s">
        <v>504</v>
      </c>
      <c r="M26" s="72" t="n">
        <v>50000000</v>
      </c>
      <c r="N26" s="67"/>
      <c r="O26" s="67"/>
      <c r="P26" s="67"/>
      <c r="Q26" s="67" t="n">
        <v>1</v>
      </c>
      <c r="R26" s="67"/>
      <c r="S26" s="67"/>
      <c r="T26" s="89" t="n">
        <f aca="false">SUM(N26:S26)</f>
        <v>1</v>
      </c>
      <c r="U26" s="183" t="s">
        <v>73</v>
      </c>
      <c r="V26" s="183" t="s">
        <v>73</v>
      </c>
      <c r="W26" s="162" t="s">
        <v>73</v>
      </c>
      <c r="X26" s="183" t="s">
        <v>74</v>
      </c>
      <c r="Y26" s="183" t="s">
        <v>73</v>
      </c>
      <c r="Z26" s="183" t="s">
        <v>73</v>
      </c>
      <c r="AA26" s="183" t="s">
        <v>73</v>
      </c>
      <c r="AB26" s="184" t="s">
        <v>73</v>
      </c>
      <c r="AC26" s="183" t="s">
        <v>74</v>
      </c>
      <c r="AD26" s="183" t="s">
        <v>74</v>
      </c>
      <c r="AE26" s="183" t="s">
        <v>74</v>
      </c>
      <c r="AF26" s="183" t="s">
        <v>74</v>
      </c>
      <c r="AG26" s="183" t="s">
        <v>74</v>
      </c>
      <c r="AH26" s="183" t="s">
        <v>74</v>
      </c>
      <c r="AI26" s="184" t="s">
        <v>74</v>
      </c>
      <c r="AJ26" s="184" t="s">
        <v>73</v>
      </c>
      <c r="AK26" s="184" t="s">
        <v>73</v>
      </c>
      <c r="AL26" s="50"/>
      <c r="AM26" s="50"/>
      <c r="AN26" s="50"/>
      <c r="AO26" s="50"/>
      <c r="AP26" s="50"/>
      <c r="AQ26" s="50"/>
      <c r="AR26" s="50" t="n">
        <f aca="false">SUM(AL26:AQ26)</f>
        <v>0</v>
      </c>
      <c r="AS26" s="51" t="n">
        <f aca="false">SUM(N26)</f>
        <v>0</v>
      </c>
      <c r="AT26" s="52" t="n">
        <f aca="false">IF(ISERR(+N26/T26),"",IF((+N26/T26)&gt;100%,100%,(+N26/T26)))</f>
        <v>0</v>
      </c>
      <c r="AU26" s="52" t="str">
        <f aca="false">IF(ISERR(+AL26/AS26),"",IF((+AL26/AS26)&gt;100%,100%,(+AL26/AS26)))</f>
        <v/>
      </c>
      <c r="AV26" s="52" t="n">
        <f aca="false">AR26/T26</f>
        <v>0</v>
      </c>
      <c r="AW26" s="164"/>
      <c r="AX26" s="52" t="n">
        <f aca="false">IF(ISERR(+AW26/M26),"",IF((+AW26/M26),(AW26/M26),(AW26/M26)))</f>
        <v>0</v>
      </c>
      <c r="AY26" s="165"/>
      <c r="AZ26" s="165"/>
      <c r="BA26" s="166"/>
      <c r="BB26" s="166"/>
      <c r="BC26" s="166"/>
    </row>
    <row r="27" customFormat="false" ht="76.5" hidden="false" customHeight="false" outlineLevel="0" collapsed="false">
      <c r="A27" s="41" t="n">
        <v>147</v>
      </c>
      <c r="B27" s="41" t="n">
        <v>22</v>
      </c>
      <c r="C27" s="41" t="s">
        <v>470</v>
      </c>
      <c r="D27" s="41" t="s">
        <v>498</v>
      </c>
      <c r="E27" s="41" t="s">
        <v>393</v>
      </c>
      <c r="F27" s="41" t="s">
        <v>106</v>
      </c>
      <c r="G27" s="41" t="s">
        <v>77</v>
      </c>
      <c r="H27" s="41" t="s">
        <v>315</v>
      </c>
      <c r="I27" s="41" t="s">
        <v>508</v>
      </c>
      <c r="J27" s="96" t="s">
        <v>515</v>
      </c>
      <c r="K27" s="95" t="s">
        <v>503</v>
      </c>
      <c r="L27" s="59" t="s">
        <v>504</v>
      </c>
      <c r="M27" s="72" t="n">
        <v>25000000</v>
      </c>
      <c r="N27" s="67"/>
      <c r="O27" s="67"/>
      <c r="P27" s="67"/>
      <c r="Q27" s="67" t="n">
        <v>1</v>
      </c>
      <c r="R27" s="67"/>
      <c r="S27" s="67"/>
      <c r="T27" s="89" t="n">
        <f aca="false">SUM(N27:S27)</f>
        <v>1</v>
      </c>
      <c r="U27" s="183" t="s">
        <v>73</v>
      </c>
      <c r="V27" s="183" t="s">
        <v>73</v>
      </c>
      <c r="W27" s="162" t="s">
        <v>73</v>
      </c>
      <c r="X27" s="183" t="s">
        <v>74</v>
      </c>
      <c r="Y27" s="183" t="s">
        <v>73</v>
      </c>
      <c r="Z27" s="183" t="s">
        <v>73</v>
      </c>
      <c r="AA27" s="183" t="s">
        <v>73</v>
      </c>
      <c r="AB27" s="184" t="s">
        <v>73</v>
      </c>
      <c r="AC27" s="183" t="s">
        <v>74</v>
      </c>
      <c r="AD27" s="183" t="s">
        <v>74</v>
      </c>
      <c r="AE27" s="183" t="s">
        <v>74</v>
      </c>
      <c r="AF27" s="183" t="s">
        <v>74</v>
      </c>
      <c r="AG27" s="183" t="s">
        <v>74</v>
      </c>
      <c r="AH27" s="183" t="s">
        <v>74</v>
      </c>
      <c r="AI27" s="184" t="s">
        <v>73</v>
      </c>
      <c r="AJ27" s="184" t="s">
        <v>73</v>
      </c>
      <c r="AK27" s="184" t="s">
        <v>73</v>
      </c>
      <c r="AL27" s="50"/>
      <c r="AM27" s="50"/>
      <c r="AN27" s="50"/>
      <c r="AO27" s="50"/>
      <c r="AP27" s="50"/>
      <c r="AQ27" s="50"/>
      <c r="AR27" s="50" t="n">
        <f aca="false">SUM(AL27:AQ27)</f>
        <v>0</v>
      </c>
      <c r="AS27" s="51" t="n">
        <f aca="false">SUM(N27)</f>
        <v>0</v>
      </c>
      <c r="AT27" s="52" t="n">
        <f aca="false">IF(ISERR(+N27/T27),"",IF((+N27/T27)&gt;100%,100%,(+N27/T27)))</f>
        <v>0</v>
      </c>
      <c r="AU27" s="52" t="str">
        <f aca="false">IF(ISERR(+AL27/AS27),"",IF((+AL27/AS27)&gt;100%,100%,(+AL27/AS27)))</f>
        <v/>
      </c>
      <c r="AV27" s="52" t="n">
        <f aca="false">AR27/T27</f>
        <v>0</v>
      </c>
      <c r="AW27" s="164"/>
      <c r="AX27" s="52" t="n">
        <f aca="false">IF(ISERR(+AW27/M27),"",IF((+AW27/M27),(AW27/M27),(AW27/M27)))</f>
        <v>0</v>
      </c>
      <c r="AY27" s="165"/>
      <c r="AZ27" s="165"/>
      <c r="BA27" s="166"/>
      <c r="BB27" s="166"/>
      <c r="BC27" s="166"/>
    </row>
    <row r="28" customFormat="false" ht="76.5" hidden="false" customHeight="false" outlineLevel="0" collapsed="false">
      <c r="A28" s="41" t="n">
        <v>148</v>
      </c>
      <c r="B28" s="41" t="n">
        <v>23</v>
      </c>
      <c r="C28" s="41" t="s">
        <v>516</v>
      </c>
      <c r="D28" s="41" t="s">
        <v>517</v>
      </c>
      <c r="E28" s="41" t="s">
        <v>315</v>
      </c>
      <c r="F28" s="41" t="s">
        <v>106</v>
      </c>
      <c r="G28" s="41" t="s">
        <v>77</v>
      </c>
      <c r="H28" s="41" t="s">
        <v>315</v>
      </c>
      <c r="I28" s="41" t="s">
        <v>518</v>
      </c>
      <c r="J28" s="57" t="s">
        <v>519</v>
      </c>
      <c r="K28" s="95" t="s">
        <v>468</v>
      </c>
      <c r="L28" s="59" t="s">
        <v>520</v>
      </c>
      <c r="M28" s="72"/>
      <c r="N28" s="67"/>
      <c r="O28" s="67" t="n">
        <v>1</v>
      </c>
      <c r="P28" s="67"/>
      <c r="Q28" s="67" t="n">
        <v>1</v>
      </c>
      <c r="R28" s="67"/>
      <c r="S28" s="67" t="n">
        <v>1</v>
      </c>
      <c r="T28" s="89" t="n">
        <f aca="false">SUM(N28:S28)</f>
        <v>3</v>
      </c>
      <c r="U28" s="183" t="s">
        <v>73</v>
      </c>
      <c r="V28" s="183" t="s">
        <v>73</v>
      </c>
      <c r="W28" s="162" t="s">
        <v>73</v>
      </c>
      <c r="X28" s="183" t="s">
        <v>74</v>
      </c>
      <c r="Y28" s="183" t="s">
        <v>73</v>
      </c>
      <c r="Z28" s="183" t="s">
        <v>73</v>
      </c>
      <c r="AA28" s="183" t="s">
        <v>73</v>
      </c>
      <c r="AB28" s="184" t="s">
        <v>73</v>
      </c>
      <c r="AC28" s="183" t="s">
        <v>74</v>
      </c>
      <c r="AD28" s="183" t="s">
        <v>74</v>
      </c>
      <c r="AE28" s="183" t="s">
        <v>74</v>
      </c>
      <c r="AF28" s="183" t="s">
        <v>74</v>
      </c>
      <c r="AG28" s="183" t="s">
        <v>74</v>
      </c>
      <c r="AH28" s="183" t="s">
        <v>74</v>
      </c>
      <c r="AI28" s="184" t="s">
        <v>73</v>
      </c>
      <c r="AJ28" s="184" t="s">
        <v>73</v>
      </c>
      <c r="AK28" s="184" t="s">
        <v>73</v>
      </c>
      <c r="AL28" s="50"/>
      <c r="AM28" s="50"/>
      <c r="AN28" s="50"/>
      <c r="AO28" s="50"/>
      <c r="AP28" s="50"/>
      <c r="AQ28" s="50"/>
      <c r="AR28" s="50" t="n">
        <f aca="false">SUM(AL28:AQ28)</f>
        <v>0</v>
      </c>
      <c r="AS28" s="51" t="n">
        <f aca="false">SUM(N28)</f>
        <v>0</v>
      </c>
      <c r="AT28" s="52" t="n">
        <f aca="false">IF(ISERR(+N28/T28),"",IF((+N28/T28)&gt;100%,100%,(+N28/T28)))</f>
        <v>0</v>
      </c>
      <c r="AU28" s="52" t="str">
        <f aca="false">IF(ISERR(+AL28/AS28),"",IF((+AL28/AS28)&gt;100%,100%,(+AL28/AS28)))</f>
        <v/>
      </c>
      <c r="AV28" s="52" t="n">
        <f aca="false">AR28/T28</f>
        <v>0</v>
      </c>
      <c r="AW28" s="164"/>
      <c r="AX28" s="52" t="str">
        <f aca="false">IF(ISERR(+AW28/M28),"",IF((+AW28/M28),(AW28/M28),(AW28/M28)))</f>
        <v/>
      </c>
      <c r="AY28" s="165"/>
      <c r="AZ28" s="165"/>
      <c r="BA28" s="166"/>
      <c r="BB28" s="166"/>
      <c r="BC28" s="166"/>
    </row>
    <row r="29" customFormat="false" ht="12.75" hidden="false" customHeight="false" outlineLevel="0" collapsed="false">
      <c r="A29" s="103"/>
      <c r="B29" s="103"/>
      <c r="C29" s="103"/>
      <c r="D29" s="103"/>
      <c r="E29" s="103"/>
      <c r="F29" s="103"/>
      <c r="G29" s="103"/>
      <c r="H29" s="103"/>
      <c r="I29" s="103"/>
      <c r="J29" s="104"/>
      <c r="K29" s="105"/>
      <c r="L29" s="106"/>
      <c r="M29" s="107" t="n">
        <f aca="false">SUM(M6:M28)</f>
        <v>10114730224.84</v>
      </c>
      <c r="N29" s="108"/>
      <c r="O29" s="108"/>
      <c r="P29" s="108"/>
      <c r="Q29" s="108"/>
      <c r="R29" s="108"/>
      <c r="S29" s="108"/>
      <c r="T29" s="108"/>
      <c r="U29" s="168"/>
      <c r="V29" s="168"/>
      <c r="W29" s="168"/>
      <c r="X29" s="168"/>
      <c r="Y29" s="168"/>
      <c r="Z29" s="168"/>
      <c r="AA29" s="168"/>
      <c r="AB29" s="168"/>
      <c r="AC29" s="168"/>
      <c r="AD29" s="168"/>
      <c r="AE29" s="168"/>
      <c r="AF29" s="168"/>
      <c r="AG29" s="168"/>
      <c r="AH29" s="168"/>
      <c r="AI29" s="168"/>
      <c r="AJ29" s="168"/>
      <c r="AK29" s="169"/>
      <c r="AL29" s="111"/>
      <c r="AM29" s="111"/>
      <c r="AN29" s="111"/>
      <c r="AO29" s="111"/>
      <c r="AP29" s="111"/>
      <c r="AQ29" s="111"/>
      <c r="AR29" s="111"/>
      <c r="AS29" s="112"/>
      <c r="AT29" s="113"/>
      <c r="AU29" s="113" t="n">
        <f aca="false">AVERAGE(AU16:AU28)</f>
        <v>1</v>
      </c>
      <c r="AV29" s="113" t="n">
        <f aca="false">AVERAGE(AV16:AV28)</f>
        <v>0.0128205128205128</v>
      </c>
      <c r="AW29" s="180" t="n">
        <f aca="false">SUM(AW16:AW28)</f>
        <v>0</v>
      </c>
      <c r="AX29" s="113" t="n">
        <f aca="false">AVERAGE(AX16:AX28)</f>
        <v>0</v>
      </c>
      <c r="AY29" s="114"/>
      <c r="AZ29" s="114"/>
      <c r="BA29" s="114"/>
      <c r="BB29" s="114"/>
      <c r="BC29" s="114"/>
    </row>
  </sheetData>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21"/>
  <sheetViews>
    <sheetView showFormulas="false" showGridLines="false" showRowColHeaders="true" showZeros="true" rightToLeft="false" tabSelected="false" showOutlineSymbols="true" defaultGridColor="true" view="normal" topLeftCell="R1" colorId="64" zoomScale="40" zoomScaleNormal="40" zoomScalePageLayoutView="100" workbookViewId="0">
      <pane xSplit="0" ySplit="5" topLeftCell="A18" activePane="bottomLeft" state="frozen"/>
      <selection pane="topLeft" activeCell="R1" activeCellId="0" sqref="R1"/>
      <selection pane="bottomLeft" activeCell="R5" activeCellId="0" sqref="A5:IV5"/>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false" outlineLevel="0" max="4" min="3" style="131" width="27.14"/>
    <col collapsed="false" customWidth="true" hidden="false" outlineLevel="0" max="5" min="5" style="131" width="21.28"/>
    <col collapsed="false" customWidth="true" hidden="false" outlineLevel="0" max="6" min="6" style="131" width="29.28"/>
    <col collapsed="false" customWidth="true" hidden="false" outlineLevel="0" max="7" min="7" style="130" width="14.7"/>
    <col collapsed="false" customWidth="true" hidden="fals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357" hidden="false" customHeight="false" outlineLevel="0" collapsed="false">
      <c r="A6" s="41" t="n">
        <v>159</v>
      </c>
      <c r="B6" s="41" t="n">
        <v>1</v>
      </c>
      <c r="C6" s="41" t="s">
        <v>559</v>
      </c>
      <c r="D6" s="41" t="s">
        <v>560</v>
      </c>
      <c r="E6" s="41" t="s">
        <v>561</v>
      </c>
      <c r="F6" s="41" t="s">
        <v>106</v>
      </c>
      <c r="G6" s="41" t="s">
        <v>77</v>
      </c>
      <c r="H6" s="41" t="s">
        <v>562</v>
      </c>
      <c r="I6" s="41" t="s">
        <v>563</v>
      </c>
      <c r="J6" s="57" t="s">
        <v>564</v>
      </c>
      <c r="K6" s="83" t="n">
        <v>3</v>
      </c>
      <c r="L6" s="59" t="s">
        <v>565</v>
      </c>
      <c r="M6" s="72"/>
      <c r="N6" s="74"/>
      <c r="O6" s="74" t="n">
        <v>1</v>
      </c>
      <c r="P6" s="74"/>
      <c r="Q6" s="74" t="n">
        <v>1</v>
      </c>
      <c r="R6" s="74"/>
      <c r="S6" s="74" t="n">
        <v>1</v>
      </c>
      <c r="T6" s="48" t="n">
        <f aca="false">SUBTOTAL(9,N6:S6)</f>
        <v>3</v>
      </c>
      <c r="U6" s="162"/>
      <c r="V6" s="162" t="s">
        <v>73</v>
      </c>
      <c r="W6" s="162" t="s">
        <v>73</v>
      </c>
      <c r="X6" s="162"/>
      <c r="Y6" s="162"/>
      <c r="Z6" s="162"/>
      <c r="AA6" s="162"/>
      <c r="AB6" s="162"/>
      <c r="AC6" s="162"/>
      <c r="AD6" s="162"/>
      <c r="AE6" s="162"/>
      <c r="AF6" s="162"/>
      <c r="AG6" s="162"/>
      <c r="AH6" s="162"/>
      <c r="AI6" s="162"/>
      <c r="AJ6" s="162"/>
      <c r="AK6" s="162"/>
      <c r="AL6" s="50"/>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str">
        <f aca="false">IF(ISERR(+AW6/M6),"",IF((+AW6/M6),(AW6/M6),(AW6/M6)))</f>
        <v/>
      </c>
      <c r="AY6" s="185" t="s">
        <v>740</v>
      </c>
      <c r="AZ6" s="165"/>
      <c r="BA6" s="166"/>
      <c r="BB6" s="166"/>
      <c r="BC6" s="166"/>
    </row>
    <row r="7" customFormat="false" ht="89.25" hidden="false" customHeight="false" outlineLevel="0" collapsed="false">
      <c r="A7" s="41" t="n">
        <v>160</v>
      </c>
      <c r="B7" s="41" t="n">
        <v>2</v>
      </c>
      <c r="C7" s="41" t="s">
        <v>559</v>
      </c>
      <c r="D7" s="41" t="s">
        <v>560</v>
      </c>
      <c r="E7" s="41" t="s">
        <v>561</v>
      </c>
      <c r="F7" s="41" t="s">
        <v>106</v>
      </c>
      <c r="G7" s="41" t="s">
        <v>77</v>
      </c>
      <c r="H7" s="41" t="s">
        <v>562</v>
      </c>
      <c r="I7" s="41" t="s">
        <v>563</v>
      </c>
      <c r="J7" s="57" t="s">
        <v>566</v>
      </c>
      <c r="K7" s="83" t="n">
        <v>1</v>
      </c>
      <c r="L7" s="59" t="s">
        <v>567</v>
      </c>
      <c r="M7" s="72"/>
      <c r="N7" s="74"/>
      <c r="O7" s="74"/>
      <c r="P7" s="74" t="n">
        <v>1</v>
      </c>
      <c r="Q7" s="74"/>
      <c r="R7" s="74"/>
      <c r="S7" s="74"/>
      <c r="T7" s="48" t="n">
        <f aca="false">SUBTOTAL(9,N7:S7)</f>
        <v>1</v>
      </c>
      <c r="U7" s="162"/>
      <c r="V7" s="162" t="s">
        <v>73</v>
      </c>
      <c r="W7" s="162" t="s">
        <v>73</v>
      </c>
      <c r="X7" s="162"/>
      <c r="Y7" s="162"/>
      <c r="Z7" s="162"/>
      <c r="AA7" s="162"/>
      <c r="AB7" s="162"/>
      <c r="AC7" s="162"/>
      <c r="AD7" s="162"/>
      <c r="AE7" s="162"/>
      <c r="AF7" s="162"/>
      <c r="AG7" s="162"/>
      <c r="AH7" s="162"/>
      <c r="AI7" s="162"/>
      <c r="AJ7" s="162"/>
      <c r="AK7" s="162"/>
      <c r="AL7" s="50"/>
      <c r="AM7" s="50"/>
      <c r="AN7" s="50"/>
      <c r="AO7" s="50"/>
      <c r="AP7" s="50"/>
      <c r="AQ7" s="50"/>
      <c r="AR7" s="50" t="n">
        <f aca="false">SUM(AL7:AQ7)</f>
        <v>0</v>
      </c>
      <c r="AS7" s="51" t="n">
        <f aca="false">SUM(N7)</f>
        <v>0</v>
      </c>
      <c r="AT7" s="52" t="n">
        <f aca="false">IF(ISERR(+N7/T7),"",IF((+N7/T7)&gt;100%,100%,(+N7/T7)))</f>
        <v>0</v>
      </c>
      <c r="AU7" s="52" t="str">
        <f aca="false">IF(ISERR(+AL7/AS7),"",IF((+AL7/AS7)&gt;100%,100%,(+AL7/AS7)))</f>
        <v/>
      </c>
      <c r="AV7" s="52" t="n">
        <f aca="false">AR7/T7</f>
        <v>0</v>
      </c>
      <c r="AW7" s="164"/>
      <c r="AX7" s="52" t="str">
        <f aca="false">IF(ISERR(+AW7/M7),"",IF((+AW7/M7),(AW7/M7),(AW7/M7)))</f>
        <v/>
      </c>
      <c r="AY7" s="165" t="s">
        <v>529</v>
      </c>
      <c r="AZ7" s="165"/>
      <c r="BA7" s="166"/>
      <c r="BB7" s="166"/>
      <c r="BC7" s="166"/>
    </row>
    <row r="8" customFormat="false" ht="178.5" hidden="false" customHeight="false" outlineLevel="0" collapsed="false">
      <c r="A8" s="41" t="n">
        <v>161</v>
      </c>
      <c r="B8" s="41" t="n">
        <v>3</v>
      </c>
      <c r="C8" s="41" t="s">
        <v>559</v>
      </c>
      <c r="D8" s="41" t="s">
        <v>535</v>
      </c>
      <c r="E8" s="41" t="s">
        <v>561</v>
      </c>
      <c r="F8" s="41" t="s">
        <v>106</v>
      </c>
      <c r="G8" s="41" t="s">
        <v>77</v>
      </c>
      <c r="H8" s="41" t="s">
        <v>562</v>
      </c>
      <c r="I8" s="41" t="s">
        <v>568</v>
      </c>
      <c r="J8" s="57" t="s">
        <v>569</v>
      </c>
      <c r="K8" s="99" t="n">
        <v>0.6</v>
      </c>
      <c r="L8" s="59" t="s">
        <v>570</v>
      </c>
      <c r="M8" s="72"/>
      <c r="N8" s="74"/>
      <c r="O8" s="74"/>
      <c r="P8" s="74"/>
      <c r="Q8" s="74"/>
      <c r="R8" s="74"/>
      <c r="S8" s="63" t="n">
        <v>0.6</v>
      </c>
      <c r="T8" s="75" t="n">
        <f aca="false">SUBTOTAL(9,N8:S8)</f>
        <v>0.6</v>
      </c>
      <c r="U8" s="162"/>
      <c r="V8" s="162" t="s">
        <v>73</v>
      </c>
      <c r="W8" s="162" t="s">
        <v>73</v>
      </c>
      <c r="X8" s="162"/>
      <c r="Y8" s="162"/>
      <c r="Z8" s="162"/>
      <c r="AA8" s="162"/>
      <c r="AB8" s="162"/>
      <c r="AC8" s="162"/>
      <c r="AD8" s="162"/>
      <c r="AE8" s="162"/>
      <c r="AF8" s="162"/>
      <c r="AG8" s="162"/>
      <c r="AH8" s="162"/>
      <c r="AI8" s="162"/>
      <c r="AJ8" s="162"/>
      <c r="AK8" s="162"/>
      <c r="AL8" s="165"/>
      <c r="AM8" s="53"/>
      <c r="AN8" s="53"/>
      <c r="AO8" s="53"/>
      <c r="AP8" s="53"/>
      <c r="AQ8" s="53"/>
      <c r="AR8" s="53" t="n">
        <f aca="false">SUM(AL8:AQ8)</f>
        <v>0</v>
      </c>
      <c r="AS8" s="51" t="n">
        <f aca="false">SUM(N8)</f>
        <v>0</v>
      </c>
      <c r="AT8" s="52" t="n">
        <f aca="false">IF(ISERR(+N8/T8),"",IF((+N8/T8)&gt;100%,100%,(+N8/T8)))</f>
        <v>0</v>
      </c>
      <c r="AU8" s="52" t="str">
        <f aca="false">IF(ISERR(+AL8/AS8),"",IF((+AL8/AS8)&gt;100%,100%,(+AL8/AS8)))</f>
        <v/>
      </c>
      <c r="AV8" s="52" t="n">
        <f aca="false">AR8/T8</f>
        <v>0</v>
      </c>
      <c r="AW8" s="164"/>
      <c r="AX8" s="52" t="str">
        <f aca="false">IF(ISERR(+AW8/M8),"",IF((+AW8/M8),(AW8/M8),(AW8/M8)))</f>
        <v/>
      </c>
      <c r="AY8" s="186" t="s">
        <v>741</v>
      </c>
      <c r="AZ8" s="165"/>
      <c r="BA8" s="166"/>
      <c r="BB8" s="166"/>
      <c r="BC8" s="166"/>
    </row>
    <row r="9" customFormat="false" ht="255" hidden="false" customHeight="false" outlineLevel="0" collapsed="false">
      <c r="A9" s="41" t="n">
        <v>162</v>
      </c>
      <c r="B9" s="41" t="n">
        <v>4</v>
      </c>
      <c r="C9" s="41" t="s">
        <v>559</v>
      </c>
      <c r="D9" s="41" t="s">
        <v>571</v>
      </c>
      <c r="E9" s="41" t="s">
        <v>561</v>
      </c>
      <c r="F9" s="41" t="s">
        <v>106</v>
      </c>
      <c r="G9" s="41" t="s">
        <v>77</v>
      </c>
      <c r="H9" s="41" t="s">
        <v>562</v>
      </c>
      <c r="I9" s="41" t="s">
        <v>568</v>
      </c>
      <c r="J9" s="57" t="s">
        <v>572</v>
      </c>
      <c r="K9" s="99" t="n">
        <v>0.75</v>
      </c>
      <c r="L9" s="59" t="s">
        <v>573</v>
      </c>
      <c r="M9" s="72"/>
      <c r="N9" s="74"/>
      <c r="O9" s="74"/>
      <c r="P9" s="74"/>
      <c r="Q9" s="74"/>
      <c r="R9" s="74"/>
      <c r="S9" s="63" t="n">
        <v>0.75</v>
      </c>
      <c r="T9" s="75" t="n">
        <f aca="false">SUBTOTAL(9,N9:S9)</f>
        <v>0.75</v>
      </c>
      <c r="U9" s="162"/>
      <c r="V9" s="162" t="s">
        <v>73</v>
      </c>
      <c r="W9" s="162" t="s">
        <v>73</v>
      </c>
      <c r="X9" s="162"/>
      <c r="Y9" s="162"/>
      <c r="Z9" s="162"/>
      <c r="AA9" s="162"/>
      <c r="AB9" s="162"/>
      <c r="AC9" s="162"/>
      <c r="AD9" s="162"/>
      <c r="AE9" s="162"/>
      <c r="AF9" s="162"/>
      <c r="AG9" s="162"/>
      <c r="AH9" s="162"/>
      <c r="AI9" s="162"/>
      <c r="AJ9" s="162"/>
      <c r="AK9" s="162"/>
      <c r="AL9" s="165"/>
      <c r="AM9" s="53"/>
      <c r="AN9" s="53"/>
      <c r="AO9" s="53"/>
      <c r="AP9" s="53"/>
      <c r="AQ9" s="53"/>
      <c r="AR9" s="53" t="n">
        <f aca="false">SUM(AL9:AQ9)</f>
        <v>0</v>
      </c>
      <c r="AS9" s="51" t="n">
        <f aca="false">SUM(N9)</f>
        <v>0</v>
      </c>
      <c r="AT9" s="52" t="n">
        <f aca="false">IF(ISERR(+N9/T9),"",IF((+N9/T9)&gt;100%,100%,(+N9/T9)))</f>
        <v>0</v>
      </c>
      <c r="AU9" s="52" t="str">
        <f aca="false">IF(ISERR(+AL9/AS9),"",IF((+AL9/AS9)&gt;100%,100%,(+AL9/AS9)))</f>
        <v/>
      </c>
      <c r="AV9" s="52" t="n">
        <f aca="false">AR9/T9</f>
        <v>0</v>
      </c>
      <c r="AW9" s="164"/>
      <c r="AX9" s="52" t="str">
        <f aca="false">IF(ISERR(+AW9/M9),"",IF((+AW9/M9),(AW9/M9),(AW9/M9)))</f>
        <v/>
      </c>
      <c r="AY9" s="186" t="s">
        <v>742</v>
      </c>
      <c r="AZ9" s="165"/>
      <c r="BA9" s="166"/>
      <c r="BB9" s="166"/>
      <c r="BC9" s="166"/>
    </row>
    <row r="10" customFormat="false" ht="409.5" hidden="false" customHeight="false" outlineLevel="0" collapsed="false">
      <c r="A10" s="41" t="n">
        <v>163</v>
      </c>
      <c r="B10" s="41" t="n">
        <v>5</v>
      </c>
      <c r="C10" s="41" t="s">
        <v>559</v>
      </c>
      <c r="D10" s="41" t="s">
        <v>571</v>
      </c>
      <c r="E10" s="41" t="s">
        <v>561</v>
      </c>
      <c r="F10" s="41" t="s">
        <v>106</v>
      </c>
      <c r="G10" s="41" t="s">
        <v>77</v>
      </c>
      <c r="H10" s="41" t="s">
        <v>562</v>
      </c>
      <c r="I10" s="41" t="s">
        <v>568</v>
      </c>
      <c r="J10" s="57" t="s">
        <v>574</v>
      </c>
      <c r="K10" s="99" t="n">
        <v>0.9</v>
      </c>
      <c r="L10" s="59" t="s">
        <v>575</v>
      </c>
      <c r="M10" s="72" t="n">
        <v>150000000</v>
      </c>
      <c r="N10" s="74"/>
      <c r="O10" s="74"/>
      <c r="P10" s="74"/>
      <c r="Q10" s="74"/>
      <c r="R10" s="74"/>
      <c r="S10" s="63" t="n">
        <v>0.9</v>
      </c>
      <c r="T10" s="75" t="n">
        <f aca="false">SUBTOTAL(9,N10:S10)</f>
        <v>0.9</v>
      </c>
      <c r="U10" s="162"/>
      <c r="V10" s="162" t="s">
        <v>73</v>
      </c>
      <c r="W10" s="162" t="s">
        <v>73</v>
      </c>
      <c r="X10" s="162"/>
      <c r="Y10" s="162"/>
      <c r="Z10" s="162"/>
      <c r="AA10" s="162"/>
      <c r="AB10" s="162"/>
      <c r="AC10" s="162"/>
      <c r="AD10" s="162"/>
      <c r="AE10" s="162"/>
      <c r="AF10" s="162"/>
      <c r="AG10" s="162"/>
      <c r="AH10" s="162"/>
      <c r="AI10" s="162"/>
      <c r="AJ10" s="162"/>
      <c r="AK10" s="162"/>
      <c r="AL10" s="165" t="n">
        <v>0.05</v>
      </c>
      <c r="AM10" s="53"/>
      <c r="AN10" s="53"/>
      <c r="AO10" s="53"/>
      <c r="AP10" s="53"/>
      <c r="AQ10" s="53"/>
      <c r="AR10" s="53" t="n">
        <f aca="false">SUM(AL10:AQ10)</f>
        <v>0.05</v>
      </c>
      <c r="AS10" s="51" t="n">
        <f aca="false">SUM(N10)</f>
        <v>0</v>
      </c>
      <c r="AT10" s="52" t="n">
        <f aca="false">IF(ISERR(+N10/T10),"",IF((+N10/T10)&gt;100%,100%,(+N10/T10)))</f>
        <v>0</v>
      </c>
      <c r="AU10" s="52" t="str">
        <f aca="false">IF(ISERR(+AL10/AS10),"",IF((+AL10/AS10)&gt;100%,100%,(+AL10/AS10)))</f>
        <v/>
      </c>
      <c r="AV10" s="52" t="n">
        <f aca="false">AR10/T10</f>
        <v>0.0555555555555556</v>
      </c>
      <c r="AW10" s="164"/>
      <c r="AX10" s="52" t="n">
        <f aca="false">IF(ISERR(+AW10/M10),"",IF((+AW10/M10),(AW10/M10),(AW10/M10)))</f>
        <v>0</v>
      </c>
      <c r="AY10" s="186" t="s">
        <v>743</v>
      </c>
      <c r="AZ10" s="165"/>
      <c r="BA10" s="166"/>
      <c r="BB10" s="166"/>
      <c r="BC10" s="166"/>
    </row>
    <row r="11" customFormat="false" ht="409.5" hidden="false" customHeight="false" outlineLevel="0" collapsed="false">
      <c r="A11" s="41" t="n">
        <v>164</v>
      </c>
      <c r="B11" s="41" t="n">
        <v>6</v>
      </c>
      <c r="C11" s="41" t="s">
        <v>559</v>
      </c>
      <c r="D11" s="41" t="s">
        <v>535</v>
      </c>
      <c r="E11" s="41" t="s">
        <v>561</v>
      </c>
      <c r="F11" s="41" t="s">
        <v>106</v>
      </c>
      <c r="G11" s="41" t="s">
        <v>77</v>
      </c>
      <c r="H11" s="41" t="s">
        <v>562</v>
      </c>
      <c r="I11" s="41" t="s">
        <v>568</v>
      </c>
      <c r="J11" s="57" t="s">
        <v>576</v>
      </c>
      <c r="K11" s="99" t="n">
        <v>0.8</v>
      </c>
      <c r="L11" s="59" t="s">
        <v>577</v>
      </c>
      <c r="M11" s="72"/>
      <c r="N11" s="63"/>
      <c r="O11" s="63"/>
      <c r="P11" s="63" t="n">
        <v>0.4</v>
      </c>
      <c r="Q11" s="63"/>
      <c r="R11" s="63"/>
      <c r="S11" s="63" t="n">
        <v>0.4</v>
      </c>
      <c r="T11" s="75" t="n">
        <f aca="false">SUBTOTAL(9,N11:S11)</f>
        <v>0.8</v>
      </c>
      <c r="U11" s="162"/>
      <c r="V11" s="162" t="s">
        <v>73</v>
      </c>
      <c r="W11" s="162" t="s">
        <v>73</v>
      </c>
      <c r="X11" s="162"/>
      <c r="Y11" s="162"/>
      <c r="Z11" s="162"/>
      <c r="AA11" s="162"/>
      <c r="AB11" s="162"/>
      <c r="AC11" s="162"/>
      <c r="AD11" s="162"/>
      <c r="AE11" s="162"/>
      <c r="AF11" s="162"/>
      <c r="AG11" s="162"/>
      <c r="AH11" s="162"/>
      <c r="AI11" s="162"/>
      <c r="AJ11" s="162"/>
      <c r="AK11" s="162"/>
      <c r="AL11" s="165"/>
      <c r="AM11" s="53"/>
      <c r="AN11" s="53"/>
      <c r="AO11" s="53"/>
      <c r="AP11" s="53"/>
      <c r="AQ11" s="53"/>
      <c r="AR11" s="53"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str">
        <f aca="false">IF(ISERR(+AW11/M11),"",IF((+AW11/M11),(AW11/M11),(AW11/M11)))</f>
        <v/>
      </c>
      <c r="AY11" s="186" t="s">
        <v>744</v>
      </c>
      <c r="AZ11" s="165"/>
      <c r="BA11" s="166"/>
      <c r="BB11" s="166"/>
      <c r="BC11" s="166"/>
    </row>
    <row r="12" customFormat="false" ht="409.5" hidden="false" customHeight="false" outlineLevel="0" collapsed="false">
      <c r="A12" s="41" t="n">
        <v>165</v>
      </c>
      <c r="B12" s="41" t="n">
        <v>7</v>
      </c>
      <c r="C12" s="41" t="s">
        <v>559</v>
      </c>
      <c r="D12" s="41" t="s">
        <v>578</v>
      </c>
      <c r="E12" s="41" t="s">
        <v>561</v>
      </c>
      <c r="F12" s="41" t="s">
        <v>106</v>
      </c>
      <c r="G12" s="41" t="s">
        <v>77</v>
      </c>
      <c r="H12" s="41" t="s">
        <v>562</v>
      </c>
      <c r="I12" s="41" t="s">
        <v>568</v>
      </c>
      <c r="J12" s="57" t="s">
        <v>579</v>
      </c>
      <c r="K12" s="99" t="n">
        <v>0.8</v>
      </c>
      <c r="L12" s="59" t="s">
        <v>580</v>
      </c>
      <c r="M12" s="72" t="n">
        <v>81190234.0833333</v>
      </c>
      <c r="N12" s="63"/>
      <c r="O12" s="63"/>
      <c r="P12" s="63"/>
      <c r="Q12" s="63"/>
      <c r="R12" s="63"/>
      <c r="S12" s="63" t="n">
        <v>0.8</v>
      </c>
      <c r="T12" s="75" t="n">
        <f aca="false">SUBTOTAL(9,N12:S12)</f>
        <v>0.8</v>
      </c>
      <c r="U12" s="162"/>
      <c r="V12" s="162" t="s">
        <v>73</v>
      </c>
      <c r="W12" s="162" t="s">
        <v>73</v>
      </c>
      <c r="X12" s="162"/>
      <c r="Y12" s="162"/>
      <c r="Z12" s="162"/>
      <c r="AA12" s="162"/>
      <c r="AB12" s="162"/>
      <c r="AC12" s="162"/>
      <c r="AD12" s="162"/>
      <c r="AE12" s="162"/>
      <c r="AF12" s="162"/>
      <c r="AG12" s="162"/>
      <c r="AH12" s="162"/>
      <c r="AI12" s="162"/>
      <c r="AJ12" s="162"/>
      <c r="AK12" s="162"/>
      <c r="AL12" s="165" t="n">
        <v>0.13</v>
      </c>
      <c r="AM12" s="53"/>
      <c r="AN12" s="53"/>
      <c r="AO12" s="53"/>
      <c r="AP12" s="53"/>
      <c r="AQ12" s="53"/>
      <c r="AR12" s="53" t="n">
        <f aca="false">SUM(AL12:AQ12)</f>
        <v>0.13</v>
      </c>
      <c r="AS12" s="51" t="n">
        <f aca="false">SUM(N12)</f>
        <v>0</v>
      </c>
      <c r="AT12" s="52" t="n">
        <f aca="false">IF(ISERR(+N12/T12),"",IF((+N12/T12)&gt;100%,100%,(+N12/T12)))</f>
        <v>0</v>
      </c>
      <c r="AU12" s="52" t="str">
        <f aca="false">IF(ISERR(+AL12/AS12),"",IF((+AL12/AS12)&gt;100%,100%,(+AL12/AS12)))</f>
        <v/>
      </c>
      <c r="AV12" s="52" t="n">
        <f aca="false">AR12/T12</f>
        <v>0.1625</v>
      </c>
      <c r="AW12" s="164"/>
      <c r="AX12" s="52" t="n">
        <f aca="false">IF(ISERR(+AW12/M12),"",IF((+AW12/M12),(AW12/M12),(AW12/M12)))</f>
        <v>0</v>
      </c>
      <c r="AY12" s="186" t="s">
        <v>745</v>
      </c>
      <c r="AZ12" s="165" t="s">
        <v>746</v>
      </c>
      <c r="BA12" s="166"/>
      <c r="BB12" s="166"/>
      <c r="BC12" s="166"/>
    </row>
    <row r="13" customFormat="false" ht="267.75" hidden="false" customHeight="false" outlineLevel="0" collapsed="false">
      <c r="A13" s="41" t="n">
        <v>166</v>
      </c>
      <c r="B13" s="41" t="n">
        <v>8</v>
      </c>
      <c r="C13" s="41" t="s">
        <v>559</v>
      </c>
      <c r="D13" s="41" t="s">
        <v>560</v>
      </c>
      <c r="E13" s="41" t="s">
        <v>561</v>
      </c>
      <c r="F13" s="41" t="s">
        <v>106</v>
      </c>
      <c r="G13" s="41" t="s">
        <v>77</v>
      </c>
      <c r="H13" s="41" t="s">
        <v>562</v>
      </c>
      <c r="I13" s="41" t="s">
        <v>568</v>
      </c>
      <c r="J13" s="57" t="s">
        <v>581</v>
      </c>
      <c r="K13" s="83" t="n">
        <v>1</v>
      </c>
      <c r="L13" s="59" t="s">
        <v>582</v>
      </c>
      <c r="M13" s="72" t="n">
        <v>13596791</v>
      </c>
      <c r="N13" s="63"/>
      <c r="O13" s="63"/>
      <c r="P13" s="63"/>
      <c r="Q13" s="74" t="n">
        <v>1</v>
      </c>
      <c r="R13" s="63"/>
      <c r="S13" s="63"/>
      <c r="T13" s="75" t="n">
        <f aca="false">SUBTOTAL(9,N13:S13)</f>
        <v>1</v>
      </c>
      <c r="U13" s="162"/>
      <c r="V13" s="162" t="s">
        <v>73</v>
      </c>
      <c r="W13" s="162" t="s">
        <v>73</v>
      </c>
      <c r="X13" s="162"/>
      <c r="Y13" s="162"/>
      <c r="Z13" s="162"/>
      <c r="AA13" s="162"/>
      <c r="AB13" s="162"/>
      <c r="AC13" s="162"/>
      <c r="AD13" s="162"/>
      <c r="AE13" s="162"/>
      <c r="AF13" s="162"/>
      <c r="AG13" s="162"/>
      <c r="AH13" s="162"/>
      <c r="AI13" s="162"/>
      <c r="AJ13" s="162"/>
      <c r="AK13" s="162"/>
      <c r="AL13" s="165"/>
      <c r="AM13" s="53"/>
      <c r="AN13" s="53"/>
      <c r="AO13" s="53"/>
      <c r="AP13" s="53"/>
      <c r="AQ13" s="53"/>
      <c r="AR13" s="53" t="n">
        <f aca="false">SUM(AL13:AQ13)</f>
        <v>0</v>
      </c>
      <c r="AS13" s="51" t="n">
        <f aca="false">SUM(N13)</f>
        <v>0</v>
      </c>
      <c r="AT13" s="52" t="n">
        <f aca="false">IF(ISERR(+N13/T13),"",IF((+N13/T13)&gt;100%,100%,(+N13/T13)))</f>
        <v>0</v>
      </c>
      <c r="AU13" s="52" t="str">
        <f aca="false">IF(ISERR(+AL13/AS13),"",IF((+AL13/AS13)&gt;100%,100%,(+AL13/AS13)))</f>
        <v/>
      </c>
      <c r="AV13" s="52" t="n">
        <f aca="false">AR13/T13</f>
        <v>0</v>
      </c>
      <c r="AW13" s="164"/>
      <c r="AX13" s="52" t="n">
        <f aca="false">IF(ISERR(+AW13/M13),"",IF((+AW13/M13),(AW13/M13),(AW13/M13)))</f>
        <v>0</v>
      </c>
      <c r="AY13" s="186" t="s">
        <v>747</v>
      </c>
      <c r="AZ13" s="165"/>
      <c r="BA13" s="166"/>
      <c r="BB13" s="166"/>
      <c r="BC13" s="166"/>
    </row>
    <row r="14" customFormat="false" ht="293.25" hidden="false" customHeight="false" outlineLevel="0" collapsed="false">
      <c r="A14" s="41" t="n">
        <v>167</v>
      </c>
      <c r="B14" s="41" t="n">
        <v>9</v>
      </c>
      <c r="C14" s="41" t="s">
        <v>559</v>
      </c>
      <c r="D14" s="41" t="s">
        <v>417</v>
      </c>
      <c r="E14" s="41" t="s">
        <v>561</v>
      </c>
      <c r="F14" s="41" t="s">
        <v>106</v>
      </c>
      <c r="G14" s="41" t="s">
        <v>77</v>
      </c>
      <c r="H14" s="41"/>
      <c r="I14" s="41" t="s">
        <v>583</v>
      </c>
      <c r="J14" s="57" t="s">
        <v>584</v>
      </c>
      <c r="K14" s="83" t="n">
        <v>1</v>
      </c>
      <c r="L14" s="59" t="s">
        <v>585</v>
      </c>
      <c r="M14" s="72"/>
      <c r="N14" s="74" t="n">
        <v>1</v>
      </c>
      <c r="O14" s="74"/>
      <c r="P14" s="74"/>
      <c r="Q14" s="74"/>
      <c r="R14" s="74"/>
      <c r="S14" s="74"/>
      <c r="T14" s="48" t="n">
        <f aca="false">SUBTOTAL(9,N14:S14)</f>
        <v>1</v>
      </c>
      <c r="U14" s="162"/>
      <c r="V14" s="162" t="s">
        <v>73</v>
      </c>
      <c r="W14" s="162" t="s">
        <v>73</v>
      </c>
      <c r="X14" s="162"/>
      <c r="Y14" s="162"/>
      <c r="Z14" s="162"/>
      <c r="AA14" s="162"/>
      <c r="AB14" s="162"/>
      <c r="AC14" s="162"/>
      <c r="AD14" s="162"/>
      <c r="AE14" s="162"/>
      <c r="AF14" s="162"/>
      <c r="AG14" s="162"/>
      <c r="AH14" s="162"/>
      <c r="AI14" s="162"/>
      <c r="AJ14" s="162"/>
      <c r="AK14" s="162"/>
      <c r="AL14" s="50" t="n">
        <v>0.5</v>
      </c>
      <c r="AM14" s="50"/>
      <c r="AN14" s="50"/>
      <c r="AO14" s="50"/>
      <c r="AP14" s="50"/>
      <c r="AQ14" s="50"/>
      <c r="AR14" s="50" t="n">
        <f aca="false">SUM(AL14:AQ14)</f>
        <v>0.5</v>
      </c>
      <c r="AS14" s="51" t="n">
        <f aca="false">SUM(N14)</f>
        <v>1</v>
      </c>
      <c r="AT14" s="52" t="n">
        <f aca="false">IF(ISERR(+N14/T14),"",IF((+N14/T14)&gt;100%,100%,(+N14/T14)))</f>
        <v>1</v>
      </c>
      <c r="AU14" s="52" t="n">
        <f aca="false">IF(ISERR(+AL14/AS14),"",IF((+AL14/AS14)&gt;100%,100%,(+AL14/AS14)))</f>
        <v>0.5</v>
      </c>
      <c r="AV14" s="52" t="n">
        <f aca="false">AR14/T14</f>
        <v>0.5</v>
      </c>
      <c r="AW14" s="164"/>
      <c r="AX14" s="52" t="str">
        <f aca="false">IF(ISERR(+AW14/M14),"",IF((+AW14/M14),(AW14/M14),(AW14/M14)))</f>
        <v/>
      </c>
      <c r="AY14" s="185" t="s">
        <v>748</v>
      </c>
      <c r="AZ14" s="165" t="s">
        <v>749</v>
      </c>
      <c r="BA14" s="166"/>
      <c r="BB14" s="166"/>
      <c r="BC14" s="166"/>
    </row>
    <row r="15" customFormat="false" ht="76.5" hidden="false" customHeight="false" outlineLevel="0" collapsed="false">
      <c r="A15" s="41" t="n">
        <v>168</v>
      </c>
      <c r="B15" s="41" t="n">
        <v>10</v>
      </c>
      <c r="C15" s="41" t="s">
        <v>559</v>
      </c>
      <c r="D15" s="41" t="s">
        <v>535</v>
      </c>
      <c r="E15" s="41" t="s">
        <v>561</v>
      </c>
      <c r="F15" s="41" t="s">
        <v>106</v>
      </c>
      <c r="G15" s="41" t="s">
        <v>77</v>
      </c>
      <c r="H15" s="41" t="s">
        <v>562</v>
      </c>
      <c r="I15" s="41" t="s">
        <v>583</v>
      </c>
      <c r="J15" s="57" t="s">
        <v>586</v>
      </c>
      <c r="K15" s="83" t="n">
        <v>1</v>
      </c>
      <c r="L15" s="59" t="s">
        <v>587</v>
      </c>
      <c r="M15" s="72"/>
      <c r="N15" s="74"/>
      <c r="O15" s="74" t="n">
        <v>1</v>
      </c>
      <c r="P15" s="74"/>
      <c r="Q15" s="74"/>
      <c r="R15" s="74"/>
      <c r="S15" s="74"/>
      <c r="T15" s="48" t="n">
        <f aca="false">SUBTOTAL(9,N15:S15)</f>
        <v>1</v>
      </c>
      <c r="U15" s="162"/>
      <c r="V15" s="162" t="s">
        <v>73</v>
      </c>
      <c r="W15" s="162" t="s">
        <v>73</v>
      </c>
      <c r="X15" s="162"/>
      <c r="Y15" s="162"/>
      <c r="Z15" s="162"/>
      <c r="AA15" s="162"/>
      <c r="AB15" s="162"/>
      <c r="AC15" s="162"/>
      <c r="AD15" s="162"/>
      <c r="AE15" s="162"/>
      <c r="AF15" s="162"/>
      <c r="AG15" s="162"/>
      <c r="AH15" s="162"/>
      <c r="AI15" s="162"/>
      <c r="AJ15" s="162"/>
      <c r="AK15" s="162"/>
      <c r="AL15" s="50"/>
      <c r="AM15" s="50"/>
      <c r="AN15" s="50"/>
      <c r="AO15" s="50"/>
      <c r="AP15" s="50"/>
      <c r="AQ15" s="50"/>
      <c r="AR15" s="50" t="n">
        <f aca="false">SUM(AL15:AQ15)</f>
        <v>0</v>
      </c>
      <c r="AS15" s="51" t="n">
        <f aca="false">SUM(N15)</f>
        <v>0</v>
      </c>
      <c r="AT15" s="52" t="n">
        <f aca="false">IF(ISERR(+N15/T15),"",IF((+N15/T15)&gt;100%,100%,(+N15/T15)))</f>
        <v>0</v>
      </c>
      <c r="AU15" s="52" t="str">
        <f aca="false">IF(ISERR(+AL15/AS15),"",IF((+AL15/AS15)&gt;100%,100%,(+AL15/AS15)))</f>
        <v/>
      </c>
      <c r="AV15" s="52" t="n">
        <f aca="false">AR15/T15</f>
        <v>0</v>
      </c>
      <c r="AW15" s="164"/>
      <c r="AX15" s="52" t="str">
        <f aca="false">IF(ISERR(+AW15/M15),"",IF((+AW15/M15),(AW15/M15),(AW15/M15)))</f>
        <v/>
      </c>
      <c r="AY15" s="185"/>
      <c r="AZ15" s="165"/>
      <c r="BA15" s="166"/>
      <c r="BB15" s="166"/>
      <c r="BC15" s="166"/>
    </row>
    <row r="16" customFormat="false" ht="216.75" hidden="false" customHeight="false" outlineLevel="0" collapsed="false">
      <c r="A16" s="41" t="n">
        <v>169</v>
      </c>
      <c r="B16" s="41" t="n">
        <v>11</v>
      </c>
      <c r="C16" s="41" t="s">
        <v>559</v>
      </c>
      <c r="D16" s="41" t="s">
        <v>535</v>
      </c>
      <c r="E16" s="41" t="s">
        <v>561</v>
      </c>
      <c r="F16" s="41" t="s">
        <v>106</v>
      </c>
      <c r="G16" s="41" t="s">
        <v>77</v>
      </c>
      <c r="H16" s="41" t="s">
        <v>562</v>
      </c>
      <c r="I16" s="41" t="s">
        <v>583</v>
      </c>
      <c r="J16" s="57" t="s">
        <v>588</v>
      </c>
      <c r="K16" s="100" t="n">
        <v>0.4</v>
      </c>
      <c r="L16" s="59" t="s">
        <v>589</v>
      </c>
      <c r="M16" s="72"/>
      <c r="N16" s="67"/>
      <c r="O16" s="67"/>
      <c r="P16" s="67"/>
      <c r="Q16" s="67"/>
      <c r="R16" s="67"/>
      <c r="S16" s="69" t="n">
        <v>0.4</v>
      </c>
      <c r="T16" s="48" t="n">
        <f aca="false">SUBTOTAL(9,N16:S16)</f>
        <v>0.4</v>
      </c>
      <c r="U16" s="162"/>
      <c r="V16" s="162" t="s">
        <v>73</v>
      </c>
      <c r="W16" s="162" t="s">
        <v>73</v>
      </c>
      <c r="X16" s="162"/>
      <c r="Y16" s="162"/>
      <c r="Z16" s="162"/>
      <c r="AA16" s="162"/>
      <c r="AB16" s="162"/>
      <c r="AC16" s="162"/>
      <c r="AD16" s="162"/>
      <c r="AE16" s="162"/>
      <c r="AF16" s="162"/>
      <c r="AG16" s="162"/>
      <c r="AH16" s="162"/>
      <c r="AI16" s="162"/>
      <c r="AJ16" s="162"/>
      <c r="AK16" s="162"/>
      <c r="AL16" s="172"/>
      <c r="AM16" s="50"/>
      <c r="AN16" s="50"/>
      <c r="AO16" s="50"/>
      <c r="AP16" s="50"/>
      <c r="AQ16" s="50"/>
      <c r="AR16" s="50" t="n">
        <f aca="false">SUM(AL16:AQ16)</f>
        <v>0</v>
      </c>
      <c r="AS16" s="51" t="n">
        <f aca="false">SUM(N16)</f>
        <v>0</v>
      </c>
      <c r="AT16" s="52" t="n">
        <f aca="false">IF(ISERR(+N16/T16),"",IF((+N16/T16)&gt;100%,100%,(+N16/T16)))</f>
        <v>0</v>
      </c>
      <c r="AU16" s="52" t="str">
        <f aca="false">IF(ISERR(+AL16/AS16),"",IF((+AL16/AS16)&gt;100%,100%,(+AL16/AS16)))</f>
        <v/>
      </c>
      <c r="AV16" s="52" t="n">
        <f aca="false">AR16/T16</f>
        <v>0</v>
      </c>
      <c r="AW16" s="164"/>
      <c r="AX16" s="52" t="str">
        <f aca="false">IF(ISERR(+AW16/M16),"",IF((+AW16/M16),(AW16/M16),(AW16/M16)))</f>
        <v/>
      </c>
      <c r="AY16" s="185" t="s">
        <v>750</v>
      </c>
      <c r="AZ16" s="165"/>
      <c r="BA16" s="166"/>
      <c r="BB16" s="166"/>
      <c r="BC16" s="166"/>
    </row>
    <row r="17" customFormat="false" ht="344.25" hidden="false" customHeight="false" outlineLevel="0" collapsed="false">
      <c r="A17" s="41" t="n">
        <v>170</v>
      </c>
      <c r="B17" s="41" t="n">
        <v>12</v>
      </c>
      <c r="C17" s="41" t="s">
        <v>559</v>
      </c>
      <c r="D17" s="41" t="s">
        <v>535</v>
      </c>
      <c r="E17" s="41" t="s">
        <v>561</v>
      </c>
      <c r="F17" s="41" t="s">
        <v>106</v>
      </c>
      <c r="G17" s="41" t="s">
        <v>77</v>
      </c>
      <c r="H17" s="41" t="s">
        <v>562</v>
      </c>
      <c r="I17" s="41" t="s">
        <v>583</v>
      </c>
      <c r="J17" s="57" t="s">
        <v>590</v>
      </c>
      <c r="K17" s="100" t="n">
        <v>0.5</v>
      </c>
      <c r="L17" s="59" t="s">
        <v>751</v>
      </c>
      <c r="M17" s="72"/>
      <c r="N17" s="69"/>
      <c r="O17" s="69"/>
      <c r="P17" s="69"/>
      <c r="Q17" s="69"/>
      <c r="R17" s="69"/>
      <c r="S17" s="69" t="n">
        <v>0.5</v>
      </c>
      <c r="T17" s="75" t="n">
        <f aca="false">SUBTOTAL(9,N17:S17)</f>
        <v>0.5</v>
      </c>
      <c r="U17" s="162"/>
      <c r="V17" s="162" t="s">
        <v>73</v>
      </c>
      <c r="W17" s="162" t="s">
        <v>73</v>
      </c>
      <c r="X17" s="162"/>
      <c r="Y17" s="162"/>
      <c r="Z17" s="162"/>
      <c r="AA17" s="162"/>
      <c r="AB17" s="162"/>
      <c r="AC17" s="162"/>
      <c r="AD17" s="162"/>
      <c r="AE17" s="162"/>
      <c r="AF17" s="162"/>
      <c r="AG17" s="162"/>
      <c r="AH17" s="162"/>
      <c r="AI17" s="162"/>
      <c r="AJ17" s="162"/>
      <c r="AK17" s="162"/>
      <c r="AL17" s="165"/>
      <c r="AM17" s="53"/>
      <c r="AN17" s="53"/>
      <c r="AO17" s="53"/>
      <c r="AP17" s="53"/>
      <c r="AQ17" s="53"/>
      <c r="AR17" s="53" t="n">
        <f aca="false">SUM(AL17:AQ17)</f>
        <v>0</v>
      </c>
      <c r="AS17" s="51" t="n">
        <f aca="false">SUM(N17)</f>
        <v>0</v>
      </c>
      <c r="AT17" s="52" t="n">
        <f aca="false">IF(ISERR(+N17/T17),"",IF((+N17/T17)&gt;100%,100%,(+N17/T17)))</f>
        <v>0</v>
      </c>
      <c r="AU17" s="52" t="str">
        <f aca="false">IF(ISERR(+AL17/AS17),"",IF((+AL17/AS17)&gt;100%,100%,(+AL17/AS17)))</f>
        <v/>
      </c>
      <c r="AV17" s="52" t="n">
        <f aca="false">AR17/T17</f>
        <v>0</v>
      </c>
      <c r="AW17" s="164"/>
      <c r="AX17" s="52" t="str">
        <f aca="false">IF(ISERR(+AW17/M17),"",IF((+AW17/M17),(AW17/M17),(AW17/M17)))</f>
        <v/>
      </c>
      <c r="AY17" s="186" t="s">
        <v>752</v>
      </c>
      <c r="AZ17" s="165"/>
      <c r="BA17" s="166"/>
      <c r="BB17" s="166"/>
      <c r="BC17" s="166"/>
    </row>
    <row r="18" customFormat="false" ht="204" hidden="false" customHeight="false" outlineLevel="0" collapsed="false">
      <c r="A18" s="41" t="n">
        <v>171</v>
      </c>
      <c r="B18" s="41" t="n">
        <v>13</v>
      </c>
      <c r="C18" s="41" t="s">
        <v>559</v>
      </c>
      <c r="D18" s="41" t="s">
        <v>535</v>
      </c>
      <c r="E18" s="41" t="s">
        <v>561</v>
      </c>
      <c r="F18" s="41" t="s">
        <v>106</v>
      </c>
      <c r="G18" s="41" t="s">
        <v>77</v>
      </c>
      <c r="H18" s="41" t="s">
        <v>562</v>
      </c>
      <c r="I18" s="41" t="s">
        <v>583</v>
      </c>
      <c r="J18" s="57" t="s">
        <v>592</v>
      </c>
      <c r="K18" s="100" t="n">
        <v>0.2</v>
      </c>
      <c r="L18" s="59" t="s">
        <v>593</v>
      </c>
      <c r="M18" s="72" t="n">
        <v>140000000</v>
      </c>
      <c r="N18" s="69"/>
      <c r="O18" s="69"/>
      <c r="P18" s="69"/>
      <c r="Q18" s="69"/>
      <c r="R18" s="69"/>
      <c r="S18" s="69" t="n">
        <v>0.2</v>
      </c>
      <c r="T18" s="75" t="n">
        <f aca="false">SUBTOTAL(9,N18:S18)</f>
        <v>0.2</v>
      </c>
      <c r="U18" s="162"/>
      <c r="V18" s="162" t="s">
        <v>73</v>
      </c>
      <c r="W18" s="162" t="s">
        <v>73</v>
      </c>
      <c r="X18" s="162"/>
      <c r="Y18" s="162"/>
      <c r="Z18" s="162"/>
      <c r="AA18" s="162"/>
      <c r="AB18" s="162"/>
      <c r="AC18" s="162"/>
      <c r="AD18" s="162"/>
      <c r="AE18" s="162"/>
      <c r="AF18" s="162"/>
      <c r="AG18" s="162"/>
      <c r="AH18" s="162"/>
      <c r="AI18" s="162"/>
      <c r="AJ18" s="162"/>
      <c r="AK18" s="162"/>
      <c r="AL18" s="165"/>
      <c r="AM18" s="53"/>
      <c r="AN18" s="53"/>
      <c r="AO18" s="53"/>
      <c r="AP18" s="53"/>
      <c r="AQ18" s="53"/>
      <c r="AR18" s="53" t="n">
        <f aca="false">SUM(AL18:AQ18)</f>
        <v>0</v>
      </c>
      <c r="AS18" s="51" t="n">
        <f aca="false">SUM(N18)</f>
        <v>0</v>
      </c>
      <c r="AT18" s="52" t="n">
        <f aca="false">IF(ISERR(+N18/T18),"",IF((+N18/T18)&gt;100%,100%,(+N18/T18)))</f>
        <v>0</v>
      </c>
      <c r="AU18" s="52" t="str">
        <f aca="false">IF(ISERR(+AL18/AS18),"",IF((+AL18/AS18)&gt;100%,100%,(+AL18/AS18)))</f>
        <v/>
      </c>
      <c r="AV18" s="52" t="n">
        <f aca="false">AR18/T18</f>
        <v>0</v>
      </c>
      <c r="AW18" s="164"/>
      <c r="AX18" s="52" t="n">
        <f aca="false">IF(ISERR(+AW18/M18),"",IF((+AW18/M18),(AW18/M18),(AW18/M18)))</f>
        <v>0</v>
      </c>
      <c r="AY18" s="186" t="s">
        <v>753</v>
      </c>
      <c r="AZ18" s="165"/>
      <c r="BA18" s="166"/>
      <c r="BB18" s="166"/>
      <c r="BC18" s="166"/>
    </row>
    <row r="19" customFormat="false" ht="229.5" hidden="false" customHeight="false" outlineLevel="0" collapsed="false">
      <c r="A19" s="41" t="n">
        <v>172</v>
      </c>
      <c r="B19" s="41" t="n">
        <v>14</v>
      </c>
      <c r="C19" s="41" t="s">
        <v>559</v>
      </c>
      <c r="D19" s="41" t="s">
        <v>535</v>
      </c>
      <c r="E19" s="41" t="s">
        <v>561</v>
      </c>
      <c r="F19" s="41" t="s">
        <v>106</v>
      </c>
      <c r="G19" s="41" t="s">
        <v>77</v>
      </c>
      <c r="H19" s="41" t="s">
        <v>562</v>
      </c>
      <c r="I19" s="41" t="s">
        <v>568</v>
      </c>
      <c r="J19" s="57" t="s">
        <v>594</v>
      </c>
      <c r="K19" s="100" t="n">
        <v>0.9</v>
      </c>
      <c r="L19" s="59" t="s">
        <v>595</v>
      </c>
      <c r="M19" s="72" t="n">
        <v>13596791</v>
      </c>
      <c r="N19" s="69"/>
      <c r="O19" s="69"/>
      <c r="P19" s="69"/>
      <c r="Q19" s="69"/>
      <c r="R19" s="69"/>
      <c r="S19" s="69" t="n">
        <v>0.9</v>
      </c>
      <c r="T19" s="48" t="n">
        <f aca="false">SUBTOTAL(9,N19:S19)</f>
        <v>0.9</v>
      </c>
      <c r="U19" s="162"/>
      <c r="V19" s="162" t="s">
        <v>73</v>
      </c>
      <c r="W19" s="162" t="s">
        <v>73</v>
      </c>
      <c r="X19" s="162"/>
      <c r="Y19" s="162"/>
      <c r="Z19" s="162"/>
      <c r="AA19" s="162"/>
      <c r="AB19" s="162"/>
      <c r="AC19" s="162"/>
      <c r="AD19" s="162"/>
      <c r="AE19" s="162"/>
      <c r="AF19" s="162"/>
      <c r="AG19" s="162"/>
      <c r="AH19" s="162"/>
      <c r="AI19" s="162"/>
      <c r="AJ19" s="162"/>
      <c r="AK19" s="162"/>
      <c r="AL19" s="181" t="n">
        <v>0.02</v>
      </c>
      <c r="AM19" s="50"/>
      <c r="AN19" s="50"/>
      <c r="AO19" s="50"/>
      <c r="AP19" s="50"/>
      <c r="AQ19" s="50"/>
      <c r="AR19" s="50" t="n">
        <f aca="false">SUM(AL19:AQ19)</f>
        <v>0.02</v>
      </c>
      <c r="AS19" s="51" t="n">
        <f aca="false">SUM(N19)</f>
        <v>0</v>
      </c>
      <c r="AT19" s="52" t="n">
        <f aca="false">IF(ISERR(+N19/T19),"",IF((+N19/T19)&gt;100%,100%,(+N19/T19)))</f>
        <v>0</v>
      </c>
      <c r="AU19" s="52" t="str">
        <f aca="false">IF(ISERR(+AL19/AS19),"",IF((+AL19/AS19)&gt;100%,100%,(+AL19/AS19)))</f>
        <v/>
      </c>
      <c r="AV19" s="52" t="n">
        <f aca="false">AR19/T19</f>
        <v>0.0222222222222222</v>
      </c>
      <c r="AW19" s="164"/>
      <c r="AX19" s="52" t="n">
        <f aca="false">IF(ISERR(+AW19/M19),"",IF((+AW19/M19),(AW19/M19),(AW19/M19)))</f>
        <v>0</v>
      </c>
      <c r="AY19" s="185" t="s">
        <v>754</v>
      </c>
      <c r="AZ19" s="165"/>
      <c r="BA19" s="166"/>
      <c r="BB19" s="166"/>
      <c r="BC19" s="166"/>
    </row>
    <row r="20" customFormat="false" ht="255" hidden="false" customHeight="false" outlineLevel="0" collapsed="false">
      <c r="A20" s="41" t="n">
        <v>173</v>
      </c>
      <c r="B20" s="41" t="n">
        <v>15</v>
      </c>
      <c r="C20" s="41" t="s">
        <v>559</v>
      </c>
      <c r="D20" s="41" t="s">
        <v>535</v>
      </c>
      <c r="E20" s="41" t="s">
        <v>561</v>
      </c>
      <c r="F20" s="41" t="s">
        <v>106</v>
      </c>
      <c r="G20" s="41" t="s">
        <v>77</v>
      </c>
      <c r="H20" s="41" t="s">
        <v>562</v>
      </c>
      <c r="I20" s="41" t="s">
        <v>583</v>
      </c>
      <c r="J20" s="57" t="s">
        <v>596</v>
      </c>
      <c r="K20" s="99" t="n">
        <v>0.02</v>
      </c>
      <c r="L20" s="59" t="s">
        <v>597</v>
      </c>
      <c r="M20" s="72"/>
      <c r="N20" s="101"/>
      <c r="O20" s="101"/>
      <c r="P20" s="101"/>
      <c r="Q20" s="101"/>
      <c r="R20" s="101"/>
      <c r="S20" s="101" t="n">
        <v>0.02</v>
      </c>
      <c r="T20" s="101" t="n">
        <f aca="false">SUBTOTAL(9,N20:S20)</f>
        <v>0.02</v>
      </c>
      <c r="U20" s="187"/>
      <c r="V20" s="187" t="s">
        <v>73</v>
      </c>
      <c r="W20" s="187" t="s">
        <v>73</v>
      </c>
      <c r="X20" s="187"/>
      <c r="Y20" s="187"/>
      <c r="Z20" s="187"/>
      <c r="AA20" s="187"/>
      <c r="AB20" s="187"/>
      <c r="AC20" s="187"/>
      <c r="AD20" s="187"/>
      <c r="AE20" s="187"/>
      <c r="AF20" s="187"/>
      <c r="AG20" s="187"/>
      <c r="AH20" s="187"/>
      <c r="AI20" s="187"/>
      <c r="AJ20" s="187"/>
      <c r="AK20" s="187"/>
      <c r="AL20" s="172"/>
      <c r="AM20" s="50"/>
      <c r="AN20" s="50"/>
      <c r="AO20" s="50"/>
      <c r="AP20" s="50"/>
      <c r="AQ20" s="50"/>
      <c r="AR20" s="50" t="n">
        <f aca="false">SUM(AL20:AQ20)</f>
        <v>0</v>
      </c>
      <c r="AS20" s="51" t="n">
        <f aca="false">SUM(N20)</f>
        <v>0</v>
      </c>
      <c r="AT20" s="52" t="n">
        <f aca="false">IF(ISERR(+N20/T20),"",IF((+N20/T20)&gt;100%,100%,(+N20/T20)))</f>
        <v>0</v>
      </c>
      <c r="AU20" s="52" t="str">
        <f aca="false">IF(ISERR(+AL20/AS20),"",IF((+AL20/AS20)&gt;100%,100%,(+AL20/AS20)))</f>
        <v/>
      </c>
      <c r="AV20" s="52" t="n">
        <f aca="false">AR20/T20</f>
        <v>0</v>
      </c>
      <c r="AW20" s="164"/>
      <c r="AX20" s="52" t="str">
        <f aca="false">IF(ISERR(+AW20/M20),"",IF((+AW20/M20),(AW20/M20),(AW20/M20)))</f>
        <v/>
      </c>
      <c r="AY20" s="185" t="s">
        <v>755</v>
      </c>
      <c r="AZ20" s="165"/>
      <c r="BA20" s="166"/>
      <c r="BB20" s="166"/>
      <c r="BC20" s="166"/>
    </row>
    <row r="21" customFormat="false" ht="12.75" hidden="false" customHeight="false" outlineLevel="0" collapsed="false">
      <c r="A21" s="103"/>
      <c r="B21" s="103"/>
      <c r="C21" s="103"/>
      <c r="D21" s="103"/>
      <c r="E21" s="103"/>
      <c r="F21" s="103"/>
      <c r="G21" s="103"/>
      <c r="H21" s="103"/>
      <c r="I21" s="103"/>
      <c r="J21" s="104"/>
      <c r="K21" s="105"/>
      <c r="L21" s="106"/>
      <c r="M21" s="107" t="n">
        <f aca="false">SUM(M6:M20)</f>
        <v>398383816.083333</v>
      </c>
      <c r="N21" s="108"/>
      <c r="O21" s="108"/>
      <c r="P21" s="108"/>
      <c r="Q21" s="108"/>
      <c r="R21" s="108"/>
      <c r="S21" s="108"/>
      <c r="T21" s="108"/>
      <c r="U21" s="168"/>
      <c r="V21" s="168"/>
      <c r="W21" s="168"/>
      <c r="X21" s="168"/>
      <c r="Y21" s="168"/>
      <c r="Z21" s="168"/>
      <c r="AA21" s="168"/>
      <c r="AB21" s="168"/>
      <c r="AC21" s="168"/>
      <c r="AD21" s="168"/>
      <c r="AE21" s="168"/>
      <c r="AF21" s="168"/>
      <c r="AG21" s="168"/>
      <c r="AH21" s="168"/>
      <c r="AI21" s="168"/>
      <c r="AJ21" s="168"/>
      <c r="AK21" s="169"/>
      <c r="AL21" s="111"/>
      <c r="AM21" s="111"/>
      <c r="AN21" s="111"/>
      <c r="AO21" s="111"/>
      <c r="AP21" s="111"/>
      <c r="AQ21" s="111"/>
      <c r="AR21" s="111"/>
      <c r="AS21" s="112"/>
      <c r="AT21" s="113"/>
      <c r="AU21" s="113" t="n">
        <f aca="false">AVERAGE(AU11:AU20)</f>
        <v>0.5</v>
      </c>
      <c r="AV21" s="113" t="n">
        <f aca="false">AVERAGE(AV11:AV20)</f>
        <v>0.0684722222222222</v>
      </c>
      <c r="AW21" s="170" t="n">
        <f aca="false">SUM(AW11:AW20)</f>
        <v>0</v>
      </c>
      <c r="AX21" s="113" t="n">
        <f aca="false">AVERAGE(AX11:AX20)</f>
        <v>0</v>
      </c>
      <c r="AY21" s="114"/>
      <c r="AZ21" s="114"/>
      <c r="BA21" s="114"/>
      <c r="BB21" s="114"/>
      <c r="BC21" s="114"/>
    </row>
  </sheetData>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9"/>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AY8" activeCellId="0" sqref="AY8"/>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1.7"/>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2" min="51" style="131" width="28.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242.25" hidden="false" customHeight="false" outlineLevel="0" collapsed="false">
      <c r="A6" s="41" t="n">
        <v>156</v>
      </c>
      <c r="B6" s="41" t="n">
        <v>1</v>
      </c>
      <c r="C6" s="41" t="s">
        <v>549</v>
      </c>
      <c r="D6" s="41" t="s">
        <v>535</v>
      </c>
      <c r="E6" s="41" t="s">
        <v>393</v>
      </c>
      <c r="F6" s="41" t="s">
        <v>106</v>
      </c>
      <c r="G6" s="41" t="s">
        <v>77</v>
      </c>
      <c r="H6" s="41" t="s">
        <v>362</v>
      </c>
      <c r="I6" s="41" t="s">
        <v>550</v>
      </c>
      <c r="J6" s="57" t="s">
        <v>551</v>
      </c>
      <c r="K6" s="97" t="s">
        <v>552</v>
      </c>
      <c r="L6" s="97" t="s">
        <v>553</v>
      </c>
      <c r="M6" s="72"/>
      <c r="N6" s="74" t="n">
        <v>1</v>
      </c>
      <c r="O6" s="74" t="n">
        <v>1</v>
      </c>
      <c r="P6" s="74" t="n">
        <v>1</v>
      </c>
      <c r="Q6" s="74" t="n">
        <v>1</v>
      </c>
      <c r="R6" s="74" t="n">
        <v>1</v>
      </c>
      <c r="S6" s="74" t="n">
        <v>1</v>
      </c>
      <c r="T6" s="48" t="n">
        <f aca="false">SUBTOTAL(9,N6:S6)</f>
        <v>6</v>
      </c>
      <c r="U6" s="162" t="s">
        <v>73</v>
      </c>
      <c r="V6" s="162" t="s">
        <v>73</v>
      </c>
      <c r="W6" s="162" t="s">
        <v>73</v>
      </c>
      <c r="X6" s="162" t="s">
        <v>73</v>
      </c>
      <c r="Y6" s="162" t="s">
        <v>73</v>
      </c>
      <c r="Z6" s="162" t="s">
        <v>73</v>
      </c>
      <c r="AA6" s="162" t="s">
        <v>73</v>
      </c>
      <c r="AB6" s="162" t="s">
        <v>73</v>
      </c>
      <c r="AC6" s="162" t="s">
        <v>74</v>
      </c>
      <c r="AD6" s="162" t="s">
        <v>74</v>
      </c>
      <c r="AE6" s="162" t="s">
        <v>73</v>
      </c>
      <c r="AF6" s="162" t="s">
        <v>74</v>
      </c>
      <c r="AG6" s="162" t="s">
        <v>74</v>
      </c>
      <c r="AH6" s="162" t="s">
        <v>74</v>
      </c>
      <c r="AI6" s="162" t="s">
        <v>74</v>
      </c>
      <c r="AJ6" s="162" t="s">
        <v>74</v>
      </c>
      <c r="AK6" s="162" t="s">
        <v>73</v>
      </c>
      <c r="AL6" s="163" t="n">
        <v>1</v>
      </c>
      <c r="AM6" s="163"/>
      <c r="AN6" s="163"/>
      <c r="AO6" s="163"/>
      <c r="AP6" s="163"/>
      <c r="AQ6" s="163"/>
      <c r="AR6" s="163" t="n">
        <f aca="false">SUM(AL6:AQ6)</f>
        <v>1</v>
      </c>
      <c r="AS6" s="51" t="n">
        <f aca="false">SUM(N6)</f>
        <v>1</v>
      </c>
      <c r="AT6" s="52" t="n">
        <f aca="false">IF(ISERR(+N6/T6),"",IF((+N6/T6)&gt;100%,100%,(+N6/T6)))</f>
        <v>0.166666666666667</v>
      </c>
      <c r="AU6" s="52" t="n">
        <f aca="false">IF(ISERR(+AL6/AS6),"",IF((+AL6/AS6)&gt;100%,100%,(+AL6/AS6)))</f>
        <v>1</v>
      </c>
      <c r="AV6" s="52" t="n">
        <f aca="false">AR6/T6</f>
        <v>0.166666666666667</v>
      </c>
      <c r="AW6" s="164"/>
      <c r="AX6" s="52" t="str">
        <f aca="false">IF(ISERR(+AW6/M6),"",IF((+AW6/M6),(AW6/M6),(AW6/M6)))</f>
        <v/>
      </c>
      <c r="AY6" s="165" t="s">
        <v>756</v>
      </c>
      <c r="AZ6" s="53"/>
      <c r="BA6" s="166"/>
      <c r="BB6" s="166"/>
      <c r="BC6" s="166"/>
    </row>
    <row r="7" customFormat="false" ht="89.25" hidden="false" customHeight="false" outlineLevel="0" collapsed="false">
      <c r="A7" s="41" t="n">
        <v>157</v>
      </c>
      <c r="B7" s="41" t="n">
        <v>2</v>
      </c>
      <c r="C7" s="41" t="s">
        <v>549</v>
      </c>
      <c r="D7" s="41" t="s">
        <v>535</v>
      </c>
      <c r="E7" s="41" t="s">
        <v>393</v>
      </c>
      <c r="F7" s="41" t="s">
        <v>106</v>
      </c>
      <c r="G7" s="41" t="s">
        <v>77</v>
      </c>
      <c r="H7" s="41" t="s">
        <v>362</v>
      </c>
      <c r="I7" s="41" t="s">
        <v>550</v>
      </c>
      <c r="J7" s="57" t="s">
        <v>554</v>
      </c>
      <c r="K7" s="97" t="s">
        <v>524</v>
      </c>
      <c r="L7" s="97" t="s">
        <v>555</v>
      </c>
      <c r="M7" s="72"/>
      <c r="N7" s="74"/>
      <c r="O7" s="74" t="n">
        <v>1</v>
      </c>
      <c r="P7" s="74"/>
      <c r="Q7" s="74"/>
      <c r="R7" s="74" t="n">
        <v>1</v>
      </c>
      <c r="S7" s="74"/>
      <c r="T7" s="48" t="n">
        <f aca="false">SUBTOTAL(9,N7:S7)</f>
        <v>2</v>
      </c>
      <c r="U7" s="162" t="s">
        <v>73</v>
      </c>
      <c r="V7" s="162" t="s">
        <v>73</v>
      </c>
      <c r="W7" s="162" t="s">
        <v>73</v>
      </c>
      <c r="X7" s="162" t="s">
        <v>73</v>
      </c>
      <c r="Y7" s="162" t="s">
        <v>73</v>
      </c>
      <c r="Z7" s="162" t="s">
        <v>74</v>
      </c>
      <c r="AA7" s="162" t="s">
        <v>74</v>
      </c>
      <c r="AB7" s="162" t="s">
        <v>73</v>
      </c>
      <c r="AC7" s="162" t="s">
        <v>74</v>
      </c>
      <c r="AD7" s="162" t="s">
        <v>74</v>
      </c>
      <c r="AE7" s="162" t="s">
        <v>73</v>
      </c>
      <c r="AF7" s="162" t="s">
        <v>74</v>
      </c>
      <c r="AG7" s="162" t="s">
        <v>74</v>
      </c>
      <c r="AH7" s="162" t="s">
        <v>74</v>
      </c>
      <c r="AI7" s="162" t="s">
        <v>74</v>
      </c>
      <c r="AJ7" s="162" t="s">
        <v>74</v>
      </c>
      <c r="AK7" s="162" t="s">
        <v>74</v>
      </c>
      <c r="AL7" s="163"/>
      <c r="AM7" s="163"/>
      <c r="AN7" s="163"/>
      <c r="AO7" s="163"/>
      <c r="AP7" s="163"/>
      <c r="AQ7" s="163"/>
      <c r="AR7" s="163" t="n">
        <f aca="false">SUM(AL7:AQ7)</f>
        <v>0</v>
      </c>
      <c r="AS7" s="51" t="n">
        <f aca="false">SUM(N7)</f>
        <v>0</v>
      </c>
      <c r="AT7" s="52" t="n">
        <f aca="false">IF(ISERR(+N7/T7),"",IF((+N7/T7)&gt;100%,100%,(+N7/T7)))</f>
        <v>0</v>
      </c>
      <c r="AU7" s="52" t="str">
        <f aca="false">IF(ISERR(+AL7/AS7),"",IF((+AL7/AS7)&gt;100%,100%,(+AL7/AS7)))</f>
        <v/>
      </c>
      <c r="AV7" s="52" t="n">
        <f aca="false">AR7/T7</f>
        <v>0</v>
      </c>
      <c r="AW7" s="164"/>
      <c r="AX7" s="52" t="str">
        <f aca="false">IF(ISERR(+AW7/M7),"",IF((+AW7/M7),(AW7/M7),(AW7/M7)))</f>
        <v/>
      </c>
      <c r="AY7" s="165" t="s">
        <v>757</v>
      </c>
      <c r="AZ7" s="53"/>
      <c r="BA7" s="166"/>
      <c r="BB7" s="166"/>
      <c r="BC7" s="166"/>
    </row>
    <row r="8" customFormat="false" ht="51" hidden="false" customHeight="false" outlineLevel="0" collapsed="false">
      <c r="A8" s="41" t="n">
        <v>158</v>
      </c>
      <c r="B8" s="41" t="n">
        <v>3</v>
      </c>
      <c r="C8" s="41" t="s">
        <v>549</v>
      </c>
      <c r="D8" s="41" t="s">
        <v>535</v>
      </c>
      <c r="E8" s="41" t="s">
        <v>393</v>
      </c>
      <c r="F8" s="41" t="s">
        <v>106</v>
      </c>
      <c r="G8" s="41" t="s">
        <v>77</v>
      </c>
      <c r="H8" s="41" t="s">
        <v>362</v>
      </c>
      <c r="I8" s="41" t="s">
        <v>550</v>
      </c>
      <c r="J8" s="57" t="s">
        <v>556</v>
      </c>
      <c r="K8" s="97" t="s">
        <v>557</v>
      </c>
      <c r="L8" s="98" t="s">
        <v>558</v>
      </c>
      <c r="M8" s="72"/>
      <c r="N8" s="74"/>
      <c r="O8" s="74"/>
      <c r="P8" s="74"/>
      <c r="Q8" s="74"/>
      <c r="R8" s="74"/>
      <c r="S8" s="74" t="n">
        <v>1</v>
      </c>
      <c r="T8" s="48" t="n">
        <f aca="false">SUBTOTAL(9,N8:S8)</f>
        <v>1</v>
      </c>
      <c r="U8" s="162"/>
      <c r="V8" s="162"/>
      <c r="W8" s="162" t="s">
        <v>73</v>
      </c>
      <c r="X8" s="162"/>
      <c r="Y8" s="162"/>
      <c r="Z8" s="162"/>
      <c r="AA8" s="162"/>
      <c r="AB8" s="162"/>
      <c r="AC8" s="162"/>
      <c r="AD8" s="162"/>
      <c r="AE8" s="162"/>
      <c r="AF8" s="162"/>
      <c r="AG8" s="162"/>
      <c r="AH8" s="162"/>
      <c r="AI8" s="162"/>
      <c r="AJ8" s="162"/>
      <c r="AK8" s="162"/>
      <c r="AL8" s="163"/>
      <c r="AM8" s="163"/>
      <c r="AN8" s="163"/>
      <c r="AO8" s="163"/>
      <c r="AP8" s="163"/>
      <c r="AQ8" s="163"/>
      <c r="AR8" s="163" t="n">
        <f aca="false">SUM(AL8:AQ8)</f>
        <v>0</v>
      </c>
      <c r="AS8" s="51" t="n">
        <f aca="false">SUM(N8)</f>
        <v>0</v>
      </c>
      <c r="AT8" s="52" t="n">
        <f aca="false">IF(ISERR(+N8/T8),"",IF((+N8/T8)&gt;100%,100%,(+N8/T8)))</f>
        <v>0</v>
      </c>
      <c r="AU8" s="52" t="str">
        <f aca="false">IF(ISERR(+AL8/AS8),"",IF((+AL8/AS8)&gt;100%,100%,(+AL8/AS8)))</f>
        <v/>
      </c>
      <c r="AV8" s="52" t="n">
        <f aca="false">AR8/T8</f>
        <v>0</v>
      </c>
      <c r="AW8" s="164"/>
      <c r="AX8" s="52" t="str">
        <f aca="false">IF(ISERR(+AW8/M8),"",IF((+AW8/M8),(AW8/M8),(AW8/M8)))</f>
        <v/>
      </c>
      <c r="AY8" s="165" t="s">
        <v>758</v>
      </c>
      <c r="AZ8" s="53"/>
      <c r="BA8" s="166"/>
      <c r="BB8" s="166"/>
      <c r="BC8" s="166"/>
    </row>
    <row r="9" customFormat="false" ht="12.75" hidden="false" customHeight="false" outlineLevel="0" collapsed="false">
      <c r="A9" s="103"/>
      <c r="B9" s="103"/>
      <c r="C9" s="103"/>
      <c r="D9" s="103"/>
      <c r="E9" s="103"/>
      <c r="F9" s="103"/>
      <c r="G9" s="103"/>
      <c r="H9" s="103"/>
      <c r="I9" s="103"/>
      <c r="J9" s="104"/>
      <c r="K9" s="105"/>
      <c r="L9" s="106"/>
      <c r="M9" s="107" t="n">
        <f aca="false">SUM(M6:M8)</f>
        <v>0</v>
      </c>
      <c r="N9" s="108"/>
      <c r="O9" s="108"/>
      <c r="P9" s="108"/>
      <c r="Q9" s="108"/>
      <c r="R9" s="108"/>
      <c r="S9" s="108"/>
      <c r="T9" s="108"/>
      <c r="U9" s="168"/>
      <c r="V9" s="168"/>
      <c r="W9" s="168"/>
      <c r="X9" s="168"/>
      <c r="Y9" s="168"/>
      <c r="Z9" s="168"/>
      <c r="AA9" s="168"/>
      <c r="AB9" s="168"/>
      <c r="AC9" s="168"/>
      <c r="AD9" s="168"/>
      <c r="AE9" s="168"/>
      <c r="AF9" s="168"/>
      <c r="AG9" s="168"/>
      <c r="AH9" s="168"/>
      <c r="AI9" s="168"/>
      <c r="AJ9" s="168"/>
      <c r="AK9" s="169"/>
      <c r="AL9" s="111"/>
      <c r="AM9" s="111"/>
      <c r="AN9" s="111"/>
      <c r="AO9" s="111"/>
      <c r="AP9" s="111"/>
      <c r="AQ9" s="111"/>
      <c r="AR9" s="111"/>
      <c r="AS9" s="112"/>
      <c r="AT9" s="113"/>
      <c r="AU9" s="113" t="n">
        <f aca="false">AVERAGE(AU6:AU8)</f>
        <v>1</v>
      </c>
      <c r="AV9" s="113" t="n">
        <f aca="false">AVERAGE(AV6:AV8)</f>
        <v>0.0555555555555556</v>
      </c>
      <c r="AW9" s="180" t="n">
        <f aca="false">SUM(AW6:AW8)</f>
        <v>0</v>
      </c>
      <c r="AX9" s="113"/>
      <c r="AY9" s="114"/>
      <c r="AZ9" s="114"/>
      <c r="BA9" s="114"/>
      <c r="BB9" s="114"/>
      <c r="BC9" s="114"/>
    </row>
  </sheetData>
  <autoFilter ref="A5:AK9"/>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1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V6" activePane="bottomRight" state="frozen"/>
      <selection pane="topLeft" activeCell="B1" activeCellId="0" sqref="B1"/>
      <selection pane="topRight" activeCell="AV1" activeCellId="0" sqref="AV1"/>
      <selection pane="bottomLeft" activeCell="B6" activeCellId="0" sqref="B6"/>
      <selection pane="bottomRight" activeCell="AY7" activeCellId="0" sqref="AY7"/>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18" min="14" style="135" width="12.42"/>
    <col collapsed="false" customWidth="true" hidden="false" outlineLevel="0" max="19" min="19" style="135" width="10.56"/>
    <col collapsed="false" customWidth="true" hidden="false" outlineLevel="0" max="20" min="20" style="135" width="9.14"/>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76.5" hidden="false" customHeight="false" outlineLevel="0" collapsed="false">
      <c r="A6" s="41" t="n">
        <v>177</v>
      </c>
      <c r="B6" s="41" t="n">
        <v>1</v>
      </c>
      <c r="C6" s="41" t="s">
        <v>606</v>
      </c>
      <c r="D6" s="41" t="s">
        <v>606</v>
      </c>
      <c r="E6" s="41" t="s">
        <v>66</v>
      </c>
      <c r="F6" s="41" t="s">
        <v>76</v>
      </c>
      <c r="G6" s="41" t="s">
        <v>68</v>
      </c>
      <c r="H6" s="41" t="s">
        <v>69</v>
      </c>
      <c r="I6" s="41" t="s">
        <v>70</v>
      </c>
      <c r="J6" s="57" t="s">
        <v>607</v>
      </c>
      <c r="K6" s="73" t="s">
        <v>608</v>
      </c>
      <c r="L6" s="59" t="s">
        <v>609</v>
      </c>
      <c r="M6" s="72" t="n">
        <v>1304568887.64</v>
      </c>
      <c r="N6" s="74"/>
      <c r="O6" s="74"/>
      <c r="P6" s="74" t="n">
        <v>1</v>
      </c>
      <c r="Q6" s="74" t="n">
        <v>1</v>
      </c>
      <c r="R6" s="74"/>
      <c r="S6" s="74"/>
      <c r="T6" s="48" t="n">
        <f aca="false">SUM(N6:S6)</f>
        <v>2</v>
      </c>
      <c r="U6" s="162" t="s">
        <v>73</v>
      </c>
      <c r="V6" s="162" t="s">
        <v>74</v>
      </c>
      <c r="W6" s="162" t="s">
        <v>73</v>
      </c>
      <c r="X6" s="162" t="s">
        <v>73</v>
      </c>
      <c r="Y6" s="162" t="s">
        <v>74</v>
      </c>
      <c r="Z6" s="162" t="s">
        <v>74</v>
      </c>
      <c r="AA6" s="162" t="s">
        <v>74</v>
      </c>
      <c r="AB6" s="162" t="s">
        <v>74</v>
      </c>
      <c r="AC6" s="162" t="s">
        <v>74</v>
      </c>
      <c r="AD6" s="162" t="s">
        <v>74</v>
      </c>
      <c r="AE6" s="162" t="s">
        <v>74</v>
      </c>
      <c r="AF6" s="162" t="s">
        <v>74</v>
      </c>
      <c r="AG6" s="162" t="s">
        <v>74</v>
      </c>
      <c r="AH6" s="162" t="s">
        <v>74</v>
      </c>
      <c r="AI6" s="162" t="s">
        <v>74</v>
      </c>
      <c r="AJ6" s="162" t="s">
        <v>74</v>
      </c>
      <c r="AK6" s="162" t="s">
        <v>74</v>
      </c>
      <c r="AL6" s="163" t="n">
        <v>0</v>
      </c>
      <c r="AM6" s="163"/>
      <c r="AN6" s="163"/>
      <c r="AO6" s="163"/>
      <c r="AP6" s="163"/>
      <c r="AQ6" s="163"/>
      <c r="AR6" s="163" t="n">
        <f aca="false">SUM(AL6:AQ6)</f>
        <v>0</v>
      </c>
      <c r="AS6" s="51" t="n">
        <f aca="false">SUM(N6)</f>
        <v>0</v>
      </c>
      <c r="AT6" s="52" t="n">
        <f aca="false">IF(ISERR(+N6/T6),"",IF((+N6/T6)&gt;100%,100%,(+N6/T6)))</f>
        <v>0</v>
      </c>
      <c r="AU6" s="52" t="str">
        <f aca="false">IF(ISERR(+AL6/AS6),"",IF((+AL6/AS6)&gt;100%,100%,(+AL6/AS6)))</f>
        <v/>
      </c>
      <c r="AV6" s="52" t="n">
        <f aca="false">AR6/T6</f>
        <v>0</v>
      </c>
      <c r="AW6" s="164" t="n">
        <v>0</v>
      </c>
      <c r="AX6" s="52" t="n">
        <f aca="false">IF(ISERR(+AW6/M6),"",IF((+AW6/M6),(AW6/M6),(AW6/M6)))</f>
        <v>0</v>
      </c>
      <c r="AY6" s="165" t="s">
        <v>759</v>
      </c>
      <c r="AZ6" s="165"/>
      <c r="BA6" s="166"/>
      <c r="BB6" s="166"/>
      <c r="BC6" s="166"/>
    </row>
    <row r="7" customFormat="false" ht="102" hidden="false" customHeight="false" outlineLevel="0" collapsed="false">
      <c r="A7" s="41" t="n">
        <v>178</v>
      </c>
      <c r="B7" s="41" t="n">
        <v>2</v>
      </c>
      <c r="C7" s="41" t="s">
        <v>606</v>
      </c>
      <c r="D7" s="41" t="s">
        <v>606</v>
      </c>
      <c r="E7" s="41" t="s">
        <v>66</v>
      </c>
      <c r="F7" s="41" t="s">
        <v>76</v>
      </c>
      <c r="G7" s="41" t="s">
        <v>68</v>
      </c>
      <c r="H7" s="41" t="s">
        <v>69</v>
      </c>
      <c r="I7" s="41" t="s">
        <v>70</v>
      </c>
      <c r="J7" s="57" t="s">
        <v>610</v>
      </c>
      <c r="K7" s="73" t="s">
        <v>611</v>
      </c>
      <c r="L7" s="59" t="s">
        <v>612</v>
      </c>
      <c r="M7" s="72" t="n">
        <v>300000000</v>
      </c>
      <c r="N7" s="74" t="n">
        <v>200</v>
      </c>
      <c r="O7" s="74"/>
      <c r="P7" s="74"/>
      <c r="Q7" s="74"/>
      <c r="R7" s="74"/>
      <c r="S7" s="74"/>
      <c r="T7" s="48" t="n">
        <f aca="false">SUM(N7:S7)</f>
        <v>200</v>
      </c>
      <c r="U7" s="162" t="s">
        <v>73</v>
      </c>
      <c r="V7" s="162" t="s">
        <v>74</v>
      </c>
      <c r="W7" s="162" t="s">
        <v>73</v>
      </c>
      <c r="X7" s="162" t="s">
        <v>73</v>
      </c>
      <c r="Y7" s="162" t="s">
        <v>74</v>
      </c>
      <c r="Z7" s="162" t="s">
        <v>74</v>
      </c>
      <c r="AA7" s="162" t="s">
        <v>74</v>
      </c>
      <c r="AB7" s="162" t="s">
        <v>74</v>
      </c>
      <c r="AC7" s="162" t="s">
        <v>74</v>
      </c>
      <c r="AD7" s="162" t="s">
        <v>74</v>
      </c>
      <c r="AE7" s="162" t="s">
        <v>74</v>
      </c>
      <c r="AF7" s="162" t="s">
        <v>74</v>
      </c>
      <c r="AG7" s="162" t="s">
        <v>74</v>
      </c>
      <c r="AH7" s="162" t="s">
        <v>74</v>
      </c>
      <c r="AI7" s="162" t="s">
        <v>74</v>
      </c>
      <c r="AJ7" s="162" t="s">
        <v>74</v>
      </c>
      <c r="AK7" s="162" t="s">
        <v>74</v>
      </c>
      <c r="AL7" s="163" t="n">
        <v>0</v>
      </c>
      <c r="AM7" s="163"/>
      <c r="AN7" s="163"/>
      <c r="AO7" s="163"/>
      <c r="AP7" s="163"/>
      <c r="AQ7" s="163"/>
      <c r="AR7" s="163" t="n">
        <f aca="false">SUM(AL7:AQ7)</f>
        <v>0</v>
      </c>
      <c r="AS7" s="51" t="n">
        <f aca="false">SUM(N7)</f>
        <v>200</v>
      </c>
      <c r="AT7" s="52" t="n">
        <f aca="false">IF(ISERR(+N7/T7),"",IF((+N7/T7)&gt;100%,100%,(+N7/T7)))</f>
        <v>1</v>
      </c>
      <c r="AU7" s="52" t="n">
        <f aca="false">IF(ISERR(+AL7/AS7),"",IF((+AL7/AS7)&gt;100%,100%,(+AL7/AS7)))</f>
        <v>0</v>
      </c>
      <c r="AV7" s="52" t="n">
        <f aca="false">AR7/T7</f>
        <v>0</v>
      </c>
      <c r="AW7" s="164" t="n">
        <v>300000000</v>
      </c>
      <c r="AX7" s="52" t="n">
        <f aca="false">IF(ISERR(+AW7/M7),"",IF((+AW7/M7),(AW7/M7),(AW7/M7)))</f>
        <v>1</v>
      </c>
      <c r="AY7" s="165" t="s">
        <v>760</v>
      </c>
      <c r="AZ7" s="165" t="s">
        <v>761</v>
      </c>
      <c r="BA7" s="166"/>
      <c r="BB7" s="166"/>
      <c r="BC7" s="166"/>
    </row>
    <row r="8" customFormat="false" ht="127.5" hidden="false" customHeight="false" outlineLevel="0" collapsed="false">
      <c r="A8" s="41" t="n">
        <v>179</v>
      </c>
      <c r="B8" s="41" t="n">
        <v>3</v>
      </c>
      <c r="C8" s="41" t="s">
        <v>606</v>
      </c>
      <c r="D8" s="41" t="s">
        <v>606</v>
      </c>
      <c r="E8" s="41" t="s">
        <v>66</v>
      </c>
      <c r="F8" s="41" t="s">
        <v>76</v>
      </c>
      <c r="G8" s="41" t="s">
        <v>68</v>
      </c>
      <c r="H8" s="41" t="s">
        <v>69</v>
      </c>
      <c r="I8" s="41" t="s">
        <v>70</v>
      </c>
      <c r="J8" s="57" t="s">
        <v>613</v>
      </c>
      <c r="K8" s="73" t="s">
        <v>614</v>
      </c>
      <c r="L8" s="59" t="s">
        <v>615</v>
      </c>
      <c r="M8" s="72" t="n">
        <v>9506426768</v>
      </c>
      <c r="N8" s="74"/>
      <c r="O8" s="74"/>
      <c r="P8" s="74"/>
      <c r="Q8" s="74"/>
      <c r="R8" s="74" t="n">
        <v>1</v>
      </c>
      <c r="S8" s="74"/>
      <c r="T8" s="48" t="n">
        <f aca="false">SUM(N8:S8)</f>
        <v>1</v>
      </c>
      <c r="U8" s="162" t="s">
        <v>73</v>
      </c>
      <c r="V8" s="162" t="s">
        <v>74</v>
      </c>
      <c r="W8" s="162" t="s">
        <v>73</v>
      </c>
      <c r="X8" s="162" t="s">
        <v>73</v>
      </c>
      <c r="Y8" s="162" t="s">
        <v>74</v>
      </c>
      <c r="Z8" s="162" t="s">
        <v>74</v>
      </c>
      <c r="AA8" s="162" t="s">
        <v>74</v>
      </c>
      <c r="AB8" s="162" t="s">
        <v>74</v>
      </c>
      <c r="AC8" s="162" t="s">
        <v>74</v>
      </c>
      <c r="AD8" s="162" t="s">
        <v>74</v>
      </c>
      <c r="AE8" s="162" t="s">
        <v>74</v>
      </c>
      <c r="AF8" s="162" t="s">
        <v>74</v>
      </c>
      <c r="AG8" s="162" t="s">
        <v>74</v>
      </c>
      <c r="AH8" s="162" t="s">
        <v>74</v>
      </c>
      <c r="AI8" s="162" t="s">
        <v>74</v>
      </c>
      <c r="AJ8" s="162" t="s">
        <v>74</v>
      </c>
      <c r="AK8" s="162" t="s">
        <v>74</v>
      </c>
      <c r="AL8" s="163" t="n">
        <v>0</v>
      </c>
      <c r="AM8" s="163"/>
      <c r="AN8" s="163"/>
      <c r="AO8" s="163"/>
      <c r="AP8" s="163"/>
      <c r="AQ8" s="163"/>
      <c r="AR8" s="163" t="n">
        <f aca="false">SUM(AL8:AQ8)</f>
        <v>0</v>
      </c>
      <c r="AS8" s="51" t="n">
        <f aca="false">SUM(N8)</f>
        <v>0</v>
      </c>
      <c r="AT8" s="52" t="n">
        <f aca="false">IF(ISERR(+N8/T8),"",IF((+N8/T8)&gt;100%,100%,(+N8/T8)))</f>
        <v>0</v>
      </c>
      <c r="AU8" s="52" t="str">
        <f aca="false">IF(ISERR(+AL8/AS8),"",IF((+AL8/AS8)&gt;100%,100%,(+AL8/AS8)))</f>
        <v/>
      </c>
      <c r="AV8" s="52" t="n">
        <f aca="false">AR8/T8</f>
        <v>0</v>
      </c>
      <c r="AW8" s="164" t="n">
        <v>0</v>
      </c>
      <c r="AX8" s="52" t="n">
        <f aca="false">IF(ISERR(+AW8/M8),"",IF((+AW8/M8),(AW8/M8),(AW8/M8)))</f>
        <v>0</v>
      </c>
      <c r="AY8" s="165" t="s">
        <v>762</v>
      </c>
      <c r="AZ8" s="165" t="s">
        <v>763</v>
      </c>
      <c r="BA8" s="166"/>
      <c r="BB8" s="166"/>
      <c r="BC8" s="166"/>
    </row>
    <row r="9" customFormat="false" ht="114.75" hidden="false" customHeight="false" outlineLevel="0" collapsed="false">
      <c r="A9" s="41" t="n">
        <v>180</v>
      </c>
      <c r="B9" s="41" t="n">
        <v>4</v>
      </c>
      <c r="C9" s="41" t="s">
        <v>606</v>
      </c>
      <c r="D9" s="41" t="s">
        <v>606</v>
      </c>
      <c r="E9" s="41" t="s">
        <v>66</v>
      </c>
      <c r="F9" s="41" t="s">
        <v>76</v>
      </c>
      <c r="G9" s="41" t="s">
        <v>68</v>
      </c>
      <c r="H9" s="41" t="s">
        <v>69</v>
      </c>
      <c r="I9" s="41" t="s">
        <v>70</v>
      </c>
      <c r="J9" s="57" t="s">
        <v>616</v>
      </c>
      <c r="K9" s="73" t="s">
        <v>617</v>
      </c>
      <c r="L9" s="59" t="s">
        <v>618</v>
      </c>
      <c r="M9" s="72"/>
      <c r="N9" s="74"/>
      <c r="O9" s="74" t="n">
        <v>34</v>
      </c>
      <c r="P9" s="74" t="n">
        <v>94</v>
      </c>
      <c r="Q9" s="74" t="n">
        <v>54</v>
      </c>
      <c r="R9" s="74"/>
      <c r="S9" s="74"/>
      <c r="T9" s="48" t="n">
        <f aca="false">SUM(N9:S9)</f>
        <v>182</v>
      </c>
      <c r="U9" s="162" t="s">
        <v>73</v>
      </c>
      <c r="V9" s="162" t="s">
        <v>74</v>
      </c>
      <c r="W9" s="162" t="s">
        <v>73</v>
      </c>
      <c r="X9" s="162" t="s">
        <v>73</v>
      </c>
      <c r="Y9" s="162" t="s">
        <v>74</v>
      </c>
      <c r="Z9" s="162" t="s">
        <v>74</v>
      </c>
      <c r="AA9" s="162" t="s">
        <v>74</v>
      </c>
      <c r="AB9" s="162" t="s">
        <v>74</v>
      </c>
      <c r="AC9" s="162" t="s">
        <v>74</v>
      </c>
      <c r="AD9" s="162" t="s">
        <v>74</v>
      </c>
      <c r="AE9" s="162" t="s">
        <v>74</v>
      </c>
      <c r="AF9" s="162" t="s">
        <v>74</v>
      </c>
      <c r="AG9" s="162" t="s">
        <v>74</v>
      </c>
      <c r="AH9" s="162" t="s">
        <v>74</v>
      </c>
      <c r="AI9" s="162" t="s">
        <v>74</v>
      </c>
      <c r="AJ9" s="162" t="s">
        <v>74</v>
      </c>
      <c r="AK9" s="162" t="s">
        <v>74</v>
      </c>
      <c r="AL9" s="163" t="n">
        <v>0</v>
      </c>
      <c r="AM9" s="163"/>
      <c r="AN9" s="163"/>
      <c r="AO9" s="163"/>
      <c r="AP9" s="163"/>
      <c r="AQ9" s="163"/>
      <c r="AR9" s="163" t="n">
        <f aca="false">SUM(AL9:AQ9)</f>
        <v>0</v>
      </c>
      <c r="AS9" s="51" t="n">
        <f aca="false">SUM(N9)</f>
        <v>0</v>
      </c>
      <c r="AT9" s="52" t="n">
        <f aca="false">IF(ISERR(+N9/T9),"",IF((+N9/T9)&gt;100%,100%,(+N9/T9)))</f>
        <v>0</v>
      </c>
      <c r="AU9" s="52" t="str">
        <f aca="false">IF(ISERR(+AL9/AS9),"",IF((+AL9/AS9)&gt;100%,100%,(+AL9/AS9)))</f>
        <v/>
      </c>
      <c r="AV9" s="52" t="n">
        <f aca="false">AR9/T9</f>
        <v>0</v>
      </c>
      <c r="AW9" s="164" t="n">
        <v>0</v>
      </c>
      <c r="AX9" s="52" t="str">
        <f aca="false">IF(ISERR(+AW9/M9),"",IF((+AW9/M9),(AW9/M9),(AW9/M9)))</f>
        <v/>
      </c>
      <c r="AY9" s="165" t="s">
        <v>764</v>
      </c>
      <c r="AZ9" s="165" t="s">
        <v>765</v>
      </c>
      <c r="BA9" s="166"/>
      <c r="BB9" s="166"/>
      <c r="BC9" s="166"/>
    </row>
    <row r="10" customFormat="false" ht="63.75" hidden="false" customHeight="false" outlineLevel="0" collapsed="false">
      <c r="A10" s="41" t="n">
        <v>181</v>
      </c>
      <c r="B10" s="41" t="n">
        <v>5</v>
      </c>
      <c r="C10" s="41" t="s">
        <v>606</v>
      </c>
      <c r="D10" s="41" t="s">
        <v>606</v>
      </c>
      <c r="E10" s="41" t="s">
        <v>66</v>
      </c>
      <c r="F10" s="41" t="s">
        <v>76</v>
      </c>
      <c r="G10" s="41" t="s">
        <v>68</v>
      </c>
      <c r="H10" s="41" t="s">
        <v>69</v>
      </c>
      <c r="I10" s="41" t="s">
        <v>70</v>
      </c>
      <c r="J10" s="57" t="s">
        <v>619</v>
      </c>
      <c r="K10" s="73" t="s">
        <v>620</v>
      </c>
      <c r="L10" s="59" t="s">
        <v>618</v>
      </c>
      <c r="M10" s="72" t="n">
        <v>2700000000</v>
      </c>
      <c r="N10" s="74"/>
      <c r="O10" s="74"/>
      <c r="P10" s="74"/>
      <c r="Q10" s="74"/>
      <c r="R10" s="74"/>
      <c r="S10" s="74" t="n">
        <v>12</v>
      </c>
      <c r="T10" s="48" t="n">
        <f aca="false">SUM(N10:S10)</f>
        <v>12</v>
      </c>
      <c r="U10" s="162" t="s">
        <v>73</v>
      </c>
      <c r="V10" s="162" t="s">
        <v>74</v>
      </c>
      <c r="W10" s="162" t="s">
        <v>73</v>
      </c>
      <c r="X10" s="162" t="s">
        <v>73</v>
      </c>
      <c r="Y10" s="162" t="s">
        <v>74</v>
      </c>
      <c r="Z10" s="162" t="s">
        <v>74</v>
      </c>
      <c r="AA10" s="162" t="s">
        <v>74</v>
      </c>
      <c r="AB10" s="162" t="s">
        <v>74</v>
      </c>
      <c r="AC10" s="162" t="s">
        <v>74</v>
      </c>
      <c r="AD10" s="162" t="s">
        <v>74</v>
      </c>
      <c r="AE10" s="162" t="s">
        <v>74</v>
      </c>
      <c r="AF10" s="162" t="s">
        <v>74</v>
      </c>
      <c r="AG10" s="162" t="s">
        <v>74</v>
      </c>
      <c r="AH10" s="162" t="s">
        <v>74</v>
      </c>
      <c r="AI10" s="162" t="s">
        <v>74</v>
      </c>
      <c r="AJ10" s="162" t="s">
        <v>74</v>
      </c>
      <c r="AK10" s="162" t="s">
        <v>74</v>
      </c>
      <c r="AL10" s="163" t="n">
        <v>0</v>
      </c>
      <c r="AM10" s="163"/>
      <c r="AN10" s="163"/>
      <c r="AO10" s="163"/>
      <c r="AP10" s="163"/>
      <c r="AQ10" s="163"/>
      <c r="AR10" s="163" t="n">
        <f aca="false">SUM(AL10:AQ10)</f>
        <v>0</v>
      </c>
      <c r="AS10" s="51" t="n">
        <f aca="false">SUM(N10)</f>
        <v>0</v>
      </c>
      <c r="AT10" s="52" t="n">
        <f aca="false">IF(ISERR(+N10/T10),"",IF((+N10/T10)&gt;100%,100%,(+N10/T10)))</f>
        <v>0</v>
      </c>
      <c r="AU10" s="52" t="str">
        <f aca="false">IF(ISERR(+AL10/AS10),"",IF((+AL10/AS10)&gt;100%,100%,(+AL10/AS10)))</f>
        <v/>
      </c>
      <c r="AV10" s="52" t="n">
        <f aca="false">AR10/T10</f>
        <v>0</v>
      </c>
      <c r="AW10" s="164" t="n">
        <v>0</v>
      </c>
      <c r="AX10" s="52" t="n">
        <f aca="false">IF(ISERR(+AW10/M10),"",IF((+AW10/M10),(AW10/M10),(AW10/M10)))</f>
        <v>0</v>
      </c>
      <c r="AY10" s="165" t="s">
        <v>766</v>
      </c>
      <c r="AZ10" s="165"/>
      <c r="BA10" s="166"/>
      <c r="BB10" s="166"/>
      <c r="BC10" s="166"/>
    </row>
    <row r="11" customFormat="false" ht="63.75" hidden="false" customHeight="false" outlineLevel="0" collapsed="false">
      <c r="A11" s="41" t="n">
        <v>182</v>
      </c>
      <c r="B11" s="41" t="n">
        <v>6</v>
      </c>
      <c r="C11" s="41" t="s">
        <v>606</v>
      </c>
      <c r="D11" s="41" t="s">
        <v>606</v>
      </c>
      <c r="E11" s="41" t="s">
        <v>66</v>
      </c>
      <c r="F11" s="41" t="s">
        <v>76</v>
      </c>
      <c r="G11" s="41" t="s">
        <v>68</v>
      </c>
      <c r="H11" s="41" t="s">
        <v>69</v>
      </c>
      <c r="I11" s="41" t="s">
        <v>70</v>
      </c>
      <c r="J11" s="57" t="s">
        <v>767</v>
      </c>
      <c r="K11" s="73" t="s">
        <v>622</v>
      </c>
      <c r="L11" s="59" t="s">
        <v>623</v>
      </c>
      <c r="M11" s="72"/>
      <c r="N11" s="74"/>
      <c r="O11" s="74"/>
      <c r="P11" s="74" t="n">
        <v>24000</v>
      </c>
      <c r="Q11" s="74"/>
      <c r="R11" s="74"/>
      <c r="S11" s="74"/>
      <c r="T11" s="48" t="n">
        <f aca="false">SUM(N11:S11)</f>
        <v>24000</v>
      </c>
      <c r="U11" s="162" t="s">
        <v>73</v>
      </c>
      <c r="V11" s="162" t="s">
        <v>74</v>
      </c>
      <c r="W11" s="162" t="s">
        <v>73</v>
      </c>
      <c r="X11" s="162" t="s">
        <v>73</v>
      </c>
      <c r="Y11" s="162" t="s">
        <v>74</v>
      </c>
      <c r="Z11" s="162" t="s">
        <v>74</v>
      </c>
      <c r="AA11" s="162" t="s">
        <v>74</v>
      </c>
      <c r="AB11" s="162" t="s">
        <v>74</v>
      </c>
      <c r="AC11" s="162" t="s">
        <v>74</v>
      </c>
      <c r="AD11" s="162" t="s">
        <v>74</v>
      </c>
      <c r="AE11" s="162" t="s">
        <v>74</v>
      </c>
      <c r="AF11" s="162" t="s">
        <v>74</v>
      </c>
      <c r="AG11" s="162" t="s">
        <v>74</v>
      </c>
      <c r="AH11" s="162" t="s">
        <v>74</v>
      </c>
      <c r="AI11" s="162" t="s">
        <v>74</v>
      </c>
      <c r="AJ11" s="162" t="s">
        <v>74</v>
      </c>
      <c r="AK11" s="162" t="s">
        <v>74</v>
      </c>
      <c r="AL11" s="163" t="n">
        <v>0</v>
      </c>
      <c r="AM11" s="163"/>
      <c r="AN11" s="163"/>
      <c r="AO11" s="163"/>
      <c r="AP11" s="163"/>
      <c r="AQ11" s="163"/>
      <c r="AR11" s="163" t="n">
        <f aca="false">SUM(AL11:AQ11)</f>
        <v>0</v>
      </c>
      <c r="AS11" s="51" t="n">
        <f aca="false">SUM(N11)</f>
        <v>0</v>
      </c>
      <c r="AT11" s="52" t="n">
        <f aca="false">IF(ISERR(+N11/T11),"",IF((+N11/T11)&gt;100%,100%,(+N11/T11)))</f>
        <v>0</v>
      </c>
      <c r="AU11" s="52" t="str">
        <f aca="false">IF(ISERR(+AL11/AS11),"",IF((+AL11/AS11)&gt;100%,100%,(+AL11/AS11)))</f>
        <v/>
      </c>
      <c r="AV11" s="52" t="n">
        <f aca="false">AR11/T11</f>
        <v>0</v>
      </c>
      <c r="AW11" s="164" t="n">
        <v>0</v>
      </c>
      <c r="AX11" s="52" t="str">
        <f aca="false">IF(ISERR(+AW11/M11),"",IF((+AW11/M11),(AW11/M11),(AW11/M11)))</f>
        <v/>
      </c>
      <c r="AY11" s="165" t="s">
        <v>768</v>
      </c>
      <c r="AZ11" s="165"/>
      <c r="BA11" s="166"/>
      <c r="BB11" s="166"/>
      <c r="BC11" s="166"/>
    </row>
    <row r="12" customFormat="false" ht="63.75" hidden="false" customHeight="false" outlineLevel="0" collapsed="false">
      <c r="A12" s="41" t="n">
        <v>183</v>
      </c>
      <c r="B12" s="41" t="n">
        <v>7</v>
      </c>
      <c r="C12" s="41" t="s">
        <v>606</v>
      </c>
      <c r="D12" s="41" t="s">
        <v>606</v>
      </c>
      <c r="E12" s="41" t="s">
        <v>66</v>
      </c>
      <c r="F12" s="41" t="s">
        <v>76</v>
      </c>
      <c r="G12" s="41" t="s">
        <v>68</v>
      </c>
      <c r="H12" s="41" t="s">
        <v>69</v>
      </c>
      <c r="I12" s="41" t="s">
        <v>70</v>
      </c>
      <c r="J12" s="57" t="s">
        <v>624</v>
      </c>
      <c r="K12" s="73" t="s">
        <v>625</v>
      </c>
      <c r="L12" s="59" t="s">
        <v>626</v>
      </c>
      <c r="M12" s="72" t="n">
        <v>1150000000</v>
      </c>
      <c r="N12" s="74"/>
      <c r="O12" s="74"/>
      <c r="P12" s="74"/>
      <c r="Q12" s="74" t="n">
        <v>5</v>
      </c>
      <c r="R12" s="74"/>
      <c r="S12" s="74"/>
      <c r="T12" s="48" t="n">
        <f aca="false">SUM(N12:S12)</f>
        <v>5</v>
      </c>
      <c r="U12" s="162" t="s">
        <v>73</v>
      </c>
      <c r="V12" s="162" t="s">
        <v>74</v>
      </c>
      <c r="W12" s="162" t="s">
        <v>73</v>
      </c>
      <c r="X12" s="162" t="s">
        <v>73</v>
      </c>
      <c r="Y12" s="162" t="s">
        <v>74</v>
      </c>
      <c r="Z12" s="162" t="s">
        <v>74</v>
      </c>
      <c r="AA12" s="162" t="s">
        <v>74</v>
      </c>
      <c r="AB12" s="162" t="s">
        <v>74</v>
      </c>
      <c r="AC12" s="162" t="s">
        <v>74</v>
      </c>
      <c r="AD12" s="162" t="s">
        <v>74</v>
      </c>
      <c r="AE12" s="162" t="s">
        <v>74</v>
      </c>
      <c r="AF12" s="162" t="s">
        <v>74</v>
      </c>
      <c r="AG12" s="162" t="s">
        <v>74</v>
      </c>
      <c r="AH12" s="162" t="s">
        <v>74</v>
      </c>
      <c r="AI12" s="162" t="s">
        <v>74</v>
      </c>
      <c r="AJ12" s="162" t="s">
        <v>74</v>
      </c>
      <c r="AK12" s="162" t="s">
        <v>74</v>
      </c>
      <c r="AL12" s="163" t="n">
        <v>0</v>
      </c>
      <c r="AM12" s="163"/>
      <c r="AN12" s="163"/>
      <c r="AO12" s="163"/>
      <c r="AP12" s="163"/>
      <c r="AQ12" s="163"/>
      <c r="AR12" s="163" t="n">
        <f aca="false">SUM(AL12:AQ12)</f>
        <v>0</v>
      </c>
      <c r="AS12" s="51" t="n">
        <f aca="false">SUM(N12)</f>
        <v>0</v>
      </c>
      <c r="AT12" s="52" t="n">
        <f aca="false">IF(ISERR(+N12/T12),"",IF((+N12/T12)&gt;100%,100%,(+N12/T12)))</f>
        <v>0</v>
      </c>
      <c r="AU12" s="52" t="str">
        <f aca="false">IF(ISERR(+AL12/AS12),"",IF((+AL12/AS12)&gt;100%,100%,(+AL12/AS12)))</f>
        <v/>
      </c>
      <c r="AV12" s="52" t="n">
        <f aca="false">AR12/T12</f>
        <v>0</v>
      </c>
      <c r="AW12" s="164" t="n">
        <v>0</v>
      </c>
      <c r="AX12" s="52" t="n">
        <f aca="false">IF(ISERR(+AW12/M12),"",IF((+AW12/M12),(AW12/M12),(AW12/M12)))</f>
        <v>0</v>
      </c>
      <c r="AY12" s="165" t="s">
        <v>769</v>
      </c>
      <c r="AZ12" s="165"/>
      <c r="BA12" s="166"/>
      <c r="BB12" s="166"/>
      <c r="BC12" s="166"/>
    </row>
    <row r="13" customFormat="false" ht="63.75" hidden="false" customHeight="false" outlineLevel="0" collapsed="false">
      <c r="A13" s="41" t="n">
        <v>184</v>
      </c>
      <c r="B13" s="41" t="n">
        <v>8</v>
      </c>
      <c r="C13" s="41" t="s">
        <v>606</v>
      </c>
      <c r="D13" s="41" t="s">
        <v>606</v>
      </c>
      <c r="E13" s="41" t="s">
        <v>66</v>
      </c>
      <c r="F13" s="41" t="s">
        <v>76</v>
      </c>
      <c r="G13" s="41" t="s">
        <v>68</v>
      </c>
      <c r="H13" s="41" t="s">
        <v>69</v>
      </c>
      <c r="I13" s="41" t="s">
        <v>70</v>
      </c>
      <c r="J13" s="57" t="s">
        <v>627</v>
      </c>
      <c r="K13" s="73" t="s">
        <v>628</v>
      </c>
      <c r="L13" s="59" t="s">
        <v>629</v>
      </c>
      <c r="M13" s="72" t="n">
        <v>575379736.96</v>
      </c>
      <c r="N13" s="74"/>
      <c r="O13" s="74" t="n">
        <v>1</v>
      </c>
      <c r="P13" s="74" t="n">
        <v>1</v>
      </c>
      <c r="Q13" s="74"/>
      <c r="R13" s="74"/>
      <c r="S13" s="74"/>
      <c r="T13" s="48" t="n">
        <f aca="false">SUM(N13:S13)</f>
        <v>2</v>
      </c>
      <c r="U13" s="162" t="s">
        <v>73</v>
      </c>
      <c r="V13" s="162" t="s">
        <v>74</v>
      </c>
      <c r="W13" s="162" t="s">
        <v>73</v>
      </c>
      <c r="X13" s="162" t="s">
        <v>73</v>
      </c>
      <c r="Y13" s="162" t="s">
        <v>74</v>
      </c>
      <c r="Z13" s="162" t="s">
        <v>74</v>
      </c>
      <c r="AA13" s="162" t="s">
        <v>74</v>
      </c>
      <c r="AB13" s="162" t="s">
        <v>74</v>
      </c>
      <c r="AC13" s="162" t="s">
        <v>74</v>
      </c>
      <c r="AD13" s="162" t="s">
        <v>74</v>
      </c>
      <c r="AE13" s="162" t="s">
        <v>74</v>
      </c>
      <c r="AF13" s="162" t="s">
        <v>74</v>
      </c>
      <c r="AG13" s="162" t="s">
        <v>74</v>
      </c>
      <c r="AH13" s="162" t="s">
        <v>74</v>
      </c>
      <c r="AI13" s="162" t="s">
        <v>74</v>
      </c>
      <c r="AJ13" s="162" t="s">
        <v>74</v>
      </c>
      <c r="AK13" s="162" t="s">
        <v>74</v>
      </c>
      <c r="AL13" s="163" t="n">
        <v>0</v>
      </c>
      <c r="AM13" s="163"/>
      <c r="AN13" s="163"/>
      <c r="AO13" s="163"/>
      <c r="AP13" s="163"/>
      <c r="AQ13" s="163"/>
      <c r="AR13" s="163" t="n">
        <f aca="false">SUM(AL13:AQ13)</f>
        <v>0</v>
      </c>
      <c r="AS13" s="51" t="n">
        <f aca="false">SUM(N13)</f>
        <v>0</v>
      </c>
      <c r="AT13" s="52" t="n">
        <f aca="false">IF(ISERR(+N13/T13),"",IF((+N13/T13)&gt;100%,100%,(+N13/T13)))</f>
        <v>0</v>
      </c>
      <c r="AU13" s="52" t="str">
        <f aca="false">IF(ISERR(+AL13/AS13),"",IF((+AL13/AS13)&gt;100%,100%,(+AL13/AS13)))</f>
        <v/>
      </c>
      <c r="AV13" s="52" t="n">
        <f aca="false">AR13/T13</f>
        <v>0</v>
      </c>
      <c r="AW13" s="164" t="n">
        <v>0</v>
      </c>
      <c r="AX13" s="52" t="n">
        <f aca="false">IF(ISERR(+AW13/M13),"",IF((+AW13/M13),(AW13/M13),(AW13/M13)))</f>
        <v>0</v>
      </c>
      <c r="AY13" s="165" t="s">
        <v>770</v>
      </c>
      <c r="AZ13" s="165"/>
      <c r="BA13" s="166"/>
      <c r="BB13" s="166"/>
      <c r="BC13" s="166"/>
    </row>
    <row r="14" customFormat="false" ht="12.75" hidden="false" customHeight="false" outlineLevel="0" collapsed="false">
      <c r="A14" s="103"/>
      <c r="B14" s="103"/>
      <c r="C14" s="103"/>
      <c r="D14" s="103"/>
      <c r="E14" s="103"/>
      <c r="F14" s="103"/>
      <c r="G14" s="103"/>
      <c r="H14" s="103"/>
      <c r="I14" s="103"/>
      <c r="J14" s="104"/>
      <c r="K14" s="105"/>
      <c r="L14" s="106"/>
      <c r="M14" s="107" t="n">
        <f aca="false">SUM(M6:M13)</f>
        <v>15536375392.6</v>
      </c>
      <c r="N14" s="108"/>
      <c r="O14" s="108"/>
      <c r="P14" s="108"/>
      <c r="Q14" s="108"/>
      <c r="R14" s="108"/>
      <c r="S14" s="108"/>
      <c r="T14" s="108"/>
      <c r="U14" s="168"/>
      <c r="V14" s="168"/>
      <c r="W14" s="168"/>
      <c r="X14" s="168"/>
      <c r="Y14" s="168"/>
      <c r="Z14" s="168"/>
      <c r="AA14" s="168"/>
      <c r="AB14" s="168"/>
      <c r="AC14" s="168"/>
      <c r="AD14" s="168"/>
      <c r="AE14" s="168"/>
      <c r="AF14" s="168"/>
      <c r="AG14" s="168"/>
      <c r="AH14" s="168"/>
      <c r="AI14" s="168"/>
      <c r="AJ14" s="168"/>
      <c r="AK14" s="169"/>
      <c r="AL14" s="111"/>
      <c r="AM14" s="111"/>
      <c r="AN14" s="111"/>
      <c r="AO14" s="111"/>
      <c r="AP14" s="111"/>
      <c r="AQ14" s="111"/>
      <c r="AR14" s="111"/>
      <c r="AS14" s="112"/>
      <c r="AT14" s="113"/>
      <c r="AU14" s="113" t="n">
        <f aca="false">AVERAGE(AU4:AU13)</f>
        <v>0</v>
      </c>
      <c r="AV14" s="113" t="n">
        <f aca="false">AVERAGE(AV4:AV13)</f>
        <v>0</v>
      </c>
      <c r="AW14" s="170" t="n">
        <f aca="false">SUM(AW4:AW13)</f>
        <v>300000000</v>
      </c>
      <c r="AX14" s="113" t="n">
        <f aca="false">AVERAGE(AX4:AX13)</f>
        <v>0.166666666666667</v>
      </c>
      <c r="AY14" s="114"/>
      <c r="AZ14" s="114"/>
      <c r="BA14" s="114"/>
      <c r="BB14" s="114"/>
      <c r="BC14" s="114"/>
    </row>
  </sheetData>
  <autoFilter ref="A5:AK14"/>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9"/>
  <sheetViews>
    <sheetView showFormulas="false" showGridLines="false" showRowColHeaders="true" showZeros="true" rightToLeft="false" tabSelected="false" showOutlineSymbols="true" defaultGridColor="true" view="normal" topLeftCell="M1" colorId="64" zoomScale="85" zoomScaleNormal="85" zoomScalePageLayoutView="100" workbookViewId="0">
      <pane xSplit="0" ySplit="5" topLeftCell="A6" activePane="bottomLeft" state="frozen"/>
      <selection pane="topLeft" activeCell="M1" activeCellId="0" sqref="M1"/>
      <selection pane="bottomLeft" activeCell="AU9" activeCellId="0" sqref="AU9"/>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63.75" hidden="false" customHeight="false" outlineLevel="0" collapsed="false">
      <c r="A6" s="41" t="n">
        <v>174</v>
      </c>
      <c r="B6" s="41" t="n">
        <v>1</v>
      </c>
      <c r="C6" s="41" t="s">
        <v>598</v>
      </c>
      <c r="D6" s="41" t="s">
        <v>598</v>
      </c>
      <c r="E6" s="41" t="s">
        <v>66</v>
      </c>
      <c r="F6" s="41" t="s">
        <v>76</v>
      </c>
      <c r="G6" s="41" t="s">
        <v>68</v>
      </c>
      <c r="H6" s="41" t="s">
        <v>69</v>
      </c>
      <c r="I6" s="41" t="s">
        <v>70</v>
      </c>
      <c r="J6" s="57" t="s">
        <v>599</v>
      </c>
      <c r="K6" s="73" t="s">
        <v>600</v>
      </c>
      <c r="L6" s="59" t="s">
        <v>601</v>
      </c>
      <c r="M6" s="72" t="n">
        <v>32557816000</v>
      </c>
      <c r="N6" s="74"/>
      <c r="O6" s="74"/>
      <c r="P6" s="74"/>
      <c r="Q6" s="74"/>
      <c r="R6" s="74"/>
      <c r="S6" s="74" t="n">
        <v>24000</v>
      </c>
      <c r="T6" s="48" t="n">
        <f aca="false">SUM(N6:S6)</f>
        <v>24000</v>
      </c>
      <c r="U6" s="162" t="s">
        <v>73</v>
      </c>
      <c r="V6" s="162"/>
      <c r="W6" s="162" t="s">
        <v>73</v>
      </c>
      <c r="X6" s="162"/>
      <c r="Y6" s="162"/>
      <c r="Z6" s="162"/>
      <c r="AA6" s="162"/>
      <c r="AB6" s="162"/>
      <c r="AC6" s="162"/>
      <c r="AD6" s="162"/>
      <c r="AE6" s="162"/>
      <c r="AF6" s="162"/>
      <c r="AG6" s="162"/>
      <c r="AH6" s="162"/>
      <c r="AI6" s="162"/>
      <c r="AJ6" s="162"/>
      <c r="AK6" s="162"/>
      <c r="AL6" s="163" t="n">
        <v>0</v>
      </c>
      <c r="AM6" s="163"/>
      <c r="AN6" s="163"/>
      <c r="AO6" s="163"/>
      <c r="AP6" s="163"/>
      <c r="AQ6" s="163"/>
      <c r="AR6" s="163" t="n">
        <f aca="false">SUM(AL6:AQ6)</f>
        <v>0</v>
      </c>
      <c r="AS6" s="51" t="n">
        <f aca="false">SUM(N6)</f>
        <v>0</v>
      </c>
      <c r="AT6" s="52" t="n">
        <f aca="false">IF(ISERR(+N6/T6),"",IF((+N6/T6)&gt;100%,100%,(+N6/T6)))</f>
        <v>0</v>
      </c>
      <c r="AU6" s="52"/>
      <c r="AV6" s="52" t="n">
        <f aca="false">AR6/T6</f>
        <v>0</v>
      </c>
      <c r="AW6" s="164" t="n">
        <v>5946043721</v>
      </c>
      <c r="AX6" s="52" t="n">
        <f aca="false">IF(ISERR(+AW6/M6),"",IF((+AW6/M6),(AW6/M6),(AW6/M6)))</f>
        <v>0.182630300539815</v>
      </c>
      <c r="AY6" s="53"/>
      <c r="AZ6" s="53"/>
      <c r="BA6" s="166"/>
      <c r="BB6" s="166"/>
      <c r="BC6" s="166"/>
    </row>
    <row r="7" customFormat="false" ht="82.5" hidden="false" customHeight="true" outlineLevel="0" collapsed="false">
      <c r="A7" s="41" t="n">
        <v>175</v>
      </c>
      <c r="B7" s="41" t="n">
        <v>2</v>
      </c>
      <c r="C7" s="41" t="s">
        <v>598</v>
      </c>
      <c r="D7" s="41" t="s">
        <v>598</v>
      </c>
      <c r="E7" s="41" t="s">
        <v>66</v>
      </c>
      <c r="F7" s="41" t="s">
        <v>76</v>
      </c>
      <c r="G7" s="41" t="s">
        <v>68</v>
      </c>
      <c r="H7" s="41" t="s">
        <v>69</v>
      </c>
      <c r="I7" s="41" t="s">
        <v>70</v>
      </c>
      <c r="J7" s="57" t="s">
        <v>602</v>
      </c>
      <c r="K7" s="83" t="s">
        <v>603</v>
      </c>
      <c r="L7" s="59" t="s">
        <v>604</v>
      </c>
      <c r="M7" s="72" t="n">
        <v>2350461000</v>
      </c>
      <c r="N7" s="74"/>
      <c r="O7" s="74"/>
      <c r="P7" s="74"/>
      <c r="Q7" s="74"/>
      <c r="R7" s="74" t="n">
        <v>1455</v>
      </c>
      <c r="S7" s="74"/>
      <c r="T7" s="48" t="n">
        <f aca="false">SUM(N7:S7)</f>
        <v>1455</v>
      </c>
      <c r="U7" s="162" t="s">
        <v>73</v>
      </c>
      <c r="V7" s="162"/>
      <c r="W7" s="162" t="s">
        <v>73</v>
      </c>
      <c r="X7" s="162"/>
      <c r="Y7" s="162"/>
      <c r="Z7" s="162"/>
      <c r="AA7" s="162"/>
      <c r="AB7" s="162"/>
      <c r="AC7" s="162"/>
      <c r="AD7" s="162"/>
      <c r="AE7" s="162"/>
      <c r="AF7" s="162"/>
      <c r="AG7" s="162"/>
      <c r="AH7" s="162"/>
      <c r="AI7" s="162"/>
      <c r="AJ7" s="162"/>
      <c r="AK7" s="162"/>
      <c r="AL7" s="163" t="n">
        <v>0</v>
      </c>
      <c r="AM7" s="163"/>
      <c r="AN7" s="163"/>
      <c r="AO7" s="163"/>
      <c r="AP7" s="163"/>
      <c r="AQ7" s="163"/>
      <c r="AR7" s="163" t="n">
        <f aca="false">SUM(AL7:AQ7)</f>
        <v>0</v>
      </c>
      <c r="AS7" s="51" t="n">
        <f aca="false">SUM(N7)</f>
        <v>0</v>
      </c>
      <c r="AT7" s="52" t="n">
        <f aca="false">IF(ISERR(+N7/T7),"",IF((+N7/T7)&gt;100%,100%,(+N7/T7)))</f>
        <v>0</v>
      </c>
      <c r="AU7" s="52" t="str">
        <f aca="false">IF(ISERR(+AL7/AS7),"",IF((+AL7/AS7)&gt;100%,100%,(+AL7/AS7)))</f>
        <v/>
      </c>
      <c r="AV7" s="52" t="n">
        <f aca="false">AR7/T7</f>
        <v>0</v>
      </c>
      <c r="AW7" s="164" t="n">
        <v>0</v>
      </c>
      <c r="AX7" s="52" t="n">
        <f aca="false">IF(ISERR(+AW7/M7),"",IF((+AW7/M7),(AW7/M7),(AW7/M7)))</f>
        <v>0</v>
      </c>
      <c r="AY7" s="53"/>
      <c r="AZ7" s="53"/>
      <c r="BA7" s="166"/>
      <c r="BB7" s="166"/>
      <c r="BC7" s="166"/>
    </row>
    <row r="8" customFormat="false" ht="67.5" hidden="false" customHeight="true" outlineLevel="0" collapsed="false">
      <c r="A8" s="41" t="n">
        <v>176</v>
      </c>
      <c r="B8" s="41" t="n">
        <v>3</v>
      </c>
      <c r="C8" s="41" t="s">
        <v>598</v>
      </c>
      <c r="D8" s="41" t="s">
        <v>598</v>
      </c>
      <c r="E8" s="41" t="s">
        <v>66</v>
      </c>
      <c r="F8" s="41" t="s">
        <v>76</v>
      </c>
      <c r="G8" s="41" t="s">
        <v>68</v>
      </c>
      <c r="H8" s="41" t="s">
        <v>69</v>
      </c>
      <c r="I8" s="41" t="s">
        <v>70</v>
      </c>
      <c r="J8" s="57" t="s">
        <v>605</v>
      </c>
      <c r="K8" s="73" t="n">
        <v>8296</v>
      </c>
      <c r="L8" s="59" t="s">
        <v>604</v>
      </c>
      <c r="M8" s="72" t="n">
        <v>40092495000</v>
      </c>
      <c r="N8" s="74" t="n">
        <v>0</v>
      </c>
      <c r="O8" s="74" t="n">
        <v>0</v>
      </c>
      <c r="P8" s="74" t="n">
        <v>2336</v>
      </c>
      <c r="Q8" s="74" t="n">
        <v>1761</v>
      </c>
      <c r="R8" s="74" t="n">
        <v>858</v>
      </c>
      <c r="S8" s="74" t="n">
        <v>3341</v>
      </c>
      <c r="T8" s="48" t="n">
        <f aca="false">SUM(N8:S8)</f>
        <v>8296</v>
      </c>
      <c r="U8" s="162" t="s">
        <v>73</v>
      </c>
      <c r="V8" s="162"/>
      <c r="W8" s="162" t="s">
        <v>73</v>
      </c>
      <c r="X8" s="162"/>
      <c r="Y8" s="162"/>
      <c r="Z8" s="162"/>
      <c r="AA8" s="162"/>
      <c r="AB8" s="162"/>
      <c r="AC8" s="162"/>
      <c r="AD8" s="162"/>
      <c r="AE8" s="162"/>
      <c r="AF8" s="162"/>
      <c r="AG8" s="162"/>
      <c r="AH8" s="162"/>
      <c r="AI8" s="162"/>
      <c r="AJ8" s="162"/>
      <c r="AK8" s="162"/>
      <c r="AL8" s="163" t="n">
        <v>0</v>
      </c>
      <c r="AM8" s="163"/>
      <c r="AN8" s="163"/>
      <c r="AO8" s="163"/>
      <c r="AP8" s="163"/>
      <c r="AQ8" s="163"/>
      <c r="AR8" s="163" t="n">
        <f aca="false">SUM(AL8:AQ8)</f>
        <v>0</v>
      </c>
      <c r="AS8" s="51" t="n">
        <f aca="false">SUM(N8)</f>
        <v>0</v>
      </c>
      <c r="AT8" s="52" t="n">
        <f aca="false">IF(ISERR(+N8/T8),"",IF((+N8/T8)&gt;100%,100%,(+N8/T8)))</f>
        <v>0</v>
      </c>
      <c r="AU8" s="52" t="str">
        <f aca="false">IF(ISERR(+AL8/AS8),"",IF((+AL8/AS8)&gt;100%,100%,(+AL8/AS8)))</f>
        <v/>
      </c>
      <c r="AV8" s="52" t="n">
        <f aca="false">AR8/T8</f>
        <v>0</v>
      </c>
      <c r="AW8" s="164" t="n">
        <v>2680498895</v>
      </c>
      <c r="AX8" s="52" t="n">
        <f aca="false">IF(ISERR(+AW8/M8),"",IF((+AW8/M8),(AW8/M8),(AW8/M8)))</f>
        <v>0.0668578719034572</v>
      </c>
      <c r="AY8" s="53"/>
      <c r="AZ8" s="53"/>
      <c r="BA8" s="166"/>
      <c r="BB8" s="166"/>
      <c r="BC8" s="166"/>
    </row>
    <row r="9" customFormat="false" ht="12.75" hidden="false" customHeight="false" outlineLevel="0" collapsed="false">
      <c r="A9" s="103"/>
      <c r="B9" s="103"/>
      <c r="C9" s="103"/>
      <c r="D9" s="103"/>
      <c r="E9" s="103"/>
      <c r="F9" s="103"/>
      <c r="G9" s="103"/>
      <c r="H9" s="103"/>
      <c r="I9" s="103"/>
      <c r="J9" s="104"/>
      <c r="K9" s="105"/>
      <c r="L9" s="106"/>
      <c r="M9" s="107" t="n">
        <f aca="false">SUM(M6:M8)</f>
        <v>75000772000</v>
      </c>
      <c r="N9" s="108"/>
      <c r="O9" s="108"/>
      <c r="P9" s="108"/>
      <c r="Q9" s="108"/>
      <c r="R9" s="108"/>
      <c r="S9" s="108"/>
      <c r="T9" s="108"/>
      <c r="U9" s="168"/>
      <c r="V9" s="168"/>
      <c r="W9" s="168"/>
      <c r="X9" s="168"/>
      <c r="Y9" s="168"/>
      <c r="Z9" s="168"/>
      <c r="AA9" s="168"/>
      <c r="AB9" s="168"/>
      <c r="AC9" s="168"/>
      <c r="AD9" s="168"/>
      <c r="AE9" s="168"/>
      <c r="AF9" s="168"/>
      <c r="AG9" s="168"/>
      <c r="AH9" s="168"/>
      <c r="AI9" s="168"/>
      <c r="AJ9" s="168"/>
      <c r="AK9" s="169"/>
      <c r="AL9" s="111"/>
      <c r="AM9" s="111"/>
      <c r="AN9" s="111"/>
      <c r="AO9" s="111"/>
      <c r="AP9" s="111"/>
      <c r="AQ9" s="111"/>
      <c r="AR9" s="111"/>
      <c r="AS9" s="112"/>
      <c r="AT9" s="113"/>
      <c r="AU9" s="113" t="e">
        <f aca="false">AVERAGE(AU6:AU8)</f>
        <v>#DIV/0!</v>
      </c>
      <c r="AV9" s="113" t="n">
        <f aca="false">AVERAGE(AV6:AV8)</f>
        <v>0</v>
      </c>
      <c r="AW9" s="170" t="n">
        <f aca="false">SUM(AW6:AW8)</f>
        <v>8626542616</v>
      </c>
      <c r="AX9" s="113" t="n">
        <f aca="false">AVERAGE(AX6:AX8)</f>
        <v>0.0831627241477574</v>
      </c>
      <c r="AY9" s="114"/>
      <c r="AZ9" s="114"/>
      <c r="BA9" s="114"/>
      <c r="BB9" s="114"/>
      <c r="BC9" s="114"/>
    </row>
  </sheetData>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V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5" activeCellId="0" sqref="D75"/>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27.85"/>
    <col collapsed="false" customWidth="true" hidden="false" outlineLevel="0" max="3" min="3" style="0" width="22.7"/>
    <col collapsed="false" customWidth="true" hidden="false" outlineLevel="0" max="4" min="4" style="0" width="20.99"/>
    <col collapsed="false" customWidth="true" hidden="false" outlineLevel="0" max="5" min="5" style="0" width="19.99"/>
    <col collapsed="false" customWidth="true" hidden="false" outlineLevel="0" max="11" min="10" style="0" width="11.42"/>
    <col collapsed="false" customWidth="true" hidden="false" outlineLevel="0" max="20" min="20" style="0" width="27.7"/>
    <col collapsed="false" customWidth="true" hidden="false" outlineLevel="0" max="21" min="21" style="0" width="22.42"/>
    <col collapsed="false" customWidth="true" hidden="false" outlineLevel="0" max="22" min="22" style="0" width="24.85"/>
  </cols>
  <sheetData>
    <row r="3" customFormat="false" ht="27" hidden="false" customHeight="true" outlineLevel="0" collapsed="false">
      <c r="B3" s="115" t="s">
        <v>630</v>
      </c>
      <c r="C3" s="115" t="s">
        <v>631</v>
      </c>
      <c r="D3" s="115" t="s">
        <v>632</v>
      </c>
    </row>
    <row r="4" customFormat="false" ht="15" hidden="false" customHeight="false" outlineLevel="0" collapsed="false">
      <c r="B4" s="116" t="s">
        <v>633</v>
      </c>
      <c r="C4" s="117" t="n">
        <f aca="false">'12. ADMINISTRATIVA'!AU29</f>
        <v>1</v>
      </c>
      <c r="D4" s="117" t="n">
        <f aca="false">'12. ADMINISTRATIVA'!AV29</f>
        <v>0.0128205128205128</v>
      </c>
    </row>
    <row r="5" customFormat="false" ht="15" hidden="false" customHeight="false" outlineLevel="0" collapsed="false">
      <c r="B5" s="118" t="s">
        <v>634</v>
      </c>
      <c r="C5" s="119" t="n">
        <f aca="false">'7.COMUNICACIONES'!AU16</f>
        <v>1</v>
      </c>
      <c r="D5" s="119" t="n">
        <f aca="false">'7.COMUNICACIONES'!AV16</f>
        <v>0.133333333333333</v>
      </c>
    </row>
    <row r="6" customFormat="false" ht="15" hidden="false" customHeight="false" outlineLevel="0" collapsed="false">
      <c r="B6" s="118" t="s">
        <v>635</v>
      </c>
      <c r="C6" s="119" t="n">
        <f aca="false">'14. CONTRATACION'!AU9</f>
        <v>1</v>
      </c>
      <c r="D6" s="119" t="n">
        <f aca="false">'14. CONTRATACION'!AV9</f>
        <v>0.0555555555555556</v>
      </c>
    </row>
    <row r="7" customFormat="false" ht="15" hidden="false" customHeight="false" outlineLevel="0" collapsed="false">
      <c r="B7" s="118" t="s">
        <v>450</v>
      </c>
      <c r="C7" s="119" t="s">
        <v>535</v>
      </c>
      <c r="D7" s="119" t="n">
        <f aca="false">'8.CONTROL INTERNO'!AV7</f>
        <v>0.313222222222222</v>
      </c>
    </row>
    <row r="8" customFormat="false" ht="15" hidden="false" customHeight="false" outlineLevel="0" collapsed="false">
      <c r="B8" s="118" t="s">
        <v>636</v>
      </c>
      <c r="C8" s="119" t="s">
        <v>535</v>
      </c>
      <c r="D8" s="119" t="n">
        <f aca="false">'10. C. INTERNACIONAL'!AV10</f>
        <v>0.279166666666667</v>
      </c>
    </row>
    <row r="9" customFormat="false" ht="15" hidden="false" customHeight="false" outlineLevel="0" collapsed="false">
      <c r="B9" s="118" t="s">
        <v>637</v>
      </c>
      <c r="C9" s="119" t="s">
        <v>535</v>
      </c>
      <c r="D9" s="119" t="s">
        <v>535</v>
      </c>
    </row>
    <row r="10" customFormat="false" ht="15" hidden="false" customHeight="false" outlineLevel="0" collapsed="false">
      <c r="B10" s="118" t="s">
        <v>638</v>
      </c>
      <c r="C10" s="119" t="n">
        <f aca="false">'6.JURIDICA'!AU12</f>
        <v>0.666666666666667</v>
      </c>
      <c r="D10" s="119" t="n">
        <f aca="false">'6.JURIDICA'!AV12</f>
        <v>0.228148148148148</v>
      </c>
    </row>
    <row r="11" customFormat="false" ht="15" hidden="false" customHeight="false" outlineLevel="0" collapsed="false">
      <c r="B11" s="118" t="s">
        <v>639</v>
      </c>
      <c r="C11" s="119" t="s">
        <v>535</v>
      </c>
      <c r="D11" s="119" t="s">
        <v>535</v>
      </c>
    </row>
    <row r="12" customFormat="false" ht="15" hidden="false" customHeight="false" outlineLevel="0" collapsed="false">
      <c r="B12" s="118" t="s">
        <v>640</v>
      </c>
      <c r="C12" s="119" t="n">
        <f aca="false">'5.PLANEACION'!AU18</f>
        <v>1</v>
      </c>
      <c r="D12" s="119" t="n">
        <f aca="false">'5.PLANEACION'!AV18</f>
        <v>0.0972222222222222</v>
      </c>
    </row>
    <row r="13" customFormat="false" ht="15" hidden="false" customHeight="false" outlineLevel="0" collapsed="false">
      <c r="B13" s="118" t="s">
        <v>641</v>
      </c>
      <c r="C13" s="119" t="n">
        <f aca="false">'15. SAN ANDRES'!AU14</f>
        <v>0</v>
      </c>
      <c r="D13" s="119" t="n">
        <f aca="false">'15. SAN ANDRES'!AV14</f>
        <v>0</v>
      </c>
    </row>
    <row r="14" customFormat="false" ht="15" hidden="false" customHeight="false" outlineLevel="0" collapsed="false">
      <c r="B14" s="118" t="s">
        <v>456</v>
      </c>
      <c r="C14" s="119" t="n">
        <f aca="false">'9. SECRETARIA GENERAL'!AU11</f>
        <v>1</v>
      </c>
      <c r="D14" s="119" t="n">
        <f aca="false">'9. SECRETARIA GENERAL'!AV11</f>
        <v>0.333333333333333</v>
      </c>
    </row>
    <row r="15" customFormat="false" ht="15" hidden="false" customHeight="false" outlineLevel="0" collapsed="false">
      <c r="B15" s="118" t="s">
        <v>642</v>
      </c>
      <c r="C15" s="119" t="n">
        <f aca="false">'2. SCR'!AU45</f>
        <v>0.3</v>
      </c>
      <c r="D15" s="119" t="n">
        <f aca="false">'2. SCR'!AV45</f>
        <v>0.0899148881595021</v>
      </c>
    </row>
    <row r="16" customFormat="false" ht="15" hidden="false" customHeight="false" outlineLevel="0" collapsed="false">
      <c r="B16" s="118" t="s">
        <v>64</v>
      </c>
      <c r="C16" s="119" t="n">
        <f aca="false">'1. SDG'!AU27</f>
        <v>1</v>
      </c>
      <c r="D16" s="119" t="n">
        <f aca="false">'1. SDG'!AV27</f>
        <v>0.0333333333333333</v>
      </c>
    </row>
    <row r="17" customFormat="false" ht="15" hidden="false" customHeight="false" outlineLevel="0" collapsed="false">
      <c r="B17" s="118" t="s">
        <v>643</v>
      </c>
      <c r="C17" s="119" t="n">
        <f aca="false">'4. SMD'!AU22</f>
        <v>0.89</v>
      </c>
      <c r="D17" s="119" t="n">
        <f aca="false">'4. SMD'!AV22</f>
        <v>0.06375</v>
      </c>
    </row>
    <row r="18" customFormat="false" ht="15" hidden="false" customHeight="false" outlineLevel="0" collapsed="false">
      <c r="B18" s="118" t="s">
        <v>644</v>
      </c>
      <c r="C18" s="119" t="n">
        <f aca="false">'3. SRR'!AU24</f>
        <v>1</v>
      </c>
      <c r="D18" s="119" t="n">
        <f aca="false">'3. SRR'!AV24</f>
        <v>0.0615277777777778</v>
      </c>
    </row>
    <row r="19" customFormat="false" ht="15" hidden="false" customHeight="false" outlineLevel="0" collapsed="false">
      <c r="B19" s="118" t="s">
        <v>561</v>
      </c>
      <c r="C19" s="119" t="n">
        <v>0.5</v>
      </c>
      <c r="D19" s="119" t="n">
        <f aca="false">'13. T HUMANO'!AV21</f>
        <v>0.0684722222222222</v>
      </c>
    </row>
    <row r="20" customFormat="false" ht="16.5" hidden="false" customHeight="false" outlineLevel="0" collapsed="false">
      <c r="B20" s="120" t="s">
        <v>29</v>
      </c>
      <c r="C20" s="121" t="n">
        <f aca="false">AVERAGE(C4:C19)</f>
        <v>0.779722222222222</v>
      </c>
      <c r="D20" s="122" t="n">
        <f aca="false">AVERAGE(D4:D19)</f>
        <v>0.126414301128202</v>
      </c>
    </row>
    <row r="27" customFormat="false" ht="30.75" hidden="false" customHeight="false" outlineLevel="0" collapsed="false">
      <c r="T27" s="115" t="s">
        <v>630</v>
      </c>
      <c r="U27" s="115" t="s">
        <v>631</v>
      </c>
      <c r="V27" s="115" t="s">
        <v>632</v>
      </c>
    </row>
    <row r="28" customFormat="false" ht="15" hidden="false" customHeight="false" outlineLevel="0" collapsed="false">
      <c r="T28" s="116" t="s">
        <v>633</v>
      </c>
      <c r="U28" s="117" t="n">
        <v>1</v>
      </c>
      <c r="V28" s="117" t="n">
        <v>0.0128205128205128</v>
      </c>
    </row>
    <row r="29" customFormat="false" ht="15" hidden="false" customHeight="false" outlineLevel="0" collapsed="false">
      <c r="T29" s="118" t="s">
        <v>634</v>
      </c>
      <c r="U29" s="119" t="n">
        <v>1</v>
      </c>
      <c r="V29" s="119" t="n">
        <v>0.133333333333333</v>
      </c>
    </row>
    <row r="30" customFormat="false" ht="15" hidden="false" customHeight="false" outlineLevel="0" collapsed="false">
      <c r="T30" s="118" t="s">
        <v>635</v>
      </c>
      <c r="U30" s="119" t="n">
        <v>1</v>
      </c>
      <c r="V30" s="119" t="n">
        <v>0.0555555555555556</v>
      </c>
    </row>
    <row r="31" customFormat="false" ht="15" hidden="false" customHeight="false" outlineLevel="0" collapsed="false">
      <c r="T31" s="118" t="s">
        <v>638</v>
      </c>
      <c r="U31" s="119" t="n">
        <v>0.666666666666667</v>
      </c>
      <c r="V31" s="119" t="n">
        <v>0.228148148148148</v>
      </c>
    </row>
    <row r="32" customFormat="false" ht="15" hidden="false" customHeight="false" outlineLevel="0" collapsed="false">
      <c r="T32" s="118" t="s">
        <v>640</v>
      </c>
      <c r="U32" s="119" t="n">
        <v>1</v>
      </c>
      <c r="V32" s="119" t="n">
        <v>0.0972222222222222</v>
      </c>
    </row>
    <row r="33" customFormat="false" ht="15" hidden="false" customHeight="false" outlineLevel="0" collapsed="false">
      <c r="T33" s="118" t="s">
        <v>641</v>
      </c>
      <c r="U33" s="119" t="n">
        <v>0</v>
      </c>
      <c r="V33" s="119" t="n">
        <v>0</v>
      </c>
    </row>
    <row r="34" customFormat="false" ht="15" hidden="false" customHeight="false" outlineLevel="0" collapsed="false">
      <c r="T34" s="118" t="s">
        <v>456</v>
      </c>
      <c r="U34" s="119" t="n">
        <v>1</v>
      </c>
      <c r="V34" s="119" t="n">
        <v>0.333333333333333</v>
      </c>
    </row>
    <row r="35" customFormat="false" ht="15" hidden="false" customHeight="false" outlineLevel="0" collapsed="false">
      <c r="T35" s="118" t="s">
        <v>642</v>
      </c>
      <c r="U35" s="119" t="n">
        <v>0.3</v>
      </c>
      <c r="V35" s="119" t="n">
        <v>0.0899148881595021</v>
      </c>
    </row>
    <row r="36" customFormat="false" ht="15" hidden="false" customHeight="false" outlineLevel="0" collapsed="false">
      <c r="T36" s="118" t="s">
        <v>64</v>
      </c>
      <c r="U36" s="119" t="n">
        <v>1</v>
      </c>
      <c r="V36" s="119" t="n">
        <v>0.0333333333333333</v>
      </c>
    </row>
    <row r="37" customFormat="false" ht="15" hidden="false" customHeight="false" outlineLevel="0" collapsed="false">
      <c r="T37" s="118" t="s">
        <v>643</v>
      </c>
      <c r="U37" s="119" t="n">
        <v>0.89</v>
      </c>
      <c r="V37" s="119" t="n">
        <v>0.06375</v>
      </c>
    </row>
    <row r="38" customFormat="false" ht="15" hidden="false" customHeight="false" outlineLevel="0" collapsed="false">
      <c r="T38" s="118" t="s">
        <v>644</v>
      </c>
      <c r="U38" s="119" t="n">
        <v>1</v>
      </c>
      <c r="V38" s="119" t="n">
        <v>0.0615277777777778</v>
      </c>
    </row>
    <row r="39" customFormat="false" ht="15" hidden="false" customHeight="false" outlineLevel="0" collapsed="false">
      <c r="T39" s="118" t="s">
        <v>561</v>
      </c>
      <c r="U39" s="119" t="n">
        <v>0.5</v>
      </c>
      <c r="V39" s="119" t="n">
        <v>0.0684722222222222</v>
      </c>
    </row>
    <row r="40" customFormat="false" ht="16.5" hidden="false" customHeight="false" outlineLevel="0" collapsed="false">
      <c r="T40" s="120" t="s">
        <v>29</v>
      </c>
      <c r="U40" s="121" t="n">
        <v>0.779722222222222</v>
      </c>
      <c r="V40" s="122" t="n">
        <v>0.126414301128202</v>
      </c>
    </row>
    <row r="61" customFormat="false" ht="18.75" hidden="false" customHeight="true" outlineLevel="0" collapsed="false">
      <c r="B61" s="115" t="s">
        <v>630</v>
      </c>
      <c r="C61" s="115" t="s">
        <v>645</v>
      </c>
      <c r="D61" s="115" t="s">
        <v>646</v>
      </c>
      <c r="E61" s="115" t="s">
        <v>647</v>
      </c>
    </row>
    <row r="62" customFormat="false" ht="18.75" hidden="false" customHeight="true" outlineLevel="0" collapsed="false">
      <c r="B62" s="116" t="s">
        <v>633</v>
      </c>
      <c r="C62" s="123" t="n">
        <v>10114730224.84</v>
      </c>
      <c r="D62" s="123" t="n">
        <f aca="false">'12. ADMINISTRATIVA'!AW29</f>
        <v>0</v>
      </c>
      <c r="E62" s="124" t="n">
        <f aca="false">D62/C62</f>
        <v>0</v>
      </c>
    </row>
    <row r="63" customFormat="false" ht="18.75" hidden="false" customHeight="true" outlineLevel="0" collapsed="false">
      <c r="B63" s="118" t="s">
        <v>634</v>
      </c>
      <c r="C63" s="123" t="n">
        <v>50000000</v>
      </c>
      <c r="D63" s="123" t="n">
        <f aca="false">'7.COMUNICACIONES'!AW16</f>
        <v>0</v>
      </c>
      <c r="E63" s="124" t="n">
        <f aca="false">D63/C63</f>
        <v>0</v>
      </c>
    </row>
    <row r="64" customFormat="false" ht="18.75" hidden="false" customHeight="true" outlineLevel="0" collapsed="false">
      <c r="B64" s="118" t="s">
        <v>639</v>
      </c>
      <c r="C64" s="123" t="n">
        <v>75000772000</v>
      </c>
      <c r="D64" s="123" t="n">
        <f aca="false">'7.COMUNICACIONES'!AW17</f>
        <v>0</v>
      </c>
      <c r="E64" s="124" t="n">
        <f aca="false">D64/C64</f>
        <v>0</v>
      </c>
    </row>
    <row r="65" customFormat="false" ht="18.75" hidden="false" customHeight="true" outlineLevel="0" collapsed="false">
      <c r="B65" s="118" t="s">
        <v>641</v>
      </c>
      <c r="C65" s="123" t="n">
        <v>15536375592.6</v>
      </c>
      <c r="D65" s="123" t="n">
        <f aca="false">'15. SAN ANDRES'!AW14</f>
        <v>300000000</v>
      </c>
      <c r="E65" s="124" t="n">
        <f aca="false">D65/C65</f>
        <v>0.0193095228814429</v>
      </c>
    </row>
    <row r="66" customFormat="false" ht="18.75" hidden="false" customHeight="true" outlineLevel="0" collapsed="false">
      <c r="B66" s="118" t="s">
        <v>642</v>
      </c>
      <c r="C66" s="123" t="n">
        <v>3785669606</v>
      </c>
      <c r="D66" s="123" t="n">
        <f aca="false">'2. SCR'!AW45</f>
        <v>25371893</v>
      </c>
      <c r="E66" s="124" t="n">
        <f aca="false">D66/C66</f>
        <v>0.00670208857101197</v>
      </c>
    </row>
    <row r="67" customFormat="false" ht="18.75" hidden="false" customHeight="true" outlineLevel="0" collapsed="false">
      <c r="B67" s="116" t="s">
        <v>64</v>
      </c>
      <c r="C67" s="123" t="n">
        <v>3470000000</v>
      </c>
      <c r="D67" s="123" t="n">
        <f aca="false">'1. SDG'!AW27</f>
        <v>0</v>
      </c>
      <c r="E67" s="124" t="n">
        <f aca="false">D67/C67</f>
        <v>0</v>
      </c>
    </row>
    <row r="68" customFormat="false" ht="18.75" hidden="false" customHeight="true" outlineLevel="0" collapsed="false">
      <c r="B68" s="118" t="s">
        <v>643</v>
      </c>
      <c r="C68" s="125" t="n">
        <v>8300000000</v>
      </c>
      <c r="D68" s="125" t="n">
        <f aca="false">'4. SMD'!AW22</f>
        <v>0</v>
      </c>
      <c r="E68" s="124" t="n">
        <f aca="false">D68/C68</f>
        <v>0</v>
      </c>
    </row>
    <row r="69" customFormat="false" ht="18.75" hidden="false" customHeight="true" outlineLevel="0" collapsed="false">
      <c r="B69" s="118" t="s">
        <v>644</v>
      </c>
      <c r="C69" s="125" t="n">
        <v>5970000000</v>
      </c>
      <c r="D69" s="125" t="n">
        <f aca="false">'3. SRR'!AW24</f>
        <v>137268427.5</v>
      </c>
      <c r="E69" s="124" t="n">
        <f aca="false">D69/C69</f>
        <v>0.0229930364321608</v>
      </c>
    </row>
    <row r="70" customFormat="false" ht="18.75" hidden="false" customHeight="true" outlineLevel="0" collapsed="false">
      <c r="B70" s="118" t="s">
        <v>561</v>
      </c>
      <c r="C70" s="125" t="n">
        <v>398383816.083333</v>
      </c>
      <c r="D70" s="125" t="n">
        <f aca="false">'13. T HUMANO'!AW21</f>
        <v>0</v>
      </c>
      <c r="E70" s="124" t="n">
        <f aca="false">D70/C70</f>
        <v>0</v>
      </c>
    </row>
    <row r="71" customFormat="false" ht="18.75" hidden="false" customHeight="true" outlineLevel="0" collapsed="false">
      <c r="B71" s="126" t="s">
        <v>29</v>
      </c>
      <c r="C71" s="127" t="n">
        <v>122625931239.523</v>
      </c>
      <c r="D71" s="128" t="n">
        <f aca="false">SUM(D62:D70)</f>
        <v>462640320.5</v>
      </c>
      <c r="E71" s="129" t="n">
        <f aca="false">SUM(E62:E70)</f>
        <v>0.0490046478846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L11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56" activeCellId="0" sqref="J56"/>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4" min="4" style="0" width="25.41"/>
  </cols>
  <sheetData>
    <row r="3" customFormat="false" ht="15" hidden="false" customHeight="false" outlineLevel="0" collapsed="false">
      <c r="B3" s="188" t="s">
        <v>771</v>
      </c>
      <c r="C3" s="188"/>
      <c r="E3" s="188" t="s">
        <v>772</v>
      </c>
      <c r="F3" s="188"/>
    </row>
    <row r="4" customFormat="false" ht="15" hidden="false" customHeight="false" outlineLevel="0" collapsed="false">
      <c r="B4" s="0" t="s">
        <v>561</v>
      </c>
      <c r="E4" s="0" t="s">
        <v>106</v>
      </c>
    </row>
    <row r="5" customFormat="false" ht="15" hidden="false" customHeight="false" outlineLevel="0" collapsed="false">
      <c r="B5" s="0" t="s">
        <v>773</v>
      </c>
      <c r="E5" s="0" t="s">
        <v>114</v>
      </c>
    </row>
    <row r="6" customFormat="false" ht="15" hidden="false" customHeight="false" outlineLevel="0" collapsed="false">
      <c r="B6" s="0" t="s">
        <v>393</v>
      </c>
      <c r="E6" s="0" t="s">
        <v>76</v>
      </c>
    </row>
    <row r="7" customFormat="false" ht="15" hidden="false" customHeight="false" outlineLevel="0" collapsed="false">
      <c r="B7" s="0" t="s">
        <v>66</v>
      </c>
      <c r="E7" s="0" t="s">
        <v>252</v>
      </c>
    </row>
    <row r="8" customFormat="false" ht="15" hidden="false" customHeight="false" outlineLevel="0" collapsed="false">
      <c r="B8" s="0" t="s">
        <v>366</v>
      </c>
      <c r="E8" s="0" t="s">
        <v>67</v>
      </c>
    </row>
    <row r="9" customFormat="false" ht="15" hidden="false" customHeight="false" outlineLevel="0" collapsed="false">
      <c r="B9" s="0" t="s">
        <v>361</v>
      </c>
    </row>
    <row r="10" customFormat="false" ht="15" hidden="false" customHeight="false" outlineLevel="0" collapsed="false">
      <c r="B10" s="0" t="s">
        <v>450</v>
      </c>
    </row>
    <row r="14" customFormat="false" ht="15" hidden="false" customHeight="false" outlineLevel="0" collapsed="false">
      <c r="B14" s="188" t="s">
        <v>774</v>
      </c>
      <c r="C14" s="188"/>
      <c r="E14" s="188" t="s">
        <v>775</v>
      </c>
    </row>
    <row r="15" customFormat="false" ht="15" hidden="false" customHeight="false" outlineLevel="0" collapsed="false">
      <c r="B15" s="0" t="s">
        <v>64</v>
      </c>
      <c r="E15" s="0" t="s">
        <v>77</v>
      </c>
      <c r="L15" s="0" t="s">
        <v>73</v>
      </c>
    </row>
    <row r="16" customFormat="false" ht="15" hidden="false" customHeight="false" outlineLevel="0" collapsed="false">
      <c r="B16" s="0" t="s">
        <v>128</v>
      </c>
      <c r="E16" s="0" t="s">
        <v>776</v>
      </c>
      <c r="L16" s="0" t="s">
        <v>311</v>
      </c>
    </row>
    <row r="17" customFormat="false" ht="15" hidden="false" customHeight="false" outlineLevel="0" collapsed="false">
      <c r="B17" s="0" t="s">
        <v>251</v>
      </c>
      <c r="E17" s="0" t="s">
        <v>68</v>
      </c>
    </row>
    <row r="18" customFormat="false" ht="15" hidden="false" customHeight="false" outlineLevel="0" collapsed="false">
      <c r="B18" s="0" t="s">
        <v>302</v>
      </c>
      <c r="E18" s="0" t="s">
        <v>111</v>
      </c>
    </row>
    <row r="22" customFormat="false" ht="15.75" hidden="false" customHeight="false" outlineLevel="0" collapsed="false">
      <c r="B22" s="188" t="s">
        <v>777</v>
      </c>
      <c r="C22" s="188"/>
      <c r="I22" s="188" t="s">
        <v>778</v>
      </c>
    </row>
    <row r="23" customFormat="false" ht="15" hidden="false" customHeight="true" outlineLevel="0" collapsed="false">
      <c r="A23" s="189" t="s">
        <v>779</v>
      </c>
      <c r="B23" s="0" t="s">
        <v>562</v>
      </c>
      <c r="I23" s="0" t="s">
        <v>563</v>
      </c>
    </row>
    <row r="24" customFormat="false" ht="15" hidden="false" customHeight="false" outlineLevel="0" collapsed="false">
      <c r="A24" s="189"/>
      <c r="B24" s="0" t="s">
        <v>458</v>
      </c>
      <c r="I24" s="0" t="s">
        <v>568</v>
      </c>
    </row>
    <row r="25" customFormat="false" ht="15" hidden="false" customHeight="false" outlineLevel="0" collapsed="false">
      <c r="A25" s="189"/>
      <c r="B25" s="0" t="s">
        <v>315</v>
      </c>
      <c r="I25" s="0" t="s">
        <v>780</v>
      </c>
    </row>
    <row r="26" customFormat="false" ht="15" hidden="false" customHeight="false" outlineLevel="0" collapsed="false">
      <c r="A26" s="189"/>
      <c r="B26" s="0" t="s">
        <v>362</v>
      </c>
      <c r="I26" s="0" t="s">
        <v>402</v>
      </c>
    </row>
    <row r="27" customFormat="false" ht="15" hidden="false" customHeight="false" outlineLevel="0" collapsed="false">
      <c r="A27" s="189"/>
      <c r="B27" s="0" t="s">
        <v>107</v>
      </c>
      <c r="I27" s="0" t="s">
        <v>145</v>
      </c>
    </row>
    <row r="28" customFormat="false" ht="15" hidden="false" customHeight="false" outlineLevel="0" collapsed="false">
      <c r="A28" s="189"/>
      <c r="B28" s="0" t="s">
        <v>115</v>
      </c>
      <c r="I28" s="0" t="s">
        <v>508</v>
      </c>
    </row>
    <row r="29" customFormat="false" ht="15" hidden="false" customHeight="false" outlineLevel="0" collapsed="false">
      <c r="A29" s="189"/>
      <c r="B29" s="0" t="s">
        <v>451</v>
      </c>
      <c r="I29" s="190" t="s">
        <v>518</v>
      </c>
    </row>
    <row r="30" customFormat="false" ht="15.75" hidden="false" customHeight="false" outlineLevel="0" collapsed="false">
      <c r="A30" s="189"/>
      <c r="B30" s="0" t="s">
        <v>781</v>
      </c>
      <c r="I30" s="0" t="s">
        <v>481</v>
      </c>
    </row>
    <row r="31" customFormat="false" ht="15" hidden="false" customHeight="true" outlineLevel="0" collapsed="false">
      <c r="A31" s="189" t="s">
        <v>782</v>
      </c>
      <c r="B31" s="191" t="s">
        <v>136</v>
      </c>
      <c r="C31" s="191"/>
      <c r="D31" s="191"/>
      <c r="E31" s="191"/>
      <c r="F31" s="191"/>
      <c r="I31" s="0" t="s">
        <v>316</v>
      </c>
    </row>
    <row r="32" customFormat="false" ht="15" hidden="false" customHeight="false" outlineLevel="0" collapsed="false">
      <c r="A32" s="189"/>
      <c r="B32" s="191" t="s">
        <v>140</v>
      </c>
      <c r="C32" s="191"/>
      <c r="D32" s="191"/>
      <c r="E32" s="191"/>
      <c r="F32" s="191"/>
      <c r="I32" s="0" t="s">
        <v>433</v>
      </c>
    </row>
    <row r="33" customFormat="false" ht="15" hidden="false" customHeight="false" outlineLevel="0" collapsed="false">
      <c r="A33" s="189"/>
      <c r="B33" s="191" t="s">
        <v>783</v>
      </c>
      <c r="C33" s="191"/>
      <c r="D33" s="191"/>
      <c r="E33" s="191"/>
      <c r="F33" s="191"/>
      <c r="I33" s="0" t="s">
        <v>784</v>
      </c>
    </row>
    <row r="34" customFormat="false" ht="15" hidden="false" customHeight="false" outlineLevel="0" collapsed="false">
      <c r="A34" s="189"/>
      <c r="B34" s="192" t="s">
        <v>118</v>
      </c>
      <c r="I34" s="0" t="s">
        <v>550</v>
      </c>
    </row>
    <row r="35" customFormat="false" ht="15" hidden="false" customHeight="false" outlineLevel="0" collapsed="false">
      <c r="A35" s="189"/>
      <c r="B35" s="192" t="s">
        <v>69</v>
      </c>
      <c r="I35" s="0" t="s">
        <v>785</v>
      </c>
    </row>
    <row r="36" customFormat="false" ht="15" hidden="false" customHeight="false" outlineLevel="0" collapsed="false">
      <c r="A36" s="189"/>
      <c r="B36" s="192" t="s">
        <v>296</v>
      </c>
      <c r="I36" s="0" t="s">
        <v>536</v>
      </c>
    </row>
    <row r="37" customFormat="false" ht="15" hidden="false" customHeight="false" outlineLevel="0" collapsed="false">
      <c r="A37" s="189"/>
      <c r="B37" s="191" t="s">
        <v>110</v>
      </c>
      <c r="C37" s="191"/>
      <c r="D37" s="191"/>
      <c r="I37" s="0" t="s">
        <v>418</v>
      </c>
    </row>
    <row r="38" customFormat="false" ht="15" hidden="false" customHeight="false" outlineLevel="0" collapsed="false">
      <c r="A38" s="189"/>
      <c r="B38" s="191" t="s">
        <v>341</v>
      </c>
      <c r="C38" s="191"/>
      <c r="D38" s="191"/>
      <c r="I38" s="0" t="s">
        <v>421</v>
      </c>
    </row>
    <row r="39" customFormat="false" ht="15.75" hidden="false" customHeight="false" outlineLevel="0" collapsed="false">
      <c r="A39" s="189"/>
      <c r="B39" s="191" t="s">
        <v>355</v>
      </c>
      <c r="C39" s="191"/>
      <c r="D39" s="191"/>
      <c r="I39" s="0" t="s">
        <v>472</v>
      </c>
    </row>
    <row r="40" customFormat="false" ht="15" hidden="false" customHeight="false" outlineLevel="0" collapsed="false">
      <c r="I40" s="0" t="s">
        <v>367</v>
      </c>
    </row>
    <row r="41" customFormat="false" ht="15" hidden="false" customHeight="false" outlineLevel="0" collapsed="false">
      <c r="I41" s="0" t="s">
        <v>363</v>
      </c>
    </row>
    <row r="42" customFormat="false" ht="15" hidden="false" customHeight="false" outlineLevel="0" collapsed="false">
      <c r="I42" s="0" t="s">
        <v>786</v>
      </c>
    </row>
    <row r="43" customFormat="false" ht="19.5" hidden="false" customHeight="false" outlineLevel="0" collapsed="false">
      <c r="B43" s="193" t="s">
        <v>787</v>
      </c>
      <c r="C43" s="193" t="s">
        <v>788</v>
      </c>
      <c r="D43" s="194"/>
      <c r="I43" s="0" t="s">
        <v>452</v>
      </c>
    </row>
    <row r="44" customFormat="false" ht="15" hidden="false" customHeight="false" outlineLevel="0" collapsed="false">
      <c r="B44" s="195" t="s">
        <v>789</v>
      </c>
      <c r="C44" s="196" t="s">
        <v>417</v>
      </c>
      <c r="D44" s="197"/>
      <c r="I44" s="0" t="s">
        <v>79</v>
      </c>
    </row>
    <row r="45" customFormat="false" ht="15" hidden="false" customHeight="false" outlineLevel="0" collapsed="false">
      <c r="B45" s="195"/>
      <c r="C45" s="198" t="s">
        <v>401</v>
      </c>
      <c r="D45" s="199"/>
      <c r="E45" s="0" t="str">
        <f aca="false">LOWER(C45)</f>
        <v>planeación estratégica</v>
      </c>
      <c r="I45" s="0" t="s">
        <v>108</v>
      </c>
    </row>
    <row r="46" customFormat="false" ht="15.75" hidden="false" customHeight="false" outlineLevel="0" collapsed="false">
      <c r="B46" s="195"/>
      <c r="C46" s="200" t="s">
        <v>105</v>
      </c>
      <c r="D46" s="201"/>
      <c r="E46" s="0" t="str">
        <f aca="false">LOWER(C46)</f>
        <v>sistemas de información</v>
      </c>
      <c r="I46" s="0" t="s">
        <v>141</v>
      </c>
    </row>
    <row r="47" customFormat="false" ht="15" hidden="false" customHeight="false" outlineLevel="0" collapsed="false">
      <c r="B47" s="195" t="s">
        <v>790</v>
      </c>
      <c r="C47" s="196" t="s">
        <v>493</v>
      </c>
      <c r="D47" s="197"/>
      <c r="E47" s="0" t="str">
        <f aca="false">LOWER(C47)</f>
        <v>servicios administrativos</v>
      </c>
      <c r="I47" s="190" t="s">
        <v>791</v>
      </c>
    </row>
    <row r="48" customFormat="false" ht="15" hidden="false" customHeight="false" outlineLevel="0" collapsed="false">
      <c r="B48" s="195"/>
      <c r="C48" s="198" t="s">
        <v>792</v>
      </c>
      <c r="D48" s="199"/>
      <c r="E48" s="0" t="str">
        <f aca="false">LOWER(C48)</f>
        <v>bienes muebles e inmuebles</v>
      </c>
      <c r="I48" s="0" t="s">
        <v>130</v>
      </c>
    </row>
    <row r="49" customFormat="false" ht="15" hidden="false" customHeight="false" outlineLevel="0" collapsed="false">
      <c r="B49" s="195"/>
      <c r="C49" s="198" t="s">
        <v>471</v>
      </c>
      <c r="D49" s="199"/>
      <c r="E49" s="0" t="str">
        <f aca="false">LOWER(C49)</f>
        <v>gestión documental</v>
      </c>
      <c r="I49" s="0" t="s">
        <v>290</v>
      </c>
    </row>
    <row r="50" customFormat="false" ht="15" hidden="false" customHeight="false" outlineLevel="0" collapsed="false">
      <c r="B50" s="195"/>
      <c r="C50" s="198" t="s">
        <v>480</v>
      </c>
      <c r="D50" s="199"/>
      <c r="E50" s="0" t="str">
        <f aca="false">LOWER(C50)</f>
        <v>gestión de servicio al ciudadano</v>
      </c>
      <c r="I50" s="0" t="s">
        <v>253</v>
      </c>
    </row>
    <row r="51" customFormat="false" ht="15.75" hidden="false" customHeight="false" outlineLevel="0" collapsed="false">
      <c r="B51" s="195"/>
      <c r="C51" s="200" t="s">
        <v>498</v>
      </c>
      <c r="D51" s="201"/>
      <c r="E51" s="0" t="str">
        <f aca="false">LOWER(C51)</f>
        <v>infraestructura tecnológica</v>
      </c>
      <c r="I51" s="0" t="s">
        <v>70</v>
      </c>
    </row>
    <row r="52" customFormat="false" ht="15" hidden="false" customHeight="false" outlineLevel="0" collapsed="false">
      <c r="B52" s="195" t="s">
        <v>793</v>
      </c>
      <c r="C52" s="196" t="s">
        <v>65</v>
      </c>
      <c r="D52" s="197"/>
      <c r="E52" s="0" t="str">
        <f aca="false">LOWER(C52)</f>
        <v>intervención correctiva</v>
      </c>
      <c r="I52" s="0" t="s">
        <v>119</v>
      </c>
    </row>
    <row r="53" customFormat="false" ht="15" hidden="false" customHeight="false" outlineLevel="0" collapsed="false">
      <c r="B53" s="195"/>
      <c r="C53" s="198" t="s">
        <v>88</v>
      </c>
      <c r="D53" s="199"/>
      <c r="E53" s="0" t="str">
        <f aca="false">LOWER(C53)</f>
        <v>intervención prospectiva </v>
      </c>
      <c r="I53" s="0" t="s">
        <v>303</v>
      </c>
    </row>
    <row r="54" customFormat="false" ht="15.75" hidden="false" customHeight="false" outlineLevel="0" collapsed="false">
      <c r="B54" s="195"/>
      <c r="C54" s="200" t="s">
        <v>296</v>
      </c>
      <c r="D54" s="201"/>
      <c r="E54" s="0" t="str">
        <f aca="false">LOWER(C54)</f>
        <v>protección financiera</v>
      </c>
      <c r="I54" s="0" t="s">
        <v>329</v>
      </c>
    </row>
    <row r="55" customFormat="false" ht="15" hidden="false" customHeight="false" outlineLevel="0" collapsed="false">
      <c r="B55" s="195" t="s">
        <v>794</v>
      </c>
      <c r="C55" s="202" t="s">
        <v>560</v>
      </c>
      <c r="D55" s="197"/>
      <c r="E55" s="0" t="str">
        <f aca="false">LOWER(C55)</f>
        <v>capacitación </v>
      </c>
      <c r="I55" s="0" t="s">
        <v>342</v>
      </c>
    </row>
    <row r="56" customFormat="false" ht="15" hidden="false" customHeight="false" outlineLevel="0" collapsed="false">
      <c r="B56" s="195"/>
      <c r="C56" s="203" t="s">
        <v>571</v>
      </c>
      <c r="D56" s="199"/>
      <c r="E56" s="0" t="str">
        <f aca="false">LOWER(C56)</f>
        <v>bienestar e incentivos</v>
      </c>
      <c r="I56" s="0" t="s">
        <v>356</v>
      </c>
    </row>
    <row r="57" customFormat="false" ht="15" hidden="false" customHeight="false" outlineLevel="0" collapsed="false">
      <c r="B57" s="195"/>
      <c r="C57" s="203" t="s">
        <v>578</v>
      </c>
      <c r="D57" s="199"/>
      <c r="E57" s="0" t="str">
        <f aca="false">LOWER(C57)</f>
        <v>seguridad y salud en el trabajo</v>
      </c>
    </row>
    <row r="58" customFormat="false" ht="15" hidden="false" customHeight="false" outlineLevel="0" collapsed="false">
      <c r="B58" s="195"/>
      <c r="C58" s="203" t="s">
        <v>795</v>
      </c>
      <c r="D58" s="199"/>
      <c r="E58" s="0" t="str">
        <f aca="false">LOWER(C58)</f>
        <v>nómina</v>
      </c>
    </row>
    <row r="59" customFormat="false" ht="15.75" hidden="false" customHeight="false" outlineLevel="0" collapsed="false">
      <c r="B59" s="195"/>
      <c r="C59" s="204" t="s">
        <v>796</v>
      </c>
      <c r="D59" s="201"/>
      <c r="E59" s="0" t="str">
        <f aca="false">LOWER(C59)</f>
        <v>viáticos y comisiones</v>
      </c>
    </row>
    <row r="60" customFormat="false" ht="15" hidden="false" customHeight="false" outlineLevel="0" collapsed="false">
      <c r="B60" s="195" t="s">
        <v>797</v>
      </c>
      <c r="C60" s="196" t="s">
        <v>110</v>
      </c>
      <c r="D60" s="197"/>
    </row>
    <row r="61" customFormat="false" ht="15" hidden="false" customHeight="false" outlineLevel="0" collapsed="false">
      <c r="B61" s="195"/>
      <c r="C61" s="198" t="s">
        <v>341</v>
      </c>
      <c r="D61" s="199"/>
    </row>
    <row r="62" customFormat="false" ht="15.75" hidden="false" customHeight="false" outlineLevel="0" collapsed="false">
      <c r="B62" s="195"/>
      <c r="C62" s="200" t="s">
        <v>355</v>
      </c>
      <c r="D62" s="201"/>
    </row>
    <row r="63" customFormat="false" ht="15" hidden="false" customHeight="false" outlineLevel="0" collapsed="false">
      <c r="B63" s="205" t="s">
        <v>798</v>
      </c>
      <c r="C63" s="196" t="s">
        <v>129</v>
      </c>
      <c r="D63" s="197"/>
    </row>
    <row r="64" customFormat="false" ht="15" hidden="false" customHeight="false" outlineLevel="0" collapsed="false">
      <c r="B64" s="205"/>
      <c r="C64" s="198" t="s">
        <v>75</v>
      </c>
      <c r="D64" s="199"/>
    </row>
    <row r="65" customFormat="false" ht="15" hidden="false" customHeight="false" outlineLevel="0" collapsed="false">
      <c r="B65" s="205"/>
      <c r="C65" s="198" t="s">
        <v>799</v>
      </c>
      <c r="D65" s="199"/>
    </row>
    <row r="66" customFormat="false" ht="15.75" hidden="false" customHeight="false" outlineLevel="0" collapsed="false">
      <c r="B66" s="205"/>
      <c r="C66" s="198" t="s">
        <v>139</v>
      </c>
      <c r="D66" s="199"/>
    </row>
    <row r="67" customFormat="false" ht="15" hidden="false" customHeight="false" outlineLevel="0" collapsed="false">
      <c r="B67" s="195" t="s">
        <v>800</v>
      </c>
      <c r="C67" s="202" t="s">
        <v>801</v>
      </c>
      <c r="D67" s="197"/>
    </row>
    <row r="68" customFormat="false" ht="15" hidden="false" customHeight="false" outlineLevel="0" collapsed="false">
      <c r="B68" s="195"/>
      <c r="C68" s="203" t="s">
        <v>802</v>
      </c>
      <c r="D68" s="199"/>
      <c r="E68" s="0" t="s">
        <v>803</v>
      </c>
    </row>
    <row r="69" customFormat="false" ht="15.75" hidden="false" customHeight="false" outlineLevel="0" collapsed="false">
      <c r="B69" s="195"/>
      <c r="C69" s="204" t="s">
        <v>804</v>
      </c>
      <c r="D69" s="201"/>
    </row>
    <row r="70" customFormat="false" ht="15.75" hidden="false" customHeight="false" outlineLevel="0" collapsed="false">
      <c r="B70" s="195" t="s">
        <v>805</v>
      </c>
      <c r="C70" s="206" t="s">
        <v>806</v>
      </c>
      <c r="D70" s="207"/>
    </row>
    <row r="71" customFormat="false" ht="15.75" hidden="false" customHeight="false" outlineLevel="0" collapsed="false">
      <c r="B71" s="195" t="s">
        <v>807</v>
      </c>
      <c r="C71" s="206" t="s">
        <v>808</v>
      </c>
      <c r="D71" s="207"/>
    </row>
    <row r="72" customFormat="false" ht="15.75" hidden="false" customHeight="false" outlineLevel="0" collapsed="false">
      <c r="B72" s="195" t="s">
        <v>809</v>
      </c>
      <c r="C72" s="206" t="s">
        <v>810</v>
      </c>
      <c r="D72" s="207"/>
    </row>
    <row r="73" customFormat="false" ht="45" hidden="false" customHeight="true" outlineLevel="0" collapsed="false">
      <c r="B73" s="208" t="s">
        <v>598</v>
      </c>
      <c r="C73" s="209" t="s">
        <v>598</v>
      </c>
      <c r="D73" s="210"/>
    </row>
    <row r="74" customFormat="false" ht="50.25" hidden="false" customHeight="true" outlineLevel="0" collapsed="false">
      <c r="B74" s="208" t="s">
        <v>606</v>
      </c>
      <c r="C74" s="209" t="s">
        <v>606</v>
      </c>
      <c r="D74" s="210"/>
    </row>
    <row r="75" customFormat="false" ht="22.5" hidden="false" customHeight="true" outlineLevel="0" collapsed="false">
      <c r="B75" s="195" t="s">
        <v>811</v>
      </c>
      <c r="C75" s="211" t="s">
        <v>811</v>
      </c>
      <c r="D75" s="207"/>
    </row>
    <row r="76" customFormat="false" ht="15.75" hidden="false" customHeight="false" outlineLevel="0" collapsed="false">
      <c r="B76" s="205" t="s">
        <v>812</v>
      </c>
      <c r="C76" s="212" t="s">
        <v>812</v>
      </c>
      <c r="D76" s="197"/>
      <c r="E76" s="0" t="s">
        <v>813</v>
      </c>
    </row>
    <row r="77" customFormat="false" ht="15.75" hidden="false" customHeight="false" outlineLevel="0" collapsed="false">
      <c r="B77" s="205" t="s">
        <v>814</v>
      </c>
      <c r="C77" s="213" t="s">
        <v>535</v>
      </c>
      <c r="D77" s="214"/>
    </row>
    <row r="78" customFormat="false" ht="15" hidden="false" customHeight="false" outlineLevel="0" collapsed="false">
      <c r="B78" s="205" t="s">
        <v>815</v>
      </c>
      <c r="C78" s="215"/>
      <c r="D78" s="198"/>
    </row>
    <row r="79" customFormat="false" ht="15" hidden="false" customHeight="false" outlineLevel="0" collapsed="false">
      <c r="B79" s="198"/>
      <c r="C79" s="215"/>
      <c r="D79" s="198"/>
    </row>
    <row r="80" customFormat="false" ht="15" hidden="false" customHeight="false" outlineLevel="0" collapsed="false">
      <c r="B80" s="198"/>
      <c r="C80" s="215"/>
      <c r="D80" s="198"/>
    </row>
    <row r="81" customFormat="false" ht="15" hidden="false" customHeight="false" outlineLevel="0" collapsed="false">
      <c r="B81" s="198"/>
      <c r="C81" s="215"/>
      <c r="D81" s="198"/>
    </row>
    <row r="84" customFormat="false" ht="15" hidden="false" customHeight="false" outlineLevel="0" collapsed="false">
      <c r="B84" s="216" t="s">
        <v>12</v>
      </c>
      <c r="C84" s="216"/>
      <c r="D84" s="216"/>
    </row>
    <row r="85" customFormat="false" ht="15" hidden="false" customHeight="false" outlineLevel="0" collapsed="false">
      <c r="B85" s="0" t="s">
        <v>64</v>
      </c>
    </row>
    <row r="86" customFormat="false" ht="15" hidden="false" customHeight="false" outlineLevel="0" collapsed="false">
      <c r="B86" s="0" t="s">
        <v>128</v>
      </c>
    </row>
    <row r="87" customFormat="false" ht="15" hidden="false" customHeight="false" outlineLevel="0" collapsed="false">
      <c r="B87" s="0" t="s">
        <v>251</v>
      </c>
    </row>
    <row r="88" customFormat="false" ht="15" hidden="false" customHeight="false" outlineLevel="0" collapsed="false">
      <c r="B88" s="0" t="s">
        <v>302</v>
      </c>
    </row>
    <row r="89" customFormat="false" ht="15" hidden="false" customHeight="false" outlineLevel="0" collapsed="false">
      <c r="B89" s="0" t="s">
        <v>360</v>
      </c>
    </row>
    <row r="90" customFormat="false" ht="15" hidden="false" customHeight="false" outlineLevel="0" collapsed="false">
      <c r="B90" s="0" t="s">
        <v>392</v>
      </c>
    </row>
    <row r="91" customFormat="false" ht="15" hidden="false" customHeight="false" outlineLevel="0" collapsed="false">
      <c r="B91" s="0" t="s">
        <v>432</v>
      </c>
    </row>
    <row r="92" customFormat="false" ht="15" hidden="false" customHeight="false" outlineLevel="0" collapsed="false">
      <c r="B92" s="0" t="s">
        <v>449</v>
      </c>
    </row>
    <row r="93" customFormat="false" ht="15" hidden="false" customHeight="false" outlineLevel="0" collapsed="false">
      <c r="B93" s="0" t="s">
        <v>456</v>
      </c>
    </row>
    <row r="94" customFormat="false" ht="15" hidden="false" customHeight="false" outlineLevel="0" collapsed="false">
      <c r="B94" s="0" t="s">
        <v>470</v>
      </c>
    </row>
    <row r="95" customFormat="false" ht="15" hidden="false" customHeight="false" outlineLevel="0" collapsed="false">
      <c r="B95" s="0" t="s">
        <v>521</v>
      </c>
    </row>
    <row r="96" customFormat="false" ht="15" hidden="false" customHeight="false" outlineLevel="0" collapsed="false">
      <c r="B96" s="0" t="s">
        <v>534</v>
      </c>
    </row>
    <row r="97" customFormat="false" ht="15" hidden="false" customHeight="false" outlineLevel="0" collapsed="false">
      <c r="B97" s="0" t="s">
        <v>549</v>
      </c>
    </row>
    <row r="98" customFormat="false" ht="15" hidden="false" customHeight="false" outlineLevel="0" collapsed="false">
      <c r="B98" s="0" t="s">
        <v>559</v>
      </c>
    </row>
    <row r="99" customFormat="false" ht="15" hidden="false" customHeight="false" outlineLevel="0" collapsed="false">
      <c r="B99" s="0" t="s">
        <v>598</v>
      </c>
    </row>
    <row r="100" customFormat="false" ht="15" hidden="false" customHeight="false" outlineLevel="0" collapsed="false">
      <c r="B100" s="0" t="s">
        <v>606</v>
      </c>
    </row>
    <row r="104" customFormat="false" ht="15" hidden="false" customHeight="false" outlineLevel="0" collapsed="false">
      <c r="B104" s="0" t="s">
        <v>634</v>
      </c>
    </row>
    <row r="105" customFormat="false" ht="15" hidden="false" customHeight="false" outlineLevel="0" collapsed="false">
      <c r="B105" s="0" t="s">
        <v>636</v>
      </c>
    </row>
    <row r="106" customFormat="false" ht="15" hidden="false" customHeight="false" outlineLevel="0" collapsed="false">
      <c r="B106" s="0" t="s">
        <v>640</v>
      </c>
    </row>
    <row r="107" customFormat="false" ht="15" hidden="false" customHeight="false" outlineLevel="0" collapsed="false">
      <c r="B107" s="0" t="s">
        <v>642</v>
      </c>
    </row>
    <row r="108" customFormat="false" ht="15" hidden="false" customHeight="false" outlineLevel="0" collapsed="false">
      <c r="B108" s="0" t="s">
        <v>64</v>
      </c>
    </row>
    <row r="109" customFormat="false" ht="15" hidden="false" customHeight="false" outlineLevel="0" collapsed="false">
      <c r="B109" s="0" t="s">
        <v>643</v>
      </c>
    </row>
    <row r="110" customFormat="false" ht="15" hidden="false" customHeight="false" outlineLevel="0" collapsed="false">
      <c r="B110" s="0" t="s">
        <v>644</v>
      </c>
    </row>
    <row r="111" customFormat="false" ht="15" hidden="false" customHeight="false" outlineLevel="0" collapsed="false">
      <c r="B111" s="0" t="s">
        <v>561</v>
      </c>
    </row>
    <row r="112" customFormat="false" ht="15" hidden="false" customHeight="false" outlineLevel="0" collapsed="false">
      <c r="B112" s="0" t="s">
        <v>64</v>
      </c>
    </row>
    <row r="113" customFormat="false" ht="15" hidden="false" customHeight="false" outlineLevel="0" collapsed="false">
      <c r="B113" s="0" t="s">
        <v>642</v>
      </c>
    </row>
    <row r="114" customFormat="false" ht="15" hidden="false" customHeight="false" outlineLevel="0" collapsed="false">
      <c r="B114" s="0" t="s">
        <v>644</v>
      </c>
    </row>
    <row r="115" customFormat="false" ht="15" hidden="false" customHeight="false" outlineLevel="0" collapsed="false">
      <c r="B115" s="0" t="s">
        <v>643</v>
      </c>
    </row>
    <row r="116" customFormat="false" ht="15" hidden="false" customHeight="false" outlineLevel="0" collapsed="false">
      <c r="B116" s="0" t="s">
        <v>636</v>
      </c>
    </row>
    <row r="117" customFormat="false" ht="15" hidden="false" customHeight="false" outlineLevel="0" collapsed="false">
      <c r="B117" s="0" t="s">
        <v>561</v>
      </c>
    </row>
    <row r="118" customFormat="false" ht="15" hidden="false" customHeight="false" outlineLevel="0" collapsed="false">
      <c r="B118" s="0" t="s">
        <v>634</v>
      </c>
    </row>
    <row r="119" customFormat="false" ht="15" hidden="false" customHeight="false" outlineLevel="0" collapsed="false">
      <c r="B119" s="0" t="s">
        <v>640</v>
      </c>
    </row>
  </sheetData>
  <autoFilter ref="I22:I48"/>
  <mergeCells count="9">
    <mergeCell ref="A23:A30"/>
    <mergeCell ref="A31:A39"/>
    <mergeCell ref="B44:B46"/>
    <mergeCell ref="B47:B51"/>
    <mergeCell ref="B52:B54"/>
    <mergeCell ref="B55:B59"/>
    <mergeCell ref="B60:B62"/>
    <mergeCell ref="B63:B66"/>
    <mergeCell ref="B67:B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3" min="3" style="0" width="51.42"/>
    <col collapsed="false" customWidth="true" hidden="false" outlineLevel="0" max="4" min="4" style="0" width="22.99"/>
  </cols>
  <sheetData>
    <row r="4" customFormat="false" ht="15" hidden="false" customHeight="false" outlineLevel="0" collapsed="false">
      <c r="C4" s="217" t="s">
        <v>816</v>
      </c>
      <c r="D4" s="217" t="s">
        <v>817</v>
      </c>
    </row>
    <row r="5" customFormat="false" ht="15" hidden="false" customHeight="false" outlineLevel="0" collapsed="false">
      <c r="C5" s="214" t="s">
        <v>64</v>
      </c>
      <c r="D5" s="218" t="n">
        <f aca="false">SUMIF(GENERAL!$B$6:$L$192,PRESUPUESTO!C5,GENERAL!$L$6:$L$192)</f>
        <v>3470000000</v>
      </c>
    </row>
    <row r="6" customFormat="false" ht="15" hidden="false" customHeight="false" outlineLevel="0" collapsed="false">
      <c r="C6" s="214" t="s">
        <v>128</v>
      </c>
      <c r="D6" s="218" t="n">
        <f aca="false">SUMIF(GENERAL!$B$6:$L$192,PRESUPUESTO!C6,GENERAL!$L$6:$L$192)</f>
        <v>3785669606</v>
      </c>
    </row>
    <row r="7" customFormat="false" ht="15" hidden="false" customHeight="false" outlineLevel="0" collapsed="false">
      <c r="C7" s="214" t="s">
        <v>251</v>
      </c>
      <c r="D7" s="218" t="n">
        <f aca="false">SUMIF(GENERAL!$B$6:$L$192,PRESUPUESTO!C7,GENERAL!$L$6:$L$192)</f>
        <v>5970000000</v>
      </c>
    </row>
    <row r="8" customFormat="false" ht="15" hidden="false" customHeight="false" outlineLevel="0" collapsed="false">
      <c r="C8" s="214" t="s">
        <v>302</v>
      </c>
      <c r="D8" s="218" t="n">
        <f aca="false">SUMIF(GENERAL!$B$6:$L$192,PRESUPUESTO!C8,GENERAL!$L$6:$L$192)</f>
        <v>8300000000</v>
      </c>
    </row>
    <row r="9" customFormat="false" ht="15" hidden="false" customHeight="false" outlineLevel="0" collapsed="false">
      <c r="C9" s="214" t="s">
        <v>360</v>
      </c>
      <c r="D9" s="218" t="n">
        <f aca="false">SUMIF(GENERAL!$B$6:$L$192,PRESUPUESTO!C9,GENERAL!$L$6:$L$192)</f>
        <v>50000000</v>
      </c>
    </row>
    <row r="10" customFormat="false" ht="15" hidden="false" customHeight="false" outlineLevel="0" collapsed="false">
      <c r="C10" s="214" t="s">
        <v>392</v>
      </c>
      <c r="D10" s="218" t="n">
        <f aca="false">SUMIF(GENERAL!$B$6:$L$192,PRESUPUESTO!C10,GENERAL!$L$6:$L$192)</f>
        <v>0</v>
      </c>
    </row>
    <row r="11" customFormat="false" ht="15" hidden="false" customHeight="false" outlineLevel="0" collapsed="false">
      <c r="C11" s="214" t="s">
        <v>432</v>
      </c>
      <c r="D11" s="218" t="n">
        <f aca="false">SUMIF(GENERAL!$B$6:$L$192,PRESUPUESTO!C11,GENERAL!$L$6:$L$192)</f>
        <v>0</v>
      </c>
    </row>
    <row r="12" customFormat="false" ht="15" hidden="false" customHeight="false" outlineLevel="0" collapsed="false">
      <c r="C12" s="214" t="s">
        <v>449</v>
      </c>
      <c r="D12" s="218" t="n">
        <f aca="false">SUMIF(GENERAL!$B$6:$L$192,PRESUPUESTO!C12,GENERAL!$L$6:$L$192)</f>
        <v>0</v>
      </c>
    </row>
    <row r="13" customFormat="false" ht="15" hidden="false" customHeight="false" outlineLevel="0" collapsed="false">
      <c r="C13" s="214" t="s">
        <v>456</v>
      </c>
      <c r="D13" s="218" t="n">
        <f aca="false">SUMIF(GENERAL!$B$6:$L$192,PRESUPUESTO!C13,GENERAL!$L$6:$L$192)</f>
        <v>0</v>
      </c>
    </row>
    <row r="14" customFormat="false" ht="15" hidden="false" customHeight="false" outlineLevel="0" collapsed="false">
      <c r="C14" s="214" t="s">
        <v>470</v>
      </c>
      <c r="D14" s="218" t="n">
        <f aca="false">SUMIF(GENERAL!$B$6:$L$192,PRESUPUESTO!C14,GENERAL!$L$6:$L$192)</f>
        <v>10114730224.84</v>
      </c>
    </row>
    <row r="15" customFormat="false" ht="15" hidden="false" customHeight="false" outlineLevel="0" collapsed="false">
      <c r="C15" s="214" t="s">
        <v>521</v>
      </c>
      <c r="D15" s="218" t="n">
        <f aca="false">SUMIF(GENERAL!$B$6:$L$192,PRESUPUESTO!C15,GENERAL!$L$6:$L$192)</f>
        <v>0</v>
      </c>
    </row>
    <row r="16" customFormat="false" ht="15" hidden="false" customHeight="false" outlineLevel="0" collapsed="false">
      <c r="C16" s="214" t="s">
        <v>534</v>
      </c>
      <c r="D16" s="218" t="n">
        <f aca="false">SUMIF(GENERAL!$B$6:$L$192,PRESUPUESTO!C16,GENERAL!$L$6:$L$192)</f>
        <v>0</v>
      </c>
    </row>
    <row r="17" customFormat="false" ht="15" hidden="false" customHeight="false" outlineLevel="0" collapsed="false">
      <c r="C17" s="214" t="s">
        <v>549</v>
      </c>
      <c r="D17" s="218" t="n">
        <f aca="false">SUMIF(GENERAL!$B$6:$L$192,PRESUPUESTO!C17,GENERAL!$L$6:$L$192)</f>
        <v>0</v>
      </c>
    </row>
    <row r="18" customFormat="false" ht="15" hidden="false" customHeight="false" outlineLevel="0" collapsed="false">
      <c r="C18" s="214" t="s">
        <v>559</v>
      </c>
      <c r="D18" s="218" t="n">
        <f aca="false">SUMIF(GENERAL!$B$6:$L$192,PRESUPUESTO!C18,GENERAL!$L$6:$L$192)</f>
        <v>398383816.083333</v>
      </c>
    </row>
    <row r="19" customFormat="false" ht="15" hidden="false" customHeight="false" outlineLevel="0" collapsed="false">
      <c r="C19" s="214" t="s">
        <v>598</v>
      </c>
      <c r="D19" s="218" t="n">
        <f aca="false">SUMIF(GENERAL!$B$6:$L$192,PRESUPUESTO!C19,GENERAL!$L$6:$L$192)</f>
        <v>75000772000</v>
      </c>
    </row>
    <row r="20" customFormat="false" ht="15" hidden="false" customHeight="false" outlineLevel="0" collapsed="false">
      <c r="C20" s="214" t="s">
        <v>606</v>
      </c>
      <c r="D20" s="218" t="n">
        <f aca="false">SUMIF(GENERAL!$B$6:$L$192,PRESUPUESTO!C20,GENERAL!$L$6:$L$192)</f>
        <v>15536375592.6</v>
      </c>
    </row>
    <row r="21" customFormat="false" ht="15" hidden="false" customHeight="false" outlineLevel="0" collapsed="false">
      <c r="C21" s="126" t="s">
        <v>29</v>
      </c>
      <c r="D21" s="219" t="n">
        <f aca="false">SUM(D5:D20)</f>
        <v>122625931239.523</v>
      </c>
    </row>
    <row r="22" customFormat="false" ht="15" hidden="false" customHeight="false" outlineLevel="0" collapsed="false">
      <c r="C22" s="126" t="s">
        <v>818</v>
      </c>
      <c r="D22" s="219" t="n">
        <f aca="false">+D21-D20-D19</f>
        <v>32088783646.9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61.41"/>
    <col collapsed="false" customWidth="true" hidden="false" outlineLevel="0" max="3" min="3" style="0" width="70.42"/>
  </cols>
  <sheetData>
    <row r="1" customFormat="false" ht="31.5" hidden="false" customHeight="false" outlineLevel="0" collapsed="false">
      <c r="A1" s="220" t="s">
        <v>819</v>
      </c>
      <c r="B1" s="221" t="s">
        <v>820</v>
      </c>
      <c r="C1" s="221" t="s">
        <v>821</v>
      </c>
    </row>
    <row r="2" customFormat="false" ht="15.75" hidden="false" customHeight="true" outlineLevel="0" collapsed="false">
      <c r="A2" s="222" t="s">
        <v>822</v>
      </c>
      <c r="B2" s="222"/>
      <c r="C2" s="222"/>
    </row>
    <row r="3" customFormat="false" ht="150.75" hidden="false" customHeight="true" outlineLevel="0" collapsed="false">
      <c r="A3" s="223" t="n">
        <v>21</v>
      </c>
      <c r="B3" s="224" t="s">
        <v>823</v>
      </c>
      <c r="C3" s="224" t="s">
        <v>824</v>
      </c>
    </row>
    <row r="4" customFormat="false" ht="45" hidden="false" customHeight="false" outlineLevel="0" collapsed="false">
      <c r="A4" s="223"/>
      <c r="B4" s="225" t="s">
        <v>825</v>
      </c>
      <c r="C4" s="225" t="s">
        <v>826</v>
      </c>
    </row>
    <row r="5" customFormat="false" ht="15.75" hidden="false" customHeight="true" outlineLevel="0" collapsed="false">
      <c r="A5" s="222" t="s">
        <v>827</v>
      </c>
      <c r="B5" s="222"/>
      <c r="C5" s="222"/>
    </row>
    <row r="6" customFormat="false" ht="60" hidden="false" customHeight="false" outlineLevel="0" collapsed="false">
      <c r="A6" s="226" t="n">
        <v>39</v>
      </c>
      <c r="B6" s="224" t="s">
        <v>828</v>
      </c>
      <c r="C6" s="224" t="s">
        <v>829</v>
      </c>
    </row>
    <row r="7" customFormat="false" ht="60" hidden="false" customHeight="false" outlineLevel="0" collapsed="false">
      <c r="A7" s="226"/>
      <c r="B7" s="224" t="s">
        <v>830</v>
      </c>
      <c r="C7" s="224" t="s">
        <v>831</v>
      </c>
    </row>
    <row r="8" customFormat="false" ht="58.5" hidden="false" customHeight="true" outlineLevel="0" collapsed="false">
      <c r="A8" s="226"/>
      <c r="B8" s="224" t="s">
        <v>832</v>
      </c>
      <c r="C8" s="224" t="s">
        <v>833</v>
      </c>
    </row>
    <row r="9" customFormat="false" ht="120" hidden="false" customHeight="false" outlineLevel="0" collapsed="false">
      <c r="A9" s="226"/>
      <c r="B9" s="224" t="s">
        <v>834</v>
      </c>
      <c r="C9" s="224" t="s">
        <v>835</v>
      </c>
    </row>
    <row r="10" customFormat="false" ht="15.75" hidden="false" customHeight="true" outlineLevel="0" collapsed="false">
      <c r="A10" s="222" t="s">
        <v>836</v>
      </c>
      <c r="B10" s="222"/>
      <c r="C10" s="222"/>
    </row>
    <row r="11" customFormat="false" ht="15" hidden="false" customHeight="false" outlineLevel="0" collapsed="false">
      <c r="A11" s="226"/>
      <c r="B11" s="224"/>
      <c r="C11" s="224"/>
    </row>
    <row r="12" customFormat="false" ht="15" hidden="false" customHeight="false" outlineLevel="0" collapsed="false">
      <c r="A12" s="226"/>
      <c r="B12" s="224"/>
      <c r="C12" s="224"/>
    </row>
    <row r="13" customFormat="false" ht="15" hidden="false" customHeight="false" outlineLevel="0" collapsed="false">
      <c r="A13" s="226"/>
      <c r="B13" s="224"/>
      <c r="C13" s="224"/>
    </row>
    <row r="14" customFormat="false" ht="15" hidden="false" customHeight="false" outlineLevel="0" collapsed="false">
      <c r="A14" s="226"/>
      <c r="B14" s="224"/>
      <c r="C14" s="224"/>
    </row>
    <row r="15" customFormat="false" ht="15.75" hidden="false" customHeight="true" outlineLevel="0" collapsed="false">
      <c r="A15" s="222" t="s">
        <v>837</v>
      </c>
      <c r="B15" s="222"/>
      <c r="C15" s="222"/>
    </row>
    <row r="16" customFormat="false" ht="45" hidden="false" customHeight="false" outlineLevel="0" collapsed="false">
      <c r="A16" s="226" t="n">
        <v>16</v>
      </c>
      <c r="B16" s="224" t="s">
        <v>838</v>
      </c>
      <c r="C16" s="224" t="s">
        <v>839</v>
      </c>
    </row>
    <row r="17" customFormat="false" ht="45" hidden="false" customHeight="false" outlineLevel="0" collapsed="false">
      <c r="A17" s="226"/>
      <c r="B17" s="224" t="s">
        <v>840</v>
      </c>
      <c r="C17" s="224" t="s">
        <v>841</v>
      </c>
    </row>
    <row r="18" customFormat="false" ht="50.25" hidden="false" customHeight="true" outlineLevel="0" collapsed="false">
      <c r="A18" s="226"/>
      <c r="B18" s="224" t="s">
        <v>842</v>
      </c>
      <c r="C18" s="224" t="s">
        <v>843</v>
      </c>
    </row>
    <row r="19" customFormat="false" ht="110.25" hidden="false" customHeight="true" outlineLevel="0" collapsed="false">
      <c r="A19" s="226"/>
      <c r="B19" s="224" t="s">
        <v>844</v>
      </c>
      <c r="C19" s="227" t="s">
        <v>845</v>
      </c>
    </row>
    <row r="20" customFormat="false" ht="75" hidden="false" customHeight="false" outlineLevel="0" collapsed="false">
      <c r="A20" s="226"/>
      <c r="B20" s="224" t="s">
        <v>846</v>
      </c>
      <c r="C20" s="224" t="s">
        <v>847</v>
      </c>
    </row>
    <row r="21" customFormat="false" ht="98.25" hidden="false" customHeight="true" outlineLevel="0" collapsed="false">
      <c r="A21" s="226"/>
      <c r="B21" s="224" t="s">
        <v>848</v>
      </c>
      <c r="C21" s="224" t="s">
        <v>849</v>
      </c>
    </row>
    <row r="22" customFormat="false" ht="60" hidden="false" customHeight="false" outlineLevel="0" collapsed="false">
      <c r="A22" s="226"/>
      <c r="B22" s="224" t="s">
        <v>850</v>
      </c>
      <c r="C22" s="224" t="s">
        <v>851</v>
      </c>
    </row>
    <row r="23" customFormat="false" ht="48.75" hidden="false" customHeight="true" outlineLevel="0" collapsed="false">
      <c r="A23" s="226"/>
      <c r="B23" s="224" t="s">
        <v>852</v>
      </c>
      <c r="C23" s="224" t="s">
        <v>853</v>
      </c>
    </row>
    <row r="24" customFormat="false" ht="60" hidden="false" customHeight="false" outlineLevel="0" collapsed="false">
      <c r="A24" s="226"/>
      <c r="B24" s="224" t="s">
        <v>854</v>
      </c>
      <c r="C24" s="224" t="s">
        <v>855</v>
      </c>
    </row>
    <row r="25" customFormat="false" ht="167.25" hidden="false" customHeight="true" outlineLevel="0" collapsed="false">
      <c r="A25" s="226"/>
      <c r="B25" s="224" t="s">
        <v>856</v>
      </c>
      <c r="C25" s="224" t="s">
        <v>857</v>
      </c>
    </row>
    <row r="26" customFormat="false" ht="15.75" hidden="false" customHeight="true" outlineLevel="0" collapsed="false">
      <c r="A26" s="222" t="s">
        <v>858</v>
      </c>
      <c r="B26" s="222"/>
      <c r="C26" s="222"/>
    </row>
    <row r="27" customFormat="false" ht="105" hidden="false" customHeight="false" outlineLevel="0" collapsed="false">
      <c r="A27" s="226" t="n">
        <v>12</v>
      </c>
      <c r="B27" s="224" t="s">
        <v>859</v>
      </c>
      <c r="C27" s="228" t="s">
        <v>706</v>
      </c>
    </row>
    <row r="28" customFormat="false" ht="60" hidden="false" customHeight="false" outlineLevel="0" collapsed="false">
      <c r="A28" s="226"/>
      <c r="B28" s="224" t="s">
        <v>860</v>
      </c>
      <c r="C28" s="228" t="s">
        <v>707</v>
      </c>
    </row>
    <row r="29" customFormat="false" ht="15.75" hidden="false" customHeight="true" outlineLevel="0" collapsed="false">
      <c r="A29" s="222" t="s">
        <v>861</v>
      </c>
      <c r="B29" s="222"/>
      <c r="C29" s="222"/>
    </row>
    <row r="30" customFormat="false" ht="45" hidden="false" customHeight="false" outlineLevel="0" collapsed="false">
      <c r="A30" s="226" t="n">
        <v>6</v>
      </c>
      <c r="B30" s="224" t="s">
        <v>862</v>
      </c>
      <c r="C30" s="224" t="s">
        <v>863</v>
      </c>
    </row>
    <row r="31" customFormat="false" ht="45" hidden="false" customHeight="false" outlineLevel="0" collapsed="false">
      <c r="A31" s="226"/>
      <c r="B31" s="224" t="s">
        <v>864</v>
      </c>
      <c r="C31" s="224" t="s">
        <v>865</v>
      </c>
    </row>
    <row r="32" customFormat="false" ht="93.75" hidden="false" customHeight="true" outlineLevel="0" collapsed="false">
      <c r="A32" s="226"/>
      <c r="B32" s="224" t="s">
        <v>866</v>
      </c>
      <c r="C32" s="224" t="s">
        <v>867</v>
      </c>
    </row>
    <row r="33" customFormat="false" ht="15.75" hidden="false" customHeight="true" outlineLevel="0" collapsed="false">
      <c r="A33" s="222" t="s">
        <v>868</v>
      </c>
      <c r="B33" s="222"/>
      <c r="C33" s="222"/>
    </row>
    <row r="34" customFormat="false" ht="165" hidden="false" customHeight="false" outlineLevel="0" collapsed="false">
      <c r="A34" s="226" t="n">
        <v>10</v>
      </c>
      <c r="B34" s="224" t="s">
        <v>869</v>
      </c>
      <c r="C34" s="224" t="s">
        <v>870</v>
      </c>
    </row>
    <row r="35" customFormat="false" ht="84" hidden="false" customHeight="true" outlineLevel="0" collapsed="false">
      <c r="A35" s="226"/>
      <c r="B35" s="224" t="s">
        <v>871</v>
      </c>
      <c r="C35" s="224" t="s">
        <v>872</v>
      </c>
    </row>
    <row r="36" customFormat="false" ht="51" hidden="false" customHeight="true" outlineLevel="0" collapsed="false">
      <c r="A36" s="226"/>
      <c r="B36" s="224" t="s">
        <v>873</v>
      </c>
      <c r="C36" s="224" t="s">
        <v>874</v>
      </c>
    </row>
    <row r="37" customFormat="false" ht="51" hidden="false" customHeight="true" outlineLevel="0" collapsed="false">
      <c r="A37" s="226"/>
      <c r="B37" s="224" t="s">
        <v>875</v>
      </c>
      <c r="C37" s="224" t="s">
        <v>876</v>
      </c>
    </row>
    <row r="38" customFormat="false" ht="15.75" hidden="false" customHeight="true" outlineLevel="0" collapsed="false">
      <c r="A38" s="222" t="s">
        <v>877</v>
      </c>
      <c r="B38" s="222"/>
      <c r="C38" s="222"/>
    </row>
    <row r="39" customFormat="false" ht="30" hidden="false" customHeight="false" outlineLevel="0" collapsed="false">
      <c r="A39" s="226" t="n">
        <v>1</v>
      </c>
      <c r="B39" s="224" t="s">
        <v>878</v>
      </c>
      <c r="C39" s="224" t="s">
        <v>879</v>
      </c>
    </row>
    <row r="40" customFormat="false" ht="15.75" hidden="false" customHeight="true" outlineLevel="0" collapsed="false">
      <c r="A40" s="222" t="s">
        <v>880</v>
      </c>
      <c r="B40" s="222"/>
      <c r="C40" s="222"/>
    </row>
    <row r="41" customFormat="false" ht="15" hidden="false" customHeight="false" outlineLevel="0" collapsed="false">
      <c r="A41" s="226" t="n">
        <v>5</v>
      </c>
      <c r="B41" s="224"/>
      <c r="C41" s="224"/>
    </row>
    <row r="42" customFormat="false" ht="15" hidden="false" customHeight="false" outlineLevel="0" collapsed="false">
      <c r="A42" s="226"/>
      <c r="B42" s="224"/>
      <c r="C42" s="224"/>
    </row>
    <row r="43" customFormat="false" ht="15" hidden="false" customHeight="false" outlineLevel="0" collapsed="false">
      <c r="A43" s="226"/>
      <c r="B43" s="224"/>
      <c r="C43" s="224"/>
    </row>
    <row r="44" customFormat="false" ht="15.75" hidden="false" customHeight="true" outlineLevel="0" collapsed="false">
      <c r="A44" s="222"/>
      <c r="B44" s="222"/>
      <c r="C44" s="222"/>
    </row>
    <row r="45" customFormat="false" ht="15" hidden="false" customHeight="false" outlineLevel="0" collapsed="false">
      <c r="A45" s="226"/>
      <c r="B45" s="224"/>
      <c r="C45" s="224"/>
    </row>
    <row r="46" customFormat="false" ht="15" hidden="false" customHeight="false" outlineLevel="0" collapsed="false">
      <c r="A46" s="226"/>
      <c r="B46" s="224"/>
      <c r="C46" s="224"/>
    </row>
    <row r="47" customFormat="false" ht="15" hidden="false" customHeight="false" outlineLevel="0" collapsed="false">
      <c r="A47" s="226"/>
      <c r="B47" s="224"/>
      <c r="C47" s="224"/>
    </row>
    <row r="48" customFormat="false" ht="15" hidden="false" customHeight="false" outlineLevel="0" collapsed="false">
      <c r="A48" s="226"/>
      <c r="B48" s="224"/>
      <c r="C48" s="224"/>
    </row>
  </sheetData>
  <mergeCells count="19">
    <mergeCell ref="A2:C2"/>
    <mergeCell ref="A3:A4"/>
    <mergeCell ref="A5:C5"/>
    <mergeCell ref="A6:A9"/>
    <mergeCell ref="A10:C10"/>
    <mergeCell ref="A11:A14"/>
    <mergeCell ref="A15:C15"/>
    <mergeCell ref="A16:A25"/>
    <mergeCell ref="A26:C26"/>
    <mergeCell ref="A27:A28"/>
    <mergeCell ref="A29:C29"/>
    <mergeCell ref="A30:A32"/>
    <mergeCell ref="A33:C33"/>
    <mergeCell ref="A34:A37"/>
    <mergeCell ref="A38:C38"/>
    <mergeCell ref="A40:C40"/>
    <mergeCell ref="A41:A43"/>
    <mergeCell ref="A44:C44"/>
    <mergeCell ref="A45:A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27"/>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C5" activeCellId="0" sqref="C5"/>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false" outlineLevel="0" max="4" min="3" style="131" width="27.14"/>
    <col collapsed="false" customWidth="true" hidden="false" outlineLevel="0" max="5" min="5" style="131" width="21.28"/>
    <col collapsed="false" customWidth="true" hidden="false" outlineLevel="0" max="6" min="6" style="131" width="34.41"/>
    <col collapsed="false" customWidth="true" hidden="false" outlineLevel="0" max="7" min="7" style="130" width="14.7"/>
    <col collapsed="false" customWidth="true" hidden="fals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false" outlineLevel="0" max="36" min="21" style="131" width="22.7"/>
    <col collapsed="false" customWidth="true" hidden="false" outlineLevel="0" max="37" min="37" style="131" width="2.56"/>
    <col collapsed="false" customWidth="true" hidden="false" outlineLevel="0" max="43" min="38" style="131" width="9.28"/>
    <col collapsed="false" customWidth="true" hidden="false" outlineLevel="0" max="44" min="44" style="131" width="10.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39.85"/>
    <col collapsed="false" customWidth="true" hidden="false" outlineLevel="0" max="52" min="52" style="131" width="35.99"/>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s="167" customFormat="true" ht="153" hidden="false" customHeight="false" outlineLevel="0" collapsed="false">
      <c r="A6" s="41" t="n">
        <v>1</v>
      </c>
      <c r="B6" s="41" t="n">
        <v>1</v>
      </c>
      <c r="C6" s="41" t="s">
        <v>64</v>
      </c>
      <c r="D6" s="41" t="s">
        <v>65</v>
      </c>
      <c r="E6" s="42" t="s">
        <v>66</v>
      </c>
      <c r="F6" s="42" t="s">
        <v>67</v>
      </c>
      <c r="G6" s="41" t="s">
        <v>68</v>
      </c>
      <c r="H6" s="42" t="s">
        <v>69</v>
      </c>
      <c r="I6" s="42" t="s">
        <v>70</v>
      </c>
      <c r="J6" s="43" t="s">
        <v>71</v>
      </c>
      <c r="K6" s="44" t="n">
        <v>10</v>
      </c>
      <c r="L6" s="45" t="s">
        <v>72</v>
      </c>
      <c r="M6" s="46"/>
      <c r="N6" s="44"/>
      <c r="O6" s="44" t="n">
        <v>2</v>
      </c>
      <c r="P6" s="44" t="n">
        <f aca="false">1+2</f>
        <v>3</v>
      </c>
      <c r="Q6" s="47" t="n">
        <v>1</v>
      </c>
      <c r="R6" s="44" t="n">
        <v>1</v>
      </c>
      <c r="S6" s="44" t="n">
        <f aca="false">2+1</f>
        <v>3</v>
      </c>
      <c r="T6" s="48" t="n">
        <f aca="false">SUM(N6:S6)</f>
        <v>10</v>
      </c>
      <c r="U6" s="162" t="s">
        <v>73</v>
      </c>
      <c r="V6" s="162" t="s">
        <v>73</v>
      </c>
      <c r="W6" s="162" t="s">
        <v>73</v>
      </c>
      <c r="X6" s="162" t="s">
        <v>73</v>
      </c>
      <c r="Y6" s="162" t="s">
        <v>74</v>
      </c>
      <c r="Z6" s="162" t="s">
        <v>74</v>
      </c>
      <c r="AA6" s="162" t="s">
        <v>74</v>
      </c>
      <c r="AB6" s="162" t="s">
        <v>74</v>
      </c>
      <c r="AC6" s="162" t="s">
        <v>74</v>
      </c>
      <c r="AD6" s="162" t="s">
        <v>74</v>
      </c>
      <c r="AE6" s="162" t="s">
        <v>74</v>
      </c>
      <c r="AF6" s="162" t="s">
        <v>74</v>
      </c>
      <c r="AG6" s="162" t="s">
        <v>74</v>
      </c>
      <c r="AH6" s="162" t="s">
        <v>74</v>
      </c>
      <c r="AI6" s="162" t="s">
        <v>74</v>
      </c>
      <c r="AJ6" s="162" t="s">
        <v>74</v>
      </c>
      <c r="AK6" s="162" t="s">
        <v>74</v>
      </c>
      <c r="AL6" s="163" t="n">
        <v>2</v>
      </c>
      <c r="AM6" s="163"/>
      <c r="AN6" s="163"/>
      <c r="AO6" s="163"/>
      <c r="AP6" s="163"/>
      <c r="AQ6" s="163"/>
      <c r="AR6" s="50" t="n">
        <f aca="false">SUM(AL6:AQ6)</f>
        <v>2</v>
      </c>
      <c r="AS6" s="51" t="n">
        <f aca="false">SUM(N6)</f>
        <v>0</v>
      </c>
      <c r="AT6" s="52" t="n">
        <f aca="false">IF(ISERR(+N6/T6),"",IF((+N6/T6)&gt;100%,100%,(+N6/T6)))</f>
        <v>0</v>
      </c>
      <c r="AU6" s="52" t="str">
        <f aca="false">IF(ISERR(+AL6/AS6),"",IF((+AL6/AS6)&gt;100%,100%,(+AL6/AS6)))</f>
        <v/>
      </c>
      <c r="AV6" s="52" t="n">
        <f aca="false">AR6/T6</f>
        <v>0.2</v>
      </c>
      <c r="AW6" s="164"/>
      <c r="AX6" s="52" t="str">
        <f aca="false">IF(ISERR(+AW6/M6),"",IF((+AW6/M6),(AW6/M6),(AW6/M6)))</f>
        <v/>
      </c>
      <c r="AY6" s="165" t="s">
        <v>648</v>
      </c>
      <c r="AZ6" s="165"/>
      <c r="BA6" s="166"/>
      <c r="BB6" s="166"/>
      <c r="BC6" s="166"/>
    </row>
    <row r="7" s="167" customFormat="true" ht="63.75" hidden="false" customHeight="false" outlineLevel="0" collapsed="false">
      <c r="A7" s="41" t="n">
        <v>2</v>
      </c>
      <c r="B7" s="41" t="n">
        <v>2</v>
      </c>
      <c r="C7" s="41" t="s">
        <v>64</v>
      </c>
      <c r="D7" s="41" t="s">
        <v>75</v>
      </c>
      <c r="E7" s="42" t="s">
        <v>66</v>
      </c>
      <c r="F7" s="42" t="s">
        <v>76</v>
      </c>
      <c r="G7" s="41" t="s">
        <v>77</v>
      </c>
      <c r="H7" s="42" t="s">
        <v>78</v>
      </c>
      <c r="I7" s="42" t="s">
        <v>79</v>
      </c>
      <c r="J7" s="43" t="s">
        <v>80</v>
      </c>
      <c r="K7" s="45" t="s">
        <v>81</v>
      </c>
      <c r="L7" s="45" t="s">
        <v>82</v>
      </c>
      <c r="M7" s="46" t="n">
        <v>100000000</v>
      </c>
      <c r="N7" s="56"/>
      <c r="O7" s="56"/>
      <c r="P7" s="56" t="n">
        <v>1</v>
      </c>
      <c r="Q7" s="56"/>
      <c r="R7" s="56"/>
      <c r="S7" s="56"/>
      <c r="T7" s="48" t="n">
        <f aca="false">SUM(N7:S7)</f>
        <v>1</v>
      </c>
      <c r="U7" s="162" t="s">
        <v>73</v>
      </c>
      <c r="V7" s="162" t="s">
        <v>73</v>
      </c>
      <c r="W7" s="162" t="s">
        <v>73</v>
      </c>
      <c r="X7" s="162" t="s">
        <v>73</v>
      </c>
      <c r="Y7" s="162" t="s">
        <v>74</v>
      </c>
      <c r="Z7" s="162" t="s">
        <v>74</v>
      </c>
      <c r="AA7" s="162" t="s">
        <v>74</v>
      </c>
      <c r="AB7" s="162" t="s">
        <v>74</v>
      </c>
      <c r="AC7" s="162" t="s">
        <v>74</v>
      </c>
      <c r="AD7" s="162" t="s">
        <v>74</v>
      </c>
      <c r="AE7" s="162" t="s">
        <v>74</v>
      </c>
      <c r="AF7" s="162" t="s">
        <v>74</v>
      </c>
      <c r="AG7" s="162" t="s">
        <v>74</v>
      </c>
      <c r="AH7" s="162" t="s">
        <v>74</v>
      </c>
      <c r="AI7" s="162" t="s">
        <v>74</v>
      </c>
      <c r="AJ7" s="162" t="s">
        <v>74</v>
      </c>
      <c r="AK7" s="162" t="s">
        <v>74</v>
      </c>
      <c r="AL7" s="163"/>
      <c r="AM7" s="163"/>
      <c r="AN7" s="163"/>
      <c r="AO7" s="163"/>
      <c r="AP7" s="163"/>
      <c r="AQ7" s="163"/>
      <c r="AR7" s="50" t="n">
        <f aca="false">SUM(AL7:AQ7)</f>
        <v>0</v>
      </c>
      <c r="AS7" s="51" t="n">
        <f aca="false">SUM(N7)</f>
        <v>0</v>
      </c>
      <c r="AT7" s="52" t="n">
        <f aca="false">IF(ISERR(+N7/T7),"",IF((+N7/T7)&gt;100%,100%,(+N7/T7)))</f>
        <v>0</v>
      </c>
      <c r="AU7" s="52" t="str">
        <f aca="false">IF(ISERR(+AL7/AS7),"",IF((+AL7/AS7)&gt;100%,100%,(+AL7/AS7)))</f>
        <v/>
      </c>
      <c r="AV7" s="52" t="n">
        <f aca="false">AR7/T7</f>
        <v>0</v>
      </c>
      <c r="AW7" s="164"/>
      <c r="AX7" s="52" t="n">
        <f aca="false">IF(ISERR(+AW7/M7),"",IF((+AW7/M7),(AW7/M7),(AW7/M7)))</f>
        <v>0</v>
      </c>
      <c r="AY7" s="165"/>
      <c r="AZ7" s="165"/>
      <c r="BA7" s="166"/>
      <c r="BB7" s="166"/>
      <c r="BC7" s="166"/>
    </row>
    <row r="8" s="167" customFormat="true" ht="102" hidden="false" customHeight="false" outlineLevel="0" collapsed="false">
      <c r="A8" s="41" t="n">
        <v>3</v>
      </c>
      <c r="B8" s="41" t="n">
        <v>3</v>
      </c>
      <c r="C8" s="41" t="s">
        <v>64</v>
      </c>
      <c r="D8" s="41" t="s">
        <v>75</v>
      </c>
      <c r="E8" s="42" t="s">
        <v>66</v>
      </c>
      <c r="F8" s="42" t="s">
        <v>76</v>
      </c>
      <c r="G8" s="41" t="s">
        <v>77</v>
      </c>
      <c r="H8" s="42" t="s">
        <v>78</v>
      </c>
      <c r="I8" s="42" t="s">
        <v>79</v>
      </c>
      <c r="J8" s="43" t="s">
        <v>83</v>
      </c>
      <c r="K8" s="45" t="s">
        <v>84</v>
      </c>
      <c r="L8" s="45" t="s">
        <v>85</v>
      </c>
      <c r="M8" s="46" t="n">
        <v>100000000</v>
      </c>
      <c r="N8" s="56" t="n">
        <v>1</v>
      </c>
      <c r="O8" s="56"/>
      <c r="P8" s="56"/>
      <c r="Q8" s="56" t="n">
        <v>1</v>
      </c>
      <c r="R8" s="56"/>
      <c r="S8" s="56"/>
      <c r="T8" s="48" t="n">
        <f aca="false">SUM(N8:S8)</f>
        <v>2</v>
      </c>
      <c r="U8" s="162" t="s">
        <v>73</v>
      </c>
      <c r="V8" s="162" t="s">
        <v>73</v>
      </c>
      <c r="W8" s="162" t="s">
        <v>73</v>
      </c>
      <c r="X8" s="162" t="s">
        <v>73</v>
      </c>
      <c r="Y8" s="162" t="s">
        <v>74</v>
      </c>
      <c r="Z8" s="162" t="s">
        <v>74</v>
      </c>
      <c r="AA8" s="162" t="s">
        <v>74</v>
      </c>
      <c r="AB8" s="162" t="s">
        <v>74</v>
      </c>
      <c r="AC8" s="162" t="s">
        <v>74</v>
      </c>
      <c r="AD8" s="162" t="s">
        <v>74</v>
      </c>
      <c r="AE8" s="162" t="s">
        <v>74</v>
      </c>
      <c r="AF8" s="162" t="s">
        <v>74</v>
      </c>
      <c r="AG8" s="162" t="s">
        <v>74</v>
      </c>
      <c r="AH8" s="162" t="s">
        <v>74</v>
      </c>
      <c r="AI8" s="162" t="s">
        <v>74</v>
      </c>
      <c r="AJ8" s="162" t="s">
        <v>74</v>
      </c>
      <c r="AK8" s="162" t="s">
        <v>74</v>
      </c>
      <c r="AL8" s="163" t="n">
        <v>1</v>
      </c>
      <c r="AM8" s="163"/>
      <c r="AN8" s="163"/>
      <c r="AO8" s="163"/>
      <c r="AP8" s="163"/>
      <c r="AQ8" s="163"/>
      <c r="AR8" s="50" t="n">
        <f aca="false">SUM(AL8:AQ8)</f>
        <v>1</v>
      </c>
      <c r="AS8" s="51" t="n">
        <f aca="false">SUM(N8)</f>
        <v>1</v>
      </c>
      <c r="AT8" s="52" t="n">
        <f aca="false">IF(ISERR(+N8/T8),"",IF((+N8/T8)&gt;100%,100%,(+N8/T8)))</f>
        <v>0.5</v>
      </c>
      <c r="AU8" s="52" t="n">
        <f aca="false">IF(ISERR(+AL8/AS8),"",IF((+AL8/AS8)&gt;100%,100%,(+AL8/AS8)))</f>
        <v>1</v>
      </c>
      <c r="AV8" s="52" t="n">
        <f aca="false">AR8/T8</f>
        <v>0.5</v>
      </c>
      <c r="AW8" s="164"/>
      <c r="AX8" s="52" t="n">
        <f aca="false">IF(ISERR(+AW8/M8),"",IF((+AW8/M8),(AW8/M8),(AW8/M8)))</f>
        <v>0</v>
      </c>
      <c r="AY8" s="165" t="s">
        <v>649</v>
      </c>
      <c r="AZ8" s="165"/>
      <c r="BA8" s="166"/>
      <c r="BB8" s="166"/>
      <c r="BC8" s="166"/>
    </row>
    <row r="9" s="167" customFormat="true" ht="63.75" hidden="false" customHeight="false" outlineLevel="0" collapsed="false">
      <c r="A9" s="41" t="n">
        <v>4</v>
      </c>
      <c r="B9" s="41" t="n">
        <v>4</v>
      </c>
      <c r="C9" s="41" t="s">
        <v>64</v>
      </c>
      <c r="D9" s="41" t="s">
        <v>75</v>
      </c>
      <c r="E9" s="42" t="s">
        <v>66</v>
      </c>
      <c r="F9" s="42" t="s">
        <v>76</v>
      </c>
      <c r="G9" s="41" t="s">
        <v>77</v>
      </c>
      <c r="H9" s="42" t="s">
        <v>78</v>
      </c>
      <c r="I9" s="42" t="s">
        <v>79</v>
      </c>
      <c r="J9" s="43" t="s">
        <v>86</v>
      </c>
      <c r="K9" s="47" t="n">
        <v>1</v>
      </c>
      <c r="L9" s="45" t="s">
        <v>87</v>
      </c>
      <c r="M9" s="46" t="n">
        <v>60000000</v>
      </c>
      <c r="N9" s="56"/>
      <c r="O9" s="56"/>
      <c r="P9" s="56"/>
      <c r="Q9" s="56"/>
      <c r="R9" s="56"/>
      <c r="S9" s="56" t="n">
        <v>1</v>
      </c>
      <c r="T9" s="48" t="n">
        <f aca="false">SUM(N9:S9)</f>
        <v>1</v>
      </c>
      <c r="U9" s="162" t="s">
        <v>73</v>
      </c>
      <c r="V9" s="162" t="s">
        <v>73</v>
      </c>
      <c r="W9" s="162" t="s">
        <v>73</v>
      </c>
      <c r="X9" s="162" t="s">
        <v>73</v>
      </c>
      <c r="Y9" s="162" t="s">
        <v>74</v>
      </c>
      <c r="Z9" s="162" t="s">
        <v>74</v>
      </c>
      <c r="AA9" s="162" t="s">
        <v>74</v>
      </c>
      <c r="AB9" s="162" t="s">
        <v>74</v>
      </c>
      <c r="AC9" s="162" t="s">
        <v>74</v>
      </c>
      <c r="AD9" s="162" t="s">
        <v>74</v>
      </c>
      <c r="AE9" s="162" t="s">
        <v>74</v>
      </c>
      <c r="AF9" s="162" t="s">
        <v>74</v>
      </c>
      <c r="AG9" s="162" t="s">
        <v>74</v>
      </c>
      <c r="AH9" s="162" t="s">
        <v>74</v>
      </c>
      <c r="AI9" s="162" t="s">
        <v>74</v>
      </c>
      <c r="AJ9" s="162" t="s">
        <v>74</v>
      </c>
      <c r="AK9" s="162" t="s">
        <v>74</v>
      </c>
      <c r="AL9" s="163"/>
      <c r="AM9" s="163"/>
      <c r="AN9" s="163"/>
      <c r="AO9" s="163"/>
      <c r="AP9" s="163"/>
      <c r="AQ9" s="163"/>
      <c r="AR9" s="50" t="n">
        <f aca="false">SUM(AL9:AQ9)</f>
        <v>0</v>
      </c>
      <c r="AS9" s="51" t="n">
        <f aca="false">SUM(N9)</f>
        <v>0</v>
      </c>
      <c r="AT9" s="52" t="n">
        <f aca="false">IF(ISERR(+N9/T9),"",IF((+N9/T9)&gt;100%,100%,(+N9/T9)))</f>
        <v>0</v>
      </c>
      <c r="AU9" s="52" t="str">
        <f aca="false">IF(ISERR(+AL9/AS9),"",IF((+AL9/AS9)&gt;100%,100%,(+AL9/AS9)))</f>
        <v/>
      </c>
      <c r="AV9" s="52" t="n">
        <f aca="false">AR9/T9</f>
        <v>0</v>
      </c>
      <c r="AW9" s="164"/>
      <c r="AX9" s="52" t="n">
        <f aca="false">IF(ISERR(+AW9/M9),"",IF((+AW9/M9),(AW9/M9),(AW9/M9)))</f>
        <v>0</v>
      </c>
      <c r="AY9" s="165"/>
      <c r="AZ9" s="165"/>
      <c r="BA9" s="166"/>
      <c r="BB9" s="166"/>
      <c r="BC9" s="166"/>
    </row>
    <row r="10" s="167" customFormat="true" ht="76.5" hidden="false" customHeight="false" outlineLevel="0" collapsed="false">
      <c r="A10" s="41" t="n">
        <v>5</v>
      </c>
      <c r="B10" s="41" t="n">
        <v>5</v>
      </c>
      <c r="C10" s="41" t="s">
        <v>64</v>
      </c>
      <c r="D10" s="41" t="s">
        <v>88</v>
      </c>
      <c r="E10" s="42" t="s">
        <v>66</v>
      </c>
      <c r="F10" s="42" t="s">
        <v>76</v>
      </c>
      <c r="G10" s="41" t="s">
        <v>68</v>
      </c>
      <c r="H10" s="42" t="s">
        <v>78</v>
      </c>
      <c r="I10" s="42" t="s">
        <v>89</v>
      </c>
      <c r="J10" s="43" t="s">
        <v>90</v>
      </c>
      <c r="K10" s="45" t="s">
        <v>91</v>
      </c>
      <c r="L10" s="45" t="s">
        <v>92</v>
      </c>
      <c r="M10" s="46" t="n">
        <v>700000000</v>
      </c>
      <c r="N10" s="56"/>
      <c r="O10" s="56" t="n">
        <v>40</v>
      </c>
      <c r="P10" s="56" t="n">
        <v>90</v>
      </c>
      <c r="Q10" s="56" t="n">
        <v>90</v>
      </c>
      <c r="R10" s="56" t="n">
        <v>90</v>
      </c>
      <c r="S10" s="56" t="n">
        <v>40</v>
      </c>
      <c r="T10" s="48" t="n">
        <f aca="false">SUM(N10:S10)</f>
        <v>350</v>
      </c>
      <c r="U10" s="162" t="s">
        <v>73</v>
      </c>
      <c r="V10" s="162" t="s">
        <v>73</v>
      </c>
      <c r="W10" s="162" t="s">
        <v>73</v>
      </c>
      <c r="X10" s="162" t="s">
        <v>73</v>
      </c>
      <c r="Y10" s="162" t="s">
        <v>74</v>
      </c>
      <c r="Z10" s="162" t="s">
        <v>74</v>
      </c>
      <c r="AA10" s="162" t="s">
        <v>74</v>
      </c>
      <c r="AB10" s="162" t="s">
        <v>74</v>
      </c>
      <c r="AC10" s="162" t="s">
        <v>74</v>
      </c>
      <c r="AD10" s="162" t="s">
        <v>74</v>
      </c>
      <c r="AE10" s="162" t="s">
        <v>74</v>
      </c>
      <c r="AF10" s="162" t="s">
        <v>74</v>
      </c>
      <c r="AG10" s="162" t="s">
        <v>74</v>
      </c>
      <c r="AH10" s="162" t="s">
        <v>74</v>
      </c>
      <c r="AI10" s="162" t="s">
        <v>74</v>
      </c>
      <c r="AJ10" s="162" t="s">
        <v>74</v>
      </c>
      <c r="AK10" s="162" t="s">
        <v>74</v>
      </c>
      <c r="AL10" s="163"/>
      <c r="AM10" s="163"/>
      <c r="AN10" s="163"/>
      <c r="AO10" s="163"/>
      <c r="AP10" s="163"/>
      <c r="AQ10" s="163"/>
      <c r="AR10" s="50" t="n">
        <f aca="false">SUM(AL10:AQ10)</f>
        <v>0</v>
      </c>
      <c r="AS10" s="51" t="n">
        <f aca="false">SUM(N10)</f>
        <v>0</v>
      </c>
      <c r="AT10" s="52" t="n">
        <f aca="false">IF(ISERR(+N10/T10),"",IF((+N10/T10)&gt;100%,100%,(+N10/T10)))</f>
        <v>0</v>
      </c>
      <c r="AU10" s="52" t="str">
        <f aca="false">IF(ISERR(+AL10/AS10),"",IF((+AL10/AS10)&gt;100%,100%,(+AL10/AS10)))</f>
        <v/>
      </c>
      <c r="AV10" s="52" t="n">
        <f aca="false">AR10/T10</f>
        <v>0</v>
      </c>
      <c r="AW10" s="164"/>
      <c r="AX10" s="52" t="n">
        <f aca="false">IF(ISERR(+AW10/M10),"",IF((+AW10/M10),(AW10/M10),(AW10/M10)))</f>
        <v>0</v>
      </c>
      <c r="AY10" s="165"/>
      <c r="AZ10" s="165"/>
      <c r="BA10" s="166"/>
      <c r="BB10" s="166"/>
      <c r="BC10" s="166"/>
    </row>
    <row r="11" s="167" customFormat="true" ht="76.5" hidden="false" customHeight="false" outlineLevel="0" collapsed="false">
      <c r="A11" s="41" t="n">
        <v>6</v>
      </c>
      <c r="B11" s="41" t="n">
        <v>6</v>
      </c>
      <c r="C11" s="41" t="s">
        <v>64</v>
      </c>
      <c r="D11" s="41" t="s">
        <v>88</v>
      </c>
      <c r="E11" s="42" t="s">
        <v>66</v>
      </c>
      <c r="F11" s="42" t="s">
        <v>76</v>
      </c>
      <c r="G11" s="41" t="s">
        <v>93</v>
      </c>
      <c r="H11" s="42" t="s">
        <v>78</v>
      </c>
      <c r="I11" s="42" t="s">
        <v>89</v>
      </c>
      <c r="J11" s="43" t="s">
        <v>94</v>
      </c>
      <c r="K11" s="45" t="s">
        <v>81</v>
      </c>
      <c r="L11" s="45" t="s">
        <v>95</v>
      </c>
      <c r="M11" s="46" t="n">
        <v>100000000</v>
      </c>
      <c r="N11" s="56"/>
      <c r="O11" s="56"/>
      <c r="P11" s="56"/>
      <c r="Q11" s="56" t="n">
        <v>1</v>
      </c>
      <c r="R11" s="56"/>
      <c r="S11" s="56"/>
      <c r="T11" s="48" t="n">
        <f aca="false">SUM(N11:S11)</f>
        <v>1</v>
      </c>
      <c r="U11" s="162" t="s">
        <v>73</v>
      </c>
      <c r="V11" s="162" t="s">
        <v>73</v>
      </c>
      <c r="W11" s="162" t="s">
        <v>73</v>
      </c>
      <c r="X11" s="162" t="s">
        <v>73</v>
      </c>
      <c r="Y11" s="162" t="s">
        <v>74</v>
      </c>
      <c r="Z11" s="162" t="s">
        <v>74</v>
      </c>
      <c r="AA11" s="162" t="s">
        <v>74</v>
      </c>
      <c r="AB11" s="162" t="s">
        <v>74</v>
      </c>
      <c r="AC11" s="162" t="s">
        <v>74</v>
      </c>
      <c r="AD11" s="162" t="s">
        <v>74</v>
      </c>
      <c r="AE11" s="162" t="s">
        <v>74</v>
      </c>
      <c r="AF11" s="162" t="s">
        <v>74</v>
      </c>
      <c r="AG11" s="162" t="s">
        <v>74</v>
      </c>
      <c r="AH11" s="162" t="s">
        <v>74</v>
      </c>
      <c r="AI11" s="162" t="s">
        <v>74</v>
      </c>
      <c r="AJ11" s="162" t="s">
        <v>74</v>
      </c>
      <c r="AK11" s="162" t="s">
        <v>74</v>
      </c>
      <c r="AL11" s="163"/>
      <c r="AM11" s="163"/>
      <c r="AN11" s="163"/>
      <c r="AO11" s="163"/>
      <c r="AP11" s="163"/>
      <c r="AQ11" s="163"/>
      <c r="AR11" s="50"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n">
        <f aca="false">IF(ISERR(+AW11/M11),"",IF((+AW11/M11),(AW11/M11),(AW11/M11)))</f>
        <v>0</v>
      </c>
      <c r="AY11" s="165"/>
      <c r="AZ11" s="165"/>
      <c r="BA11" s="166"/>
      <c r="BB11" s="166"/>
      <c r="BC11" s="166"/>
    </row>
    <row r="12" customFormat="false" ht="102" hidden="false" customHeight="false" outlineLevel="0" collapsed="false">
      <c r="A12" s="41" t="n">
        <v>7</v>
      </c>
      <c r="B12" s="41" t="n">
        <v>7</v>
      </c>
      <c r="C12" s="41" t="s">
        <v>64</v>
      </c>
      <c r="D12" s="41" t="s">
        <v>88</v>
      </c>
      <c r="E12" s="42" t="s">
        <v>66</v>
      </c>
      <c r="F12" s="42" t="s">
        <v>76</v>
      </c>
      <c r="G12" s="41" t="s">
        <v>93</v>
      </c>
      <c r="H12" s="42" t="s">
        <v>78</v>
      </c>
      <c r="I12" s="42" t="s">
        <v>79</v>
      </c>
      <c r="J12" s="43" t="s">
        <v>96</v>
      </c>
      <c r="K12" s="45" t="s">
        <v>81</v>
      </c>
      <c r="L12" s="45" t="s">
        <v>97</v>
      </c>
      <c r="M12" s="46" t="n">
        <v>100000000</v>
      </c>
      <c r="N12" s="56"/>
      <c r="O12" s="56"/>
      <c r="P12" s="56" t="n">
        <v>1</v>
      </c>
      <c r="Q12" s="56"/>
      <c r="R12" s="56"/>
      <c r="S12" s="56"/>
      <c r="T12" s="48" t="n">
        <f aca="false">SUM(N12:S12)</f>
        <v>1</v>
      </c>
      <c r="U12" s="162" t="s">
        <v>73</v>
      </c>
      <c r="V12" s="162" t="s">
        <v>73</v>
      </c>
      <c r="W12" s="162" t="s">
        <v>73</v>
      </c>
      <c r="X12" s="162" t="s">
        <v>73</v>
      </c>
      <c r="Y12" s="162" t="s">
        <v>74</v>
      </c>
      <c r="Z12" s="162" t="s">
        <v>74</v>
      </c>
      <c r="AA12" s="162" t="s">
        <v>74</v>
      </c>
      <c r="AB12" s="162" t="s">
        <v>74</v>
      </c>
      <c r="AC12" s="162" t="s">
        <v>74</v>
      </c>
      <c r="AD12" s="162" t="s">
        <v>74</v>
      </c>
      <c r="AE12" s="162" t="s">
        <v>74</v>
      </c>
      <c r="AF12" s="162" t="s">
        <v>74</v>
      </c>
      <c r="AG12" s="162" t="s">
        <v>74</v>
      </c>
      <c r="AH12" s="162" t="s">
        <v>74</v>
      </c>
      <c r="AI12" s="162" t="s">
        <v>74</v>
      </c>
      <c r="AJ12" s="162" t="s">
        <v>74</v>
      </c>
      <c r="AK12" s="162" t="s">
        <v>74</v>
      </c>
      <c r="AL12" s="163"/>
      <c r="AM12" s="163"/>
      <c r="AN12" s="163"/>
      <c r="AO12" s="163"/>
      <c r="AP12" s="163"/>
      <c r="AQ12" s="163"/>
      <c r="AR12" s="50" t="n">
        <f aca="false">SUM(AL12:AQ12)</f>
        <v>0</v>
      </c>
      <c r="AS12" s="51" t="n">
        <f aca="false">SUM(N12)</f>
        <v>0</v>
      </c>
      <c r="AT12" s="52" t="n">
        <f aca="false">IF(ISERR(+N12/T12),"",IF((+N12/T12)&gt;100%,100%,(+N12/T12)))</f>
        <v>0</v>
      </c>
      <c r="AU12" s="52" t="str">
        <f aca="false">IF(ISERR(+AL12/AS12),"",IF((+AL12/AS12)&gt;100%,100%,(+AL12/AS12)))</f>
        <v/>
      </c>
      <c r="AV12" s="52" t="n">
        <f aca="false">AR12/T12</f>
        <v>0</v>
      </c>
      <c r="AW12" s="164"/>
      <c r="AX12" s="52" t="n">
        <f aca="false">IF(ISERR(+AW12/M12),"",IF((+AW12/M12),(AW12/M12),(AW12/M12)))</f>
        <v>0</v>
      </c>
      <c r="AY12" s="165"/>
      <c r="AZ12" s="165"/>
      <c r="BA12" s="166"/>
      <c r="BB12" s="166"/>
      <c r="BC12" s="166"/>
    </row>
    <row r="13" customFormat="false" ht="89.25" hidden="false" customHeight="false" outlineLevel="0" collapsed="false">
      <c r="A13" s="41" t="n">
        <v>8</v>
      </c>
      <c r="B13" s="41" t="n">
        <v>8</v>
      </c>
      <c r="C13" s="41" t="s">
        <v>64</v>
      </c>
      <c r="D13" s="41" t="s">
        <v>88</v>
      </c>
      <c r="E13" s="42" t="s">
        <v>66</v>
      </c>
      <c r="F13" s="42" t="s">
        <v>76</v>
      </c>
      <c r="G13" s="41" t="s">
        <v>68</v>
      </c>
      <c r="H13" s="42" t="s">
        <v>78</v>
      </c>
      <c r="I13" s="42" t="s">
        <v>89</v>
      </c>
      <c r="J13" s="43" t="s">
        <v>98</v>
      </c>
      <c r="K13" s="47" t="n">
        <v>1</v>
      </c>
      <c r="L13" s="45" t="s">
        <v>97</v>
      </c>
      <c r="M13" s="46" t="n">
        <v>300000000</v>
      </c>
      <c r="N13" s="56"/>
      <c r="O13" s="56"/>
      <c r="P13" s="56" t="n">
        <v>1</v>
      </c>
      <c r="Q13" s="56"/>
      <c r="R13" s="56"/>
      <c r="S13" s="56" t="n">
        <v>1</v>
      </c>
      <c r="T13" s="48" t="n">
        <f aca="false">SUM(N13:S13)</f>
        <v>2</v>
      </c>
      <c r="U13" s="162" t="s">
        <v>73</v>
      </c>
      <c r="V13" s="162" t="s">
        <v>73</v>
      </c>
      <c r="W13" s="162" t="s">
        <v>73</v>
      </c>
      <c r="X13" s="162" t="s">
        <v>73</v>
      </c>
      <c r="Y13" s="162" t="s">
        <v>74</v>
      </c>
      <c r="Z13" s="162" t="s">
        <v>74</v>
      </c>
      <c r="AA13" s="162" t="s">
        <v>74</v>
      </c>
      <c r="AB13" s="162" t="s">
        <v>74</v>
      </c>
      <c r="AC13" s="162" t="s">
        <v>74</v>
      </c>
      <c r="AD13" s="162" t="s">
        <v>74</v>
      </c>
      <c r="AE13" s="162" t="s">
        <v>74</v>
      </c>
      <c r="AF13" s="162" t="s">
        <v>74</v>
      </c>
      <c r="AG13" s="162" t="s">
        <v>74</v>
      </c>
      <c r="AH13" s="162" t="s">
        <v>74</v>
      </c>
      <c r="AI13" s="162" t="s">
        <v>74</v>
      </c>
      <c r="AJ13" s="162" t="s">
        <v>74</v>
      </c>
      <c r="AK13" s="162" t="s">
        <v>74</v>
      </c>
      <c r="AL13" s="163"/>
      <c r="AM13" s="163"/>
      <c r="AN13" s="163"/>
      <c r="AO13" s="163"/>
      <c r="AP13" s="163"/>
      <c r="AQ13" s="163"/>
      <c r="AR13" s="50" t="n">
        <f aca="false">SUM(AL13:AQ13)</f>
        <v>0</v>
      </c>
      <c r="AS13" s="51" t="n">
        <f aca="false">SUM(N13)</f>
        <v>0</v>
      </c>
      <c r="AT13" s="52" t="n">
        <f aca="false">IF(ISERR(+N13/T13),"",IF((+N13/T13)&gt;100%,100%,(+N13/T13)))</f>
        <v>0</v>
      </c>
      <c r="AU13" s="52" t="str">
        <f aca="false">IF(ISERR(+AL13/AS13),"",IF((+AL13/AS13)&gt;100%,100%,(+AL13/AS13)))</f>
        <v/>
      </c>
      <c r="AV13" s="52" t="n">
        <f aca="false">AR13/T13</f>
        <v>0</v>
      </c>
      <c r="AW13" s="164"/>
      <c r="AX13" s="52" t="n">
        <f aca="false">IF(ISERR(+AW13/M13),"",IF((+AW13/M13),(AW13/M13),(AW13/M13)))</f>
        <v>0</v>
      </c>
      <c r="AY13" s="165"/>
      <c r="AZ13" s="165"/>
      <c r="BA13" s="166"/>
      <c r="BB13" s="166"/>
      <c r="BC13" s="166"/>
    </row>
    <row r="14" customFormat="false" ht="76.5" hidden="false" customHeight="false" outlineLevel="0" collapsed="false">
      <c r="A14" s="41" t="n">
        <v>9</v>
      </c>
      <c r="B14" s="41" t="n">
        <v>9</v>
      </c>
      <c r="C14" s="41" t="s">
        <v>64</v>
      </c>
      <c r="D14" s="41" t="s">
        <v>88</v>
      </c>
      <c r="E14" s="42" t="s">
        <v>66</v>
      </c>
      <c r="F14" s="42" t="s">
        <v>76</v>
      </c>
      <c r="G14" s="41" t="s">
        <v>68</v>
      </c>
      <c r="H14" s="42" t="s">
        <v>78</v>
      </c>
      <c r="I14" s="42" t="s">
        <v>89</v>
      </c>
      <c r="J14" s="43" t="s">
        <v>99</v>
      </c>
      <c r="K14" s="45" t="s">
        <v>81</v>
      </c>
      <c r="L14" s="45" t="s">
        <v>97</v>
      </c>
      <c r="M14" s="46" t="n">
        <v>300000000</v>
      </c>
      <c r="N14" s="56"/>
      <c r="O14" s="56"/>
      <c r="P14" s="56"/>
      <c r="Q14" s="56" t="n">
        <v>1</v>
      </c>
      <c r="R14" s="56"/>
      <c r="S14" s="56"/>
      <c r="T14" s="48" t="n">
        <f aca="false">SUM(N14:S14)</f>
        <v>1</v>
      </c>
      <c r="U14" s="162" t="s">
        <v>73</v>
      </c>
      <c r="V14" s="162" t="s">
        <v>73</v>
      </c>
      <c r="W14" s="162" t="s">
        <v>73</v>
      </c>
      <c r="X14" s="162" t="s">
        <v>73</v>
      </c>
      <c r="Y14" s="162" t="s">
        <v>74</v>
      </c>
      <c r="Z14" s="162" t="s">
        <v>74</v>
      </c>
      <c r="AA14" s="162" t="s">
        <v>74</v>
      </c>
      <c r="AB14" s="162" t="s">
        <v>74</v>
      </c>
      <c r="AC14" s="162" t="s">
        <v>74</v>
      </c>
      <c r="AD14" s="162" t="s">
        <v>74</v>
      </c>
      <c r="AE14" s="162" t="s">
        <v>74</v>
      </c>
      <c r="AF14" s="162" t="s">
        <v>74</v>
      </c>
      <c r="AG14" s="162" t="s">
        <v>74</v>
      </c>
      <c r="AH14" s="162" t="s">
        <v>74</v>
      </c>
      <c r="AI14" s="162" t="s">
        <v>74</v>
      </c>
      <c r="AJ14" s="162" t="s">
        <v>74</v>
      </c>
      <c r="AK14" s="162" t="s">
        <v>74</v>
      </c>
      <c r="AL14" s="163"/>
      <c r="AM14" s="163"/>
      <c r="AN14" s="163"/>
      <c r="AO14" s="163"/>
      <c r="AP14" s="163"/>
      <c r="AQ14" s="163"/>
      <c r="AR14" s="50" t="n">
        <f aca="false">SUM(AL14:AQ14)</f>
        <v>0</v>
      </c>
      <c r="AS14" s="51" t="n">
        <f aca="false">SUM(N14)</f>
        <v>0</v>
      </c>
      <c r="AT14" s="52" t="n">
        <f aca="false">IF(ISERR(+N14/T14),"",IF((+N14/T14)&gt;100%,100%,(+N14/T14)))</f>
        <v>0</v>
      </c>
      <c r="AU14" s="52" t="str">
        <f aca="false">IF(ISERR(+AL14/AS14),"",IF((+AL14/AS14)&gt;100%,100%,(+AL14/AS14)))</f>
        <v/>
      </c>
      <c r="AV14" s="52" t="n">
        <f aca="false">AR14/T14</f>
        <v>0</v>
      </c>
      <c r="AW14" s="164"/>
      <c r="AX14" s="52" t="n">
        <f aca="false">IF(ISERR(+AW14/M14),"",IF((+AW14/M14),(AW14/M14),(AW14/M14)))</f>
        <v>0</v>
      </c>
      <c r="AY14" s="165"/>
      <c r="AZ14" s="165"/>
      <c r="BA14" s="166"/>
      <c r="BB14" s="166"/>
      <c r="BC14" s="166"/>
    </row>
    <row r="15" customFormat="false" ht="76.5" hidden="false" customHeight="false" outlineLevel="0" collapsed="false">
      <c r="A15" s="41" t="n">
        <v>10</v>
      </c>
      <c r="B15" s="41" t="n">
        <v>10</v>
      </c>
      <c r="C15" s="41" t="s">
        <v>64</v>
      </c>
      <c r="D15" s="41" t="s">
        <v>88</v>
      </c>
      <c r="E15" s="42" t="s">
        <v>66</v>
      </c>
      <c r="F15" s="42" t="s">
        <v>76</v>
      </c>
      <c r="G15" s="41" t="s">
        <v>93</v>
      </c>
      <c r="H15" s="42" t="s">
        <v>78</v>
      </c>
      <c r="I15" s="42" t="s">
        <v>89</v>
      </c>
      <c r="J15" s="43" t="s">
        <v>100</v>
      </c>
      <c r="K15" s="45" t="s">
        <v>84</v>
      </c>
      <c r="L15" s="45" t="s">
        <v>101</v>
      </c>
      <c r="M15" s="46" t="n">
        <v>150000000</v>
      </c>
      <c r="N15" s="56"/>
      <c r="O15" s="56"/>
      <c r="P15" s="56" t="n">
        <v>1</v>
      </c>
      <c r="Q15" s="56"/>
      <c r="R15" s="56"/>
      <c r="S15" s="56" t="n">
        <v>1</v>
      </c>
      <c r="T15" s="48" t="n">
        <f aca="false">SUM(N15:S15)</f>
        <v>2</v>
      </c>
      <c r="U15" s="162" t="s">
        <v>73</v>
      </c>
      <c r="V15" s="162" t="s">
        <v>73</v>
      </c>
      <c r="W15" s="162" t="s">
        <v>73</v>
      </c>
      <c r="X15" s="162" t="s">
        <v>73</v>
      </c>
      <c r="Y15" s="162" t="s">
        <v>74</v>
      </c>
      <c r="Z15" s="162" t="s">
        <v>74</v>
      </c>
      <c r="AA15" s="162" t="s">
        <v>74</v>
      </c>
      <c r="AB15" s="162" t="s">
        <v>74</v>
      </c>
      <c r="AC15" s="162" t="s">
        <v>74</v>
      </c>
      <c r="AD15" s="162" t="s">
        <v>74</v>
      </c>
      <c r="AE15" s="162" t="s">
        <v>74</v>
      </c>
      <c r="AF15" s="162" t="s">
        <v>74</v>
      </c>
      <c r="AG15" s="162" t="s">
        <v>74</v>
      </c>
      <c r="AH15" s="162" t="s">
        <v>74</v>
      </c>
      <c r="AI15" s="162" t="s">
        <v>74</v>
      </c>
      <c r="AJ15" s="162" t="s">
        <v>74</v>
      </c>
      <c r="AK15" s="162" t="s">
        <v>74</v>
      </c>
      <c r="AL15" s="163"/>
      <c r="AM15" s="163"/>
      <c r="AN15" s="163"/>
      <c r="AO15" s="163"/>
      <c r="AP15" s="163"/>
      <c r="AQ15" s="163"/>
      <c r="AR15" s="50" t="n">
        <f aca="false">SUM(AL15:AQ15)</f>
        <v>0</v>
      </c>
      <c r="AS15" s="51" t="n">
        <f aca="false">SUM(N15)</f>
        <v>0</v>
      </c>
      <c r="AT15" s="52" t="n">
        <f aca="false">IF(ISERR(+N15/T15),"",IF((+N15/T15)&gt;100%,100%,(+N15/T15)))</f>
        <v>0</v>
      </c>
      <c r="AU15" s="52" t="str">
        <f aca="false">IF(ISERR(+AL15/AS15),"",IF((+AL15/AS15)&gt;100%,100%,(+AL15/AS15)))</f>
        <v/>
      </c>
      <c r="AV15" s="52" t="n">
        <f aca="false">AR15/T15</f>
        <v>0</v>
      </c>
      <c r="AW15" s="164"/>
      <c r="AX15" s="52" t="n">
        <f aca="false">IF(ISERR(+AW15/M15),"",IF((+AW15/M15),(AW15/M15),(AW15/M15)))</f>
        <v>0</v>
      </c>
      <c r="AY15" s="165"/>
      <c r="AZ15" s="165"/>
      <c r="BA15" s="166"/>
      <c r="BB15" s="166"/>
      <c r="BC15" s="166"/>
    </row>
    <row r="16" customFormat="false" ht="76.5" hidden="false" customHeight="false" outlineLevel="0" collapsed="false">
      <c r="A16" s="41" t="n">
        <v>11</v>
      </c>
      <c r="B16" s="41" t="n">
        <v>11</v>
      </c>
      <c r="C16" s="41" t="s">
        <v>64</v>
      </c>
      <c r="D16" s="41" t="s">
        <v>88</v>
      </c>
      <c r="E16" s="42" t="s">
        <v>66</v>
      </c>
      <c r="F16" s="42" t="s">
        <v>76</v>
      </c>
      <c r="G16" s="41" t="s">
        <v>68</v>
      </c>
      <c r="H16" s="42" t="s">
        <v>78</v>
      </c>
      <c r="I16" s="42" t="s">
        <v>89</v>
      </c>
      <c r="J16" s="43" t="s">
        <v>102</v>
      </c>
      <c r="K16" s="45" t="s">
        <v>103</v>
      </c>
      <c r="L16" s="45" t="s">
        <v>104</v>
      </c>
      <c r="M16" s="46" t="n">
        <v>350000000</v>
      </c>
      <c r="N16" s="56"/>
      <c r="O16" s="56" t="n">
        <v>2</v>
      </c>
      <c r="P16" s="56" t="n">
        <v>2</v>
      </c>
      <c r="Q16" s="56" t="n">
        <v>2</v>
      </c>
      <c r="R16" s="56" t="n">
        <v>2</v>
      </c>
      <c r="S16" s="56"/>
      <c r="T16" s="48" t="n">
        <f aca="false">SUM(N16:S16)</f>
        <v>8</v>
      </c>
      <c r="U16" s="162" t="s">
        <v>73</v>
      </c>
      <c r="V16" s="162" t="s">
        <v>73</v>
      </c>
      <c r="W16" s="162" t="s">
        <v>73</v>
      </c>
      <c r="X16" s="162" t="s">
        <v>73</v>
      </c>
      <c r="Y16" s="162" t="s">
        <v>74</v>
      </c>
      <c r="Z16" s="162" t="s">
        <v>74</v>
      </c>
      <c r="AA16" s="162" t="s">
        <v>74</v>
      </c>
      <c r="AB16" s="162" t="s">
        <v>74</v>
      </c>
      <c r="AC16" s="162" t="s">
        <v>74</v>
      </c>
      <c r="AD16" s="162" t="s">
        <v>74</v>
      </c>
      <c r="AE16" s="162" t="s">
        <v>74</v>
      </c>
      <c r="AF16" s="162" t="s">
        <v>74</v>
      </c>
      <c r="AG16" s="162" t="s">
        <v>74</v>
      </c>
      <c r="AH16" s="162" t="s">
        <v>74</v>
      </c>
      <c r="AI16" s="162" t="s">
        <v>74</v>
      </c>
      <c r="AJ16" s="162" t="s">
        <v>74</v>
      </c>
      <c r="AK16" s="162" t="s">
        <v>74</v>
      </c>
      <c r="AL16" s="163"/>
      <c r="AM16" s="163"/>
      <c r="AN16" s="163"/>
      <c r="AO16" s="163"/>
      <c r="AP16" s="163"/>
      <c r="AQ16" s="163"/>
      <c r="AR16" s="50" t="n">
        <f aca="false">SUM(AL16:AQ16)</f>
        <v>0</v>
      </c>
      <c r="AS16" s="51" t="n">
        <f aca="false">SUM(N16)</f>
        <v>0</v>
      </c>
      <c r="AT16" s="52" t="n">
        <f aca="false">IF(ISERR(+N16/T16),"",IF((+N16/T16)&gt;100%,100%,(+N16/T16)))</f>
        <v>0</v>
      </c>
      <c r="AU16" s="52" t="str">
        <f aca="false">IF(ISERR(+AL16/AS16),"",IF((+AL16/AS16)&gt;100%,100%,(+AL16/AS16)))</f>
        <v/>
      </c>
      <c r="AV16" s="52" t="n">
        <f aca="false">AR16/T16</f>
        <v>0</v>
      </c>
      <c r="AW16" s="164"/>
      <c r="AX16" s="52" t="n">
        <f aca="false">IF(ISERR(+AW16/M16),"",IF((+AW16/M16),(AW16/M16),(AW16/M16)))</f>
        <v>0</v>
      </c>
      <c r="AY16" s="165"/>
      <c r="AZ16" s="165"/>
      <c r="BA16" s="166"/>
      <c r="BB16" s="166"/>
      <c r="BC16" s="166"/>
    </row>
    <row r="17" customFormat="false" ht="76.5" hidden="false" customHeight="false" outlineLevel="0" collapsed="false">
      <c r="A17" s="41" t="n">
        <v>12</v>
      </c>
      <c r="B17" s="41" t="n">
        <v>12</v>
      </c>
      <c r="C17" s="41" t="s">
        <v>64</v>
      </c>
      <c r="D17" s="41" t="s">
        <v>105</v>
      </c>
      <c r="E17" s="42" t="s">
        <v>66</v>
      </c>
      <c r="F17" s="42" t="s">
        <v>106</v>
      </c>
      <c r="G17" s="41" t="s">
        <v>77</v>
      </c>
      <c r="H17" s="42" t="s">
        <v>107</v>
      </c>
      <c r="I17" s="42" t="s">
        <v>108</v>
      </c>
      <c r="J17" s="43" t="s">
        <v>109</v>
      </c>
      <c r="K17" s="47" t="n">
        <v>1</v>
      </c>
      <c r="L17" s="45" t="s">
        <v>97</v>
      </c>
      <c r="M17" s="46" t="n">
        <v>100000000</v>
      </c>
      <c r="N17" s="56"/>
      <c r="O17" s="56"/>
      <c r="P17" s="56"/>
      <c r="Q17" s="56"/>
      <c r="R17" s="56"/>
      <c r="S17" s="56" t="n">
        <v>1</v>
      </c>
      <c r="T17" s="48" t="n">
        <f aca="false">SUM(N17:S17)</f>
        <v>1</v>
      </c>
      <c r="U17" s="162" t="s">
        <v>73</v>
      </c>
      <c r="V17" s="162" t="s">
        <v>73</v>
      </c>
      <c r="W17" s="162" t="s">
        <v>73</v>
      </c>
      <c r="X17" s="162" t="s">
        <v>73</v>
      </c>
      <c r="Y17" s="162" t="s">
        <v>74</v>
      </c>
      <c r="Z17" s="162" t="s">
        <v>74</v>
      </c>
      <c r="AA17" s="162" t="s">
        <v>74</v>
      </c>
      <c r="AB17" s="162" t="s">
        <v>74</v>
      </c>
      <c r="AC17" s="162" t="s">
        <v>74</v>
      </c>
      <c r="AD17" s="162" t="s">
        <v>74</v>
      </c>
      <c r="AE17" s="162" t="s">
        <v>74</v>
      </c>
      <c r="AF17" s="162" t="s">
        <v>74</v>
      </c>
      <c r="AG17" s="162" t="s">
        <v>74</v>
      </c>
      <c r="AH17" s="162" t="s">
        <v>74</v>
      </c>
      <c r="AI17" s="162" t="s">
        <v>74</v>
      </c>
      <c r="AJ17" s="162" t="s">
        <v>74</v>
      </c>
      <c r="AK17" s="162" t="s">
        <v>74</v>
      </c>
      <c r="AL17" s="163"/>
      <c r="AM17" s="163"/>
      <c r="AN17" s="163"/>
      <c r="AO17" s="163"/>
      <c r="AP17" s="163"/>
      <c r="AQ17" s="163"/>
      <c r="AR17" s="50" t="n">
        <f aca="false">SUM(AL17:AQ17)</f>
        <v>0</v>
      </c>
      <c r="AS17" s="51" t="n">
        <f aca="false">SUM(N17)</f>
        <v>0</v>
      </c>
      <c r="AT17" s="52" t="n">
        <f aca="false">IF(ISERR(+N17/T17),"",IF((+N17/T17)&gt;100%,100%,(+N17/T17)))</f>
        <v>0</v>
      </c>
      <c r="AU17" s="52" t="str">
        <f aca="false">IF(ISERR(+AL17/AS17),"",IF((+AL17/AS17)&gt;100%,100%,(+AL17/AS17)))</f>
        <v/>
      </c>
      <c r="AV17" s="52" t="n">
        <f aca="false">AR17/T17</f>
        <v>0</v>
      </c>
      <c r="AW17" s="164"/>
      <c r="AX17" s="52" t="n">
        <f aca="false">IF(ISERR(+AW17/M17),"",IF((+AW17/M17),(AW17/M17),(AW17/M17)))</f>
        <v>0</v>
      </c>
      <c r="AY17" s="165"/>
      <c r="AZ17" s="165"/>
      <c r="BA17" s="166"/>
      <c r="BB17" s="166"/>
      <c r="BC17" s="166"/>
    </row>
    <row r="18" customFormat="false" ht="63.75" hidden="false" customHeight="false" outlineLevel="0" collapsed="false">
      <c r="A18" s="41" t="n">
        <v>13</v>
      </c>
      <c r="B18" s="41" t="n">
        <v>13</v>
      </c>
      <c r="C18" s="41" t="s">
        <v>64</v>
      </c>
      <c r="D18" s="41" t="s">
        <v>110</v>
      </c>
      <c r="E18" s="42" t="s">
        <v>66</v>
      </c>
      <c r="F18" s="42" t="s">
        <v>67</v>
      </c>
      <c r="G18" s="41" t="s">
        <v>111</v>
      </c>
      <c r="H18" s="42" t="s">
        <v>110</v>
      </c>
      <c r="I18" s="42" t="s">
        <v>112</v>
      </c>
      <c r="J18" s="43" t="s">
        <v>113</v>
      </c>
      <c r="K18" s="45" t="s">
        <v>81</v>
      </c>
      <c r="L18" s="45" t="s">
        <v>97</v>
      </c>
      <c r="M18" s="46" t="n">
        <v>100000000</v>
      </c>
      <c r="N18" s="56"/>
      <c r="O18" s="56"/>
      <c r="P18" s="56"/>
      <c r="Q18" s="56" t="n">
        <v>1</v>
      </c>
      <c r="R18" s="56"/>
      <c r="S18" s="56"/>
      <c r="T18" s="48" t="n">
        <f aca="false">SUM(N18:S18)</f>
        <v>1</v>
      </c>
      <c r="U18" s="162" t="s">
        <v>73</v>
      </c>
      <c r="V18" s="162" t="s">
        <v>73</v>
      </c>
      <c r="W18" s="162" t="s">
        <v>73</v>
      </c>
      <c r="X18" s="162" t="s">
        <v>73</v>
      </c>
      <c r="Y18" s="162" t="s">
        <v>74</v>
      </c>
      <c r="Z18" s="162" t="s">
        <v>74</v>
      </c>
      <c r="AA18" s="162" t="s">
        <v>74</v>
      </c>
      <c r="AB18" s="162" t="s">
        <v>74</v>
      </c>
      <c r="AC18" s="162" t="s">
        <v>74</v>
      </c>
      <c r="AD18" s="162" t="s">
        <v>74</v>
      </c>
      <c r="AE18" s="162" t="s">
        <v>74</v>
      </c>
      <c r="AF18" s="162" t="s">
        <v>74</v>
      </c>
      <c r="AG18" s="162" t="s">
        <v>74</v>
      </c>
      <c r="AH18" s="162" t="s">
        <v>74</v>
      </c>
      <c r="AI18" s="162" t="s">
        <v>74</v>
      </c>
      <c r="AJ18" s="162" t="s">
        <v>74</v>
      </c>
      <c r="AK18" s="162" t="s">
        <v>74</v>
      </c>
      <c r="AL18" s="163"/>
      <c r="AM18" s="163"/>
      <c r="AN18" s="163"/>
      <c r="AO18" s="163"/>
      <c r="AP18" s="163"/>
      <c r="AQ18" s="163"/>
      <c r="AR18" s="50" t="n">
        <f aca="false">SUM(AL18:AQ18)</f>
        <v>0</v>
      </c>
      <c r="AS18" s="51" t="n">
        <f aca="false">SUM(N18)</f>
        <v>0</v>
      </c>
      <c r="AT18" s="52" t="n">
        <f aca="false">IF(ISERR(+N18/T18),"",IF((+N18/T18)&gt;100%,100%,(+N18/T18)))</f>
        <v>0</v>
      </c>
      <c r="AU18" s="52" t="str">
        <f aca="false">IF(ISERR(+AL18/AS18),"",IF((+AL18/AS18)&gt;100%,100%,(+AL18/AS18)))</f>
        <v/>
      </c>
      <c r="AV18" s="52" t="n">
        <f aca="false">AR18/T18</f>
        <v>0</v>
      </c>
      <c r="AW18" s="164"/>
      <c r="AX18" s="52" t="n">
        <f aca="false">IF(ISERR(+AW18/M18),"",IF((+AW18/M18),(AW18/M18),(AW18/M18)))</f>
        <v>0</v>
      </c>
      <c r="AY18" s="165"/>
      <c r="AZ18" s="165"/>
      <c r="BA18" s="166"/>
      <c r="BB18" s="166"/>
      <c r="BC18" s="166"/>
    </row>
    <row r="19" customFormat="false" ht="63.75" hidden="false" customHeight="false" outlineLevel="0" collapsed="false">
      <c r="A19" s="41" t="n">
        <v>14</v>
      </c>
      <c r="B19" s="41" t="n">
        <v>14</v>
      </c>
      <c r="C19" s="41" t="s">
        <v>64</v>
      </c>
      <c r="D19" s="41" t="s">
        <v>88</v>
      </c>
      <c r="E19" s="42" t="s">
        <v>66</v>
      </c>
      <c r="F19" s="42" t="s">
        <v>114</v>
      </c>
      <c r="G19" s="41" t="s">
        <v>93</v>
      </c>
      <c r="H19" s="42" t="s">
        <v>115</v>
      </c>
      <c r="I19" s="42" t="s">
        <v>79</v>
      </c>
      <c r="J19" s="43" t="s">
        <v>116</v>
      </c>
      <c r="K19" s="45" t="s">
        <v>81</v>
      </c>
      <c r="L19" s="45" t="s">
        <v>97</v>
      </c>
      <c r="M19" s="46" t="n">
        <v>100000000</v>
      </c>
      <c r="N19" s="56"/>
      <c r="O19" s="56"/>
      <c r="P19" s="56"/>
      <c r="Q19" s="56"/>
      <c r="R19" s="56" t="n">
        <v>1</v>
      </c>
      <c r="S19" s="56"/>
      <c r="T19" s="48" t="n">
        <f aca="false">SUM(N19:S19)</f>
        <v>1</v>
      </c>
      <c r="U19" s="162" t="s">
        <v>73</v>
      </c>
      <c r="V19" s="162" t="s">
        <v>73</v>
      </c>
      <c r="W19" s="162" t="s">
        <v>73</v>
      </c>
      <c r="X19" s="162" t="s">
        <v>73</v>
      </c>
      <c r="Y19" s="162" t="s">
        <v>74</v>
      </c>
      <c r="Z19" s="162" t="s">
        <v>74</v>
      </c>
      <c r="AA19" s="162" t="s">
        <v>74</v>
      </c>
      <c r="AB19" s="162" t="s">
        <v>74</v>
      </c>
      <c r="AC19" s="162" t="s">
        <v>74</v>
      </c>
      <c r="AD19" s="162" t="s">
        <v>74</v>
      </c>
      <c r="AE19" s="162" t="s">
        <v>74</v>
      </c>
      <c r="AF19" s="162" t="s">
        <v>74</v>
      </c>
      <c r="AG19" s="162" t="s">
        <v>74</v>
      </c>
      <c r="AH19" s="162" t="s">
        <v>74</v>
      </c>
      <c r="AI19" s="162" t="s">
        <v>74</v>
      </c>
      <c r="AJ19" s="162" t="s">
        <v>74</v>
      </c>
      <c r="AK19" s="162" t="s">
        <v>74</v>
      </c>
      <c r="AL19" s="163"/>
      <c r="AM19" s="163"/>
      <c r="AN19" s="163"/>
      <c r="AO19" s="163"/>
      <c r="AP19" s="163"/>
      <c r="AQ19" s="163"/>
      <c r="AR19" s="50" t="n">
        <f aca="false">SUM(AL19:AQ19)</f>
        <v>0</v>
      </c>
      <c r="AS19" s="51" t="n">
        <f aca="false">SUM(N19)</f>
        <v>0</v>
      </c>
      <c r="AT19" s="52" t="n">
        <f aca="false">IF(ISERR(+N19/T19),"",IF((+N19/T19)&gt;100%,100%,(+N19/T19)))</f>
        <v>0</v>
      </c>
      <c r="AU19" s="52" t="str">
        <f aca="false">IF(ISERR(+AL19/AS19),"",IF((+AL19/AS19)&gt;100%,100%,(+AL19/AS19)))</f>
        <v/>
      </c>
      <c r="AV19" s="52" t="n">
        <f aca="false">AR19/T19</f>
        <v>0</v>
      </c>
      <c r="AW19" s="164"/>
      <c r="AX19" s="52" t="n">
        <f aca="false">IF(ISERR(+AW19/M19),"",IF((+AW19/M19),(AW19/M19),(AW19/M19)))</f>
        <v>0</v>
      </c>
      <c r="AY19" s="165"/>
      <c r="AZ19" s="165"/>
      <c r="BA19" s="166"/>
      <c r="BB19" s="166"/>
      <c r="BC19" s="166"/>
    </row>
    <row r="20" customFormat="false" ht="76.5" hidden="false" customHeight="false" outlineLevel="0" collapsed="false">
      <c r="A20" s="41" t="n">
        <v>15</v>
      </c>
      <c r="B20" s="41" t="n">
        <v>15</v>
      </c>
      <c r="C20" s="41" t="s">
        <v>64</v>
      </c>
      <c r="D20" s="41" t="s">
        <v>88</v>
      </c>
      <c r="E20" s="42" t="s">
        <v>66</v>
      </c>
      <c r="F20" s="42" t="s">
        <v>114</v>
      </c>
      <c r="G20" s="41" t="s">
        <v>93</v>
      </c>
      <c r="H20" s="42" t="s">
        <v>115</v>
      </c>
      <c r="I20" s="42" t="s">
        <v>79</v>
      </c>
      <c r="J20" s="43" t="s">
        <v>117</v>
      </c>
      <c r="K20" s="45" t="s">
        <v>81</v>
      </c>
      <c r="L20" s="45" t="s">
        <v>97</v>
      </c>
      <c r="M20" s="46" t="n">
        <v>250000000</v>
      </c>
      <c r="N20" s="44"/>
      <c r="O20" s="44"/>
      <c r="P20" s="44"/>
      <c r="Q20" s="44"/>
      <c r="R20" s="44" t="n">
        <v>1</v>
      </c>
      <c r="S20" s="44"/>
      <c r="T20" s="48" t="n">
        <f aca="false">SUM(N20:S20)</f>
        <v>1</v>
      </c>
      <c r="U20" s="162" t="s">
        <v>73</v>
      </c>
      <c r="V20" s="162" t="s">
        <v>73</v>
      </c>
      <c r="W20" s="162" t="s">
        <v>73</v>
      </c>
      <c r="X20" s="162" t="s">
        <v>73</v>
      </c>
      <c r="Y20" s="162" t="s">
        <v>74</v>
      </c>
      <c r="Z20" s="162" t="s">
        <v>74</v>
      </c>
      <c r="AA20" s="162" t="s">
        <v>74</v>
      </c>
      <c r="AB20" s="162" t="s">
        <v>74</v>
      </c>
      <c r="AC20" s="162" t="s">
        <v>74</v>
      </c>
      <c r="AD20" s="162" t="s">
        <v>74</v>
      </c>
      <c r="AE20" s="162" t="s">
        <v>74</v>
      </c>
      <c r="AF20" s="162" t="s">
        <v>74</v>
      </c>
      <c r="AG20" s="162" t="s">
        <v>74</v>
      </c>
      <c r="AH20" s="162" t="s">
        <v>74</v>
      </c>
      <c r="AI20" s="162" t="s">
        <v>74</v>
      </c>
      <c r="AJ20" s="162" t="s">
        <v>74</v>
      </c>
      <c r="AK20" s="162" t="s">
        <v>74</v>
      </c>
      <c r="AL20" s="163"/>
      <c r="AM20" s="163"/>
      <c r="AN20" s="163"/>
      <c r="AO20" s="163"/>
      <c r="AP20" s="163"/>
      <c r="AQ20" s="163"/>
      <c r="AR20" s="50" t="n">
        <f aca="false">SUM(AL20:AQ20)</f>
        <v>0</v>
      </c>
      <c r="AS20" s="51" t="n">
        <f aca="false">SUM(N20)</f>
        <v>0</v>
      </c>
      <c r="AT20" s="52" t="n">
        <f aca="false">IF(ISERR(+N20/T20),"",IF((+N20/T20)&gt;100%,100%,(+N20/T20)))</f>
        <v>0</v>
      </c>
      <c r="AU20" s="52" t="str">
        <f aca="false">IF(ISERR(+AL20/AS20),"",IF((+AL20/AS20)&gt;100%,100%,(+AL20/AS20)))</f>
        <v/>
      </c>
      <c r="AV20" s="52" t="n">
        <f aca="false">AR20/T20</f>
        <v>0</v>
      </c>
      <c r="AW20" s="164"/>
      <c r="AX20" s="52" t="n">
        <f aca="false">IF(ISERR(+AW20/M20),"",IF((+AW20/M20),(AW20/M20),(AW20/M20)))</f>
        <v>0</v>
      </c>
      <c r="AY20" s="165"/>
      <c r="AZ20" s="165"/>
      <c r="BA20" s="166"/>
      <c r="BB20" s="166"/>
      <c r="BC20" s="166"/>
    </row>
    <row r="21" customFormat="false" ht="102" hidden="false" customHeight="false" outlineLevel="0" collapsed="false">
      <c r="A21" s="41" t="n">
        <v>16</v>
      </c>
      <c r="B21" s="41" t="n">
        <v>16</v>
      </c>
      <c r="C21" s="41" t="s">
        <v>64</v>
      </c>
      <c r="D21" s="41" t="s">
        <v>88</v>
      </c>
      <c r="E21" s="42" t="s">
        <v>66</v>
      </c>
      <c r="F21" s="42" t="s">
        <v>76</v>
      </c>
      <c r="G21" s="41" t="s">
        <v>68</v>
      </c>
      <c r="H21" s="42" t="s">
        <v>118</v>
      </c>
      <c r="I21" s="42" t="s">
        <v>119</v>
      </c>
      <c r="J21" s="43" t="s">
        <v>120</v>
      </c>
      <c r="K21" s="45" t="s">
        <v>81</v>
      </c>
      <c r="L21" s="45" t="s">
        <v>97</v>
      </c>
      <c r="M21" s="46" t="n">
        <v>120000000</v>
      </c>
      <c r="N21" s="56"/>
      <c r="O21" s="56"/>
      <c r="P21" s="56"/>
      <c r="Q21" s="56" t="n">
        <v>1</v>
      </c>
      <c r="R21" s="56"/>
      <c r="S21" s="56"/>
      <c r="T21" s="48" t="n">
        <f aca="false">SUM(N21:S21)</f>
        <v>1</v>
      </c>
      <c r="U21" s="162" t="s">
        <v>73</v>
      </c>
      <c r="V21" s="162" t="s">
        <v>73</v>
      </c>
      <c r="W21" s="162" t="s">
        <v>73</v>
      </c>
      <c r="X21" s="162" t="s">
        <v>73</v>
      </c>
      <c r="Y21" s="162" t="s">
        <v>74</v>
      </c>
      <c r="Z21" s="162" t="s">
        <v>74</v>
      </c>
      <c r="AA21" s="162" t="s">
        <v>74</v>
      </c>
      <c r="AB21" s="162" t="s">
        <v>74</v>
      </c>
      <c r="AC21" s="162" t="s">
        <v>74</v>
      </c>
      <c r="AD21" s="162" t="s">
        <v>74</v>
      </c>
      <c r="AE21" s="162" t="s">
        <v>74</v>
      </c>
      <c r="AF21" s="162" t="s">
        <v>74</v>
      </c>
      <c r="AG21" s="162" t="s">
        <v>74</v>
      </c>
      <c r="AH21" s="162" t="s">
        <v>74</v>
      </c>
      <c r="AI21" s="162" t="s">
        <v>74</v>
      </c>
      <c r="AJ21" s="162" t="s">
        <v>74</v>
      </c>
      <c r="AK21" s="162" t="s">
        <v>74</v>
      </c>
      <c r="AL21" s="163"/>
      <c r="AM21" s="163"/>
      <c r="AN21" s="163"/>
      <c r="AO21" s="163"/>
      <c r="AP21" s="163"/>
      <c r="AQ21" s="163"/>
      <c r="AR21" s="50" t="n">
        <f aca="false">SUM(AL21:AQ21)</f>
        <v>0</v>
      </c>
      <c r="AS21" s="51" t="n">
        <f aca="false">SUM(N21)</f>
        <v>0</v>
      </c>
      <c r="AT21" s="52" t="n">
        <f aca="false">IF(ISERR(+N21/T21),"",IF((+N21/T21)&gt;100%,100%,(+N21/T21)))</f>
        <v>0</v>
      </c>
      <c r="AU21" s="52" t="str">
        <f aca="false">IF(ISERR(+AL21/AS21),"",IF((+AL21/AS21)&gt;100%,100%,(+AL21/AS21)))</f>
        <v/>
      </c>
      <c r="AV21" s="52" t="n">
        <f aca="false">AR21/T21</f>
        <v>0</v>
      </c>
      <c r="AW21" s="164"/>
      <c r="AX21" s="52" t="n">
        <f aca="false">IF(ISERR(+AW21/M21),"",IF((+AW21/M21),(AW21/M21),(AW21/M21)))</f>
        <v>0</v>
      </c>
      <c r="AY21" s="165"/>
      <c r="AZ21" s="165"/>
      <c r="BA21" s="166"/>
      <c r="BB21" s="166"/>
      <c r="BC21" s="166"/>
    </row>
    <row r="22" customFormat="false" ht="76.5" hidden="false" customHeight="false" outlineLevel="0" collapsed="false">
      <c r="A22" s="41" t="n">
        <v>17</v>
      </c>
      <c r="B22" s="41" t="n">
        <v>17</v>
      </c>
      <c r="C22" s="41" t="s">
        <v>64</v>
      </c>
      <c r="D22" s="41" t="s">
        <v>88</v>
      </c>
      <c r="E22" s="42" t="s">
        <v>66</v>
      </c>
      <c r="F22" s="42" t="s">
        <v>76</v>
      </c>
      <c r="G22" s="41" t="s">
        <v>68</v>
      </c>
      <c r="H22" s="42" t="s">
        <v>118</v>
      </c>
      <c r="I22" s="42" t="s">
        <v>121</v>
      </c>
      <c r="J22" s="43" t="s">
        <v>122</v>
      </c>
      <c r="K22" s="45" t="s">
        <v>123</v>
      </c>
      <c r="L22" s="45" t="s">
        <v>97</v>
      </c>
      <c r="M22" s="46" t="n">
        <v>120000000</v>
      </c>
      <c r="N22" s="56"/>
      <c r="O22" s="56"/>
      <c r="P22" s="56" t="n">
        <v>2</v>
      </c>
      <c r="Q22" s="56" t="n">
        <v>2</v>
      </c>
      <c r="R22" s="56" t="n">
        <v>3</v>
      </c>
      <c r="S22" s="56"/>
      <c r="T22" s="48" t="n">
        <f aca="false">SUM(N22:S22)</f>
        <v>7</v>
      </c>
      <c r="U22" s="162" t="s">
        <v>73</v>
      </c>
      <c r="V22" s="162" t="s">
        <v>73</v>
      </c>
      <c r="W22" s="162" t="s">
        <v>73</v>
      </c>
      <c r="X22" s="162" t="s">
        <v>73</v>
      </c>
      <c r="Y22" s="162" t="s">
        <v>74</v>
      </c>
      <c r="Z22" s="162" t="s">
        <v>74</v>
      </c>
      <c r="AA22" s="162" t="s">
        <v>74</v>
      </c>
      <c r="AB22" s="162" t="s">
        <v>74</v>
      </c>
      <c r="AC22" s="162" t="s">
        <v>74</v>
      </c>
      <c r="AD22" s="162" t="s">
        <v>74</v>
      </c>
      <c r="AE22" s="162" t="s">
        <v>74</v>
      </c>
      <c r="AF22" s="162" t="s">
        <v>74</v>
      </c>
      <c r="AG22" s="162" t="s">
        <v>74</v>
      </c>
      <c r="AH22" s="162" t="s">
        <v>74</v>
      </c>
      <c r="AI22" s="162" t="s">
        <v>74</v>
      </c>
      <c r="AJ22" s="162" t="s">
        <v>74</v>
      </c>
      <c r="AK22" s="162" t="s">
        <v>74</v>
      </c>
      <c r="AL22" s="163"/>
      <c r="AM22" s="163"/>
      <c r="AN22" s="163"/>
      <c r="AO22" s="163"/>
      <c r="AP22" s="163"/>
      <c r="AQ22" s="163"/>
      <c r="AR22" s="50" t="n">
        <f aca="false">SUM(AL22:AQ22)</f>
        <v>0</v>
      </c>
      <c r="AS22" s="51" t="n">
        <f aca="false">SUM(N22)</f>
        <v>0</v>
      </c>
      <c r="AT22" s="52" t="n">
        <f aca="false">IF(ISERR(+N22/T22),"",IF((+N22/T22)&gt;100%,100%,(+N22/T22)))</f>
        <v>0</v>
      </c>
      <c r="AU22" s="52" t="str">
        <f aca="false">IF(ISERR(+AL22/AS22),"",IF((+AL22/AS22)&gt;100%,100%,(+AL22/AS22)))</f>
        <v/>
      </c>
      <c r="AV22" s="52" t="n">
        <f aca="false">AR22/T22</f>
        <v>0</v>
      </c>
      <c r="AW22" s="164"/>
      <c r="AX22" s="52" t="n">
        <f aca="false">IF(ISERR(+AW22/M22),"",IF((+AW22/M22),(AW22/M22),(AW22/M22)))</f>
        <v>0</v>
      </c>
      <c r="AY22" s="165"/>
      <c r="AZ22" s="165"/>
      <c r="BA22" s="166"/>
      <c r="BB22" s="166"/>
      <c r="BC22" s="166"/>
    </row>
    <row r="23" customFormat="false" ht="102" hidden="false" customHeight="false" outlineLevel="0" collapsed="false">
      <c r="A23" s="41" t="n">
        <v>18</v>
      </c>
      <c r="B23" s="41" t="n">
        <v>18</v>
      </c>
      <c r="C23" s="41" t="s">
        <v>64</v>
      </c>
      <c r="D23" s="41" t="s">
        <v>88</v>
      </c>
      <c r="E23" s="42" t="s">
        <v>66</v>
      </c>
      <c r="F23" s="42" t="s">
        <v>76</v>
      </c>
      <c r="G23" s="41" t="s">
        <v>68</v>
      </c>
      <c r="H23" s="42" t="s">
        <v>118</v>
      </c>
      <c r="I23" s="42" t="s">
        <v>119</v>
      </c>
      <c r="J23" s="43" t="s">
        <v>124</v>
      </c>
      <c r="K23" s="45" t="s">
        <v>81</v>
      </c>
      <c r="L23" s="45" t="s">
        <v>85</v>
      </c>
      <c r="M23" s="46" t="n">
        <v>80000000</v>
      </c>
      <c r="N23" s="56"/>
      <c r="O23" s="56"/>
      <c r="P23" s="56"/>
      <c r="Q23" s="56"/>
      <c r="R23" s="56"/>
      <c r="S23" s="56" t="n">
        <v>1</v>
      </c>
      <c r="T23" s="48" t="n">
        <f aca="false">SUM(N23:S23)</f>
        <v>1</v>
      </c>
      <c r="U23" s="162" t="s">
        <v>73</v>
      </c>
      <c r="V23" s="162" t="s">
        <v>73</v>
      </c>
      <c r="W23" s="162" t="s">
        <v>73</v>
      </c>
      <c r="X23" s="162" t="s">
        <v>73</v>
      </c>
      <c r="Y23" s="162" t="s">
        <v>74</v>
      </c>
      <c r="Z23" s="162" t="s">
        <v>74</v>
      </c>
      <c r="AA23" s="162" t="s">
        <v>74</v>
      </c>
      <c r="AB23" s="162" t="s">
        <v>74</v>
      </c>
      <c r="AC23" s="162" t="s">
        <v>74</v>
      </c>
      <c r="AD23" s="162" t="s">
        <v>74</v>
      </c>
      <c r="AE23" s="162" t="s">
        <v>74</v>
      </c>
      <c r="AF23" s="162" t="s">
        <v>74</v>
      </c>
      <c r="AG23" s="162" t="s">
        <v>74</v>
      </c>
      <c r="AH23" s="162" t="s">
        <v>74</v>
      </c>
      <c r="AI23" s="162" t="s">
        <v>74</v>
      </c>
      <c r="AJ23" s="162" t="s">
        <v>74</v>
      </c>
      <c r="AK23" s="162" t="s">
        <v>74</v>
      </c>
      <c r="AL23" s="163"/>
      <c r="AM23" s="163"/>
      <c r="AN23" s="163"/>
      <c r="AO23" s="163"/>
      <c r="AP23" s="163"/>
      <c r="AQ23" s="163"/>
      <c r="AR23" s="50" t="n">
        <f aca="false">SUM(AL23:AQ23)</f>
        <v>0</v>
      </c>
      <c r="AS23" s="51" t="n">
        <f aca="false">SUM(N23)</f>
        <v>0</v>
      </c>
      <c r="AT23" s="52" t="n">
        <f aca="false">IF(ISERR(+N23/T23),"",IF((+N23/T23)&gt;100%,100%,(+N23/T23)))</f>
        <v>0</v>
      </c>
      <c r="AU23" s="52" t="str">
        <f aca="false">IF(ISERR(+AL23/AS23),"",IF((+AL23/AS23)&gt;100%,100%,(+AL23/AS23)))</f>
        <v/>
      </c>
      <c r="AV23" s="52" t="n">
        <f aca="false">AR23/T23</f>
        <v>0</v>
      </c>
      <c r="AW23" s="164"/>
      <c r="AX23" s="52" t="n">
        <f aca="false">IF(ISERR(+AW23/M23),"",IF((+AW23/M23),(AW23/M23),(AW23/M23)))</f>
        <v>0</v>
      </c>
      <c r="AY23" s="165"/>
      <c r="AZ23" s="165"/>
      <c r="BA23" s="166"/>
      <c r="BB23" s="166"/>
      <c r="BC23" s="166"/>
    </row>
    <row r="24" customFormat="false" ht="76.5" hidden="false" customHeight="false" outlineLevel="0" collapsed="false">
      <c r="A24" s="41" t="n">
        <v>19</v>
      </c>
      <c r="B24" s="41" t="n">
        <v>19</v>
      </c>
      <c r="C24" s="41" t="s">
        <v>64</v>
      </c>
      <c r="D24" s="41" t="s">
        <v>88</v>
      </c>
      <c r="E24" s="42" t="s">
        <v>66</v>
      </c>
      <c r="F24" s="42" t="s">
        <v>76</v>
      </c>
      <c r="G24" s="41" t="s">
        <v>68</v>
      </c>
      <c r="H24" s="42" t="s">
        <v>78</v>
      </c>
      <c r="I24" s="42" t="s">
        <v>89</v>
      </c>
      <c r="J24" s="43" t="s">
        <v>125</v>
      </c>
      <c r="K24" s="45" t="s">
        <v>81</v>
      </c>
      <c r="L24" s="45" t="s">
        <v>97</v>
      </c>
      <c r="M24" s="46" t="n">
        <v>190000000</v>
      </c>
      <c r="N24" s="56"/>
      <c r="O24" s="56"/>
      <c r="P24" s="56"/>
      <c r="Q24" s="56"/>
      <c r="R24" s="56"/>
      <c r="S24" s="56" t="n">
        <v>1</v>
      </c>
      <c r="T24" s="48" t="n">
        <f aca="false">SUM(N24:S24)</f>
        <v>1</v>
      </c>
      <c r="U24" s="162" t="s">
        <v>73</v>
      </c>
      <c r="V24" s="162" t="s">
        <v>73</v>
      </c>
      <c r="W24" s="162" t="s">
        <v>73</v>
      </c>
      <c r="X24" s="162" t="s">
        <v>73</v>
      </c>
      <c r="Y24" s="162" t="s">
        <v>74</v>
      </c>
      <c r="Z24" s="162" t="s">
        <v>74</v>
      </c>
      <c r="AA24" s="162" t="s">
        <v>74</v>
      </c>
      <c r="AB24" s="162" t="s">
        <v>74</v>
      </c>
      <c r="AC24" s="162" t="s">
        <v>74</v>
      </c>
      <c r="AD24" s="162" t="s">
        <v>74</v>
      </c>
      <c r="AE24" s="162" t="s">
        <v>74</v>
      </c>
      <c r="AF24" s="162" t="s">
        <v>74</v>
      </c>
      <c r="AG24" s="162" t="s">
        <v>74</v>
      </c>
      <c r="AH24" s="162" t="s">
        <v>74</v>
      </c>
      <c r="AI24" s="162" t="s">
        <v>74</v>
      </c>
      <c r="AJ24" s="162" t="s">
        <v>74</v>
      </c>
      <c r="AK24" s="162" t="s">
        <v>74</v>
      </c>
      <c r="AL24" s="163"/>
      <c r="AM24" s="163"/>
      <c r="AN24" s="163"/>
      <c r="AO24" s="163"/>
      <c r="AP24" s="163"/>
      <c r="AQ24" s="163"/>
      <c r="AR24" s="50" t="n">
        <f aca="false">SUM(AL24:AQ24)</f>
        <v>0</v>
      </c>
      <c r="AS24" s="51" t="n">
        <f aca="false">SUM(N24)</f>
        <v>0</v>
      </c>
      <c r="AT24" s="52" t="n">
        <f aca="false">IF(ISERR(+N24/T24),"",IF((+N24/T24)&gt;100%,100%,(+N24/T24)))</f>
        <v>0</v>
      </c>
      <c r="AU24" s="52" t="str">
        <f aca="false">IF(ISERR(+AL24/AS24),"",IF((+AL24/AS24)&gt;100%,100%,(+AL24/AS24)))</f>
        <v/>
      </c>
      <c r="AV24" s="52" t="n">
        <f aca="false">AR24/T24</f>
        <v>0</v>
      </c>
      <c r="AW24" s="164"/>
      <c r="AX24" s="52" t="n">
        <f aca="false">IF(ISERR(+AW24/M24),"",IF((+AW24/M24),(AW24/M24),(AW24/M24)))</f>
        <v>0</v>
      </c>
      <c r="AY24" s="165"/>
      <c r="AZ24" s="165"/>
      <c r="BA24" s="166"/>
      <c r="BB24" s="166"/>
      <c r="BC24" s="166"/>
    </row>
    <row r="25" customFormat="false" ht="114.75" hidden="false" customHeight="false" outlineLevel="0" collapsed="false">
      <c r="A25" s="41" t="n">
        <v>20</v>
      </c>
      <c r="B25" s="41" t="n">
        <v>20</v>
      </c>
      <c r="C25" s="41" t="s">
        <v>64</v>
      </c>
      <c r="D25" s="41" t="s">
        <v>88</v>
      </c>
      <c r="E25" s="42" t="s">
        <v>66</v>
      </c>
      <c r="F25" s="42" t="s">
        <v>76</v>
      </c>
      <c r="G25" s="41" t="s">
        <v>93</v>
      </c>
      <c r="H25" s="42" t="s">
        <v>78</v>
      </c>
      <c r="I25" s="42" t="s">
        <v>79</v>
      </c>
      <c r="J25" s="43" t="s">
        <v>126</v>
      </c>
      <c r="K25" s="47" t="n">
        <v>1</v>
      </c>
      <c r="L25" s="45" t="s">
        <v>97</v>
      </c>
      <c r="M25" s="46" t="n">
        <v>100000000</v>
      </c>
      <c r="N25" s="56"/>
      <c r="O25" s="47" t="n">
        <v>1</v>
      </c>
      <c r="P25" s="56"/>
      <c r="Q25" s="56"/>
      <c r="R25" s="56"/>
      <c r="S25" s="56"/>
      <c r="T25" s="48" t="n">
        <f aca="false">SUM(N25:S25)</f>
        <v>1</v>
      </c>
      <c r="U25" s="162" t="s">
        <v>73</v>
      </c>
      <c r="V25" s="162" t="s">
        <v>73</v>
      </c>
      <c r="W25" s="162" t="s">
        <v>73</v>
      </c>
      <c r="X25" s="162" t="s">
        <v>73</v>
      </c>
      <c r="Y25" s="162" t="s">
        <v>74</v>
      </c>
      <c r="Z25" s="162" t="s">
        <v>74</v>
      </c>
      <c r="AA25" s="162" t="s">
        <v>74</v>
      </c>
      <c r="AB25" s="162" t="s">
        <v>74</v>
      </c>
      <c r="AC25" s="162" t="s">
        <v>74</v>
      </c>
      <c r="AD25" s="162" t="s">
        <v>74</v>
      </c>
      <c r="AE25" s="162" t="s">
        <v>74</v>
      </c>
      <c r="AF25" s="162" t="s">
        <v>74</v>
      </c>
      <c r="AG25" s="162" t="s">
        <v>74</v>
      </c>
      <c r="AH25" s="162" t="s">
        <v>74</v>
      </c>
      <c r="AI25" s="162" t="s">
        <v>74</v>
      </c>
      <c r="AJ25" s="162" t="s">
        <v>74</v>
      </c>
      <c r="AK25" s="162" t="s">
        <v>74</v>
      </c>
      <c r="AL25" s="163"/>
      <c r="AM25" s="163"/>
      <c r="AN25" s="163"/>
      <c r="AO25" s="163"/>
      <c r="AP25" s="163"/>
      <c r="AQ25" s="163"/>
      <c r="AR25" s="50" t="n">
        <f aca="false">SUM(AL25:AQ25)</f>
        <v>0</v>
      </c>
      <c r="AS25" s="51" t="n">
        <f aca="false">SUM(N25)</f>
        <v>0</v>
      </c>
      <c r="AT25" s="52" t="n">
        <f aca="false">IF(ISERR(+N25/T25),"",IF((+N25/T25)&gt;100%,100%,(+N25/T25)))</f>
        <v>0</v>
      </c>
      <c r="AU25" s="52" t="str">
        <f aca="false">IF(ISERR(+AL25/AS25),"",IF((+AL25/AS25)&gt;100%,100%,(+AL25/AS25)))</f>
        <v/>
      </c>
      <c r="AV25" s="52" t="n">
        <f aca="false">AR25/T25</f>
        <v>0</v>
      </c>
      <c r="AW25" s="164"/>
      <c r="AX25" s="52" t="n">
        <f aca="false">IF(ISERR(+AW25/M25),"",IF((+AW25/M25),(AW25/M25),(AW25/M25)))</f>
        <v>0</v>
      </c>
      <c r="AY25" s="165"/>
      <c r="AZ25" s="165"/>
      <c r="BA25" s="166"/>
      <c r="BB25" s="166"/>
      <c r="BC25" s="166"/>
    </row>
    <row r="26" customFormat="false" ht="63.75" hidden="false" customHeight="false" outlineLevel="0" collapsed="false">
      <c r="A26" s="41" t="n">
        <v>21</v>
      </c>
      <c r="B26" s="41" t="n">
        <v>21</v>
      </c>
      <c r="C26" s="41" t="s">
        <v>64</v>
      </c>
      <c r="D26" s="41" t="s">
        <v>88</v>
      </c>
      <c r="E26" s="42" t="s">
        <v>66</v>
      </c>
      <c r="F26" s="42" t="s">
        <v>76</v>
      </c>
      <c r="G26" s="41" t="s">
        <v>93</v>
      </c>
      <c r="H26" s="42" t="s">
        <v>78</v>
      </c>
      <c r="I26" s="42" t="s">
        <v>79</v>
      </c>
      <c r="J26" s="43" t="s">
        <v>127</v>
      </c>
      <c r="K26" s="45" t="s">
        <v>81</v>
      </c>
      <c r="L26" s="45" t="s">
        <v>97</v>
      </c>
      <c r="M26" s="46" t="n">
        <v>50000000</v>
      </c>
      <c r="N26" s="56"/>
      <c r="O26" s="56"/>
      <c r="P26" s="56"/>
      <c r="Q26" s="56" t="n">
        <v>1</v>
      </c>
      <c r="R26" s="56"/>
      <c r="S26" s="56"/>
      <c r="T26" s="48" t="n">
        <f aca="false">SUM(N26:S26)</f>
        <v>1</v>
      </c>
      <c r="U26" s="162" t="s">
        <v>73</v>
      </c>
      <c r="V26" s="162" t="s">
        <v>73</v>
      </c>
      <c r="W26" s="162" t="s">
        <v>73</v>
      </c>
      <c r="X26" s="162" t="s">
        <v>73</v>
      </c>
      <c r="Y26" s="162" t="s">
        <v>74</v>
      </c>
      <c r="Z26" s="162" t="s">
        <v>74</v>
      </c>
      <c r="AA26" s="162" t="s">
        <v>74</v>
      </c>
      <c r="AB26" s="162" t="s">
        <v>74</v>
      </c>
      <c r="AC26" s="162" t="s">
        <v>74</v>
      </c>
      <c r="AD26" s="162" t="s">
        <v>74</v>
      </c>
      <c r="AE26" s="162" t="s">
        <v>74</v>
      </c>
      <c r="AF26" s="162" t="s">
        <v>74</v>
      </c>
      <c r="AG26" s="162" t="s">
        <v>74</v>
      </c>
      <c r="AH26" s="162" t="s">
        <v>74</v>
      </c>
      <c r="AI26" s="162" t="s">
        <v>74</v>
      </c>
      <c r="AJ26" s="162" t="s">
        <v>74</v>
      </c>
      <c r="AK26" s="162" t="s">
        <v>74</v>
      </c>
      <c r="AL26" s="163"/>
      <c r="AM26" s="163"/>
      <c r="AN26" s="163"/>
      <c r="AO26" s="163"/>
      <c r="AP26" s="163"/>
      <c r="AQ26" s="163"/>
      <c r="AR26" s="50" t="n">
        <f aca="false">SUM(AL26:AQ26)</f>
        <v>0</v>
      </c>
      <c r="AS26" s="51" t="n">
        <f aca="false">SUM(N26)</f>
        <v>0</v>
      </c>
      <c r="AT26" s="52" t="n">
        <f aca="false">IF(ISERR(+N26/T26),"",IF((+N26/T26)&gt;100%,100%,(+N26/T26)))</f>
        <v>0</v>
      </c>
      <c r="AU26" s="52" t="str">
        <f aca="false">IF(ISERR(+AL26/AS26),"",IF((+AL26/AS26)&gt;100%,100%,(+AL26/AS26)))</f>
        <v/>
      </c>
      <c r="AV26" s="52" t="n">
        <f aca="false">AR26/T26</f>
        <v>0</v>
      </c>
      <c r="AW26" s="164"/>
      <c r="AX26" s="52" t="n">
        <f aca="false">IF(ISERR(+AW26/M26),"",IF((+AW26/M26),(AW26/M26),(AW26/M26)))</f>
        <v>0</v>
      </c>
      <c r="AY26" s="165"/>
      <c r="AZ26" s="165"/>
      <c r="BA26" s="166"/>
      <c r="BB26" s="166"/>
      <c r="BC26" s="166"/>
    </row>
    <row r="27" customFormat="false" ht="18" hidden="false" customHeight="true" outlineLevel="0" collapsed="false">
      <c r="A27" s="103"/>
      <c r="B27" s="103"/>
      <c r="C27" s="103"/>
      <c r="D27" s="103"/>
      <c r="E27" s="103"/>
      <c r="F27" s="103"/>
      <c r="G27" s="103"/>
      <c r="H27" s="103"/>
      <c r="I27" s="103"/>
      <c r="J27" s="104"/>
      <c r="K27" s="105"/>
      <c r="L27" s="106"/>
      <c r="M27" s="107" t="n">
        <f aca="false">SUM(M6:M26)</f>
        <v>3470000000</v>
      </c>
      <c r="N27" s="108"/>
      <c r="O27" s="108"/>
      <c r="P27" s="108"/>
      <c r="Q27" s="108"/>
      <c r="R27" s="108"/>
      <c r="S27" s="108"/>
      <c r="T27" s="108"/>
      <c r="U27" s="168"/>
      <c r="V27" s="168"/>
      <c r="W27" s="168"/>
      <c r="X27" s="168"/>
      <c r="Y27" s="168"/>
      <c r="Z27" s="168"/>
      <c r="AA27" s="168"/>
      <c r="AB27" s="168"/>
      <c r="AC27" s="168"/>
      <c r="AD27" s="168"/>
      <c r="AE27" s="168"/>
      <c r="AF27" s="168"/>
      <c r="AG27" s="168"/>
      <c r="AH27" s="168"/>
      <c r="AI27" s="168"/>
      <c r="AJ27" s="168"/>
      <c r="AK27" s="169"/>
      <c r="AL27" s="111"/>
      <c r="AM27" s="111"/>
      <c r="AN27" s="111"/>
      <c r="AO27" s="111"/>
      <c r="AP27" s="111"/>
      <c r="AQ27" s="111"/>
      <c r="AR27" s="111"/>
      <c r="AS27" s="112"/>
      <c r="AT27" s="113"/>
      <c r="AU27" s="113" t="n">
        <f aca="false">AVERAGE(AU6:AU26)</f>
        <v>1</v>
      </c>
      <c r="AV27" s="113" t="n">
        <f aca="false">AVERAGE(AV6:AV26)</f>
        <v>0.0333333333333333</v>
      </c>
      <c r="AW27" s="170" t="n">
        <f aca="false">SUM(AW6:AW26)</f>
        <v>0</v>
      </c>
      <c r="AX27" s="113" t="n">
        <f aca="false">AVERAGE(AX6:AX26)</f>
        <v>0</v>
      </c>
      <c r="AY27" s="114"/>
      <c r="AZ27" s="114"/>
      <c r="BA27" s="114"/>
      <c r="BB27" s="114"/>
      <c r="BC27" s="114"/>
    </row>
  </sheetData>
  <autoFilter ref="A5:BC5"/>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V15" activePane="bottomRight" state="frozen"/>
      <selection pane="topLeft" activeCell="B1" activeCellId="0" sqref="B1"/>
      <selection pane="topRight" activeCell="AV1" activeCellId="0" sqref="AV1"/>
      <selection pane="bottomLeft" activeCell="B15" activeCellId="0" sqref="B15"/>
      <selection pane="bottomRight" activeCell="AZ22" activeCellId="0" sqref="AZ22"/>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7" t="s">
        <v>30</v>
      </c>
      <c r="V5" s="27" t="s">
        <v>31</v>
      </c>
      <c r="W5" s="27" t="s">
        <v>32</v>
      </c>
      <c r="X5" s="27" t="s">
        <v>33</v>
      </c>
      <c r="Y5" s="27" t="s">
        <v>34</v>
      </c>
      <c r="Z5" s="27" t="s">
        <v>35</v>
      </c>
      <c r="AA5" s="27" t="s">
        <v>36</v>
      </c>
      <c r="AB5" s="27" t="s">
        <v>37</v>
      </c>
      <c r="AC5" s="27" t="s">
        <v>38</v>
      </c>
      <c r="AD5" s="27" t="s">
        <v>39</v>
      </c>
      <c r="AE5" s="27" t="s">
        <v>40</v>
      </c>
      <c r="AF5" s="27" t="s">
        <v>41</v>
      </c>
      <c r="AG5" s="27" t="s">
        <v>42</v>
      </c>
      <c r="AH5" s="27" t="s">
        <v>43</v>
      </c>
      <c r="AI5" s="27" t="s">
        <v>44</v>
      </c>
      <c r="AJ5" s="27" t="s">
        <v>45</v>
      </c>
      <c r="AK5" s="24" t="s">
        <v>46</v>
      </c>
      <c r="AL5" s="155" t="s">
        <v>47</v>
      </c>
      <c r="AM5" s="155" t="s">
        <v>48</v>
      </c>
      <c r="AN5" s="155" t="s">
        <v>49</v>
      </c>
      <c r="AO5" s="155" t="s">
        <v>50</v>
      </c>
      <c r="AP5" s="155" t="s">
        <v>51</v>
      </c>
      <c r="AQ5" s="155" t="s">
        <v>52</v>
      </c>
      <c r="AR5" s="27" t="s">
        <v>29</v>
      </c>
      <c r="AS5" s="35" t="s">
        <v>53</v>
      </c>
      <c r="AT5" s="36" t="s">
        <v>54</v>
      </c>
      <c r="AU5" s="36" t="s">
        <v>55</v>
      </c>
      <c r="AV5" s="36" t="s">
        <v>56</v>
      </c>
      <c r="AW5" s="37" t="s">
        <v>57</v>
      </c>
      <c r="AX5" s="36" t="s">
        <v>58</v>
      </c>
      <c r="AY5" s="37" t="s">
        <v>59</v>
      </c>
      <c r="AZ5" s="37" t="s">
        <v>60</v>
      </c>
      <c r="BA5" s="38" t="s">
        <v>61</v>
      </c>
      <c r="BB5" s="39" t="s">
        <v>62</v>
      </c>
      <c r="BC5" s="39" t="s">
        <v>63</v>
      </c>
    </row>
    <row r="6" customFormat="false" ht="89.25" hidden="true" customHeight="false" outlineLevel="0" collapsed="false">
      <c r="A6" s="41" t="n">
        <v>22</v>
      </c>
      <c r="B6" s="41" t="n">
        <v>1</v>
      </c>
      <c r="C6" s="41" t="s">
        <v>128</v>
      </c>
      <c r="D6" s="41" t="s">
        <v>129</v>
      </c>
      <c r="E6" s="42" t="s">
        <v>66</v>
      </c>
      <c r="F6" s="41" t="s">
        <v>106</v>
      </c>
      <c r="G6" s="41" t="s">
        <v>93</v>
      </c>
      <c r="H6" s="41" t="s">
        <v>78</v>
      </c>
      <c r="I6" s="41" t="s">
        <v>130</v>
      </c>
      <c r="J6" s="57" t="s">
        <v>131</v>
      </c>
      <c r="K6" s="58" t="s">
        <v>132</v>
      </c>
      <c r="L6" s="59" t="s">
        <v>133</v>
      </c>
      <c r="M6" s="60" t="n">
        <f aca="false">12*7419915/2</f>
        <v>44519490</v>
      </c>
      <c r="N6" s="61"/>
      <c r="O6" s="61"/>
      <c r="P6" s="61"/>
      <c r="Q6" s="61"/>
      <c r="R6" s="61"/>
      <c r="S6" s="56" t="n">
        <v>1</v>
      </c>
      <c r="T6" s="48" t="n">
        <f aca="false">SUM(N6:S6)</f>
        <v>1</v>
      </c>
      <c r="U6" s="62" t="s">
        <v>74</v>
      </c>
      <c r="V6" s="62" t="s">
        <v>73</v>
      </c>
      <c r="W6" s="49" t="s">
        <v>73</v>
      </c>
      <c r="X6" s="62" t="s">
        <v>73</v>
      </c>
      <c r="Y6" s="62" t="s">
        <v>74</v>
      </c>
      <c r="Z6" s="62" t="s">
        <v>74</v>
      </c>
      <c r="AA6" s="62" t="s">
        <v>74</v>
      </c>
      <c r="AB6" s="62" t="s">
        <v>74</v>
      </c>
      <c r="AC6" s="62" t="s">
        <v>74</v>
      </c>
      <c r="AD6" s="62" t="s">
        <v>74</v>
      </c>
      <c r="AE6" s="62" t="s">
        <v>74</v>
      </c>
      <c r="AF6" s="62" t="s">
        <v>74</v>
      </c>
      <c r="AG6" s="62" t="s">
        <v>74</v>
      </c>
      <c r="AH6" s="62" t="s">
        <v>74</v>
      </c>
      <c r="AI6" s="62" t="s">
        <v>74</v>
      </c>
      <c r="AJ6" s="62" t="s">
        <v>74</v>
      </c>
      <c r="AK6" s="62" t="s">
        <v>74</v>
      </c>
      <c r="AL6" s="50" t="n">
        <v>0</v>
      </c>
      <c r="AM6" s="50"/>
      <c r="AN6" s="50"/>
      <c r="AO6" s="50"/>
      <c r="AP6" s="50"/>
      <c r="AQ6" s="50"/>
      <c r="AR6" s="171" t="n">
        <f aca="false">SUM(AL6:AQ6)</f>
        <v>0</v>
      </c>
      <c r="AS6" s="51" t="n">
        <f aca="false">SUM(N6)</f>
        <v>0</v>
      </c>
      <c r="AT6" s="52" t="n">
        <f aca="false">IF(ISERR(+N6/T6),"",IF((+N6/T6)&gt;100%,100%,(+N6/T6)))</f>
        <v>0</v>
      </c>
      <c r="AU6" s="52" t="str">
        <f aca="false">IF(ISERR(+AL6/AS6),"",IF((+AL6/AS6)&gt;100%,100%,(+AL6/AS6)))</f>
        <v/>
      </c>
      <c r="AV6" s="52" t="n">
        <f aca="false">AR6/T6</f>
        <v>0</v>
      </c>
      <c r="AW6" s="164" t="n">
        <v>0</v>
      </c>
      <c r="AX6" s="52" t="n">
        <f aca="false">IF(ISERR(+AW6/M6),"",IF((+AW6/M6),(AW6/M6),(AW6/M6)))</f>
        <v>0</v>
      </c>
      <c r="AY6" s="165"/>
      <c r="AZ6" s="165"/>
      <c r="BA6" s="52"/>
      <c r="BB6" s="52"/>
      <c r="BC6" s="52"/>
    </row>
    <row r="7" customFormat="false" ht="76.5" hidden="true" customHeight="false" outlineLevel="0" collapsed="false">
      <c r="A7" s="41" t="n">
        <v>23</v>
      </c>
      <c r="B7" s="41" t="n">
        <v>2</v>
      </c>
      <c r="C7" s="41" t="s">
        <v>128</v>
      </c>
      <c r="D7" s="41" t="s">
        <v>129</v>
      </c>
      <c r="E7" s="42" t="s">
        <v>66</v>
      </c>
      <c r="F7" s="41" t="s">
        <v>106</v>
      </c>
      <c r="G7" s="41" t="s">
        <v>93</v>
      </c>
      <c r="H7" s="41" t="s">
        <v>78</v>
      </c>
      <c r="I7" s="41" t="s">
        <v>130</v>
      </c>
      <c r="J7" s="57" t="s">
        <v>134</v>
      </c>
      <c r="K7" s="58" t="s">
        <v>135</v>
      </c>
      <c r="L7" s="59" t="s">
        <v>133</v>
      </c>
      <c r="M7" s="60" t="n">
        <f aca="false">12*7419915/2</f>
        <v>44519490</v>
      </c>
      <c r="N7" s="61"/>
      <c r="O7" s="61"/>
      <c r="P7" s="61"/>
      <c r="Q7" s="61"/>
      <c r="R7" s="61"/>
      <c r="S7" s="56" t="n">
        <v>1</v>
      </c>
      <c r="T7" s="48" t="n">
        <f aca="false">SUM(N7:S7)</f>
        <v>1</v>
      </c>
      <c r="U7" s="62" t="s">
        <v>74</v>
      </c>
      <c r="V7" s="62" t="s">
        <v>73</v>
      </c>
      <c r="W7" s="49" t="s">
        <v>73</v>
      </c>
      <c r="X7" s="62" t="s">
        <v>73</v>
      </c>
      <c r="Y7" s="62" t="s">
        <v>74</v>
      </c>
      <c r="Z7" s="62" t="s">
        <v>74</v>
      </c>
      <c r="AA7" s="62" t="s">
        <v>74</v>
      </c>
      <c r="AB7" s="62" t="s">
        <v>74</v>
      </c>
      <c r="AC7" s="62" t="s">
        <v>74</v>
      </c>
      <c r="AD7" s="62" t="s">
        <v>74</v>
      </c>
      <c r="AE7" s="62" t="s">
        <v>74</v>
      </c>
      <c r="AF7" s="62" t="s">
        <v>74</v>
      </c>
      <c r="AG7" s="62" t="s">
        <v>74</v>
      </c>
      <c r="AH7" s="62" t="s">
        <v>74</v>
      </c>
      <c r="AI7" s="62" t="s">
        <v>74</v>
      </c>
      <c r="AJ7" s="62" t="s">
        <v>74</v>
      </c>
      <c r="AK7" s="62" t="s">
        <v>74</v>
      </c>
      <c r="AL7" s="50" t="n">
        <v>0</v>
      </c>
      <c r="AM7" s="50"/>
      <c r="AN7" s="50"/>
      <c r="AO7" s="50"/>
      <c r="AP7" s="50"/>
      <c r="AQ7" s="50"/>
      <c r="AR7" s="171" t="n">
        <f aca="false">SUM(AL7:AQ7)</f>
        <v>0</v>
      </c>
      <c r="AS7" s="51" t="n">
        <f aca="false">SUM(N7)</f>
        <v>0</v>
      </c>
      <c r="AT7" s="52" t="n">
        <f aca="false">IF(ISERR(+N7/T7),"",IF((+N7/T7)&gt;100%,100%,(+N7/T7)))</f>
        <v>0</v>
      </c>
      <c r="AU7" s="52" t="str">
        <f aca="false">IF(ISERR(+AL7/AS7),"",IF((+AL7/AS7)&gt;100%,100%,(+AL7/AS7)))</f>
        <v/>
      </c>
      <c r="AV7" s="52" t="n">
        <f aca="false">AR7/T7</f>
        <v>0</v>
      </c>
      <c r="AW7" s="164" t="n">
        <v>0</v>
      </c>
      <c r="AX7" s="52" t="n">
        <f aca="false">IF(ISERR(+AW7/M7),"",IF((+AW7/M7),(AW7/M7),(AW7/M7)))</f>
        <v>0</v>
      </c>
      <c r="AY7" s="165"/>
      <c r="AZ7" s="165"/>
      <c r="BA7" s="52"/>
      <c r="BB7" s="52"/>
      <c r="BC7" s="52"/>
    </row>
    <row r="8" customFormat="false" ht="127.5" hidden="true" customHeight="false" outlineLevel="0" collapsed="false">
      <c r="A8" s="41" t="n">
        <v>24</v>
      </c>
      <c r="B8" s="41" t="n">
        <v>3</v>
      </c>
      <c r="C8" s="41" t="s">
        <v>128</v>
      </c>
      <c r="D8" s="41" t="s">
        <v>75</v>
      </c>
      <c r="E8" s="42" t="s">
        <v>66</v>
      </c>
      <c r="F8" s="41" t="s">
        <v>114</v>
      </c>
      <c r="G8" s="41" t="s">
        <v>93</v>
      </c>
      <c r="H8" s="41" t="s">
        <v>136</v>
      </c>
      <c r="I8" s="41" t="s">
        <v>108</v>
      </c>
      <c r="J8" s="57" t="s">
        <v>137</v>
      </c>
      <c r="K8" s="58" t="s">
        <v>138</v>
      </c>
      <c r="L8" s="59" t="s">
        <v>133</v>
      </c>
      <c r="M8" s="60" t="n">
        <f aca="false">(12*7419915*1)+100000000</f>
        <v>189038980</v>
      </c>
      <c r="N8" s="61"/>
      <c r="O8" s="61"/>
      <c r="P8" s="61"/>
      <c r="Q8" s="61"/>
      <c r="R8" s="61"/>
      <c r="S8" s="56" t="n">
        <v>1</v>
      </c>
      <c r="T8" s="48" t="n">
        <f aca="false">SUM(N8:S8)</f>
        <v>1</v>
      </c>
      <c r="U8" s="62" t="s">
        <v>74</v>
      </c>
      <c r="V8" s="62" t="s">
        <v>73</v>
      </c>
      <c r="W8" s="49" t="s">
        <v>73</v>
      </c>
      <c r="X8" s="62" t="s">
        <v>73</v>
      </c>
      <c r="Y8" s="62" t="s">
        <v>74</v>
      </c>
      <c r="Z8" s="62" t="s">
        <v>74</v>
      </c>
      <c r="AA8" s="62" t="s">
        <v>74</v>
      </c>
      <c r="AB8" s="62" t="s">
        <v>74</v>
      </c>
      <c r="AC8" s="62" t="s">
        <v>74</v>
      </c>
      <c r="AD8" s="62" t="s">
        <v>74</v>
      </c>
      <c r="AE8" s="62" t="s">
        <v>74</v>
      </c>
      <c r="AF8" s="62" t="s">
        <v>74</v>
      </c>
      <c r="AG8" s="62" t="s">
        <v>74</v>
      </c>
      <c r="AH8" s="62" t="s">
        <v>74</v>
      </c>
      <c r="AI8" s="62" t="s">
        <v>74</v>
      </c>
      <c r="AJ8" s="62" t="s">
        <v>74</v>
      </c>
      <c r="AK8" s="62" t="s">
        <v>74</v>
      </c>
      <c r="AL8" s="172" t="n">
        <v>0.1</v>
      </c>
      <c r="AM8" s="50"/>
      <c r="AN8" s="50"/>
      <c r="AO8" s="50"/>
      <c r="AP8" s="50"/>
      <c r="AQ8" s="50"/>
      <c r="AR8" s="171" t="n">
        <f aca="false">SUM(AL8:AQ8)</f>
        <v>0.1</v>
      </c>
      <c r="AS8" s="51" t="n">
        <f aca="false">SUM(N8)</f>
        <v>0</v>
      </c>
      <c r="AT8" s="52" t="n">
        <f aca="false">IF(ISERR(+N8/T8),"",IF((+N8/T8)&gt;100%,100%,(+N8/T8)))</f>
        <v>0</v>
      </c>
      <c r="AU8" s="52" t="str">
        <f aca="false">IF(ISERR(+AL8/AS8),"",IF((+AL8/AS8)&gt;100%,100%,(+AL8/AS8)))</f>
        <v/>
      </c>
      <c r="AV8" s="52" t="n">
        <f aca="false">AR8/T8</f>
        <v>0.1</v>
      </c>
      <c r="AW8" s="164" t="n">
        <v>0</v>
      </c>
      <c r="AX8" s="52" t="n">
        <f aca="false">IF(ISERR(+AW8/M8),"",IF((+AW8/M8),(AW8/M8),(AW8/M8)))</f>
        <v>0</v>
      </c>
      <c r="AY8" s="165"/>
      <c r="AZ8" s="165"/>
      <c r="BA8" s="52"/>
      <c r="BB8" s="52"/>
      <c r="BC8" s="52"/>
    </row>
    <row r="9" customFormat="false" ht="114.75" hidden="true" customHeight="false" outlineLevel="0" collapsed="false">
      <c r="A9" s="41" t="n">
        <v>25</v>
      </c>
      <c r="B9" s="41" t="n">
        <v>4</v>
      </c>
      <c r="C9" s="41" t="s">
        <v>128</v>
      </c>
      <c r="D9" s="41" t="s">
        <v>139</v>
      </c>
      <c r="E9" s="42" t="s">
        <v>66</v>
      </c>
      <c r="F9" s="41" t="s">
        <v>106</v>
      </c>
      <c r="G9" s="41" t="s">
        <v>93</v>
      </c>
      <c r="H9" s="41" t="s">
        <v>140</v>
      </c>
      <c r="I9" s="41" t="s">
        <v>141</v>
      </c>
      <c r="J9" s="57" t="s">
        <v>142</v>
      </c>
      <c r="K9" s="58" t="s">
        <v>143</v>
      </c>
      <c r="L9" s="59" t="s">
        <v>144</v>
      </c>
      <c r="M9" s="60" t="n">
        <f aca="false">(12*7419915)/3</f>
        <v>29679660</v>
      </c>
      <c r="N9" s="56"/>
      <c r="O9" s="56"/>
      <c r="P9" s="56"/>
      <c r="Q9" s="56" t="n">
        <v>1</v>
      </c>
      <c r="R9" s="56"/>
      <c r="S9" s="56"/>
      <c r="T9" s="48" t="n">
        <f aca="false">SUM(N9:S9)</f>
        <v>1</v>
      </c>
      <c r="U9" s="62" t="s">
        <v>73</v>
      </c>
      <c r="V9" s="62" t="s">
        <v>74</v>
      </c>
      <c r="W9" s="49" t="s">
        <v>73</v>
      </c>
      <c r="X9" s="62" t="s">
        <v>73</v>
      </c>
      <c r="Y9" s="62" t="s">
        <v>74</v>
      </c>
      <c r="Z9" s="62" t="s">
        <v>74</v>
      </c>
      <c r="AA9" s="62" t="s">
        <v>74</v>
      </c>
      <c r="AB9" s="62" t="s">
        <v>74</v>
      </c>
      <c r="AC9" s="62" t="s">
        <v>74</v>
      </c>
      <c r="AD9" s="62" t="s">
        <v>74</v>
      </c>
      <c r="AE9" s="62" t="s">
        <v>74</v>
      </c>
      <c r="AF9" s="62" t="s">
        <v>74</v>
      </c>
      <c r="AG9" s="62" t="s">
        <v>74</v>
      </c>
      <c r="AH9" s="62" t="s">
        <v>74</v>
      </c>
      <c r="AI9" s="62" t="s">
        <v>74</v>
      </c>
      <c r="AJ9" s="62" t="s">
        <v>74</v>
      </c>
      <c r="AK9" s="62" t="s">
        <v>74</v>
      </c>
      <c r="AL9" s="172" t="n">
        <v>0</v>
      </c>
      <c r="AM9" s="50"/>
      <c r="AN9" s="50"/>
      <c r="AO9" s="50"/>
      <c r="AP9" s="50"/>
      <c r="AQ9" s="50"/>
      <c r="AR9" s="171" t="n">
        <f aca="false">SUM(AL9:AQ9)</f>
        <v>0</v>
      </c>
      <c r="AS9" s="51" t="n">
        <f aca="false">SUM(N9)</f>
        <v>0</v>
      </c>
      <c r="AT9" s="52" t="n">
        <f aca="false">IF(ISERR(+N9/T9),"",IF((+N9/T9)&gt;100%,100%,(+N9/T9)))</f>
        <v>0</v>
      </c>
      <c r="AU9" s="52" t="str">
        <f aca="false">IF(ISERR(+AL9/AS9),"",IF((+AL9/AS9)&gt;100%,100%,(+AL9/AS9)))</f>
        <v/>
      </c>
      <c r="AV9" s="52" t="n">
        <f aca="false">AR9/T9</f>
        <v>0</v>
      </c>
      <c r="AW9" s="164" t="n">
        <v>0</v>
      </c>
      <c r="AX9" s="52" t="n">
        <f aca="false">IF(ISERR(+AW9/M9),"",IF((+AW9/M9),(AW9/M9),(AW9/M9)))</f>
        <v>0</v>
      </c>
      <c r="AY9" s="165" t="s">
        <v>650</v>
      </c>
      <c r="AZ9" s="165"/>
      <c r="BA9" s="52"/>
      <c r="BB9" s="52"/>
      <c r="BC9" s="52"/>
    </row>
    <row r="10" customFormat="false" ht="89.25" hidden="true" customHeight="false" outlineLevel="0" collapsed="false">
      <c r="A10" s="41" t="n">
        <v>26</v>
      </c>
      <c r="B10" s="41" t="n">
        <v>5</v>
      </c>
      <c r="C10" s="41" t="s">
        <v>128</v>
      </c>
      <c r="D10" s="41" t="s">
        <v>139</v>
      </c>
      <c r="E10" s="42" t="s">
        <v>66</v>
      </c>
      <c r="F10" s="41" t="s">
        <v>106</v>
      </c>
      <c r="G10" s="41" t="s">
        <v>93</v>
      </c>
      <c r="H10" s="41" t="s">
        <v>140</v>
      </c>
      <c r="I10" s="41" t="s">
        <v>145</v>
      </c>
      <c r="J10" s="57" t="s">
        <v>146</v>
      </c>
      <c r="K10" s="58" t="s">
        <v>147</v>
      </c>
      <c r="L10" s="59" t="s">
        <v>148</v>
      </c>
      <c r="M10" s="60" t="n">
        <f aca="false">(12*7419915)/3</f>
        <v>29679660</v>
      </c>
      <c r="N10" s="56"/>
      <c r="O10" s="56" t="n">
        <v>1</v>
      </c>
      <c r="P10" s="56"/>
      <c r="Q10" s="56" t="n">
        <v>1</v>
      </c>
      <c r="R10" s="56"/>
      <c r="S10" s="56" t="n">
        <v>1</v>
      </c>
      <c r="T10" s="48" t="n">
        <f aca="false">SUM(N10:S10)</f>
        <v>3</v>
      </c>
      <c r="U10" s="62" t="s">
        <v>74</v>
      </c>
      <c r="V10" s="62" t="s">
        <v>74</v>
      </c>
      <c r="W10" s="49" t="s">
        <v>73</v>
      </c>
      <c r="X10" s="62" t="s">
        <v>74</v>
      </c>
      <c r="Y10" s="62" t="s">
        <v>74</v>
      </c>
      <c r="Z10" s="62" t="s">
        <v>74</v>
      </c>
      <c r="AA10" s="62" t="s">
        <v>74</v>
      </c>
      <c r="AB10" s="62" t="s">
        <v>74</v>
      </c>
      <c r="AC10" s="62" t="s">
        <v>74</v>
      </c>
      <c r="AD10" s="62" t="s">
        <v>74</v>
      </c>
      <c r="AE10" s="62" t="s">
        <v>74</v>
      </c>
      <c r="AF10" s="62" t="s">
        <v>74</v>
      </c>
      <c r="AG10" s="62" t="s">
        <v>74</v>
      </c>
      <c r="AH10" s="62" t="s">
        <v>74</v>
      </c>
      <c r="AI10" s="62" t="s">
        <v>74</v>
      </c>
      <c r="AJ10" s="62" t="s">
        <v>74</v>
      </c>
      <c r="AK10" s="62" t="s">
        <v>74</v>
      </c>
      <c r="AL10" s="172" t="n">
        <v>0.05</v>
      </c>
      <c r="AM10" s="50"/>
      <c r="AN10" s="50"/>
      <c r="AO10" s="50"/>
      <c r="AP10" s="50"/>
      <c r="AQ10" s="50"/>
      <c r="AR10" s="171" t="n">
        <f aca="false">SUM(AL10:AQ10)</f>
        <v>0.05</v>
      </c>
      <c r="AS10" s="51" t="n">
        <f aca="false">SUM(N10)</f>
        <v>0</v>
      </c>
      <c r="AT10" s="52" t="n">
        <f aca="false">IF(ISERR(+N10/T10),"",IF((+N10/T10)&gt;100%,100%,(+N10/T10)))</f>
        <v>0</v>
      </c>
      <c r="AU10" s="52" t="str">
        <f aca="false">IF(ISERR(+AL10/AS10),"",IF((+AL10/AS10)&gt;100%,100%,(+AL10/AS10)))</f>
        <v/>
      </c>
      <c r="AV10" s="52" t="n">
        <f aca="false">AR10/T10</f>
        <v>0.0166666666666667</v>
      </c>
      <c r="AW10" s="164" t="n">
        <v>0</v>
      </c>
      <c r="AX10" s="52" t="n">
        <f aca="false">IF(ISERR(+AW10/M10),"",IF((+AW10/M10),(AW10/M10),(AW10/M10)))</f>
        <v>0</v>
      </c>
      <c r="AY10" s="165"/>
      <c r="AZ10" s="165"/>
      <c r="BA10" s="52"/>
      <c r="BB10" s="52"/>
      <c r="BC10" s="52"/>
    </row>
    <row r="11" customFormat="false" ht="102" hidden="true" customHeight="false" outlineLevel="0" collapsed="false">
      <c r="A11" s="41" t="n">
        <v>27</v>
      </c>
      <c r="B11" s="41" t="n">
        <v>6</v>
      </c>
      <c r="C11" s="41" t="s">
        <v>128</v>
      </c>
      <c r="D11" s="41" t="s">
        <v>75</v>
      </c>
      <c r="E11" s="42" t="s">
        <v>66</v>
      </c>
      <c r="F11" s="41" t="s">
        <v>114</v>
      </c>
      <c r="G11" s="41" t="s">
        <v>93</v>
      </c>
      <c r="H11" s="41" t="s">
        <v>136</v>
      </c>
      <c r="I11" s="41" t="s">
        <v>108</v>
      </c>
      <c r="J11" s="57" t="s">
        <v>149</v>
      </c>
      <c r="K11" s="58" t="s">
        <v>150</v>
      </c>
      <c r="L11" s="59" t="s">
        <v>151</v>
      </c>
      <c r="M11" s="60" t="n">
        <f aca="false">(12*7419915)/3</f>
        <v>29679660</v>
      </c>
      <c r="N11" s="56"/>
      <c r="O11" s="56"/>
      <c r="P11" s="56"/>
      <c r="Q11" s="56"/>
      <c r="R11" s="56"/>
      <c r="S11" s="56" t="n">
        <v>1</v>
      </c>
      <c r="T11" s="48" t="n">
        <f aca="false">SUM(N11:S11)</f>
        <v>1</v>
      </c>
      <c r="U11" s="62" t="s">
        <v>73</v>
      </c>
      <c r="V11" s="62" t="s">
        <v>74</v>
      </c>
      <c r="W11" s="49" t="s">
        <v>73</v>
      </c>
      <c r="X11" s="62" t="s">
        <v>73</v>
      </c>
      <c r="Y11" s="62" t="s">
        <v>74</v>
      </c>
      <c r="Z11" s="62" t="s">
        <v>74</v>
      </c>
      <c r="AA11" s="62" t="s">
        <v>74</v>
      </c>
      <c r="AB11" s="62" t="s">
        <v>74</v>
      </c>
      <c r="AC11" s="62" t="s">
        <v>74</v>
      </c>
      <c r="AD11" s="62" t="s">
        <v>74</v>
      </c>
      <c r="AE11" s="62" t="s">
        <v>74</v>
      </c>
      <c r="AF11" s="62" t="s">
        <v>74</v>
      </c>
      <c r="AG11" s="62" t="s">
        <v>74</v>
      </c>
      <c r="AH11" s="62" t="s">
        <v>74</v>
      </c>
      <c r="AI11" s="62" t="s">
        <v>74</v>
      </c>
      <c r="AJ11" s="62" t="s">
        <v>74</v>
      </c>
      <c r="AK11" s="62" t="s">
        <v>74</v>
      </c>
      <c r="AL11" s="172" t="n">
        <v>0.05</v>
      </c>
      <c r="AM11" s="50"/>
      <c r="AN11" s="50"/>
      <c r="AO11" s="50"/>
      <c r="AP11" s="50"/>
      <c r="AQ11" s="50"/>
      <c r="AR11" s="171" t="n">
        <f aca="false">SUM(AL11:AQ11)</f>
        <v>0.05</v>
      </c>
      <c r="AS11" s="51" t="n">
        <f aca="false">SUM(N11)</f>
        <v>0</v>
      </c>
      <c r="AT11" s="52" t="n">
        <f aca="false">IF(ISERR(+N11/T11),"",IF((+N11/T11)&gt;100%,100%,(+N11/T11)))</f>
        <v>0</v>
      </c>
      <c r="AU11" s="52" t="str">
        <f aca="false">IF(ISERR(+AL11/AS11),"",IF((+AL11/AS11)&gt;100%,100%,(+AL11/AS11)))</f>
        <v/>
      </c>
      <c r="AV11" s="52" t="n">
        <f aca="false">AR11/T11</f>
        <v>0.05</v>
      </c>
      <c r="AW11" s="164" t="n">
        <v>0</v>
      </c>
      <c r="AX11" s="52" t="n">
        <f aca="false">IF(ISERR(+AW11/M11),"",IF((+AW11/M11),(AW11/M11),(AW11/M11)))</f>
        <v>0</v>
      </c>
      <c r="AY11" s="165"/>
      <c r="AZ11" s="165"/>
      <c r="BA11" s="52"/>
      <c r="BB11" s="52"/>
      <c r="BC11" s="52"/>
    </row>
    <row r="12" customFormat="false" ht="140.25" hidden="true" customHeight="false" outlineLevel="0" collapsed="false">
      <c r="A12" s="41" t="n">
        <v>28</v>
      </c>
      <c r="B12" s="41" t="n">
        <v>7</v>
      </c>
      <c r="C12" s="41" t="s">
        <v>128</v>
      </c>
      <c r="D12" s="41" t="s">
        <v>139</v>
      </c>
      <c r="E12" s="42" t="s">
        <v>66</v>
      </c>
      <c r="F12" s="41" t="s">
        <v>114</v>
      </c>
      <c r="G12" s="41" t="s">
        <v>93</v>
      </c>
      <c r="H12" s="41" t="s">
        <v>140</v>
      </c>
      <c r="I12" s="41" t="s">
        <v>141</v>
      </c>
      <c r="J12" s="57" t="s">
        <v>152</v>
      </c>
      <c r="K12" s="58" t="s">
        <v>153</v>
      </c>
      <c r="L12" s="59" t="s">
        <v>154</v>
      </c>
      <c r="M12" s="60" t="n">
        <v>40000000</v>
      </c>
      <c r="N12" s="56"/>
      <c r="O12" s="56"/>
      <c r="P12" s="56"/>
      <c r="Q12" s="56"/>
      <c r="R12" s="56"/>
      <c r="S12" s="56" t="n">
        <v>1</v>
      </c>
      <c r="T12" s="48" t="n">
        <f aca="false">SUM(N12:S12)</f>
        <v>1</v>
      </c>
      <c r="U12" s="62" t="s">
        <v>73</v>
      </c>
      <c r="V12" s="62" t="s">
        <v>74</v>
      </c>
      <c r="W12" s="49" t="s">
        <v>73</v>
      </c>
      <c r="X12" s="62" t="s">
        <v>73</v>
      </c>
      <c r="Y12" s="62" t="s">
        <v>74</v>
      </c>
      <c r="Z12" s="62" t="s">
        <v>74</v>
      </c>
      <c r="AA12" s="62" t="s">
        <v>74</v>
      </c>
      <c r="AB12" s="62" t="s">
        <v>74</v>
      </c>
      <c r="AC12" s="62" t="s">
        <v>74</v>
      </c>
      <c r="AD12" s="62" t="s">
        <v>74</v>
      </c>
      <c r="AE12" s="62" t="s">
        <v>74</v>
      </c>
      <c r="AF12" s="62" t="s">
        <v>74</v>
      </c>
      <c r="AG12" s="62" t="s">
        <v>74</v>
      </c>
      <c r="AH12" s="62" t="s">
        <v>74</v>
      </c>
      <c r="AI12" s="62" t="s">
        <v>74</v>
      </c>
      <c r="AJ12" s="62" t="s">
        <v>74</v>
      </c>
      <c r="AK12" s="62" t="s">
        <v>74</v>
      </c>
      <c r="AL12" s="172" t="n">
        <v>0.1</v>
      </c>
      <c r="AM12" s="50"/>
      <c r="AN12" s="50"/>
      <c r="AO12" s="50"/>
      <c r="AP12" s="50"/>
      <c r="AQ12" s="50"/>
      <c r="AR12" s="171" t="n">
        <f aca="false">SUM(AL12:AQ12)</f>
        <v>0.1</v>
      </c>
      <c r="AS12" s="51" t="n">
        <f aca="false">SUM(N12)</f>
        <v>0</v>
      </c>
      <c r="AT12" s="52" t="n">
        <f aca="false">IF(ISERR(+N12/T12),"",IF((+N12/T12)&gt;100%,100%,(+N12/T12)))</f>
        <v>0</v>
      </c>
      <c r="AU12" s="52" t="str">
        <f aca="false">IF(ISERR(+AL12/AS12),"",IF((+AL12/AS12)&gt;100%,100%,(+AL12/AS12)))</f>
        <v/>
      </c>
      <c r="AV12" s="52" t="n">
        <f aca="false">AR12/T12</f>
        <v>0.1</v>
      </c>
      <c r="AW12" s="164" t="n">
        <v>0</v>
      </c>
      <c r="AX12" s="52" t="n">
        <f aca="false">IF(ISERR(+AW12/M12),"",IF((+AW12/M12),(AW12/M12),(AW12/M12)))</f>
        <v>0</v>
      </c>
      <c r="AY12" s="165"/>
      <c r="AZ12" s="165"/>
      <c r="BA12" s="52"/>
      <c r="BB12" s="52"/>
      <c r="BC12" s="52"/>
    </row>
    <row r="13" customFormat="false" ht="76.5" hidden="true" customHeight="false" outlineLevel="0" collapsed="false">
      <c r="A13" s="41" t="n">
        <v>29</v>
      </c>
      <c r="B13" s="41" t="n">
        <v>8</v>
      </c>
      <c r="C13" s="41" t="s">
        <v>128</v>
      </c>
      <c r="D13" s="41" t="s">
        <v>129</v>
      </c>
      <c r="E13" s="42" t="s">
        <v>66</v>
      </c>
      <c r="F13" s="41" t="s">
        <v>114</v>
      </c>
      <c r="G13" s="41" t="s">
        <v>93</v>
      </c>
      <c r="H13" s="41" t="s">
        <v>136</v>
      </c>
      <c r="I13" s="41" t="s">
        <v>108</v>
      </c>
      <c r="J13" s="57" t="s">
        <v>155</v>
      </c>
      <c r="K13" s="58" t="s">
        <v>156</v>
      </c>
      <c r="L13" s="59" t="s">
        <v>157</v>
      </c>
      <c r="M13" s="60" t="n">
        <f aca="false">(12*7419915)/3</f>
        <v>29679660</v>
      </c>
      <c r="N13" s="63"/>
      <c r="O13" s="63" t="n">
        <v>0.3</v>
      </c>
      <c r="P13" s="63"/>
      <c r="Q13" s="63" t="n">
        <v>0.3</v>
      </c>
      <c r="R13" s="63"/>
      <c r="S13" s="63" t="n">
        <v>0.4</v>
      </c>
      <c r="T13" s="75" t="n">
        <f aca="false">SUM(N13:S13)</f>
        <v>1</v>
      </c>
      <c r="U13" s="62" t="s">
        <v>73</v>
      </c>
      <c r="V13" s="62" t="s">
        <v>74</v>
      </c>
      <c r="W13" s="49" t="s">
        <v>73</v>
      </c>
      <c r="X13" s="62" t="s">
        <v>73</v>
      </c>
      <c r="Y13" s="62" t="s">
        <v>74</v>
      </c>
      <c r="Z13" s="62" t="s">
        <v>74</v>
      </c>
      <c r="AA13" s="62" t="s">
        <v>74</v>
      </c>
      <c r="AB13" s="62" t="s">
        <v>74</v>
      </c>
      <c r="AC13" s="62" t="s">
        <v>74</v>
      </c>
      <c r="AD13" s="62" t="s">
        <v>74</v>
      </c>
      <c r="AE13" s="62" t="s">
        <v>74</v>
      </c>
      <c r="AF13" s="62" t="s">
        <v>74</v>
      </c>
      <c r="AG13" s="62" t="s">
        <v>74</v>
      </c>
      <c r="AH13" s="62" t="s">
        <v>74</v>
      </c>
      <c r="AI13" s="62" t="s">
        <v>74</v>
      </c>
      <c r="AJ13" s="62" t="s">
        <v>74</v>
      </c>
      <c r="AK13" s="62" t="s">
        <v>74</v>
      </c>
      <c r="AL13" s="172" t="n">
        <v>0.05</v>
      </c>
      <c r="AM13" s="50"/>
      <c r="AN13" s="50"/>
      <c r="AO13" s="50"/>
      <c r="AP13" s="50"/>
      <c r="AQ13" s="50"/>
      <c r="AR13" s="171" t="n">
        <f aca="false">SUM(AL13:AQ13)</f>
        <v>0.05</v>
      </c>
      <c r="AS13" s="51" t="n">
        <f aca="false">SUM(N13)</f>
        <v>0</v>
      </c>
      <c r="AT13" s="52" t="n">
        <f aca="false">IF(ISERR(+N13/T13),"",IF((+N13/T13)&gt;100%,100%,(+N13/T13)))</f>
        <v>0</v>
      </c>
      <c r="AU13" s="52" t="str">
        <f aca="false">IF(ISERR(+AL13/AS13),"",IF((+AL13/AS13)&gt;100%,100%,(+AL13/AS13)))</f>
        <v/>
      </c>
      <c r="AV13" s="52" t="n">
        <f aca="false">AR13/T13</f>
        <v>0.05</v>
      </c>
      <c r="AW13" s="164" t="n">
        <v>0</v>
      </c>
      <c r="AX13" s="52" t="n">
        <f aca="false">IF(ISERR(+AW13/M13),"",IF((+AW13/M13),(AW13/M13),(AW13/M13)))</f>
        <v>0</v>
      </c>
      <c r="AY13" s="165"/>
      <c r="AZ13" s="165"/>
      <c r="BA13" s="52"/>
      <c r="BB13" s="52"/>
      <c r="BC13" s="52"/>
    </row>
    <row r="14" customFormat="false" ht="127.5" hidden="true" customHeight="false" outlineLevel="0" collapsed="false">
      <c r="A14" s="41" t="n">
        <v>30</v>
      </c>
      <c r="B14" s="41" t="n">
        <v>9</v>
      </c>
      <c r="C14" s="41" t="s">
        <v>128</v>
      </c>
      <c r="D14" s="41" t="s">
        <v>129</v>
      </c>
      <c r="E14" s="42" t="s">
        <v>66</v>
      </c>
      <c r="F14" s="41" t="s">
        <v>114</v>
      </c>
      <c r="G14" s="41" t="s">
        <v>93</v>
      </c>
      <c r="H14" s="41" t="s">
        <v>136</v>
      </c>
      <c r="I14" s="41" t="s">
        <v>108</v>
      </c>
      <c r="J14" s="57" t="s">
        <v>158</v>
      </c>
      <c r="K14" s="58" t="s">
        <v>159</v>
      </c>
      <c r="L14" s="59" t="s">
        <v>160</v>
      </c>
      <c r="M14" s="60" t="n">
        <f aca="false">24*7419915</f>
        <v>178077960</v>
      </c>
      <c r="N14" s="63"/>
      <c r="O14" s="63"/>
      <c r="P14" s="63" t="n">
        <v>0.5</v>
      </c>
      <c r="Q14" s="63"/>
      <c r="R14" s="63"/>
      <c r="S14" s="63" t="n">
        <v>0.5</v>
      </c>
      <c r="T14" s="75" t="n">
        <f aca="false">SUM(N14:S14)</f>
        <v>1</v>
      </c>
      <c r="U14" s="62" t="s">
        <v>73</v>
      </c>
      <c r="V14" s="62" t="s">
        <v>74</v>
      </c>
      <c r="W14" s="49" t="s">
        <v>73</v>
      </c>
      <c r="X14" s="62" t="s">
        <v>73</v>
      </c>
      <c r="Y14" s="62" t="s">
        <v>74</v>
      </c>
      <c r="Z14" s="62" t="s">
        <v>74</v>
      </c>
      <c r="AA14" s="62" t="s">
        <v>74</v>
      </c>
      <c r="AB14" s="62" t="s">
        <v>74</v>
      </c>
      <c r="AC14" s="62" t="s">
        <v>74</v>
      </c>
      <c r="AD14" s="62" t="s">
        <v>74</v>
      </c>
      <c r="AE14" s="62" t="s">
        <v>74</v>
      </c>
      <c r="AF14" s="62" t="s">
        <v>74</v>
      </c>
      <c r="AG14" s="62" t="s">
        <v>74</v>
      </c>
      <c r="AH14" s="62" t="s">
        <v>74</v>
      </c>
      <c r="AI14" s="62" t="s">
        <v>74</v>
      </c>
      <c r="AJ14" s="62" t="s">
        <v>74</v>
      </c>
      <c r="AK14" s="62" t="s">
        <v>74</v>
      </c>
      <c r="AL14" s="50" t="n">
        <v>0.2</v>
      </c>
      <c r="AM14" s="50"/>
      <c r="AN14" s="50"/>
      <c r="AO14" s="50"/>
      <c r="AP14" s="50"/>
      <c r="AQ14" s="50"/>
      <c r="AR14" s="171" t="n">
        <f aca="false">SUM(AL14:AQ14)</f>
        <v>0.2</v>
      </c>
      <c r="AS14" s="51" t="n">
        <f aca="false">SUM(N14)</f>
        <v>0</v>
      </c>
      <c r="AT14" s="52" t="n">
        <f aca="false">IF(ISERR(+N14/T14),"",IF((+N14/T14)&gt;100%,100%,(+N14/T14)))</f>
        <v>0</v>
      </c>
      <c r="AU14" s="52" t="str">
        <f aca="false">IF(ISERR(+AL14/AS14),"",IF((+AL14/AS14)&gt;100%,100%,(+AL14/AS14)))</f>
        <v/>
      </c>
      <c r="AV14" s="52" t="n">
        <f aca="false">AR14/T14</f>
        <v>0.2</v>
      </c>
      <c r="AW14" s="164" t="n">
        <v>0</v>
      </c>
      <c r="AX14" s="52" t="n">
        <f aca="false">IF(ISERR(+AW14/M14),"",IF((+AW14/M14),(AW14/M14),(AW14/M14)))</f>
        <v>0</v>
      </c>
      <c r="AY14" s="165" t="s">
        <v>651</v>
      </c>
      <c r="AZ14" s="165"/>
      <c r="BA14" s="52"/>
      <c r="BB14" s="52"/>
      <c r="BC14" s="52"/>
    </row>
    <row r="15" customFormat="false" ht="178.5" hidden="false" customHeight="false" outlineLevel="0" collapsed="false">
      <c r="A15" s="41" t="n">
        <v>31</v>
      </c>
      <c r="B15" s="41" t="n">
        <v>10</v>
      </c>
      <c r="C15" s="41" t="s">
        <v>128</v>
      </c>
      <c r="D15" s="41" t="s">
        <v>139</v>
      </c>
      <c r="E15" s="42" t="s">
        <v>66</v>
      </c>
      <c r="F15" s="41" t="s">
        <v>106</v>
      </c>
      <c r="G15" s="41" t="s">
        <v>93</v>
      </c>
      <c r="H15" s="41" t="s">
        <v>136</v>
      </c>
      <c r="I15" s="41" t="s">
        <v>108</v>
      </c>
      <c r="J15" s="57" t="s">
        <v>161</v>
      </c>
      <c r="K15" s="58" t="s">
        <v>162</v>
      </c>
      <c r="L15" s="59" t="s">
        <v>163</v>
      </c>
      <c r="M15" s="60" t="n">
        <f aca="false">4*12*(7419915/20)</f>
        <v>17807796</v>
      </c>
      <c r="N15" s="64" t="n">
        <v>1</v>
      </c>
      <c r="O15" s="64" t="n">
        <v>1</v>
      </c>
      <c r="P15" s="64" t="n">
        <v>1</v>
      </c>
      <c r="Q15" s="64" t="n">
        <v>1</v>
      </c>
      <c r="R15" s="64" t="n">
        <v>1</v>
      </c>
      <c r="S15" s="64" t="n">
        <v>1</v>
      </c>
      <c r="T15" s="48" t="n">
        <f aca="false">SUM(N15:S15)</f>
        <v>6</v>
      </c>
      <c r="U15" s="62" t="s">
        <v>74</v>
      </c>
      <c r="V15" s="62" t="s">
        <v>73</v>
      </c>
      <c r="W15" s="49" t="s">
        <v>73</v>
      </c>
      <c r="X15" s="62" t="s">
        <v>73</v>
      </c>
      <c r="Y15" s="62" t="s">
        <v>74</v>
      </c>
      <c r="Z15" s="62" t="s">
        <v>74</v>
      </c>
      <c r="AA15" s="62" t="s">
        <v>74</v>
      </c>
      <c r="AB15" s="62" t="s">
        <v>74</v>
      </c>
      <c r="AC15" s="62" t="s">
        <v>74</v>
      </c>
      <c r="AD15" s="62" t="s">
        <v>74</v>
      </c>
      <c r="AE15" s="62" t="s">
        <v>74</v>
      </c>
      <c r="AF15" s="62" t="s">
        <v>74</v>
      </c>
      <c r="AG15" s="62" t="s">
        <v>74</v>
      </c>
      <c r="AH15" s="62" t="s">
        <v>74</v>
      </c>
      <c r="AI15" s="62" t="s">
        <v>74</v>
      </c>
      <c r="AJ15" s="62" t="s">
        <v>74</v>
      </c>
      <c r="AK15" s="62" t="s">
        <v>74</v>
      </c>
      <c r="AL15" s="50" t="n">
        <v>0</v>
      </c>
      <c r="AM15" s="50"/>
      <c r="AN15" s="50"/>
      <c r="AO15" s="50"/>
      <c r="AP15" s="50"/>
      <c r="AQ15" s="50"/>
      <c r="AR15" s="171" t="n">
        <f aca="false">SUM(AL15:AQ15)</f>
        <v>0</v>
      </c>
      <c r="AS15" s="51" t="n">
        <f aca="false">SUM(N15)</f>
        <v>1</v>
      </c>
      <c r="AT15" s="52" t="n">
        <f aca="false">IF(ISERR(+N15/T15),"",IF((+N15/T15)&gt;100%,100%,(+N15/T15)))</f>
        <v>0.166666666666667</v>
      </c>
      <c r="AU15" s="52" t="n">
        <f aca="false">IF(ISERR(+AL15/AS15),"",IF((+AL15/AS15)&gt;100%,100%,(+AL15/AS15)))</f>
        <v>0</v>
      </c>
      <c r="AV15" s="52" t="n">
        <f aca="false">AR15/T15</f>
        <v>0</v>
      </c>
      <c r="AW15" s="164" t="n">
        <v>0</v>
      </c>
      <c r="AX15" s="52" t="n">
        <f aca="false">IF(ISERR(+AW15/M15),"",IF((+AW15/M15),(AW15/M15),(AW15/M15)))</f>
        <v>0</v>
      </c>
      <c r="AY15" s="165"/>
      <c r="AZ15" s="165" t="s">
        <v>652</v>
      </c>
      <c r="BA15" s="52"/>
      <c r="BB15" s="52"/>
      <c r="BC15" s="52"/>
    </row>
    <row r="16" customFormat="false" ht="255" hidden="true" customHeight="false" outlineLevel="0" collapsed="false">
      <c r="A16" s="41" t="n">
        <v>32</v>
      </c>
      <c r="B16" s="41" t="n">
        <v>11</v>
      </c>
      <c r="C16" s="41" t="s">
        <v>128</v>
      </c>
      <c r="D16" s="41" t="s">
        <v>129</v>
      </c>
      <c r="E16" s="42" t="s">
        <v>66</v>
      </c>
      <c r="F16" s="41" t="s">
        <v>114</v>
      </c>
      <c r="G16" s="41" t="s">
        <v>93</v>
      </c>
      <c r="H16" s="41" t="s">
        <v>136</v>
      </c>
      <c r="I16" s="41" t="s">
        <v>108</v>
      </c>
      <c r="J16" s="57" t="s">
        <v>164</v>
      </c>
      <c r="K16" s="58" t="s">
        <v>165</v>
      </c>
      <c r="L16" s="59" t="s">
        <v>166</v>
      </c>
      <c r="M16" s="60" t="n">
        <f aca="false">6*7419915</f>
        <v>44519490</v>
      </c>
      <c r="N16" s="65"/>
      <c r="O16" s="65"/>
      <c r="P16" s="65" t="n">
        <v>0.5</v>
      </c>
      <c r="Q16" s="65"/>
      <c r="R16" s="65"/>
      <c r="S16" s="65" t="n">
        <v>0.5</v>
      </c>
      <c r="T16" s="75" t="n">
        <f aca="false">SUM(N16:S16)</f>
        <v>1</v>
      </c>
      <c r="U16" s="62" t="s">
        <v>73</v>
      </c>
      <c r="V16" s="62" t="s">
        <v>73</v>
      </c>
      <c r="W16" s="49" t="s">
        <v>73</v>
      </c>
      <c r="X16" s="62" t="s">
        <v>73</v>
      </c>
      <c r="Y16" s="62" t="s">
        <v>74</v>
      </c>
      <c r="Z16" s="62" t="s">
        <v>74</v>
      </c>
      <c r="AA16" s="62" t="s">
        <v>74</v>
      </c>
      <c r="AB16" s="62" t="s">
        <v>74</v>
      </c>
      <c r="AC16" s="62" t="s">
        <v>74</v>
      </c>
      <c r="AD16" s="62" t="s">
        <v>74</v>
      </c>
      <c r="AE16" s="62" t="s">
        <v>74</v>
      </c>
      <c r="AF16" s="62" t="s">
        <v>74</v>
      </c>
      <c r="AG16" s="62" t="s">
        <v>74</v>
      </c>
      <c r="AH16" s="62" t="s">
        <v>74</v>
      </c>
      <c r="AI16" s="62" t="s">
        <v>74</v>
      </c>
      <c r="AJ16" s="62" t="s">
        <v>74</v>
      </c>
      <c r="AK16" s="62" t="s">
        <v>74</v>
      </c>
      <c r="AL16" s="50" t="n">
        <v>0</v>
      </c>
      <c r="AM16" s="50"/>
      <c r="AN16" s="50"/>
      <c r="AO16" s="50"/>
      <c r="AP16" s="50"/>
      <c r="AQ16" s="50"/>
      <c r="AR16" s="171" t="n">
        <f aca="false">SUM(AL16:AQ16)</f>
        <v>0</v>
      </c>
      <c r="AS16" s="51" t="n">
        <f aca="false">SUM(N16)</f>
        <v>0</v>
      </c>
      <c r="AT16" s="52" t="n">
        <f aca="false">IF(ISERR(+N16/T16),"",IF((+N16/T16)&gt;100%,100%,(+N16/T16)))</f>
        <v>0</v>
      </c>
      <c r="AU16" s="52" t="str">
        <f aca="false">IF(ISERR(+AL16/AS16),"",IF((+AL16/AS16)&gt;100%,100%,(+AL16/AS16)))</f>
        <v/>
      </c>
      <c r="AV16" s="52" t="n">
        <f aca="false">AR16/T16</f>
        <v>0</v>
      </c>
      <c r="AW16" s="164" t="n">
        <v>0</v>
      </c>
      <c r="AX16" s="52" t="n">
        <f aca="false">IF(ISERR(+AW16/M16),"",IF((+AW16/M16),(AW16/M16),(AW16/M16)))</f>
        <v>0</v>
      </c>
      <c r="AY16" s="165" t="s">
        <v>653</v>
      </c>
      <c r="AZ16" s="165"/>
      <c r="BA16" s="52"/>
      <c r="BB16" s="52"/>
      <c r="BC16" s="52"/>
    </row>
    <row r="17" customFormat="false" ht="165.75" hidden="true" customHeight="false" outlineLevel="0" collapsed="false">
      <c r="A17" s="41" t="n">
        <v>33</v>
      </c>
      <c r="B17" s="41" t="n">
        <v>12</v>
      </c>
      <c r="C17" s="41" t="s">
        <v>128</v>
      </c>
      <c r="D17" s="41" t="s">
        <v>75</v>
      </c>
      <c r="E17" s="42" t="s">
        <v>66</v>
      </c>
      <c r="F17" s="41" t="s">
        <v>114</v>
      </c>
      <c r="G17" s="41" t="s">
        <v>93</v>
      </c>
      <c r="H17" s="41" t="s">
        <v>136</v>
      </c>
      <c r="I17" s="41" t="s">
        <v>108</v>
      </c>
      <c r="J17" s="57" t="s">
        <v>167</v>
      </c>
      <c r="K17" s="58" t="s">
        <v>168</v>
      </c>
      <c r="L17" s="59" t="s">
        <v>166</v>
      </c>
      <c r="M17" s="60" t="n">
        <f aca="false">6*7419915</f>
        <v>44519490</v>
      </c>
      <c r="N17" s="65"/>
      <c r="O17" s="65"/>
      <c r="P17" s="65" t="n">
        <v>0.5</v>
      </c>
      <c r="Q17" s="65"/>
      <c r="R17" s="65"/>
      <c r="S17" s="65" t="n">
        <v>0.5</v>
      </c>
      <c r="T17" s="48" t="n">
        <f aca="false">SUM(N17:S17)</f>
        <v>1</v>
      </c>
      <c r="U17" s="62" t="s">
        <v>73</v>
      </c>
      <c r="V17" s="62" t="s">
        <v>73</v>
      </c>
      <c r="W17" s="49" t="s">
        <v>73</v>
      </c>
      <c r="X17" s="62" t="s">
        <v>73</v>
      </c>
      <c r="Y17" s="62" t="s">
        <v>74</v>
      </c>
      <c r="Z17" s="62" t="s">
        <v>74</v>
      </c>
      <c r="AA17" s="62" t="s">
        <v>74</v>
      </c>
      <c r="AB17" s="62" t="s">
        <v>74</v>
      </c>
      <c r="AC17" s="62" t="s">
        <v>74</v>
      </c>
      <c r="AD17" s="62" t="s">
        <v>74</v>
      </c>
      <c r="AE17" s="62" t="s">
        <v>74</v>
      </c>
      <c r="AF17" s="62" t="s">
        <v>74</v>
      </c>
      <c r="AG17" s="62" t="s">
        <v>74</v>
      </c>
      <c r="AH17" s="62" t="s">
        <v>74</v>
      </c>
      <c r="AI17" s="62" t="s">
        <v>74</v>
      </c>
      <c r="AJ17" s="62" t="s">
        <v>74</v>
      </c>
      <c r="AK17" s="62" t="s">
        <v>74</v>
      </c>
      <c r="AL17" s="50" t="n">
        <v>0.1</v>
      </c>
      <c r="AM17" s="50"/>
      <c r="AN17" s="50"/>
      <c r="AO17" s="50"/>
      <c r="AP17" s="50"/>
      <c r="AQ17" s="50"/>
      <c r="AR17" s="171" t="n">
        <f aca="false">SUM(AL17:AQ17)</f>
        <v>0.1</v>
      </c>
      <c r="AS17" s="51" t="n">
        <f aca="false">SUM(N17)</f>
        <v>0</v>
      </c>
      <c r="AT17" s="52" t="n">
        <f aca="false">IF(ISERR(+N17/T17),"",IF((+N17/T17)&gt;100%,100%,(+N17/T17)))</f>
        <v>0</v>
      </c>
      <c r="AU17" s="52" t="str">
        <f aca="false">IF(ISERR(+AL17/AS17),"",IF((+AL17/AS17)&gt;100%,100%,(+AL17/AS17)))</f>
        <v/>
      </c>
      <c r="AV17" s="52" t="n">
        <f aca="false">AR17/T17</f>
        <v>0.1</v>
      </c>
      <c r="AW17" s="164"/>
      <c r="AX17" s="52" t="n">
        <f aca="false">IF(ISERR(+AW17/M17),"",IF((+AW17/M17),(AW17/M17),(AW17/M17)))</f>
        <v>0</v>
      </c>
      <c r="AY17" s="165" t="s">
        <v>654</v>
      </c>
      <c r="AZ17" s="165"/>
      <c r="BA17" s="52"/>
      <c r="BB17" s="52"/>
      <c r="BC17" s="52"/>
    </row>
    <row r="18" customFormat="false" ht="165.75" hidden="true" customHeight="false" outlineLevel="0" collapsed="false">
      <c r="A18" s="41" t="n">
        <v>34</v>
      </c>
      <c r="B18" s="41" t="n">
        <v>13</v>
      </c>
      <c r="C18" s="41" t="s">
        <v>128</v>
      </c>
      <c r="D18" s="41" t="s">
        <v>75</v>
      </c>
      <c r="E18" s="42" t="s">
        <v>66</v>
      </c>
      <c r="F18" s="41" t="s">
        <v>114</v>
      </c>
      <c r="G18" s="41" t="s">
        <v>93</v>
      </c>
      <c r="H18" s="41" t="s">
        <v>136</v>
      </c>
      <c r="I18" s="41" t="s">
        <v>108</v>
      </c>
      <c r="J18" s="57" t="s">
        <v>169</v>
      </c>
      <c r="K18" s="58" t="s">
        <v>170</v>
      </c>
      <c r="L18" s="59" t="s">
        <v>171</v>
      </c>
      <c r="M18" s="60" t="n">
        <f aca="false">6*7419915</f>
        <v>44519490</v>
      </c>
      <c r="N18" s="65"/>
      <c r="O18" s="65"/>
      <c r="P18" s="65"/>
      <c r="Q18" s="65"/>
      <c r="R18" s="63" t="n">
        <v>1</v>
      </c>
      <c r="S18" s="65"/>
      <c r="T18" s="63" t="n">
        <f aca="false">SUM(N18:S18)</f>
        <v>1</v>
      </c>
      <c r="U18" s="173" t="s">
        <v>73</v>
      </c>
      <c r="V18" s="173" t="s">
        <v>74</v>
      </c>
      <c r="W18" s="174" t="s">
        <v>73</v>
      </c>
      <c r="X18" s="173" t="s">
        <v>73</v>
      </c>
      <c r="Y18" s="173" t="s">
        <v>74</v>
      </c>
      <c r="Z18" s="173" t="s">
        <v>74</v>
      </c>
      <c r="AA18" s="173" t="s">
        <v>74</v>
      </c>
      <c r="AB18" s="173" t="s">
        <v>74</v>
      </c>
      <c r="AC18" s="173" t="s">
        <v>74</v>
      </c>
      <c r="AD18" s="173" t="s">
        <v>74</v>
      </c>
      <c r="AE18" s="173" t="s">
        <v>74</v>
      </c>
      <c r="AF18" s="173" t="s">
        <v>74</v>
      </c>
      <c r="AG18" s="173" t="s">
        <v>74</v>
      </c>
      <c r="AH18" s="173" t="s">
        <v>74</v>
      </c>
      <c r="AI18" s="173" t="s">
        <v>74</v>
      </c>
      <c r="AJ18" s="173" t="s">
        <v>74</v>
      </c>
      <c r="AK18" s="173" t="s">
        <v>74</v>
      </c>
      <c r="AL18" s="172" t="n">
        <v>0.17</v>
      </c>
      <c r="AM18" s="50"/>
      <c r="AN18" s="50"/>
      <c r="AO18" s="50"/>
      <c r="AP18" s="50"/>
      <c r="AQ18" s="50"/>
      <c r="AR18" s="171" t="n">
        <f aca="false">SUM(AL18:AQ18)</f>
        <v>0.17</v>
      </c>
      <c r="AS18" s="51" t="n">
        <f aca="false">SUM(N18)</f>
        <v>0</v>
      </c>
      <c r="AT18" s="52" t="n">
        <f aca="false">IF(ISERR(+N18/T18),"",IF((+N18/T18)&gt;100%,100%,(+N18/T18)))</f>
        <v>0</v>
      </c>
      <c r="AU18" s="52" t="str">
        <f aca="false">IF(ISERR(+AL18/AS18),"",IF((+AL18/AS18)&gt;100%,100%,(+AL18/AS18)))</f>
        <v/>
      </c>
      <c r="AV18" s="52" t="n">
        <f aca="false">AR18/T18</f>
        <v>0.17</v>
      </c>
      <c r="AW18" s="164" t="n">
        <v>0</v>
      </c>
      <c r="AX18" s="52" t="n">
        <f aca="false">IF(ISERR(+AW18/M18),"",IF((+AW18/M18),(AW18/M18),(AW18/M18)))</f>
        <v>0</v>
      </c>
      <c r="AY18" s="165" t="s">
        <v>655</v>
      </c>
      <c r="AZ18" s="165"/>
      <c r="BA18" s="52"/>
      <c r="BB18" s="52"/>
      <c r="BC18" s="52"/>
    </row>
    <row r="19" customFormat="false" ht="102" hidden="true" customHeight="false" outlineLevel="0" collapsed="false">
      <c r="A19" s="41" t="n">
        <v>35</v>
      </c>
      <c r="B19" s="41" t="n">
        <v>14</v>
      </c>
      <c r="C19" s="41" t="s">
        <v>128</v>
      </c>
      <c r="D19" s="41" t="s">
        <v>139</v>
      </c>
      <c r="E19" s="42" t="s">
        <v>66</v>
      </c>
      <c r="F19" s="41" t="s">
        <v>114</v>
      </c>
      <c r="G19" s="41" t="s">
        <v>93</v>
      </c>
      <c r="H19" s="41" t="s">
        <v>136</v>
      </c>
      <c r="I19" s="41" t="s">
        <v>108</v>
      </c>
      <c r="J19" s="57" t="s">
        <v>172</v>
      </c>
      <c r="K19" s="58" t="s">
        <v>173</v>
      </c>
      <c r="L19" s="59" t="s">
        <v>174</v>
      </c>
      <c r="M19" s="60" t="n">
        <f aca="false">6*7419915</f>
        <v>44519490</v>
      </c>
      <c r="N19" s="65"/>
      <c r="O19" s="65"/>
      <c r="P19" s="65" t="n">
        <v>0.5</v>
      </c>
      <c r="Q19" s="65"/>
      <c r="R19" s="65"/>
      <c r="S19" s="65" t="n">
        <v>0.5</v>
      </c>
      <c r="T19" s="48" t="n">
        <f aca="false">SUM(N19:S19)</f>
        <v>1</v>
      </c>
      <c r="U19" s="62" t="s">
        <v>74</v>
      </c>
      <c r="V19" s="62" t="s">
        <v>74</v>
      </c>
      <c r="W19" s="49" t="s">
        <v>73</v>
      </c>
      <c r="X19" s="62" t="s">
        <v>73</v>
      </c>
      <c r="Y19" s="62" t="s">
        <v>74</v>
      </c>
      <c r="Z19" s="62" t="s">
        <v>74</v>
      </c>
      <c r="AA19" s="62" t="s">
        <v>74</v>
      </c>
      <c r="AB19" s="62" t="s">
        <v>74</v>
      </c>
      <c r="AC19" s="62" t="s">
        <v>74</v>
      </c>
      <c r="AD19" s="62" t="s">
        <v>74</v>
      </c>
      <c r="AE19" s="62" t="s">
        <v>74</v>
      </c>
      <c r="AF19" s="62" t="s">
        <v>74</v>
      </c>
      <c r="AG19" s="62" t="s">
        <v>74</v>
      </c>
      <c r="AH19" s="62" t="s">
        <v>74</v>
      </c>
      <c r="AI19" s="62" t="s">
        <v>74</v>
      </c>
      <c r="AJ19" s="62" t="s">
        <v>74</v>
      </c>
      <c r="AK19" s="62" t="s">
        <v>74</v>
      </c>
      <c r="AL19" s="50" t="n">
        <v>0.2</v>
      </c>
      <c r="AM19" s="50"/>
      <c r="AN19" s="50"/>
      <c r="AO19" s="50"/>
      <c r="AP19" s="50"/>
      <c r="AQ19" s="50"/>
      <c r="AR19" s="171" t="n">
        <f aca="false">SUM(AL19:AQ19)</f>
        <v>0.2</v>
      </c>
      <c r="AS19" s="51" t="n">
        <f aca="false">SUM(N19)</f>
        <v>0</v>
      </c>
      <c r="AT19" s="52" t="n">
        <f aca="false">IF(ISERR(+N19/T19),"",IF((+N19/T19)&gt;100%,100%,(+N19/T19)))</f>
        <v>0</v>
      </c>
      <c r="AU19" s="52" t="str">
        <f aca="false">IF(ISERR(+AL19/AS19),"",IF((+AL19/AS19)&gt;100%,100%,(+AL19/AS19)))</f>
        <v/>
      </c>
      <c r="AV19" s="52" t="n">
        <f aca="false">AR19/T19</f>
        <v>0.2</v>
      </c>
      <c r="AW19" s="164" t="n">
        <v>4575615</v>
      </c>
      <c r="AX19" s="52" t="n">
        <f aca="false">IF(ISERR(+AW19/M19),"",IF((+AW19/M19),(AW19/M19),(AW19/M19)))</f>
        <v>0.102777794624332</v>
      </c>
      <c r="AY19" s="165" t="s">
        <v>656</v>
      </c>
      <c r="AZ19" s="165"/>
      <c r="BA19" s="52"/>
      <c r="BB19" s="52"/>
      <c r="BC19" s="52"/>
    </row>
    <row r="20" customFormat="false" ht="127.5" hidden="false" customHeight="false" outlineLevel="0" collapsed="false">
      <c r="A20" s="41" t="n">
        <v>36</v>
      </c>
      <c r="B20" s="41" t="n">
        <v>15</v>
      </c>
      <c r="C20" s="41" t="s">
        <v>128</v>
      </c>
      <c r="D20" s="41" t="s">
        <v>139</v>
      </c>
      <c r="E20" s="42" t="s">
        <v>66</v>
      </c>
      <c r="F20" s="41" t="s">
        <v>76</v>
      </c>
      <c r="G20" s="41" t="s">
        <v>93</v>
      </c>
      <c r="H20" s="41" t="s">
        <v>140</v>
      </c>
      <c r="I20" s="41" t="s">
        <v>108</v>
      </c>
      <c r="J20" s="57" t="s">
        <v>175</v>
      </c>
      <c r="K20" s="58" t="s">
        <v>176</v>
      </c>
      <c r="L20" s="59" t="s">
        <v>177</v>
      </c>
      <c r="M20" s="60" t="n">
        <f aca="false">6*7419915</f>
        <v>44519490</v>
      </c>
      <c r="N20" s="65" t="n">
        <v>0.5</v>
      </c>
      <c r="O20" s="65" t="n">
        <v>0.5</v>
      </c>
      <c r="P20" s="65"/>
      <c r="Q20" s="65"/>
      <c r="R20" s="65"/>
      <c r="S20" s="65"/>
      <c r="T20" s="48" t="n">
        <f aca="false">SUM(N20:S20)</f>
        <v>1</v>
      </c>
      <c r="U20" s="62" t="s">
        <v>74</v>
      </c>
      <c r="V20" s="62" t="s">
        <v>74</v>
      </c>
      <c r="W20" s="49" t="s">
        <v>73</v>
      </c>
      <c r="X20" s="62" t="s">
        <v>73</v>
      </c>
      <c r="Y20" s="62" t="s">
        <v>74</v>
      </c>
      <c r="Z20" s="62" t="s">
        <v>74</v>
      </c>
      <c r="AA20" s="62" t="s">
        <v>74</v>
      </c>
      <c r="AB20" s="62" t="s">
        <v>74</v>
      </c>
      <c r="AC20" s="62" t="s">
        <v>74</v>
      </c>
      <c r="AD20" s="62" t="s">
        <v>74</v>
      </c>
      <c r="AE20" s="62" t="s">
        <v>74</v>
      </c>
      <c r="AF20" s="62" t="s">
        <v>74</v>
      </c>
      <c r="AG20" s="62" t="s">
        <v>74</v>
      </c>
      <c r="AH20" s="62" t="s">
        <v>74</v>
      </c>
      <c r="AI20" s="62" t="s">
        <v>74</v>
      </c>
      <c r="AJ20" s="62" t="s">
        <v>74</v>
      </c>
      <c r="AK20" s="62" t="s">
        <v>74</v>
      </c>
      <c r="AL20" s="50" t="n">
        <v>0.1</v>
      </c>
      <c r="AM20" s="50"/>
      <c r="AN20" s="50"/>
      <c r="AO20" s="50"/>
      <c r="AP20" s="50"/>
      <c r="AQ20" s="50"/>
      <c r="AR20" s="171" t="n">
        <f aca="false">SUM(AL20:AQ20)</f>
        <v>0.1</v>
      </c>
      <c r="AS20" s="51" t="n">
        <f aca="false">SUM(N20)</f>
        <v>0.5</v>
      </c>
      <c r="AT20" s="52" t="n">
        <f aca="false">IF(ISERR(+N20/T20),"",IF((+N20/T20)&gt;100%,100%,(+N20/T20)))</f>
        <v>0.5</v>
      </c>
      <c r="AU20" s="52" t="n">
        <f aca="false">IF(ISERR(+AL20/AS20),"",IF((+AL20/AS20)&gt;100%,100%,(+AL20/AS20)))</f>
        <v>0.2</v>
      </c>
      <c r="AV20" s="52" t="n">
        <f aca="false">AR20/T20</f>
        <v>0.1</v>
      </c>
      <c r="AW20" s="164" t="n">
        <v>4575615</v>
      </c>
      <c r="AX20" s="52" t="n">
        <f aca="false">IF(ISERR(+AW20/M20),"",IF((+AW20/M20),(AW20/M20),(AW20/M20)))</f>
        <v>0.102777794624332</v>
      </c>
      <c r="AY20" s="165" t="s">
        <v>657</v>
      </c>
      <c r="AZ20" s="165"/>
      <c r="BA20" s="52"/>
      <c r="BB20" s="52"/>
      <c r="BC20" s="52"/>
    </row>
    <row r="21" customFormat="false" ht="76.5" hidden="true" customHeight="false" outlineLevel="0" collapsed="false">
      <c r="A21" s="41" t="n">
        <v>37</v>
      </c>
      <c r="B21" s="41" t="n">
        <v>16</v>
      </c>
      <c r="C21" s="41" t="s">
        <v>128</v>
      </c>
      <c r="D21" s="41" t="s">
        <v>75</v>
      </c>
      <c r="E21" s="42" t="s">
        <v>66</v>
      </c>
      <c r="F21" s="41" t="s">
        <v>114</v>
      </c>
      <c r="G21" s="41" t="s">
        <v>93</v>
      </c>
      <c r="H21" s="41" t="s">
        <v>136</v>
      </c>
      <c r="I21" s="41" t="s">
        <v>108</v>
      </c>
      <c r="J21" s="57" t="s">
        <v>178</v>
      </c>
      <c r="K21" s="58" t="s">
        <v>179</v>
      </c>
      <c r="L21" s="59" t="s">
        <v>171</v>
      </c>
      <c r="M21" s="60" t="n">
        <f aca="false">6*7419915</f>
        <v>44519490</v>
      </c>
      <c r="N21" s="65"/>
      <c r="O21" s="65"/>
      <c r="P21" s="65" t="n">
        <v>0.4</v>
      </c>
      <c r="Q21" s="65" t="n">
        <v>0.6</v>
      </c>
      <c r="R21" s="65"/>
      <c r="S21" s="66"/>
      <c r="T21" s="75" t="n">
        <f aca="false">SUM(N21:S21)</f>
        <v>1</v>
      </c>
      <c r="U21" s="62" t="s">
        <v>74</v>
      </c>
      <c r="V21" s="62" t="s">
        <v>74</v>
      </c>
      <c r="W21" s="49" t="s">
        <v>73</v>
      </c>
      <c r="X21" s="62" t="s">
        <v>73</v>
      </c>
      <c r="Y21" s="62" t="s">
        <v>74</v>
      </c>
      <c r="Z21" s="62" t="s">
        <v>74</v>
      </c>
      <c r="AA21" s="62" t="s">
        <v>74</v>
      </c>
      <c r="AB21" s="62" t="s">
        <v>74</v>
      </c>
      <c r="AC21" s="62" t="s">
        <v>74</v>
      </c>
      <c r="AD21" s="62" t="s">
        <v>74</v>
      </c>
      <c r="AE21" s="62" t="s">
        <v>74</v>
      </c>
      <c r="AF21" s="62" t="s">
        <v>74</v>
      </c>
      <c r="AG21" s="62" t="s">
        <v>74</v>
      </c>
      <c r="AH21" s="62" t="s">
        <v>74</v>
      </c>
      <c r="AI21" s="62" t="s">
        <v>74</v>
      </c>
      <c r="AJ21" s="62" t="s">
        <v>74</v>
      </c>
      <c r="AK21" s="62" t="s">
        <v>74</v>
      </c>
      <c r="AL21" s="50" t="n">
        <v>0.1</v>
      </c>
      <c r="AM21" s="50"/>
      <c r="AN21" s="50"/>
      <c r="AO21" s="50"/>
      <c r="AP21" s="50"/>
      <c r="AQ21" s="50"/>
      <c r="AR21" s="171" t="n">
        <f aca="false">SUM(AL21:AQ21)</f>
        <v>0.1</v>
      </c>
      <c r="AS21" s="51" t="n">
        <f aca="false">SUM(N21)</f>
        <v>0</v>
      </c>
      <c r="AT21" s="52" t="n">
        <f aca="false">IF(ISERR(+N21/T21),"",IF((+N21/T21)&gt;100%,100%,(+N21/T21)))</f>
        <v>0</v>
      </c>
      <c r="AU21" s="52" t="str">
        <f aca="false">IF(ISERR(+AL21/AS21),"",IF((+AL21/AS21)&gt;100%,100%,(+AL21/AS21)))</f>
        <v/>
      </c>
      <c r="AV21" s="52" t="n">
        <f aca="false">AR21/T21</f>
        <v>0.1</v>
      </c>
      <c r="AW21" s="164" t="n">
        <v>0</v>
      </c>
      <c r="AX21" s="52" t="n">
        <f aca="false">IF(ISERR(+AW21/M21),"",IF((+AW21/M21),(AW21/M21),(AW21/M21)))</f>
        <v>0</v>
      </c>
      <c r="AY21" s="165"/>
      <c r="AZ21" s="165"/>
      <c r="BA21" s="52"/>
      <c r="BB21" s="52"/>
      <c r="BC21" s="52"/>
    </row>
    <row r="22" customFormat="false" ht="76.5" hidden="false" customHeight="false" outlineLevel="0" collapsed="false">
      <c r="A22" s="41" t="n">
        <v>38</v>
      </c>
      <c r="B22" s="41" t="n">
        <v>17</v>
      </c>
      <c r="C22" s="41" t="s">
        <v>128</v>
      </c>
      <c r="D22" s="41" t="s">
        <v>129</v>
      </c>
      <c r="E22" s="42" t="s">
        <v>66</v>
      </c>
      <c r="F22" s="41" t="s">
        <v>114</v>
      </c>
      <c r="G22" s="41" t="s">
        <v>93</v>
      </c>
      <c r="H22" s="41" t="s">
        <v>136</v>
      </c>
      <c r="I22" s="41" t="s">
        <v>108</v>
      </c>
      <c r="J22" s="57" t="s">
        <v>180</v>
      </c>
      <c r="K22" s="58" t="s">
        <v>181</v>
      </c>
      <c r="L22" s="59" t="s">
        <v>166</v>
      </c>
      <c r="M22" s="60" t="n">
        <f aca="false">6*7419915</f>
        <v>44519490</v>
      </c>
      <c r="N22" s="65" t="n">
        <v>0.2</v>
      </c>
      <c r="O22" s="65" t="n">
        <v>0.2</v>
      </c>
      <c r="P22" s="65" t="n">
        <v>0.2</v>
      </c>
      <c r="Q22" s="65" t="n">
        <v>0.2</v>
      </c>
      <c r="R22" s="65" t="n">
        <v>0.2</v>
      </c>
      <c r="S22" s="65"/>
      <c r="T22" s="75" t="n">
        <f aca="false">SUM(N22:S22)</f>
        <v>1</v>
      </c>
      <c r="U22" s="62" t="s">
        <v>73</v>
      </c>
      <c r="V22" s="62" t="s">
        <v>74</v>
      </c>
      <c r="W22" s="49" t="s">
        <v>73</v>
      </c>
      <c r="X22" s="62" t="s">
        <v>73</v>
      </c>
      <c r="Y22" s="62" t="s">
        <v>74</v>
      </c>
      <c r="Z22" s="62" t="s">
        <v>74</v>
      </c>
      <c r="AA22" s="62" t="s">
        <v>74</v>
      </c>
      <c r="AB22" s="62" t="s">
        <v>74</v>
      </c>
      <c r="AC22" s="62" t="s">
        <v>74</v>
      </c>
      <c r="AD22" s="62" t="s">
        <v>74</v>
      </c>
      <c r="AE22" s="62" t="s">
        <v>74</v>
      </c>
      <c r="AF22" s="62" t="s">
        <v>74</v>
      </c>
      <c r="AG22" s="62" t="s">
        <v>74</v>
      </c>
      <c r="AH22" s="62" t="s">
        <v>74</v>
      </c>
      <c r="AI22" s="62" t="s">
        <v>74</v>
      </c>
      <c r="AJ22" s="62" t="s">
        <v>74</v>
      </c>
      <c r="AK22" s="62" t="s">
        <v>74</v>
      </c>
      <c r="AL22" s="50"/>
      <c r="AM22" s="50"/>
      <c r="AN22" s="50"/>
      <c r="AO22" s="50"/>
      <c r="AP22" s="50"/>
      <c r="AQ22" s="50"/>
      <c r="AR22" s="171" t="n">
        <f aca="false">SUM(AL22:AQ22)</f>
        <v>0</v>
      </c>
      <c r="AS22" s="51" t="n">
        <f aca="false">SUM(N22)</f>
        <v>0.2</v>
      </c>
      <c r="AT22" s="52" t="n">
        <f aca="false">IF(ISERR(+N22/T22),"",IF((+N22/T22)&gt;100%,100%,(+N22/T22)))</f>
        <v>0.2</v>
      </c>
      <c r="AU22" s="52" t="n">
        <f aca="false">IF(ISERR(+AL22/AS22),"",IF((+AL22/AS22)&gt;100%,100%,(+AL22/AS22)))</f>
        <v>0</v>
      </c>
      <c r="AV22" s="52" t="n">
        <f aca="false">AR22/T22</f>
        <v>0</v>
      </c>
      <c r="AW22" s="164" t="n">
        <v>0</v>
      </c>
      <c r="AX22" s="52" t="n">
        <f aca="false">IF(ISERR(+AW22/M22),"",IF((+AW22/M22),(AW22/M22),(AW22/M22)))</f>
        <v>0</v>
      </c>
      <c r="AY22" s="165"/>
      <c r="AZ22" s="165" t="s">
        <v>658</v>
      </c>
      <c r="BA22" s="52"/>
      <c r="BB22" s="52"/>
      <c r="BC22" s="52"/>
    </row>
    <row r="23" customFormat="false" ht="409.5" hidden="true" customHeight="false" outlineLevel="0" collapsed="false">
      <c r="A23" s="41" t="n">
        <v>39</v>
      </c>
      <c r="B23" s="41" t="n">
        <v>18</v>
      </c>
      <c r="C23" s="41" t="s">
        <v>128</v>
      </c>
      <c r="D23" s="41" t="s">
        <v>182</v>
      </c>
      <c r="E23" s="42" t="s">
        <v>66</v>
      </c>
      <c r="F23" s="41" t="s">
        <v>114</v>
      </c>
      <c r="G23" s="41" t="s">
        <v>93</v>
      </c>
      <c r="H23" s="41" t="s">
        <v>136</v>
      </c>
      <c r="I23" s="41" t="s">
        <v>108</v>
      </c>
      <c r="J23" s="57" t="s">
        <v>183</v>
      </c>
      <c r="K23" s="58" t="s">
        <v>184</v>
      </c>
      <c r="L23" s="59" t="s">
        <v>185</v>
      </c>
      <c r="M23" s="60" t="n">
        <f aca="false">6*7419915</f>
        <v>44519490</v>
      </c>
      <c r="N23" s="67"/>
      <c r="O23" s="67"/>
      <c r="P23" s="67"/>
      <c r="Q23" s="67"/>
      <c r="R23" s="67" t="n">
        <v>1</v>
      </c>
      <c r="S23" s="67"/>
      <c r="T23" s="48" t="n">
        <f aca="false">SUM(N23:S23)</f>
        <v>1</v>
      </c>
      <c r="U23" s="62" t="s">
        <v>73</v>
      </c>
      <c r="V23" s="62" t="s">
        <v>74</v>
      </c>
      <c r="W23" s="49" t="s">
        <v>73</v>
      </c>
      <c r="X23" s="62" t="s">
        <v>73</v>
      </c>
      <c r="Y23" s="62" t="s">
        <v>74</v>
      </c>
      <c r="Z23" s="62" t="s">
        <v>74</v>
      </c>
      <c r="AA23" s="62" t="s">
        <v>74</v>
      </c>
      <c r="AB23" s="62" t="s">
        <v>74</v>
      </c>
      <c r="AC23" s="62" t="s">
        <v>74</v>
      </c>
      <c r="AD23" s="62" t="s">
        <v>74</v>
      </c>
      <c r="AE23" s="62" t="s">
        <v>74</v>
      </c>
      <c r="AF23" s="62" t="s">
        <v>74</v>
      </c>
      <c r="AG23" s="62" t="s">
        <v>74</v>
      </c>
      <c r="AH23" s="62" t="s">
        <v>74</v>
      </c>
      <c r="AI23" s="62" t="s">
        <v>74</v>
      </c>
      <c r="AJ23" s="62" t="s">
        <v>74</v>
      </c>
      <c r="AK23" s="62" t="s">
        <v>74</v>
      </c>
      <c r="AL23" s="50" t="n">
        <v>0.1</v>
      </c>
      <c r="AM23" s="50"/>
      <c r="AN23" s="50"/>
      <c r="AO23" s="50"/>
      <c r="AP23" s="50"/>
      <c r="AQ23" s="50"/>
      <c r="AR23" s="171" t="n">
        <f aca="false">SUM(AL23:AQ23)</f>
        <v>0.1</v>
      </c>
      <c r="AS23" s="51" t="n">
        <f aca="false">SUM(N23)</f>
        <v>0</v>
      </c>
      <c r="AT23" s="52" t="n">
        <f aca="false">IF(ISERR(+N23/T23),"",IF((+N23/T23)&gt;100%,100%,(+N23/T23)))</f>
        <v>0</v>
      </c>
      <c r="AU23" s="52" t="str">
        <f aca="false">IF(ISERR(+AL23/AS23),"",IF((+AL23/AS23)&gt;100%,100%,(+AL23/AS23)))</f>
        <v/>
      </c>
      <c r="AV23" s="52" t="n">
        <f aca="false">AR23/T23</f>
        <v>0.1</v>
      </c>
      <c r="AW23" s="164" t="n">
        <v>4204618</v>
      </c>
      <c r="AX23" s="52" t="n">
        <f aca="false">IF(ISERR(+AW23/M23),"",IF((+AW23/M23),(AW23/M23),(AW23/M23)))</f>
        <v>0.0944444332134083</v>
      </c>
      <c r="AY23" s="165" t="s">
        <v>659</v>
      </c>
      <c r="AZ23" s="165"/>
      <c r="BA23" s="52"/>
      <c r="BB23" s="52"/>
      <c r="BC23" s="52"/>
    </row>
    <row r="24" customFormat="false" ht="242.25" hidden="false" customHeight="false" outlineLevel="0" collapsed="false">
      <c r="A24" s="41" t="n">
        <v>40</v>
      </c>
      <c r="B24" s="41" t="n">
        <v>19</v>
      </c>
      <c r="C24" s="41" t="s">
        <v>128</v>
      </c>
      <c r="D24" s="41" t="s">
        <v>182</v>
      </c>
      <c r="E24" s="42" t="s">
        <v>66</v>
      </c>
      <c r="F24" s="41" t="s">
        <v>106</v>
      </c>
      <c r="G24" s="41" t="s">
        <v>93</v>
      </c>
      <c r="H24" s="41" t="s">
        <v>136</v>
      </c>
      <c r="I24" s="41" t="s">
        <v>108</v>
      </c>
      <c r="J24" s="57" t="s">
        <v>186</v>
      </c>
      <c r="K24" s="68" t="s">
        <v>187</v>
      </c>
      <c r="L24" s="59" t="s">
        <v>188</v>
      </c>
      <c r="M24" s="60" t="n">
        <v>200000000</v>
      </c>
      <c r="N24" s="69" t="n">
        <v>0.166666666666667</v>
      </c>
      <c r="O24" s="69" t="n">
        <v>0.166666666666667</v>
      </c>
      <c r="P24" s="69" t="n">
        <v>0.166666666666667</v>
      </c>
      <c r="Q24" s="69" t="n">
        <v>0.166666666666667</v>
      </c>
      <c r="R24" s="69" t="n">
        <v>0.166666666666667</v>
      </c>
      <c r="S24" s="69" t="n">
        <v>0.166666666666667</v>
      </c>
      <c r="T24" s="70" t="n">
        <f aca="false">SUBTOTAL(9,N24:S24)</f>
        <v>1</v>
      </c>
      <c r="U24" s="62" t="s">
        <v>73</v>
      </c>
      <c r="V24" s="62" t="s">
        <v>74</v>
      </c>
      <c r="W24" s="49" t="s">
        <v>73</v>
      </c>
      <c r="X24" s="62" t="s">
        <v>73</v>
      </c>
      <c r="Y24" s="62" t="s">
        <v>74</v>
      </c>
      <c r="Z24" s="62" t="s">
        <v>74</v>
      </c>
      <c r="AA24" s="62" t="s">
        <v>74</v>
      </c>
      <c r="AB24" s="62" t="s">
        <v>74</v>
      </c>
      <c r="AC24" s="62" t="s">
        <v>74</v>
      </c>
      <c r="AD24" s="62" t="s">
        <v>74</v>
      </c>
      <c r="AE24" s="62" t="s">
        <v>74</v>
      </c>
      <c r="AF24" s="62" t="s">
        <v>74</v>
      </c>
      <c r="AG24" s="62" t="s">
        <v>74</v>
      </c>
      <c r="AH24" s="62" t="s">
        <v>74</v>
      </c>
      <c r="AI24" s="62" t="s">
        <v>74</v>
      </c>
      <c r="AJ24" s="62" t="s">
        <v>74</v>
      </c>
      <c r="AK24" s="62" t="s">
        <v>74</v>
      </c>
      <c r="AL24" s="53" t="n">
        <v>0.17</v>
      </c>
      <c r="AM24" s="53"/>
      <c r="AN24" s="53"/>
      <c r="AO24" s="53"/>
      <c r="AP24" s="53"/>
      <c r="AQ24" s="53"/>
      <c r="AR24" s="175" t="n">
        <f aca="false">SUM(AL24:AQ24)</f>
        <v>0.17</v>
      </c>
      <c r="AS24" s="51" t="n">
        <f aca="false">SUM(N24)</f>
        <v>0.166666666666667</v>
      </c>
      <c r="AT24" s="52" t="n">
        <f aca="false">IF(ISERR(+N24/T24),"",IF((+N24/T24)&gt;100%,100%,(+N24/T24)))</f>
        <v>0.166666666666667</v>
      </c>
      <c r="AU24" s="52" t="n">
        <f aca="false">IF(ISERR(+AL24/AS24),"",IF((+AL24/AS24)&gt;100%,100%,(+AL24/AS24)))</f>
        <v>1</v>
      </c>
      <c r="AV24" s="52" t="n">
        <f aca="false">AR24/T24</f>
        <v>0.17</v>
      </c>
      <c r="AW24" s="164" t="n">
        <v>4204618</v>
      </c>
      <c r="AX24" s="52" t="n">
        <f aca="false">IF(ISERR(+AW24/M24),"",IF((+AW24/M24),(AW24/M24),(AW24/M24)))</f>
        <v>0.02102309</v>
      </c>
      <c r="AY24" s="165" t="s">
        <v>660</v>
      </c>
      <c r="AZ24" s="165"/>
      <c r="BA24" s="52"/>
      <c r="BB24" s="52"/>
      <c r="BC24" s="52"/>
    </row>
    <row r="25" customFormat="false" ht="344.25" hidden="true" customHeight="false" outlineLevel="0" collapsed="false">
      <c r="A25" s="41" t="n">
        <v>41</v>
      </c>
      <c r="B25" s="41" t="n">
        <v>20</v>
      </c>
      <c r="C25" s="41" t="s">
        <v>128</v>
      </c>
      <c r="D25" s="41" t="s">
        <v>139</v>
      </c>
      <c r="E25" s="42" t="s">
        <v>66</v>
      </c>
      <c r="F25" s="41" t="s">
        <v>106</v>
      </c>
      <c r="G25" s="41" t="s">
        <v>93</v>
      </c>
      <c r="H25" s="41" t="s">
        <v>140</v>
      </c>
      <c r="I25" s="41" t="s">
        <v>108</v>
      </c>
      <c r="J25" s="57" t="s">
        <v>189</v>
      </c>
      <c r="K25" s="58" t="s">
        <v>190</v>
      </c>
      <c r="L25" s="59" t="s">
        <v>191</v>
      </c>
      <c r="M25" s="60" t="n">
        <f aca="false">6*7419915</f>
        <v>44519490</v>
      </c>
      <c r="N25" s="67"/>
      <c r="O25" s="67"/>
      <c r="P25" s="67" t="n">
        <v>0.5</v>
      </c>
      <c r="Q25" s="67"/>
      <c r="R25" s="67"/>
      <c r="S25" s="67" t="n">
        <v>0.5</v>
      </c>
      <c r="T25" s="48" t="n">
        <f aca="false">SUM(N25:S25)</f>
        <v>1</v>
      </c>
      <c r="U25" s="62" t="s">
        <v>73</v>
      </c>
      <c r="V25" s="62" t="s">
        <v>74</v>
      </c>
      <c r="W25" s="49" t="s">
        <v>73</v>
      </c>
      <c r="X25" s="62" t="s">
        <v>73</v>
      </c>
      <c r="Y25" s="62" t="s">
        <v>74</v>
      </c>
      <c r="Z25" s="62" t="s">
        <v>74</v>
      </c>
      <c r="AA25" s="62" t="s">
        <v>74</v>
      </c>
      <c r="AB25" s="62" t="s">
        <v>74</v>
      </c>
      <c r="AC25" s="62" t="s">
        <v>74</v>
      </c>
      <c r="AD25" s="62" t="s">
        <v>74</v>
      </c>
      <c r="AE25" s="62" t="s">
        <v>74</v>
      </c>
      <c r="AF25" s="62" t="s">
        <v>74</v>
      </c>
      <c r="AG25" s="62" t="s">
        <v>74</v>
      </c>
      <c r="AH25" s="62" t="s">
        <v>74</v>
      </c>
      <c r="AI25" s="62" t="s">
        <v>74</v>
      </c>
      <c r="AJ25" s="62" t="s">
        <v>74</v>
      </c>
      <c r="AK25" s="62" t="s">
        <v>74</v>
      </c>
      <c r="AL25" s="50" t="n">
        <v>0</v>
      </c>
      <c r="AM25" s="50"/>
      <c r="AN25" s="50"/>
      <c r="AO25" s="50"/>
      <c r="AP25" s="50"/>
      <c r="AQ25" s="50"/>
      <c r="AR25" s="171" t="n">
        <f aca="false">SUM(AL25:AQ25)</f>
        <v>0</v>
      </c>
      <c r="AS25" s="51" t="n">
        <f aca="false">SUM(N25)</f>
        <v>0</v>
      </c>
      <c r="AT25" s="52" t="n">
        <f aca="false">IF(ISERR(+N25/T25),"",IF((+N25/T25)&gt;100%,100%,(+N25/T25)))</f>
        <v>0</v>
      </c>
      <c r="AU25" s="52" t="str">
        <f aca="false">IF(ISERR(+AL25/AS25),"",IF((+AL25/AS25)&gt;100%,100%,(+AL25/AS25)))</f>
        <v/>
      </c>
      <c r="AV25" s="52" t="n">
        <f aca="false">AR25/T25</f>
        <v>0</v>
      </c>
      <c r="AW25" s="164" t="n">
        <v>2276425</v>
      </c>
      <c r="AX25" s="52" t="n">
        <f aca="false">IF(ISERR(+AW25/M25),"",IF((+AW25/M25),(AW25/M25),(AW25/M25)))</f>
        <v>0.0511332227750138</v>
      </c>
      <c r="AY25" s="165" t="s">
        <v>661</v>
      </c>
      <c r="AZ25" s="165"/>
      <c r="BA25" s="52"/>
      <c r="BB25" s="52"/>
      <c r="BC25" s="52"/>
    </row>
    <row r="26" customFormat="false" ht="76.5" hidden="true" customHeight="false" outlineLevel="0" collapsed="false">
      <c r="A26" s="41" t="n">
        <v>42</v>
      </c>
      <c r="B26" s="41" t="n">
        <v>21</v>
      </c>
      <c r="C26" s="41" t="s">
        <v>128</v>
      </c>
      <c r="D26" s="41" t="s">
        <v>129</v>
      </c>
      <c r="E26" s="42" t="s">
        <v>66</v>
      </c>
      <c r="F26" s="41" t="s">
        <v>114</v>
      </c>
      <c r="G26" s="41" t="s">
        <v>93</v>
      </c>
      <c r="H26" s="41" t="s">
        <v>136</v>
      </c>
      <c r="I26" s="41" t="s">
        <v>108</v>
      </c>
      <c r="J26" s="57" t="s">
        <v>192</v>
      </c>
      <c r="K26" s="58" t="s">
        <v>193</v>
      </c>
      <c r="L26" s="59" t="s">
        <v>194</v>
      </c>
      <c r="M26" s="60" t="n">
        <f aca="false">6*7419915</f>
        <v>44519490</v>
      </c>
      <c r="N26" s="67"/>
      <c r="O26" s="67"/>
      <c r="P26" s="67"/>
      <c r="Q26" s="67"/>
      <c r="R26" s="67"/>
      <c r="S26" s="67" t="n">
        <v>1</v>
      </c>
      <c r="T26" s="48" t="n">
        <f aca="false">SUM(N26:S26)</f>
        <v>1</v>
      </c>
      <c r="U26" s="62" t="s">
        <v>73</v>
      </c>
      <c r="V26" s="62" t="s">
        <v>74</v>
      </c>
      <c r="W26" s="49" t="s">
        <v>73</v>
      </c>
      <c r="X26" s="62" t="s">
        <v>73</v>
      </c>
      <c r="Y26" s="62" t="s">
        <v>74</v>
      </c>
      <c r="Z26" s="62" t="s">
        <v>74</v>
      </c>
      <c r="AA26" s="62" t="s">
        <v>74</v>
      </c>
      <c r="AB26" s="62" t="s">
        <v>74</v>
      </c>
      <c r="AC26" s="62" t="s">
        <v>74</v>
      </c>
      <c r="AD26" s="62" t="s">
        <v>74</v>
      </c>
      <c r="AE26" s="62" t="s">
        <v>74</v>
      </c>
      <c r="AF26" s="62" t="s">
        <v>74</v>
      </c>
      <c r="AG26" s="62" t="s">
        <v>74</v>
      </c>
      <c r="AH26" s="62" t="s">
        <v>74</v>
      </c>
      <c r="AI26" s="62" t="s">
        <v>74</v>
      </c>
      <c r="AJ26" s="62" t="s">
        <v>74</v>
      </c>
      <c r="AK26" s="62" t="s">
        <v>74</v>
      </c>
      <c r="AL26" s="50" t="n">
        <v>0</v>
      </c>
      <c r="AM26" s="50"/>
      <c r="AN26" s="50"/>
      <c r="AO26" s="50"/>
      <c r="AP26" s="50"/>
      <c r="AQ26" s="50"/>
      <c r="AR26" s="171" t="n">
        <f aca="false">SUM(AL26:AQ26)</f>
        <v>0</v>
      </c>
      <c r="AS26" s="51" t="n">
        <f aca="false">SUM(N26)</f>
        <v>0</v>
      </c>
      <c r="AT26" s="52" t="n">
        <f aca="false">IF(ISERR(+N26/T26),"",IF((+N26/T26)&gt;100%,100%,(+N26/T26)))</f>
        <v>0</v>
      </c>
      <c r="AU26" s="52" t="str">
        <f aca="false">IF(ISERR(+AL26/AS26),"",IF((+AL26/AS26)&gt;100%,100%,(+AL26/AS26)))</f>
        <v/>
      </c>
      <c r="AV26" s="52" t="n">
        <f aca="false">AR26/T26</f>
        <v>0</v>
      </c>
      <c r="AW26" s="164" t="n">
        <v>2276425</v>
      </c>
      <c r="AX26" s="52" t="n">
        <f aca="false">IF(ISERR(+AW26/M26),"",IF((+AW26/M26),(AW26/M26),(AW26/M26)))</f>
        <v>0.0511332227750138</v>
      </c>
      <c r="AY26" s="165" t="s">
        <v>662</v>
      </c>
      <c r="AZ26" s="165"/>
      <c r="BA26" s="52"/>
      <c r="BB26" s="52"/>
      <c r="BC26" s="52"/>
    </row>
    <row r="27" customFormat="false" ht="76.5" hidden="true" customHeight="false" outlineLevel="0" collapsed="false">
      <c r="A27" s="41" t="n">
        <v>43</v>
      </c>
      <c r="B27" s="41" t="n">
        <v>22</v>
      </c>
      <c r="C27" s="41" t="s">
        <v>128</v>
      </c>
      <c r="D27" s="41" t="s">
        <v>75</v>
      </c>
      <c r="E27" s="42" t="s">
        <v>66</v>
      </c>
      <c r="F27" s="41" t="s">
        <v>114</v>
      </c>
      <c r="G27" s="41" t="s">
        <v>93</v>
      </c>
      <c r="H27" s="41" t="s">
        <v>136</v>
      </c>
      <c r="I27" s="41" t="s">
        <v>108</v>
      </c>
      <c r="J27" s="57" t="s">
        <v>195</v>
      </c>
      <c r="K27" s="58" t="s">
        <v>196</v>
      </c>
      <c r="L27" s="59" t="s">
        <v>197</v>
      </c>
      <c r="M27" s="60" t="n">
        <f aca="false">6*7419915</f>
        <v>44519490</v>
      </c>
      <c r="N27" s="67"/>
      <c r="O27" s="67"/>
      <c r="P27" s="67"/>
      <c r="Q27" s="67"/>
      <c r="R27" s="67" t="n">
        <v>1</v>
      </c>
      <c r="S27" s="67"/>
      <c r="T27" s="48" t="n">
        <f aca="false">SUM(N27:S27)</f>
        <v>1</v>
      </c>
      <c r="U27" s="62" t="s">
        <v>73</v>
      </c>
      <c r="V27" s="62" t="s">
        <v>74</v>
      </c>
      <c r="W27" s="49" t="s">
        <v>73</v>
      </c>
      <c r="X27" s="62" t="s">
        <v>73</v>
      </c>
      <c r="Y27" s="62" t="s">
        <v>74</v>
      </c>
      <c r="Z27" s="62" t="s">
        <v>74</v>
      </c>
      <c r="AA27" s="62" t="s">
        <v>74</v>
      </c>
      <c r="AB27" s="62" t="s">
        <v>74</v>
      </c>
      <c r="AC27" s="62" t="s">
        <v>74</v>
      </c>
      <c r="AD27" s="62" t="s">
        <v>74</v>
      </c>
      <c r="AE27" s="62" t="s">
        <v>74</v>
      </c>
      <c r="AF27" s="62" t="s">
        <v>74</v>
      </c>
      <c r="AG27" s="62" t="s">
        <v>74</v>
      </c>
      <c r="AH27" s="62" t="s">
        <v>74</v>
      </c>
      <c r="AI27" s="62" t="s">
        <v>74</v>
      </c>
      <c r="AJ27" s="62" t="s">
        <v>74</v>
      </c>
      <c r="AK27" s="62" t="s">
        <v>74</v>
      </c>
      <c r="AL27" s="50" t="n">
        <v>0</v>
      </c>
      <c r="AM27" s="50"/>
      <c r="AN27" s="50"/>
      <c r="AO27" s="50"/>
      <c r="AP27" s="50"/>
      <c r="AQ27" s="50"/>
      <c r="AR27" s="171" t="n">
        <f aca="false">SUM(AL27:AQ27)</f>
        <v>0</v>
      </c>
      <c r="AS27" s="51" t="n">
        <f aca="false">SUM(N27)</f>
        <v>0</v>
      </c>
      <c r="AT27" s="52" t="n">
        <f aca="false">IF(ISERR(+N27/T27),"",IF((+N27/T27)&gt;100%,100%,(+N27/T27)))</f>
        <v>0</v>
      </c>
      <c r="AU27" s="52" t="str">
        <f aca="false">IF(ISERR(+AL27/AS27),"",IF((+AL27/AS27)&gt;100%,100%,(+AL27/AS27)))</f>
        <v/>
      </c>
      <c r="AV27" s="52" t="n">
        <f aca="false">AR27/T27</f>
        <v>0</v>
      </c>
      <c r="AW27" s="164" t="n">
        <v>0</v>
      </c>
      <c r="AX27" s="52" t="n">
        <f aca="false">IF(ISERR(+AW27/M27),"",IF((+AW27/M27),(AW27/M27),(AW27/M27)))</f>
        <v>0</v>
      </c>
      <c r="AY27" s="165" t="s">
        <v>663</v>
      </c>
      <c r="AZ27" s="165"/>
      <c r="BA27" s="52"/>
      <c r="BB27" s="52"/>
      <c r="BC27" s="52"/>
    </row>
    <row r="28" customFormat="false" ht="76.5" hidden="true" customHeight="false" outlineLevel="0" collapsed="false">
      <c r="A28" s="41" t="n">
        <v>44</v>
      </c>
      <c r="B28" s="41" t="n">
        <v>23</v>
      </c>
      <c r="C28" s="41" t="s">
        <v>128</v>
      </c>
      <c r="D28" s="41" t="s">
        <v>129</v>
      </c>
      <c r="E28" s="42" t="s">
        <v>66</v>
      </c>
      <c r="F28" s="41" t="s">
        <v>114</v>
      </c>
      <c r="G28" s="41" t="s">
        <v>93</v>
      </c>
      <c r="H28" s="41" t="s">
        <v>136</v>
      </c>
      <c r="I28" s="41" t="s">
        <v>108</v>
      </c>
      <c r="J28" s="57" t="s">
        <v>198</v>
      </c>
      <c r="K28" s="58" t="s">
        <v>199</v>
      </c>
      <c r="L28" s="59" t="s">
        <v>200</v>
      </c>
      <c r="M28" s="60" t="n">
        <f aca="false">6*7419915</f>
        <v>44519490</v>
      </c>
      <c r="N28" s="67"/>
      <c r="O28" s="67"/>
      <c r="P28" s="67"/>
      <c r="Q28" s="67"/>
      <c r="R28" s="67"/>
      <c r="S28" s="67" t="n">
        <v>1</v>
      </c>
      <c r="T28" s="48" t="n">
        <f aca="false">SUM(N28:S28)</f>
        <v>1</v>
      </c>
      <c r="U28" s="62" t="s">
        <v>73</v>
      </c>
      <c r="V28" s="62" t="s">
        <v>74</v>
      </c>
      <c r="W28" s="49" t="s">
        <v>73</v>
      </c>
      <c r="X28" s="62" t="s">
        <v>73</v>
      </c>
      <c r="Y28" s="62" t="s">
        <v>74</v>
      </c>
      <c r="Z28" s="62" t="s">
        <v>74</v>
      </c>
      <c r="AA28" s="62" t="s">
        <v>74</v>
      </c>
      <c r="AB28" s="62" t="s">
        <v>74</v>
      </c>
      <c r="AC28" s="62" t="s">
        <v>74</v>
      </c>
      <c r="AD28" s="62" t="s">
        <v>74</v>
      </c>
      <c r="AE28" s="62" t="s">
        <v>74</v>
      </c>
      <c r="AF28" s="62" t="s">
        <v>74</v>
      </c>
      <c r="AG28" s="62" t="s">
        <v>74</v>
      </c>
      <c r="AH28" s="62" t="s">
        <v>74</v>
      </c>
      <c r="AI28" s="62" t="s">
        <v>74</v>
      </c>
      <c r="AJ28" s="62" t="s">
        <v>74</v>
      </c>
      <c r="AK28" s="62" t="s">
        <v>74</v>
      </c>
      <c r="AL28" s="50" t="n">
        <v>0.05</v>
      </c>
      <c r="AM28" s="50"/>
      <c r="AN28" s="50"/>
      <c r="AO28" s="50"/>
      <c r="AP28" s="50"/>
      <c r="AQ28" s="50"/>
      <c r="AR28" s="171" t="n">
        <f aca="false">SUM(AL28:AQ28)</f>
        <v>0.05</v>
      </c>
      <c r="AS28" s="51" t="n">
        <f aca="false">SUM(N28)</f>
        <v>0</v>
      </c>
      <c r="AT28" s="52" t="n">
        <f aca="false">IF(ISERR(+N28/T28),"",IF((+N28/T28)&gt;100%,100%,(+N28/T28)))</f>
        <v>0</v>
      </c>
      <c r="AU28" s="52" t="str">
        <f aca="false">IF(ISERR(+AL28/AS28),"",IF((+AL28/AS28)&gt;100%,100%,(+AL28/AS28)))</f>
        <v/>
      </c>
      <c r="AV28" s="52" t="n">
        <f aca="false">AR28/T28</f>
        <v>0.05</v>
      </c>
      <c r="AW28" s="164" t="n">
        <v>0</v>
      </c>
      <c r="AX28" s="52" t="n">
        <f aca="false">IF(ISERR(+AW28/M28),"",IF((+AW28/M28),(AW28/M28),(AW28/M28)))</f>
        <v>0</v>
      </c>
      <c r="AY28" s="165"/>
      <c r="AZ28" s="165"/>
      <c r="BA28" s="52"/>
      <c r="BB28" s="52"/>
      <c r="BC28" s="52"/>
    </row>
    <row r="29" customFormat="false" ht="89.25" hidden="true" customHeight="false" outlineLevel="0" collapsed="false">
      <c r="A29" s="41" t="n">
        <v>45</v>
      </c>
      <c r="B29" s="41" t="n">
        <v>24</v>
      </c>
      <c r="C29" s="41" t="s">
        <v>128</v>
      </c>
      <c r="D29" s="41" t="s">
        <v>75</v>
      </c>
      <c r="E29" s="42" t="s">
        <v>66</v>
      </c>
      <c r="F29" s="41" t="s">
        <v>114</v>
      </c>
      <c r="G29" s="41" t="s">
        <v>93</v>
      </c>
      <c r="H29" s="41" t="s">
        <v>136</v>
      </c>
      <c r="I29" s="41" t="s">
        <v>108</v>
      </c>
      <c r="J29" s="57" t="s">
        <v>201</v>
      </c>
      <c r="K29" s="58" t="s">
        <v>202</v>
      </c>
      <c r="L29" s="59" t="s">
        <v>203</v>
      </c>
      <c r="M29" s="60" t="n">
        <v>1200000000</v>
      </c>
      <c r="N29" s="67"/>
      <c r="O29" s="67"/>
      <c r="P29" s="67"/>
      <c r="Q29" s="67"/>
      <c r="R29" s="67"/>
      <c r="S29" s="67" t="n">
        <v>1</v>
      </c>
      <c r="T29" s="48" t="n">
        <f aca="false">SUM(N29:S29)</f>
        <v>1</v>
      </c>
      <c r="U29" s="62" t="s">
        <v>73</v>
      </c>
      <c r="V29" s="62" t="s">
        <v>74</v>
      </c>
      <c r="W29" s="49" t="s">
        <v>73</v>
      </c>
      <c r="X29" s="62" t="s">
        <v>73</v>
      </c>
      <c r="Y29" s="62" t="s">
        <v>74</v>
      </c>
      <c r="Z29" s="62" t="s">
        <v>74</v>
      </c>
      <c r="AA29" s="62" t="s">
        <v>74</v>
      </c>
      <c r="AB29" s="62" t="s">
        <v>74</v>
      </c>
      <c r="AC29" s="62" t="s">
        <v>74</v>
      </c>
      <c r="AD29" s="62" t="s">
        <v>74</v>
      </c>
      <c r="AE29" s="62" t="s">
        <v>74</v>
      </c>
      <c r="AF29" s="62" t="s">
        <v>74</v>
      </c>
      <c r="AG29" s="62" t="s">
        <v>74</v>
      </c>
      <c r="AH29" s="62" t="s">
        <v>74</v>
      </c>
      <c r="AI29" s="62" t="s">
        <v>74</v>
      </c>
      <c r="AJ29" s="62" t="s">
        <v>74</v>
      </c>
      <c r="AK29" s="62" t="s">
        <v>74</v>
      </c>
      <c r="AL29" s="50"/>
      <c r="AM29" s="50"/>
      <c r="AN29" s="50"/>
      <c r="AO29" s="50"/>
      <c r="AP29" s="50"/>
      <c r="AQ29" s="50"/>
      <c r="AR29" s="171" t="n">
        <f aca="false">SUM(AL29:AQ29)</f>
        <v>0</v>
      </c>
      <c r="AS29" s="51" t="n">
        <f aca="false">SUM(N29)</f>
        <v>0</v>
      </c>
      <c r="AT29" s="52" t="n">
        <f aca="false">IF(ISERR(+N29/T29),"",IF((+N29/T29)&gt;100%,100%,(+N29/T29)))</f>
        <v>0</v>
      </c>
      <c r="AU29" s="52" t="str">
        <f aca="false">IF(ISERR(+AL29/AS29),"",IF((+AL29/AS29)&gt;100%,100%,(+AL29/AS29)))</f>
        <v/>
      </c>
      <c r="AV29" s="52" t="n">
        <f aca="false">AR29/T29</f>
        <v>0</v>
      </c>
      <c r="AW29" s="164" t="n">
        <v>0</v>
      </c>
      <c r="AX29" s="52" t="n">
        <f aca="false">IF(ISERR(+AW29/M29),"",IF((+AW29/M29),(AW29/M29),(AW29/M29)))</f>
        <v>0</v>
      </c>
      <c r="AY29" s="165" t="s">
        <v>663</v>
      </c>
      <c r="AZ29" s="165"/>
      <c r="BA29" s="52"/>
      <c r="BB29" s="52"/>
      <c r="BC29" s="52"/>
    </row>
    <row r="30" customFormat="false" ht="114.75" hidden="true" customHeight="false" outlineLevel="0" collapsed="false">
      <c r="A30" s="41" t="n">
        <v>46</v>
      </c>
      <c r="B30" s="41" t="n">
        <v>25</v>
      </c>
      <c r="C30" s="41" t="s">
        <v>128</v>
      </c>
      <c r="D30" s="41" t="s">
        <v>75</v>
      </c>
      <c r="E30" s="42" t="s">
        <v>66</v>
      </c>
      <c r="F30" s="41" t="s">
        <v>114</v>
      </c>
      <c r="G30" s="41" t="s">
        <v>93</v>
      </c>
      <c r="H30" s="41" t="s">
        <v>136</v>
      </c>
      <c r="I30" s="41" t="s">
        <v>108</v>
      </c>
      <c r="J30" s="57" t="s">
        <v>204</v>
      </c>
      <c r="K30" s="58" t="s">
        <v>205</v>
      </c>
      <c r="L30" s="59" t="s">
        <v>206</v>
      </c>
      <c r="M30" s="60" t="n">
        <f aca="false">12*7419915</f>
        <v>89038980</v>
      </c>
      <c r="N30" s="67"/>
      <c r="O30" s="67"/>
      <c r="P30" s="67"/>
      <c r="Q30" s="67"/>
      <c r="R30" s="67"/>
      <c r="S30" s="67" t="n">
        <v>1</v>
      </c>
      <c r="T30" s="48" t="n">
        <f aca="false">SUM(N30:S30)</f>
        <v>1</v>
      </c>
      <c r="U30" s="62" t="s">
        <v>73</v>
      </c>
      <c r="V30" s="62" t="s">
        <v>74</v>
      </c>
      <c r="W30" s="49" t="s">
        <v>73</v>
      </c>
      <c r="X30" s="62" t="s">
        <v>73</v>
      </c>
      <c r="Y30" s="62" t="s">
        <v>74</v>
      </c>
      <c r="Z30" s="62" t="s">
        <v>74</v>
      </c>
      <c r="AA30" s="62" t="s">
        <v>74</v>
      </c>
      <c r="AB30" s="62" t="s">
        <v>74</v>
      </c>
      <c r="AC30" s="62" t="s">
        <v>74</v>
      </c>
      <c r="AD30" s="62" t="s">
        <v>74</v>
      </c>
      <c r="AE30" s="62" t="s">
        <v>74</v>
      </c>
      <c r="AF30" s="62" t="s">
        <v>74</v>
      </c>
      <c r="AG30" s="62" t="s">
        <v>74</v>
      </c>
      <c r="AH30" s="62" t="s">
        <v>74</v>
      </c>
      <c r="AI30" s="62" t="s">
        <v>74</v>
      </c>
      <c r="AJ30" s="62" t="s">
        <v>74</v>
      </c>
      <c r="AK30" s="62" t="s">
        <v>74</v>
      </c>
      <c r="AL30" s="50" t="n">
        <v>0</v>
      </c>
      <c r="AM30" s="50"/>
      <c r="AN30" s="50"/>
      <c r="AO30" s="50"/>
      <c r="AP30" s="50"/>
      <c r="AQ30" s="50"/>
      <c r="AR30" s="171" t="n">
        <f aca="false">SUM(AL30:AQ30)</f>
        <v>0</v>
      </c>
      <c r="AS30" s="51" t="n">
        <f aca="false">SUM(N30)</f>
        <v>0</v>
      </c>
      <c r="AT30" s="52" t="n">
        <f aca="false">IF(ISERR(+N30/T30),"",IF((+N30/T30)&gt;100%,100%,(+N30/T30)))</f>
        <v>0</v>
      </c>
      <c r="AU30" s="52" t="str">
        <f aca="false">IF(ISERR(+AL30/AS30),"",IF((+AL30/AS30)&gt;100%,100%,(+AL30/AS30)))</f>
        <v/>
      </c>
      <c r="AV30" s="52" t="n">
        <f aca="false">AR30/T30</f>
        <v>0</v>
      </c>
      <c r="AW30" s="164" t="n">
        <v>2276425</v>
      </c>
      <c r="AX30" s="52" t="n">
        <f aca="false">IF(ISERR(+AW30/M30),"",IF((+AW30/M30),(AW30/M30),(AW30/M30)))</f>
        <v>0.0255666113875069</v>
      </c>
      <c r="AY30" s="165" t="s">
        <v>664</v>
      </c>
      <c r="AZ30" s="165"/>
      <c r="BA30" s="52"/>
      <c r="BB30" s="52"/>
      <c r="BC30" s="52"/>
    </row>
    <row r="31" customFormat="false" ht="76.5" hidden="true" customHeight="false" outlineLevel="0" collapsed="false">
      <c r="A31" s="41" t="n">
        <v>47</v>
      </c>
      <c r="B31" s="41" t="n">
        <v>26</v>
      </c>
      <c r="C31" s="41" t="s">
        <v>128</v>
      </c>
      <c r="D31" s="41" t="s">
        <v>129</v>
      </c>
      <c r="E31" s="42" t="s">
        <v>66</v>
      </c>
      <c r="F31" s="41" t="s">
        <v>114</v>
      </c>
      <c r="G31" s="41" t="s">
        <v>93</v>
      </c>
      <c r="H31" s="41" t="s">
        <v>136</v>
      </c>
      <c r="I31" s="41" t="s">
        <v>108</v>
      </c>
      <c r="J31" s="57" t="s">
        <v>207</v>
      </c>
      <c r="K31" s="58" t="s">
        <v>208</v>
      </c>
      <c r="L31" s="59" t="s">
        <v>209</v>
      </c>
      <c r="M31" s="60" t="n">
        <f aca="false">12*7419915</f>
        <v>89038980</v>
      </c>
      <c r="N31" s="67"/>
      <c r="O31" s="67"/>
      <c r="P31" s="67"/>
      <c r="Q31" s="67"/>
      <c r="R31" s="67"/>
      <c r="S31" s="67" t="n">
        <v>1</v>
      </c>
      <c r="T31" s="48" t="n">
        <f aca="false">SUM(N31:S31)</f>
        <v>1</v>
      </c>
      <c r="U31" s="62" t="s">
        <v>73</v>
      </c>
      <c r="V31" s="62" t="s">
        <v>74</v>
      </c>
      <c r="W31" s="49" t="s">
        <v>73</v>
      </c>
      <c r="X31" s="62" t="s">
        <v>73</v>
      </c>
      <c r="Y31" s="62" t="s">
        <v>74</v>
      </c>
      <c r="Z31" s="62" t="s">
        <v>74</v>
      </c>
      <c r="AA31" s="62" t="s">
        <v>74</v>
      </c>
      <c r="AB31" s="62" t="s">
        <v>74</v>
      </c>
      <c r="AC31" s="62" t="s">
        <v>74</v>
      </c>
      <c r="AD31" s="62" t="s">
        <v>74</v>
      </c>
      <c r="AE31" s="62" t="s">
        <v>74</v>
      </c>
      <c r="AF31" s="62" t="s">
        <v>74</v>
      </c>
      <c r="AG31" s="62" t="s">
        <v>74</v>
      </c>
      <c r="AH31" s="62" t="s">
        <v>74</v>
      </c>
      <c r="AI31" s="62" t="s">
        <v>74</v>
      </c>
      <c r="AJ31" s="62" t="s">
        <v>74</v>
      </c>
      <c r="AK31" s="62" t="s">
        <v>74</v>
      </c>
      <c r="AL31" s="50" t="n">
        <v>0</v>
      </c>
      <c r="AM31" s="50"/>
      <c r="AN31" s="50"/>
      <c r="AO31" s="50"/>
      <c r="AP31" s="50"/>
      <c r="AQ31" s="50"/>
      <c r="AR31" s="171" t="n">
        <f aca="false">SUM(AL31:AQ31)</f>
        <v>0</v>
      </c>
      <c r="AS31" s="51" t="n">
        <f aca="false">SUM(N31)</f>
        <v>0</v>
      </c>
      <c r="AT31" s="52" t="n">
        <f aca="false">IF(ISERR(+N31/T31),"",IF((+N31/T31)&gt;100%,100%,(+N31/T31)))</f>
        <v>0</v>
      </c>
      <c r="AU31" s="52" t="str">
        <f aca="false">IF(ISERR(+AL31/AS31),"",IF((+AL31/AS31)&gt;100%,100%,(+AL31/AS31)))</f>
        <v/>
      </c>
      <c r="AV31" s="52" t="n">
        <f aca="false">AR31/T31</f>
        <v>0</v>
      </c>
      <c r="AW31" s="164" t="n">
        <v>0</v>
      </c>
      <c r="AX31" s="52" t="n">
        <f aca="false">IF(ISERR(+AW31/M31),"",IF((+AW31/M31),(AW31/M31),(AW31/M31)))</f>
        <v>0</v>
      </c>
      <c r="AY31" s="165"/>
      <c r="AZ31" s="165"/>
      <c r="BA31" s="52"/>
      <c r="BB31" s="52"/>
      <c r="BC31" s="52"/>
    </row>
    <row r="32" customFormat="false" ht="76.5" hidden="true" customHeight="false" outlineLevel="0" collapsed="false">
      <c r="A32" s="41" t="n">
        <v>48</v>
      </c>
      <c r="B32" s="41" t="n">
        <v>27</v>
      </c>
      <c r="C32" s="41" t="s">
        <v>128</v>
      </c>
      <c r="D32" s="41" t="s">
        <v>139</v>
      </c>
      <c r="E32" s="42" t="s">
        <v>66</v>
      </c>
      <c r="F32" s="41" t="s">
        <v>114</v>
      </c>
      <c r="G32" s="41" t="s">
        <v>93</v>
      </c>
      <c r="H32" s="41" t="s">
        <v>136</v>
      </c>
      <c r="I32" s="41" t="s">
        <v>108</v>
      </c>
      <c r="J32" s="57" t="s">
        <v>210</v>
      </c>
      <c r="K32" s="58" t="s">
        <v>211</v>
      </c>
      <c r="L32" s="59" t="s">
        <v>212</v>
      </c>
      <c r="M32" s="60" t="s">
        <v>213</v>
      </c>
      <c r="N32" s="67"/>
      <c r="O32" s="67" t="n">
        <v>1</v>
      </c>
      <c r="P32" s="67" t="n">
        <v>1</v>
      </c>
      <c r="Q32" s="67"/>
      <c r="R32" s="67" t="n">
        <v>1</v>
      </c>
      <c r="S32" s="67" t="n">
        <v>1</v>
      </c>
      <c r="T32" s="48" t="n">
        <f aca="false">SUM(N32:S32)</f>
        <v>4</v>
      </c>
      <c r="U32" s="62" t="s">
        <v>73</v>
      </c>
      <c r="V32" s="62" t="s">
        <v>74</v>
      </c>
      <c r="W32" s="49" t="s">
        <v>73</v>
      </c>
      <c r="X32" s="62" t="s">
        <v>73</v>
      </c>
      <c r="Y32" s="62" t="s">
        <v>74</v>
      </c>
      <c r="Z32" s="62" t="s">
        <v>74</v>
      </c>
      <c r="AA32" s="62" t="s">
        <v>74</v>
      </c>
      <c r="AB32" s="62" t="s">
        <v>74</v>
      </c>
      <c r="AC32" s="62" t="s">
        <v>74</v>
      </c>
      <c r="AD32" s="62" t="s">
        <v>74</v>
      </c>
      <c r="AE32" s="62" t="s">
        <v>74</v>
      </c>
      <c r="AF32" s="62" t="s">
        <v>74</v>
      </c>
      <c r="AG32" s="62" t="s">
        <v>74</v>
      </c>
      <c r="AH32" s="62" t="s">
        <v>74</v>
      </c>
      <c r="AI32" s="62" t="s">
        <v>74</v>
      </c>
      <c r="AJ32" s="62" t="s">
        <v>74</v>
      </c>
      <c r="AK32" s="62" t="s">
        <v>74</v>
      </c>
      <c r="AL32" s="50" t="n">
        <v>0</v>
      </c>
      <c r="AM32" s="50"/>
      <c r="AN32" s="50"/>
      <c r="AO32" s="50"/>
      <c r="AP32" s="50"/>
      <c r="AQ32" s="50"/>
      <c r="AR32" s="171" t="n">
        <f aca="false">SUM(AL32:AQ32)</f>
        <v>0</v>
      </c>
      <c r="AS32" s="51" t="n">
        <f aca="false">SUM(N32)</f>
        <v>0</v>
      </c>
      <c r="AT32" s="52" t="n">
        <f aca="false">IF(ISERR(+N32/T32),"",IF((+N32/T32)&gt;100%,100%,(+N32/T32)))</f>
        <v>0</v>
      </c>
      <c r="AU32" s="52" t="str">
        <f aca="false">IF(ISERR(+AL32/AS32),"",IF((+AL32/AS32)&gt;100%,100%,(+AL32/AS32)))</f>
        <v/>
      </c>
      <c r="AV32" s="52" t="n">
        <f aca="false">AR32/T32</f>
        <v>0</v>
      </c>
      <c r="AW32" s="164" t="n">
        <v>0</v>
      </c>
      <c r="AX32" s="52" t="n">
        <f aca="false">IF(ISERR(+AW32/M32),"",IF((+AW32/M32),(AW32/M32),(AW32/M32)))</f>
        <v>0</v>
      </c>
      <c r="AY32" s="165"/>
      <c r="AZ32" s="165"/>
      <c r="BA32" s="52"/>
      <c r="BB32" s="52"/>
      <c r="BC32" s="52"/>
    </row>
    <row r="33" customFormat="false" ht="63.75" hidden="true" customHeight="false" outlineLevel="0" collapsed="false">
      <c r="A33" s="41" t="n">
        <v>49</v>
      </c>
      <c r="B33" s="41" t="n">
        <v>28</v>
      </c>
      <c r="C33" s="41" t="s">
        <v>128</v>
      </c>
      <c r="D33" s="41" t="s">
        <v>139</v>
      </c>
      <c r="E33" s="42" t="s">
        <v>66</v>
      </c>
      <c r="F33" s="41" t="s">
        <v>114</v>
      </c>
      <c r="G33" s="41" t="s">
        <v>93</v>
      </c>
      <c r="H33" s="41" t="s">
        <v>78</v>
      </c>
      <c r="I33" s="41" t="s">
        <v>108</v>
      </c>
      <c r="J33" s="57" t="s">
        <v>214</v>
      </c>
      <c r="K33" s="58" t="s">
        <v>215</v>
      </c>
      <c r="L33" s="59" t="s">
        <v>216</v>
      </c>
      <c r="M33" s="60" t="n">
        <f aca="false">12*7419915</f>
        <v>89038980</v>
      </c>
      <c r="N33" s="67"/>
      <c r="O33" s="67"/>
      <c r="P33" s="67" t="n">
        <v>0.5</v>
      </c>
      <c r="Q33" s="67"/>
      <c r="R33" s="67"/>
      <c r="S33" s="67" t="n">
        <v>0.5</v>
      </c>
      <c r="T33" s="75" t="n">
        <f aca="false">SUM(N33:S33)</f>
        <v>1</v>
      </c>
      <c r="U33" s="62" t="s">
        <v>73</v>
      </c>
      <c r="V33" s="62" t="s">
        <v>74</v>
      </c>
      <c r="W33" s="49" t="s">
        <v>73</v>
      </c>
      <c r="X33" s="62" t="s">
        <v>73</v>
      </c>
      <c r="Y33" s="62" t="s">
        <v>74</v>
      </c>
      <c r="Z33" s="62" t="s">
        <v>74</v>
      </c>
      <c r="AA33" s="62" t="s">
        <v>74</v>
      </c>
      <c r="AB33" s="62" t="s">
        <v>74</v>
      </c>
      <c r="AC33" s="62" t="s">
        <v>74</v>
      </c>
      <c r="AD33" s="62" t="s">
        <v>74</v>
      </c>
      <c r="AE33" s="62" t="s">
        <v>74</v>
      </c>
      <c r="AF33" s="62" t="s">
        <v>74</v>
      </c>
      <c r="AG33" s="62" t="s">
        <v>74</v>
      </c>
      <c r="AH33" s="62" t="s">
        <v>74</v>
      </c>
      <c r="AI33" s="62" t="s">
        <v>74</v>
      </c>
      <c r="AJ33" s="62" t="s">
        <v>74</v>
      </c>
      <c r="AK33" s="62" t="s">
        <v>74</v>
      </c>
      <c r="AL33" s="50" t="n">
        <v>1</v>
      </c>
      <c r="AM33" s="50"/>
      <c r="AN33" s="50"/>
      <c r="AO33" s="50"/>
      <c r="AP33" s="50"/>
      <c r="AQ33" s="50"/>
      <c r="AR33" s="171" t="n">
        <f aca="false">SUM(AL33:AQ33)</f>
        <v>1</v>
      </c>
      <c r="AS33" s="51" t="n">
        <f aca="false">SUM(N33)</f>
        <v>0</v>
      </c>
      <c r="AT33" s="52" t="n">
        <f aca="false">IF(ISERR(+N33/T33),"",IF((+N33/T33)&gt;100%,100%,(+N33/T33)))</f>
        <v>0</v>
      </c>
      <c r="AU33" s="52" t="str">
        <f aca="false">IF(ISERR(+AL33/AS33),"",IF((+AL33/AS33)&gt;100%,100%,(+AL33/AS33)))</f>
        <v/>
      </c>
      <c r="AV33" s="52" t="n">
        <f aca="false">AR33/T33</f>
        <v>1</v>
      </c>
      <c r="AW33" s="164" t="n">
        <v>0</v>
      </c>
      <c r="AX33" s="52" t="n">
        <f aca="false">IF(ISERR(+AW33/M33),"",IF((+AW33/M33),(AW33/M33),(AW33/M33)))</f>
        <v>0</v>
      </c>
      <c r="AY33" s="165"/>
      <c r="AZ33" s="165"/>
      <c r="BA33" s="52"/>
      <c r="BB33" s="52"/>
      <c r="BC33" s="52"/>
    </row>
    <row r="34" customFormat="false" ht="331.5" hidden="true" customHeight="false" outlineLevel="0" collapsed="false">
      <c r="A34" s="41" t="n">
        <v>50</v>
      </c>
      <c r="B34" s="41" t="n">
        <v>29</v>
      </c>
      <c r="C34" s="41" t="s">
        <v>128</v>
      </c>
      <c r="D34" s="41" t="s">
        <v>139</v>
      </c>
      <c r="E34" s="42" t="s">
        <v>66</v>
      </c>
      <c r="F34" s="41" t="s">
        <v>114</v>
      </c>
      <c r="G34" s="41" t="s">
        <v>93</v>
      </c>
      <c r="H34" s="41" t="s">
        <v>78</v>
      </c>
      <c r="I34" s="41" t="s">
        <v>108</v>
      </c>
      <c r="J34" s="57" t="s">
        <v>217</v>
      </c>
      <c r="K34" s="58" t="s">
        <v>218</v>
      </c>
      <c r="L34" s="59" t="s">
        <v>219</v>
      </c>
      <c r="M34" s="60" t="n">
        <f aca="false">12*7419915</f>
        <v>89038980</v>
      </c>
      <c r="N34" s="67"/>
      <c r="O34" s="67"/>
      <c r="P34" s="67" t="n">
        <v>0.25</v>
      </c>
      <c r="Q34" s="67" t="n">
        <v>0.25</v>
      </c>
      <c r="R34" s="67" t="n">
        <v>0.25</v>
      </c>
      <c r="S34" s="67" t="n">
        <v>0.25</v>
      </c>
      <c r="T34" s="75" t="n">
        <f aca="false">SUM(N34:S34)</f>
        <v>1</v>
      </c>
      <c r="U34" s="62" t="s">
        <v>73</v>
      </c>
      <c r="V34" s="62" t="s">
        <v>74</v>
      </c>
      <c r="W34" s="49" t="s">
        <v>73</v>
      </c>
      <c r="X34" s="62" t="s">
        <v>73</v>
      </c>
      <c r="Y34" s="62" t="s">
        <v>74</v>
      </c>
      <c r="Z34" s="62" t="s">
        <v>74</v>
      </c>
      <c r="AA34" s="62" t="s">
        <v>74</v>
      </c>
      <c r="AB34" s="62" t="s">
        <v>74</v>
      </c>
      <c r="AC34" s="62" t="s">
        <v>74</v>
      </c>
      <c r="AD34" s="62" t="s">
        <v>74</v>
      </c>
      <c r="AE34" s="62" t="s">
        <v>74</v>
      </c>
      <c r="AF34" s="62" t="s">
        <v>74</v>
      </c>
      <c r="AG34" s="62" t="s">
        <v>74</v>
      </c>
      <c r="AH34" s="62" t="s">
        <v>74</v>
      </c>
      <c r="AI34" s="62" t="s">
        <v>74</v>
      </c>
      <c r="AJ34" s="62" t="s">
        <v>74</v>
      </c>
      <c r="AK34" s="62" t="s">
        <v>74</v>
      </c>
      <c r="AL34" s="50" t="n">
        <v>0</v>
      </c>
      <c r="AM34" s="50"/>
      <c r="AN34" s="50"/>
      <c r="AO34" s="50"/>
      <c r="AP34" s="50"/>
      <c r="AQ34" s="50"/>
      <c r="AR34" s="171" t="n">
        <f aca="false">SUM(AL34:AQ34)</f>
        <v>0</v>
      </c>
      <c r="AS34" s="51" t="n">
        <f aca="false">SUM(N34)</f>
        <v>0</v>
      </c>
      <c r="AT34" s="52" t="n">
        <f aca="false">IF(ISERR(+N34/T34),"",IF((+N34/T34)&gt;100%,100%,(+N34/T34)))</f>
        <v>0</v>
      </c>
      <c r="AU34" s="52" t="str">
        <f aca="false">IF(ISERR(+AL34/AS34),"",IF((+AL34/AS34)&gt;100%,100%,(+AL34/AS34)))</f>
        <v/>
      </c>
      <c r="AV34" s="52" t="n">
        <f aca="false">AR34/T34</f>
        <v>0</v>
      </c>
      <c r="AW34" s="164" t="n">
        <v>0</v>
      </c>
      <c r="AX34" s="52" t="n">
        <f aca="false">IF(ISERR(+AW34/M34),"",IF((+AW34/M34),(AW34/M34),(AW34/M34)))</f>
        <v>0</v>
      </c>
      <c r="AY34" s="165" t="s">
        <v>665</v>
      </c>
      <c r="AZ34" s="165"/>
      <c r="BA34" s="52"/>
      <c r="BB34" s="52"/>
      <c r="BC34" s="52"/>
    </row>
    <row r="35" customFormat="false" ht="140.25" hidden="true" customHeight="false" outlineLevel="0" collapsed="false">
      <c r="A35" s="41" t="n">
        <v>51</v>
      </c>
      <c r="B35" s="41" t="n">
        <v>30</v>
      </c>
      <c r="C35" s="41" t="s">
        <v>128</v>
      </c>
      <c r="D35" s="41" t="s">
        <v>139</v>
      </c>
      <c r="E35" s="42" t="s">
        <v>66</v>
      </c>
      <c r="F35" s="41" t="s">
        <v>114</v>
      </c>
      <c r="G35" s="41" t="s">
        <v>93</v>
      </c>
      <c r="H35" s="41" t="s">
        <v>140</v>
      </c>
      <c r="I35" s="41" t="s">
        <v>108</v>
      </c>
      <c r="J35" s="57" t="s">
        <v>220</v>
      </c>
      <c r="K35" s="68" t="s">
        <v>221</v>
      </c>
      <c r="L35" s="59" t="s">
        <v>222</v>
      </c>
      <c r="M35" s="60" t="n">
        <v>89038980</v>
      </c>
      <c r="N35" s="67"/>
      <c r="O35" s="67"/>
      <c r="P35" s="67"/>
      <c r="Q35" s="67"/>
      <c r="R35" s="67"/>
      <c r="S35" s="67" t="n">
        <f aca="false">+(1800*1.2)</f>
        <v>2160</v>
      </c>
      <c r="T35" s="61" t="n">
        <f aca="false">SUM(N35:S35)</f>
        <v>2160</v>
      </c>
      <c r="U35" s="62" t="s">
        <v>74</v>
      </c>
      <c r="V35" s="62" t="s">
        <v>74</v>
      </c>
      <c r="W35" s="49" t="s">
        <v>73</v>
      </c>
      <c r="X35" s="62" t="s">
        <v>73</v>
      </c>
      <c r="Y35" s="62" t="s">
        <v>74</v>
      </c>
      <c r="Z35" s="62" t="s">
        <v>74</v>
      </c>
      <c r="AA35" s="62" t="s">
        <v>74</v>
      </c>
      <c r="AB35" s="62" t="s">
        <v>74</v>
      </c>
      <c r="AC35" s="62" t="s">
        <v>74</v>
      </c>
      <c r="AD35" s="62" t="s">
        <v>74</v>
      </c>
      <c r="AE35" s="62" t="s">
        <v>74</v>
      </c>
      <c r="AF35" s="62" t="s">
        <v>74</v>
      </c>
      <c r="AG35" s="62" t="s">
        <v>74</v>
      </c>
      <c r="AH35" s="62" t="s">
        <v>74</v>
      </c>
      <c r="AI35" s="62" t="s">
        <v>74</v>
      </c>
      <c r="AJ35" s="62" t="s">
        <v>74</v>
      </c>
      <c r="AK35" s="62" t="s">
        <v>74</v>
      </c>
      <c r="AL35" s="50" t="n">
        <v>0</v>
      </c>
      <c r="AM35" s="50"/>
      <c r="AN35" s="50"/>
      <c r="AO35" s="50"/>
      <c r="AP35" s="50"/>
      <c r="AQ35" s="50"/>
      <c r="AR35" s="171" t="n">
        <f aca="false">SUM(AL35:AQ35)</f>
        <v>0</v>
      </c>
      <c r="AS35" s="51" t="n">
        <f aca="false">SUM(N35)</f>
        <v>0</v>
      </c>
      <c r="AT35" s="52" t="n">
        <f aca="false">IF(ISERR(+N35/T35),"",IF((+N35/T35)&gt;100%,100%,(+N35/T35)))</f>
        <v>0</v>
      </c>
      <c r="AU35" s="52" t="str">
        <f aca="false">IF(ISERR(+AL35/AS35),"",IF((+AL35/AS35)&gt;100%,100%,(+AL35/AS35)))</f>
        <v/>
      </c>
      <c r="AV35" s="52" t="n">
        <f aca="false">AR35/T35</f>
        <v>0</v>
      </c>
      <c r="AW35" s="164" t="n">
        <v>7169000</v>
      </c>
      <c r="AX35" s="52" t="n">
        <f aca="false">IF(ISERR(+AW35/M35),"",IF((+AW35/M35),(AW35/M35),(AW35/M35)))</f>
        <v>0.0805152979066023</v>
      </c>
      <c r="AY35" s="165" t="s">
        <v>666</v>
      </c>
      <c r="AZ35" s="165"/>
      <c r="BA35" s="52"/>
      <c r="BB35" s="52"/>
      <c r="BC35" s="52"/>
    </row>
    <row r="36" customFormat="false" ht="178.5" hidden="true" customHeight="false" outlineLevel="0" collapsed="false">
      <c r="A36" s="41" t="n">
        <v>52</v>
      </c>
      <c r="B36" s="41" t="n">
        <v>31</v>
      </c>
      <c r="C36" s="41" t="s">
        <v>128</v>
      </c>
      <c r="D36" s="41" t="s">
        <v>139</v>
      </c>
      <c r="E36" s="42" t="s">
        <v>66</v>
      </c>
      <c r="F36" s="41" t="s">
        <v>114</v>
      </c>
      <c r="G36" s="41" t="s">
        <v>93</v>
      </c>
      <c r="H36" s="41" t="s">
        <v>140</v>
      </c>
      <c r="I36" s="41" t="s">
        <v>108</v>
      </c>
      <c r="J36" s="57" t="s">
        <v>223</v>
      </c>
      <c r="K36" s="58" t="s">
        <v>224</v>
      </c>
      <c r="L36" s="59" t="s">
        <v>225</v>
      </c>
      <c r="M36" s="60" t="n">
        <v>600000000</v>
      </c>
      <c r="N36" s="69"/>
      <c r="O36" s="69"/>
      <c r="P36" s="69"/>
      <c r="Q36" s="69" t="n">
        <v>0.5</v>
      </c>
      <c r="R36" s="69"/>
      <c r="S36" s="69" t="n">
        <v>0.5</v>
      </c>
      <c r="T36" s="70" t="n">
        <f aca="false">SUM(N36:S36)</f>
        <v>1</v>
      </c>
      <c r="U36" s="62" t="s">
        <v>74</v>
      </c>
      <c r="V36" s="62" t="s">
        <v>74</v>
      </c>
      <c r="W36" s="49" t="s">
        <v>73</v>
      </c>
      <c r="X36" s="62" t="s">
        <v>73</v>
      </c>
      <c r="Y36" s="62" t="s">
        <v>74</v>
      </c>
      <c r="Z36" s="62" t="s">
        <v>74</v>
      </c>
      <c r="AA36" s="62" t="s">
        <v>74</v>
      </c>
      <c r="AB36" s="62" t="s">
        <v>74</v>
      </c>
      <c r="AC36" s="62" t="s">
        <v>74</v>
      </c>
      <c r="AD36" s="62" t="s">
        <v>74</v>
      </c>
      <c r="AE36" s="62" t="s">
        <v>74</v>
      </c>
      <c r="AF36" s="62" t="s">
        <v>74</v>
      </c>
      <c r="AG36" s="62" t="s">
        <v>74</v>
      </c>
      <c r="AH36" s="62" t="s">
        <v>74</v>
      </c>
      <c r="AI36" s="62" t="s">
        <v>74</v>
      </c>
      <c r="AJ36" s="62" t="s">
        <v>74</v>
      </c>
      <c r="AK36" s="62" t="s">
        <v>74</v>
      </c>
      <c r="AL36" s="50" t="n">
        <v>1</v>
      </c>
      <c r="AM36" s="50"/>
      <c r="AN36" s="50"/>
      <c r="AO36" s="50"/>
      <c r="AP36" s="50"/>
      <c r="AQ36" s="50"/>
      <c r="AR36" s="171" t="n">
        <f aca="false">SUM(AL36:AQ36)</f>
        <v>1</v>
      </c>
      <c r="AS36" s="51" t="n">
        <f aca="false">SUM(N36)</f>
        <v>0</v>
      </c>
      <c r="AT36" s="52" t="n">
        <f aca="false">IF(ISERR(+N36/T36),"",IF((+N36/T36)&gt;100%,100%,(+N36/T36)))</f>
        <v>0</v>
      </c>
      <c r="AU36" s="52" t="str">
        <f aca="false">IF(ISERR(+AL36/AS36),"",IF((+AL36/AS36)&gt;100%,100%,(+AL36/AS36)))</f>
        <v/>
      </c>
      <c r="AV36" s="52" t="n">
        <f aca="false">AR36/T36</f>
        <v>1</v>
      </c>
      <c r="AW36" s="164" t="n">
        <v>0</v>
      </c>
      <c r="AX36" s="52" t="n">
        <f aca="false">IF(ISERR(+AW36/M36),"",IF((+AW36/M36),(AW36/M36),(AW36/M36)))</f>
        <v>0</v>
      </c>
      <c r="AY36" s="165"/>
      <c r="AZ36" s="165" t="s">
        <v>667</v>
      </c>
      <c r="BA36" s="52"/>
      <c r="BB36" s="52"/>
      <c r="BC36" s="52"/>
    </row>
    <row r="37" customFormat="false" ht="89.25" hidden="true" customHeight="false" outlineLevel="0" collapsed="false">
      <c r="A37" s="41" t="n">
        <v>53</v>
      </c>
      <c r="B37" s="41" t="n">
        <v>32</v>
      </c>
      <c r="C37" s="41" t="s">
        <v>128</v>
      </c>
      <c r="D37" s="41" t="s">
        <v>139</v>
      </c>
      <c r="E37" s="42" t="s">
        <v>66</v>
      </c>
      <c r="F37" s="41" t="s">
        <v>114</v>
      </c>
      <c r="G37" s="41" t="s">
        <v>93</v>
      </c>
      <c r="H37" s="41" t="s">
        <v>78</v>
      </c>
      <c r="I37" s="41" t="s">
        <v>108</v>
      </c>
      <c r="J37" s="57" t="s">
        <v>226</v>
      </c>
      <c r="K37" s="58" t="s">
        <v>227</v>
      </c>
      <c r="L37" s="59" t="s">
        <v>228</v>
      </c>
      <c r="M37" s="60" t="n">
        <f aca="false">12*7419915</f>
        <v>89038980</v>
      </c>
      <c r="N37" s="67"/>
      <c r="O37" s="67" t="n">
        <v>1</v>
      </c>
      <c r="P37" s="67" t="n">
        <v>1</v>
      </c>
      <c r="Q37" s="67" t="n">
        <v>1</v>
      </c>
      <c r="R37" s="67" t="n">
        <v>1</v>
      </c>
      <c r="S37" s="67" t="n">
        <v>1</v>
      </c>
      <c r="T37" s="71" t="n">
        <f aca="false">SUM(N37:S37)</f>
        <v>5</v>
      </c>
      <c r="U37" s="62" t="s">
        <v>73</v>
      </c>
      <c r="V37" s="62" t="s">
        <v>74</v>
      </c>
      <c r="W37" s="49" t="s">
        <v>73</v>
      </c>
      <c r="X37" s="62" t="s">
        <v>73</v>
      </c>
      <c r="Y37" s="62" t="s">
        <v>74</v>
      </c>
      <c r="Z37" s="62" t="s">
        <v>74</v>
      </c>
      <c r="AA37" s="62" t="s">
        <v>74</v>
      </c>
      <c r="AB37" s="62" t="s">
        <v>74</v>
      </c>
      <c r="AC37" s="62" t="s">
        <v>74</v>
      </c>
      <c r="AD37" s="62" t="s">
        <v>74</v>
      </c>
      <c r="AE37" s="62" t="s">
        <v>74</v>
      </c>
      <c r="AF37" s="62" t="s">
        <v>74</v>
      </c>
      <c r="AG37" s="62" t="s">
        <v>74</v>
      </c>
      <c r="AH37" s="62" t="s">
        <v>74</v>
      </c>
      <c r="AI37" s="62" t="s">
        <v>74</v>
      </c>
      <c r="AJ37" s="62" t="s">
        <v>74</v>
      </c>
      <c r="AK37" s="62" t="s">
        <v>74</v>
      </c>
      <c r="AL37" s="50" t="n">
        <v>0</v>
      </c>
      <c r="AM37" s="50"/>
      <c r="AN37" s="50"/>
      <c r="AO37" s="50"/>
      <c r="AP37" s="50"/>
      <c r="AQ37" s="50"/>
      <c r="AR37" s="171" t="n">
        <f aca="false">SUM(AL37:AQ37)</f>
        <v>0</v>
      </c>
      <c r="AS37" s="51" t="n">
        <f aca="false">SUM(N37)</f>
        <v>0</v>
      </c>
      <c r="AT37" s="52" t="n">
        <f aca="false">IF(ISERR(+N37/T37),"",IF((+N37/T37)&gt;100%,100%,(+N37/T37)))</f>
        <v>0</v>
      </c>
      <c r="AU37" s="52" t="str">
        <f aca="false">IF(ISERR(+AL37/AS37),"",IF((+AL37/AS37)&gt;100%,100%,(+AL37/AS37)))</f>
        <v/>
      </c>
      <c r="AV37" s="52" t="n">
        <f aca="false">AR37/T37</f>
        <v>0</v>
      </c>
      <c r="AW37" s="164" t="n">
        <v>0</v>
      </c>
      <c r="AX37" s="52" t="n">
        <f aca="false">IF(ISERR(+AW37/M37),"",IF((+AW37/M37),(AW37/M37),(AW37/M37)))</f>
        <v>0</v>
      </c>
      <c r="AY37" s="165"/>
      <c r="AZ37" s="165"/>
      <c r="BA37" s="52"/>
      <c r="BB37" s="52"/>
      <c r="BC37" s="52"/>
    </row>
    <row r="38" customFormat="false" ht="63.75" hidden="true" customHeight="false" outlineLevel="0" collapsed="false">
      <c r="A38" s="41" t="n">
        <v>54</v>
      </c>
      <c r="B38" s="41" t="n">
        <v>33</v>
      </c>
      <c r="C38" s="41" t="s">
        <v>128</v>
      </c>
      <c r="D38" s="41" t="s">
        <v>139</v>
      </c>
      <c r="E38" s="42" t="s">
        <v>66</v>
      </c>
      <c r="F38" s="41" t="s">
        <v>114</v>
      </c>
      <c r="G38" s="41" t="s">
        <v>93</v>
      </c>
      <c r="H38" s="41" t="s">
        <v>140</v>
      </c>
      <c r="I38" s="41" t="s">
        <v>108</v>
      </c>
      <c r="J38" s="57" t="s">
        <v>229</v>
      </c>
      <c r="K38" s="58" t="s">
        <v>230</v>
      </c>
      <c r="L38" s="59" t="s">
        <v>231</v>
      </c>
      <c r="M38" s="60" t="s">
        <v>232</v>
      </c>
      <c r="N38" s="67"/>
      <c r="O38" s="67"/>
      <c r="P38" s="67"/>
      <c r="Q38" s="67"/>
      <c r="R38" s="67"/>
      <c r="S38" s="67" t="n">
        <f aca="false">+(59645*1.2)</f>
        <v>71574</v>
      </c>
      <c r="T38" s="71" t="n">
        <f aca="false">SUM(N38:S38)</f>
        <v>71574</v>
      </c>
      <c r="U38" s="62" t="s">
        <v>73</v>
      </c>
      <c r="V38" s="62" t="s">
        <v>73</v>
      </c>
      <c r="W38" s="49" t="s">
        <v>73</v>
      </c>
      <c r="X38" s="62" t="s">
        <v>73</v>
      </c>
      <c r="Y38" s="62" t="s">
        <v>74</v>
      </c>
      <c r="Z38" s="62" t="s">
        <v>74</v>
      </c>
      <c r="AA38" s="62" t="s">
        <v>74</v>
      </c>
      <c r="AB38" s="62" t="s">
        <v>74</v>
      </c>
      <c r="AC38" s="62" t="s">
        <v>74</v>
      </c>
      <c r="AD38" s="62" t="s">
        <v>74</v>
      </c>
      <c r="AE38" s="62" t="s">
        <v>74</v>
      </c>
      <c r="AF38" s="62" t="s">
        <v>74</v>
      </c>
      <c r="AG38" s="62" t="s">
        <v>74</v>
      </c>
      <c r="AH38" s="62" t="s">
        <v>74</v>
      </c>
      <c r="AI38" s="62" t="s">
        <v>74</v>
      </c>
      <c r="AJ38" s="62" t="s">
        <v>74</v>
      </c>
      <c r="AK38" s="62" t="s">
        <v>74</v>
      </c>
      <c r="AL38" s="50" t="n">
        <v>1</v>
      </c>
      <c r="AM38" s="50"/>
      <c r="AN38" s="50"/>
      <c r="AO38" s="50"/>
      <c r="AP38" s="50"/>
      <c r="AQ38" s="50"/>
      <c r="AR38" s="171" t="n">
        <f aca="false">SUM(AL38:AQ38)</f>
        <v>1</v>
      </c>
      <c r="AS38" s="51" t="n">
        <f aca="false">SUM(N38)</f>
        <v>0</v>
      </c>
      <c r="AT38" s="52" t="n">
        <f aca="false">IF(ISERR(+N38/T38),"",IF((+N38/T38)&gt;100%,100%,(+N38/T38)))</f>
        <v>0</v>
      </c>
      <c r="AU38" s="52" t="str">
        <f aca="false">IF(ISERR(+AL38/AS38),"",IF((+AL38/AS38)&gt;100%,100%,(+AL38/AS38)))</f>
        <v/>
      </c>
      <c r="AV38" s="52" t="n">
        <f aca="false">AR38/T38</f>
        <v>1.39715539162266E-005</v>
      </c>
      <c r="AW38" s="164" t="n">
        <v>0</v>
      </c>
      <c r="AX38" s="52" t="n">
        <f aca="false">IF(ISERR(+AW38/M38),"",IF((+AW38/M38),(AW38/M38),(AW38/M38)))</f>
        <v>0</v>
      </c>
      <c r="AY38" s="165"/>
      <c r="AZ38" s="165" t="s">
        <v>668</v>
      </c>
      <c r="BA38" s="52"/>
      <c r="BB38" s="52"/>
      <c r="BC38" s="52"/>
    </row>
    <row r="39" customFormat="false" ht="165.75" hidden="true" customHeight="false" outlineLevel="0" collapsed="false">
      <c r="A39" s="41" t="n">
        <v>55</v>
      </c>
      <c r="B39" s="41" t="n">
        <v>34</v>
      </c>
      <c r="C39" s="41" t="s">
        <v>128</v>
      </c>
      <c r="D39" s="41" t="s">
        <v>139</v>
      </c>
      <c r="E39" s="42" t="s">
        <v>66</v>
      </c>
      <c r="F39" s="41" t="s">
        <v>106</v>
      </c>
      <c r="G39" s="41" t="s">
        <v>93</v>
      </c>
      <c r="H39" s="41" t="s">
        <v>140</v>
      </c>
      <c r="I39" s="41" t="s">
        <v>108</v>
      </c>
      <c r="J39" s="57" t="s">
        <v>233</v>
      </c>
      <c r="K39" s="58" t="s">
        <v>234</v>
      </c>
      <c r="L39" s="59" t="s">
        <v>235</v>
      </c>
      <c r="M39" s="60" t="n">
        <v>40000000</v>
      </c>
      <c r="N39" s="67"/>
      <c r="O39" s="67" t="n">
        <v>1</v>
      </c>
      <c r="P39" s="67"/>
      <c r="Q39" s="67" t="n">
        <v>1</v>
      </c>
      <c r="R39" s="67" t="n">
        <v>1</v>
      </c>
      <c r="S39" s="67" t="n">
        <v>1</v>
      </c>
      <c r="T39" s="71" t="n">
        <f aca="false">SUM(N39:S39)</f>
        <v>4</v>
      </c>
      <c r="U39" s="62" t="s">
        <v>73</v>
      </c>
      <c r="V39" s="62" t="s">
        <v>73</v>
      </c>
      <c r="W39" s="49" t="s">
        <v>73</v>
      </c>
      <c r="X39" s="62" t="s">
        <v>73</v>
      </c>
      <c r="Y39" s="62" t="s">
        <v>74</v>
      </c>
      <c r="Z39" s="62" t="s">
        <v>74</v>
      </c>
      <c r="AA39" s="62" t="s">
        <v>74</v>
      </c>
      <c r="AB39" s="62" t="s">
        <v>74</v>
      </c>
      <c r="AC39" s="62" t="s">
        <v>74</v>
      </c>
      <c r="AD39" s="62" t="s">
        <v>74</v>
      </c>
      <c r="AE39" s="62" t="s">
        <v>74</v>
      </c>
      <c r="AF39" s="62" t="s">
        <v>74</v>
      </c>
      <c r="AG39" s="62" t="s">
        <v>74</v>
      </c>
      <c r="AH39" s="62" t="s">
        <v>74</v>
      </c>
      <c r="AI39" s="62" t="s">
        <v>74</v>
      </c>
      <c r="AJ39" s="62" t="s">
        <v>74</v>
      </c>
      <c r="AK39" s="62" t="s">
        <v>74</v>
      </c>
      <c r="AL39" s="50"/>
      <c r="AM39" s="50"/>
      <c r="AN39" s="50"/>
      <c r="AO39" s="50"/>
      <c r="AP39" s="50"/>
      <c r="AQ39" s="50"/>
      <c r="AR39" s="171" t="n">
        <f aca="false">SUM(AL39:AQ39)</f>
        <v>0</v>
      </c>
      <c r="AS39" s="51" t="n">
        <f aca="false">SUM(N39)</f>
        <v>0</v>
      </c>
      <c r="AT39" s="52" t="n">
        <f aca="false">IF(ISERR(+N39/T39),"",IF((+N39/T39)&gt;100%,100%,(+N39/T39)))</f>
        <v>0</v>
      </c>
      <c r="AU39" s="52" t="str">
        <f aca="false">IF(ISERR(+AL39/AS39),"",IF((+AL39/AS39)&gt;100%,100%,(+AL39/AS39)))</f>
        <v/>
      </c>
      <c r="AV39" s="52" t="n">
        <f aca="false">AR39/T39</f>
        <v>0</v>
      </c>
      <c r="AW39" s="164" t="n">
        <v>7169000</v>
      </c>
      <c r="AX39" s="52" t="n">
        <f aca="false">IF(ISERR(+AW39/M39),"",IF((+AW39/M39),(AW39/M39),(AW39/M39)))</f>
        <v>0.179225</v>
      </c>
      <c r="AY39" s="165" t="s">
        <v>669</v>
      </c>
      <c r="AZ39" s="165"/>
      <c r="BA39" s="52"/>
      <c r="BB39" s="52"/>
      <c r="BC39" s="52"/>
    </row>
    <row r="40" customFormat="false" ht="63.75" hidden="true" customHeight="false" outlineLevel="0" collapsed="false">
      <c r="A40" s="41" t="n">
        <v>56</v>
      </c>
      <c r="B40" s="41" t="n">
        <v>35</v>
      </c>
      <c r="C40" s="41" t="s">
        <v>128</v>
      </c>
      <c r="D40" s="41" t="s">
        <v>139</v>
      </c>
      <c r="E40" s="42" t="s">
        <v>66</v>
      </c>
      <c r="F40" s="41" t="s">
        <v>114</v>
      </c>
      <c r="G40" s="41" t="s">
        <v>93</v>
      </c>
      <c r="H40" s="41" t="s">
        <v>140</v>
      </c>
      <c r="I40" s="41" t="s">
        <v>108</v>
      </c>
      <c r="J40" s="57" t="s">
        <v>236</v>
      </c>
      <c r="K40" s="58" t="s">
        <v>237</v>
      </c>
      <c r="L40" s="59" t="s">
        <v>238</v>
      </c>
      <c r="M40" s="60"/>
      <c r="N40" s="67"/>
      <c r="O40" s="67" t="n">
        <v>1</v>
      </c>
      <c r="P40" s="67" t="n">
        <v>1</v>
      </c>
      <c r="Q40" s="67" t="n">
        <v>1</v>
      </c>
      <c r="R40" s="67" t="n">
        <v>1</v>
      </c>
      <c r="S40" s="67" t="n">
        <v>1</v>
      </c>
      <c r="T40" s="71" t="n">
        <f aca="false">SUM(N40:S40)</f>
        <v>5</v>
      </c>
      <c r="U40" s="62" t="s">
        <v>73</v>
      </c>
      <c r="V40" s="62" t="s">
        <v>73</v>
      </c>
      <c r="W40" s="49" t="s">
        <v>73</v>
      </c>
      <c r="X40" s="62" t="s">
        <v>73</v>
      </c>
      <c r="Y40" s="62" t="s">
        <v>74</v>
      </c>
      <c r="Z40" s="62" t="s">
        <v>74</v>
      </c>
      <c r="AA40" s="62" t="s">
        <v>74</v>
      </c>
      <c r="AB40" s="62" t="s">
        <v>74</v>
      </c>
      <c r="AC40" s="62" t="s">
        <v>74</v>
      </c>
      <c r="AD40" s="62" t="s">
        <v>74</v>
      </c>
      <c r="AE40" s="62" t="s">
        <v>74</v>
      </c>
      <c r="AF40" s="62" t="s">
        <v>74</v>
      </c>
      <c r="AG40" s="62" t="s">
        <v>74</v>
      </c>
      <c r="AH40" s="62" t="s">
        <v>74</v>
      </c>
      <c r="AI40" s="62" t="s">
        <v>74</v>
      </c>
      <c r="AJ40" s="62" t="s">
        <v>74</v>
      </c>
      <c r="AK40" s="62" t="s">
        <v>74</v>
      </c>
      <c r="AL40" s="50"/>
      <c r="AM40" s="50"/>
      <c r="AN40" s="50"/>
      <c r="AO40" s="50"/>
      <c r="AP40" s="50"/>
      <c r="AQ40" s="50"/>
      <c r="AR40" s="171" t="n">
        <f aca="false">SUM(AL40:AQ40)</f>
        <v>0</v>
      </c>
      <c r="AS40" s="51" t="n">
        <f aca="false">SUM(N40)</f>
        <v>0</v>
      </c>
      <c r="AT40" s="52" t="n">
        <f aca="false">IF(ISERR(+N40/T40),"",IF((+N40/T40)&gt;100%,100%,(+N40/T40)))</f>
        <v>0</v>
      </c>
      <c r="AU40" s="52" t="str">
        <f aca="false">IF(ISERR(+AL40/AS40),"",IF((+AL40/AS40)&gt;100%,100%,(+AL40/AS40)))</f>
        <v/>
      </c>
      <c r="AV40" s="52" t="n">
        <f aca="false">AR40/T40</f>
        <v>0</v>
      </c>
      <c r="AW40" s="164" t="n">
        <v>0</v>
      </c>
      <c r="AX40" s="52" t="str">
        <f aca="false">IF(ISERR(+AW40/M40),"",IF((+AW40/M40),(AW40/M40),(AW40/M40)))</f>
        <v/>
      </c>
      <c r="AY40" s="165"/>
      <c r="AZ40" s="165"/>
      <c r="BA40" s="52"/>
      <c r="BB40" s="52"/>
      <c r="BC40" s="52"/>
    </row>
    <row r="41" customFormat="false" ht="102" hidden="true" customHeight="false" outlineLevel="0" collapsed="false">
      <c r="A41" s="41" t="n">
        <v>57</v>
      </c>
      <c r="B41" s="41" t="n">
        <v>36</v>
      </c>
      <c r="C41" s="41" t="s">
        <v>128</v>
      </c>
      <c r="D41" s="41" t="s">
        <v>139</v>
      </c>
      <c r="E41" s="42" t="s">
        <v>66</v>
      </c>
      <c r="F41" s="41" t="s">
        <v>114</v>
      </c>
      <c r="G41" s="41" t="s">
        <v>93</v>
      </c>
      <c r="H41" s="41" t="s">
        <v>140</v>
      </c>
      <c r="I41" s="41" t="s">
        <v>108</v>
      </c>
      <c r="J41" s="57" t="s">
        <v>239</v>
      </c>
      <c r="K41" s="58" t="s">
        <v>240</v>
      </c>
      <c r="L41" s="59" t="s">
        <v>241</v>
      </c>
      <c r="M41" s="60"/>
      <c r="N41" s="66"/>
      <c r="O41" s="67"/>
      <c r="P41" s="67"/>
      <c r="Q41" s="67"/>
      <c r="R41" s="67"/>
      <c r="S41" s="67"/>
      <c r="T41" s="71" t="n">
        <v>1</v>
      </c>
      <c r="U41" s="62" t="s">
        <v>73</v>
      </c>
      <c r="V41" s="62" t="s">
        <v>73</v>
      </c>
      <c r="W41" s="49" t="s">
        <v>73</v>
      </c>
      <c r="X41" s="62" t="s">
        <v>73</v>
      </c>
      <c r="Y41" s="62" t="s">
        <v>74</v>
      </c>
      <c r="Z41" s="62" t="s">
        <v>74</v>
      </c>
      <c r="AA41" s="62" t="s">
        <v>74</v>
      </c>
      <c r="AB41" s="62" t="s">
        <v>74</v>
      </c>
      <c r="AC41" s="62" t="s">
        <v>74</v>
      </c>
      <c r="AD41" s="62" t="s">
        <v>74</v>
      </c>
      <c r="AE41" s="62" t="s">
        <v>74</v>
      </c>
      <c r="AF41" s="62" t="s">
        <v>74</v>
      </c>
      <c r="AG41" s="62" t="s">
        <v>74</v>
      </c>
      <c r="AH41" s="62" t="s">
        <v>74</v>
      </c>
      <c r="AI41" s="62" t="s">
        <v>74</v>
      </c>
      <c r="AJ41" s="62" t="s">
        <v>74</v>
      </c>
      <c r="AK41" s="62" t="s">
        <v>74</v>
      </c>
      <c r="AL41" s="50"/>
      <c r="AM41" s="50"/>
      <c r="AN41" s="50"/>
      <c r="AO41" s="50"/>
      <c r="AP41" s="50"/>
      <c r="AQ41" s="50"/>
      <c r="AR41" s="171" t="n">
        <f aca="false">SUM(AL41:AQ41)</f>
        <v>0</v>
      </c>
      <c r="AS41" s="51" t="n">
        <f aca="false">SUM(N41)</f>
        <v>0</v>
      </c>
      <c r="AT41" s="52" t="n">
        <f aca="false">IF(ISERR(+N41/T41),"",IF((+N41/T41)&gt;100%,100%,(+N41/T41)))</f>
        <v>0</v>
      </c>
      <c r="AU41" s="52" t="str">
        <f aca="false">IF(ISERR(+AL41/AS41),"",IF((+AL41/AS41)&gt;100%,100%,(+AL41/AS41)))</f>
        <v/>
      </c>
      <c r="AV41" s="52" t="n">
        <f aca="false">AR41/T41</f>
        <v>0</v>
      </c>
      <c r="AW41" s="164" t="n">
        <v>0</v>
      </c>
      <c r="AX41" s="52" t="str">
        <f aca="false">IF(ISERR(+AW41/M41),"",IF((+AW41/M41),(AW41/M41),(AW41/M41)))</f>
        <v/>
      </c>
      <c r="AY41" s="165"/>
      <c r="AZ41" s="165"/>
      <c r="BA41" s="52"/>
      <c r="BB41" s="52"/>
      <c r="BC41" s="52"/>
    </row>
    <row r="42" customFormat="false" ht="63.75" hidden="true" customHeight="false" outlineLevel="0" collapsed="false">
      <c r="A42" s="41" t="n">
        <v>58</v>
      </c>
      <c r="B42" s="41" t="n">
        <v>37</v>
      </c>
      <c r="C42" s="41" t="s">
        <v>128</v>
      </c>
      <c r="D42" s="41" t="s">
        <v>129</v>
      </c>
      <c r="E42" s="42" t="s">
        <v>66</v>
      </c>
      <c r="F42" s="41" t="s">
        <v>114</v>
      </c>
      <c r="G42" s="41" t="s">
        <v>93</v>
      </c>
      <c r="H42" s="41" t="s">
        <v>140</v>
      </c>
      <c r="I42" s="41" t="s">
        <v>108</v>
      </c>
      <c r="J42" s="57" t="s">
        <v>242</v>
      </c>
      <c r="K42" s="58" t="s">
        <v>243</v>
      </c>
      <c r="L42" s="59" t="s">
        <v>244</v>
      </c>
      <c r="M42" s="60" t="s">
        <v>232</v>
      </c>
      <c r="N42" s="66"/>
      <c r="O42" s="67" t="n">
        <v>1</v>
      </c>
      <c r="P42" s="67" t="n">
        <v>1</v>
      </c>
      <c r="Q42" s="67" t="n">
        <v>1</v>
      </c>
      <c r="R42" s="67" t="n">
        <v>1</v>
      </c>
      <c r="S42" s="67" t="n">
        <v>1</v>
      </c>
      <c r="T42" s="71" t="n">
        <f aca="false">SUM(N42:S42)</f>
        <v>5</v>
      </c>
      <c r="U42" s="62" t="s">
        <v>73</v>
      </c>
      <c r="V42" s="62" t="s">
        <v>73</v>
      </c>
      <c r="W42" s="49" t="s">
        <v>73</v>
      </c>
      <c r="X42" s="62" t="s">
        <v>73</v>
      </c>
      <c r="Y42" s="62" t="s">
        <v>74</v>
      </c>
      <c r="Z42" s="62" t="s">
        <v>74</v>
      </c>
      <c r="AA42" s="62" t="s">
        <v>74</v>
      </c>
      <c r="AB42" s="62" t="s">
        <v>74</v>
      </c>
      <c r="AC42" s="62" t="s">
        <v>74</v>
      </c>
      <c r="AD42" s="62" t="s">
        <v>74</v>
      </c>
      <c r="AE42" s="62" t="s">
        <v>74</v>
      </c>
      <c r="AF42" s="62" t="s">
        <v>74</v>
      </c>
      <c r="AG42" s="62" t="s">
        <v>74</v>
      </c>
      <c r="AH42" s="62" t="s">
        <v>74</v>
      </c>
      <c r="AI42" s="62" t="s">
        <v>74</v>
      </c>
      <c r="AJ42" s="62" t="s">
        <v>74</v>
      </c>
      <c r="AK42" s="62" t="s">
        <v>74</v>
      </c>
      <c r="AL42" s="50"/>
      <c r="AM42" s="50"/>
      <c r="AN42" s="50"/>
      <c r="AO42" s="50"/>
      <c r="AP42" s="50"/>
      <c r="AQ42" s="50"/>
      <c r="AR42" s="171" t="n">
        <f aca="false">SUM(AL42:AQ42)</f>
        <v>0</v>
      </c>
      <c r="AS42" s="51" t="n">
        <f aca="false">SUM(N42)</f>
        <v>0</v>
      </c>
      <c r="AT42" s="52" t="n">
        <f aca="false">IF(ISERR(+N42/T42),"",IF((+N42/T42)&gt;100%,100%,(+N42/T42)))</f>
        <v>0</v>
      </c>
      <c r="AU42" s="52" t="str">
        <f aca="false">IF(ISERR(+AL42/AS42),"",IF((+AL42/AS42)&gt;100%,100%,(+AL42/AS42)))</f>
        <v/>
      </c>
      <c r="AV42" s="52" t="n">
        <f aca="false">AR42/T42</f>
        <v>0</v>
      </c>
      <c r="AW42" s="164" t="n">
        <v>0</v>
      </c>
      <c r="AX42" s="52" t="n">
        <f aca="false">IF(ISERR(+AW42/M42),"",IF((+AW42/M42),(AW42/M42),(AW42/M42)))</f>
        <v>0</v>
      </c>
      <c r="AY42" s="165" t="s">
        <v>670</v>
      </c>
      <c r="AZ42" s="165"/>
      <c r="BA42" s="52"/>
      <c r="BB42" s="52"/>
      <c r="BC42" s="52"/>
    </row>
    <row r="43" customFormat="false" ht="63.75" hidden="true" customHeight="false" outlineLevel="0" collapsed="false">
      <c r="A43" s="41" t="n">
        <v>59</v>
      </c>
      <c r="B43" s="41" t="n">
        <v>38</v>
      </c>
      <c r="C43" s="41" t="s">
        <v>128</v>
      </c>
      <c r="D43" s="41" t="s">
        <v>129</v>
      </c>
      <c r="E43" s="42" t="s">
        <v>66</v>
      </c>
      <c r="F43" s="41" t="s">
        <v>114</v>
      </c>
      <c r="G43" s="41" t="s">
        <v>93</v>
      </c>
      <c r="H43" s="41" t="s">
        <v>115</v>
      </c>
      <c r="I43" s="41" t="s">
        <v>108</v>
      </c>
      <c r="J43" s="57" t="s">
        <v>245</v>
      </c>
      <c r="K43" s="58" t="s">
        <v>246</v>
      </c>
      <c r="L43" s="59" t="s">
        <v>247</v>
      </c>
      <c r="M43" s="60" t="n">
        <f aca="false">6*7419915</f>
        <v>44519490</v>
      </c>
      <c r="N43" s="66"/>
      <c r="O43" s="67"/>
      <c r="P43" s="67"/>
      <c r="Q43" s="67"/>
      <c r="R43" s="67"/>
      <c r="S43" s="67" t="n">
        <v>1</v>
      </c>
      <c r="T43" s="71" t="n">
        <f aca="false">SUM(N43:S43)</f>
        <v>1</v>
      </c>
      <c r="U43" s="62" t="s">
        <v>73</v>
      </c>
      <c r="V43" s="62" t="s">
        <v>73</v>
      </c>
      <c r="W43" s="49" t="s">
        <v>73</v>
      </c>
      <c r="X43" s="62" t="s">
        <v>73</v>
      </c>
      <c r="Y43" s="62" t="s">
        <v>74</v>
      </c>
      <c r="Z43" s="62" t="s">
        <v>74</v>
      </c>
      <c r="AA43" s="62" t="s">
        <v>74</v>
      </c>
      <c r="AB43" s="62" t="s">
        <v>74</v>
      </c>
      <c r="AC43" s="62" t="s">
        <v>74</v>
      </c>
      <c r="AD43" s="62" t="s">
        <v>74</v>
      </c>
      <c r="AE43" s="62" t="s">
        <v>74</v>
      </c>
      <c r="AF43" s="62" t="s">
        <v>74</v>
      </c>
      <c r="AG43" s="62" t="s">
        <v>74</v>
      </c>
      <c r="AH43" s="62" t="s">
        <v>74</v>
      </c>
      <c r="AI43" s="62" t="s">
        <v>74</v>
      </c>
      <c r="AJ43" s="62" t="s">
        <v>74</v>
      </c>
      <c r="AK43" s="62" t="s">
        <v>74</v>
      </c>
      <c r="AL43" s="50"/>
      <c r="AM43" s="50"/>
      <c r="AN43" s="50"/>
      <c r="AO43" s="50"/>
      <c r="AP43" s="50"/>
      <c r="AQ43" s="50"/>
      <c r="AR43" s="171" t="n">
        <f aca="false">SUM(AL43:AQ43)</f>
        <v>0</v>
      </c>
      <c r="AS43" s="51" t="n">
        <f aca="false">SUM(N43)</f>
        <v>0</v>
      </c>
      <c r="AT43" s="52" t="n">
        <f aca="false">IF(ISERR(+N43/T43),"",IF((+N43/T43)&gt;100%,100%,(+N43/T43)))</f>
        <v>0</v>
      </c>
      <c r="AU43" s="52" t="str">
        <f aca="false">IF(ISERR(+AL43/AS43),"",IF((+AL43/AS43)&gt;100%,100%,(+AL43/AS43)))</f>
        <v/>
      </c>
      <c r="AV43" s="52" t="n">
        <f aca="false">AR43/T43</f>
        <v>0</v>
      </c>
      <c r="AW43" s="164" t="n">
        <v>0</v>
      </c>
      <c r="AX43" s="52" t="n">
        <f aca="false">IF(ISERR(+AW43/M43),"",IF((+AW43/M43),(AW43/M43),(AW43/M43)))</f>
        <v>0</v>
      </c>
      <c r="AY43" s="165"/>
      <c r="AZ43" s="165"/>
      <c r="BA43" s="52"/>
      <c r="BB43" s="52"/>
      <c r="BC43" s="52"/>
    </row>
    <row r="44" customFormat="false" ht="102" hidden="true" customHeight="false" outlineLevel="0" collapsed="false">
      <c r="A44" s="41" t="n">
        <v>60</v>
      </c>
      <c r="B44" s="41" t="n">
        <v>39</v>
      </c>
      <c r="C44" s="41" t="s">
        <v>128</v>
      </c>
      <c r="D44" s="41" t="s">
        <v>139</v>
      </c>
      <c r="E44" s="42" t="s">
        <v>66</v>
      </c>
      <c r="F44" s="41" t="s">
        <v>114</v>
      </c>
      <c r="G44" s="41" t="s">
        <v>93</v>
      </c>
      <c r="H44" s="41" t="s">
        <v>78</v>
      </c>
      <c r="I44" s="41" t="s">
        <v>248</v>
      </c>
      <c r="J44" s="57" t="s">
        <v>249</v>
      </c>
      <c r="K44" s="68" t="s">
        <v>250</v>
      </c>
      <c r="L44" s="59" t="s">
        <v>244</v>
      </c>
      <c r="M44" s="72"/>
      <c r="N44" s="67"/>
      <c r="O44" s="67" t="n">
        <v>1</v>
      </c>
      <c r="P44" s="67"/>
      <c r="Q44" s="67" t="n">
        <v>1</v>
      </c>
      <c r="R44" s="67"/>
      <c r="S44" s="67" t="n">
        <v>1</v>
      </c>
      <c r="T44" s="71" t="n">
        <f aca="false">SUM(N44:S44)</f>
        <v>3</v>
      </c>
      <c r="U44" s="62" t="s">
        <v>73</v>
      </c>
      <c r="V44" s="62" t="s">
        <v>73</v>
      </c>
      <c r="W44" s="49" t="s">
        <v>73</v>
      </c>
      <c r="X44" s="62" t="s">
        <v>73</v>
      </c>
      <c r="Y44" s="62" t="s">
        <v>74</v>
      </c>
      <c r="Z44" s="62" t="s">
        <v>74</v>
      </c>
      <c r="AA44" s="62" t="s">
        <v>74</v>
      </c>
      <c r="AB44" s="62" t="s">
        <v>74</v>
      </c>
      <c r="AC44" s="62" t="s">
        <v>74</v>
      </c>
      <c r="AD44" s="62" t="s">
        <v>74</v>
      </c>
      <c r="AE44" s="62" t="s">
        <v>74</v>
      </c>
      <c r="AF44" s="62" t="s">
        <v>74</v>
      </c>
      <c r="AG44" s="62" t="s">
        <v>74</v>
      </c>
      <c r="AH44" s="62" t="s">
        <v>74</v>
      </c>
      <c r="AI44" s="62" t="s">
        <v>74</v>
      </c>
      <c r="AJ44" s="62" t="s">
        <v>74</v>
      </c>
      <c r="AK44" s="62" t="s">
        <v>74</v>
      </c>
      <c r="AL44" s="50"/>
      <c r="AM44" s="50"/>
      <c r="AN44" s="50"/>
      <c r="AO44" s="50"/>
      <c r="AP44" s="50"/>
      <c r="AQ44" s="50"/>
      <c r="AR44" s="171" t="n">
        <f aca="false">SUM(AL44:AQ44)</f>
        <v>0</v>
      </c>
      <c r="AS44" s="51" t="n">
        <f aca="false">SUM(N44)</f>
        <v>0</v>
      </c>
      <c r="AT44" s="52" t="n">
        <f aca="false">IF(ISERR(+N44/T44),"",IF((+N44/T44)&gt;100%,100%,(+N44/T44)))</f>
        <v>0</v>
      </c>
      <c r="AU44" s="52" t="str">
        <f aca="false">IF(ISERR(+AL44/AS44),"",IF((+AL44/AS44)&gt;100%,100%,(+AL44/AS44)))</f>
        <v/>
      </c>
      <c r="AV44" s="52" t="n">
        <f aca="false">AR44/T44</f>
        <v>0</v>
      </c>
      <c r="AW44" s="164" t="n">
        <v>0</v>
      </c>
      <c r="AX44" s="52" t="str">
        <f aca="false">IF(ISERR(+AW44/M44),"",IF((+AW44/M44),(AW44/M44),(AW44/M44)))</f>
        <v/>
      </c>
      <c r="AY44" s="165" t="s">
        <v>671</v>
      </c>
      <c r="AZ44" s="165"/>
      <c r="BA44" s="52"/>
      <c r="BB44" s="52"/>
      <c r="BC44" s="52"/>
    </row>
    <row r="45" customFormat="false" ht="12.75" hidden="true" customHeight="false" outlineLevel="0" collapsed="false">
      <c r="A45" s="103"/>
      <c r="B45" s="103"/>
      <c r="C45" s="103"/>
      <c r="D45" s="103"/>
      <c r="E45" s="103"/>
      <c r="F45" s="103"/>
      <c r="G45" s="103"/>
      <c r="H45" s="103"/>
      <c r="I45" s="103"/>
      <c r="J45" s="104"/>
      <c r="K45" s="105"/>
      <c r="L45" s="106"/>
      <c r="M45" s="107" t="n">
        <f aca="false">SUM(M6:M44)</f>
        <v>3785669606</v>
      </c>
      <c r="N45" s="108"/>
      <c r="O45" s="108"/>
      <c r="P45" s="108"/>
      <c r="Q45" s="108"/>
      <c r="R45" s="108"/>
      <c r="S45" s="108"/>
      <c r="T45" s="108"/>
      <c r="U45" s="109"/>
      <c r="V45" s="109"/>
      <c r="W45" s="109"/>
      <c r="X45" s="109"/>
      <c r="Y45" s="109"/>
      <c r="Z45" s="109"/>
      <c r="AA45" s="109"/>
      <c r="AB45" s="109"/>
      <c r="AC45" s="109"/>
      <c r="AD45" s="109"/>
      <c r="AE45" s="109"/>
      <c r="AF45" s="109"/>
      <c r="AG45" s="109"/>
      <c r="AH45" s="109"/>
      <c r="AI45" s="109"/>
      <c r="AJ45" s="109"/>
      <c r="AK45" s="110"/>
      <c r="AL45" s="176"/>
      <c r="AM45" s="176"/>
      <c r="AN45" s="176"/>
      <c r="AO45" s="176"/>
      <c r="AP45" s="176"/>
      <c r="AQ45" s="176"/>
      <c r="AR45" s="176"/>
      <c r="AS45" s="112"/>
      <c r="AT45" s="113"/>
      <c r="AU45" s="113" t="n">
        <f aca="false">AVERAGE(AU6:AU44)</f>
        <v>0.3</v>
      </c>
      <c r="AV45" s="113" t="n">
        <f aca="false">AVERAGE(AV6:AV44)</f>
        <v>0.0899148881595021</v>
      </c>
      <c r="AW45" s="177" t="n">
        <f aca="false">SUM(AW24:AW44)</f>
        <v>25371893</v>
      </c>
      <c r="AX45" s="113" t="n">
        <f aca="false">AVERAGE(AX24:AX44)</f>
        <v>0.0226998024913409</v>
      </c>
      <c r="AY45" s="113"/>
      <c r="AZ45" s="113"/>
      <c r="BA45" s="113"/>
      <c r="BB45" s="113"/>
      <c r="BC45" s="113"/>
    </row>
  </sheetData>
  <autoFilter ref="A5:AK45"/>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24"/>
  <sheetViews>
    <sheetView showFormulas="false" showGridLines="false" showRowColHeaders="true" showZeros="true" rightToLeft="false" tabSelected="false" showOutlineSymbols="true" defaultGridColor="true" view="normal" topLeftCell="J1" colorId="64" zoomScale="55" zoomScaleNormal="55" zoomScalePageLayoutView="100" workbookViewId="0">
      <pane xSplit="0" ySplit="5" topLeftCell="A21" activePane="bottomLeft" state="frozen"/>
      <selection pane="topLeft" activeCell="J1" activeCellId="0" sqref="J1"/>
      <selection pane="bottomLeft" activeCell="AY9" activeCellId="0" sqref="AY9"/>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false" outlineLevel="0" max="4" min="3" style="131" width="27.14"/>
    <col collapsed="false" customWidth="true" hidden="false" outlineLevel="0" max="5" min="5" style="131" width="21.28"/>
    <col collapsed="false" customWidth="true" hidden="false" outlineLevel="0" max="6" min="6" style="131" width="29.28"/>
    <col collapsed="false" customWidth="true" hidden="false" outlineLevel="0" max="7" min="7" style="130" width="14.7"/>
    <col collapsed="false" customWidth="true" hidden="fals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78.5" hidden="false" customHeight="false" outlineLevel="0" collapsed="false">
      <c r="A6" s="41" t="n">
        <v>61</v>
      </c>
      <c r="B6" s="41" t="n">
        <v>1</v>
      </c>
      <c r="C6" s="41" t="s">
        <v>251</v>
      </c>
      <c r="D6" s="41" t="s">
        <v>65</v>
      </c>
      <c r="E6" s="42" t="s">
        <v>66</v>
      </c>
      <c r="F6" s="41" t="s">
        <v>252</v>
      </c>
      <c r="G6" s="41" t="s">
        <v>68</v>
      </c>
      <c r="H6" s="41" t="s">
        <v>69</v>
      </c>
      <c r="I6" s="41" t="s">
        <v>253</v>
      </c>
      <c r="J6" s="57" t="s">
        <v>254</v>
      </c>
      <c r="K6" s="73" t="s">
        <v>255</v>
      </c>
      <c r="L6" s="59" t="s">
        <v>256</v>
      </c>
      <c r="M6" s="72" t="n">
        <v>270000000</v>
      </c>
      <c r="N6" s="74"/>
      <c r="O6" s="74"/>
      <c r="P6" s="74"/>
      <c r="Q6" s="74"/>
      <c r="R6" s="74"/>
      <c r="S6" s="74" t="n">
        <v>1</v>
      </c>
      <c r="T6" s="48" t="n">
        <f aca="false">SUBTOTAL(9,N6:S6)</f>
        <v>1</v>
      </c>
      <c r="U6" s="178" t="s">
        <v>73</v>
      </c>
      <c r="V6" s="178" t="s">
        <v>73</v>
      </c>
      <c r="W6" s="162" t="s">
        <v>73</v>
      </c>
      <c r="X6" s="178" t="s">
        <v>73</v>
      </c>
      <c r="Y6" s="178" t="s">
        <v>74</v>
      </c>
      <c r="Z6" s="178" t="s">
        <v>74</v>
      </c>
      <c r="AA6" s="178" t="s">
        <v>74</v>
      </c>
      <c r="AB6" s="178" t="s">
        <v>74</v>
      </c>
      <c r="AC6" s="178" t="s">
        <v>74</v>
      </c>
      <c r="AD6" s="178" t="s">
        <v>74</v>
      </c>
      <c r="AE6" s="178" t="s">
        <v>74</v>
      </c>
      <c r="AF6" s="178" t="s">
        <v>74</v>
      </c>
      <c r="AG6" s="178" t="s">
        <v>74</v>
      </c>
      <c r="AH6" s="178" t="s">
        <v>74</v>
      </c>
      <c r="AI6" s="178" t="s">
        <v>74</v>
      </c>
      <c r="AJ6" s="178" t="s">
        <v>74</v>
      </c>
      <c r="AK6" s="178" t="s">
        <v>74</v>
      </c>
      <c r="AL6" s="165" t="n">
        <v>0.1</v>
      </c>
      <c r="AM6" s="163"/>
      <c r="AN6" s="163"/>
      <c r="AO6" s="163"/>
      <c r="AP6" s="163"/>
      <c r="AQ6" s="163"/>
      <c r="AR6" s="179" t="n">
        <f aca="false">SUM(AL6:AQ6)</f>
        <v>0.1</v>
      </c>
      <c r="AS6" s="51" t="n">
        <f aca="false">SUM(N6)</f>
        <v>0</v>
      </c>
      <c r="AT6" s="52" t="n">
        <f aca="false">IF(ISERR(+N6/T6),"",IF((+N6/T6)&gt;100%,100%,(+N6/T6)))</f>
        <v>0</v>
      </c>
      <c r="AU6" s="52" t="str">
        <f aca="false">IF(ISERR(+AL6/AS6),"",IF((+AL6/AS6)&gt;100%,100%,(+AL6/AS6)))</f>
        <v/>
      </c>
      <c r="AV6" s="52" t="n">
        <f aca="false">AR6/T6</f>
        <v>0.1</v>
      </c>
      <c r="AW6" s="164" t="n">
        <v>22259745</v>
      </c>
      <c r="AX6" s="52" t="n">
        <f aca="false">IF(ISERR(+AW6/M6),"",IF((+AW6/M6),(AW6/M6),(AW6/M6)))</f>
        <v>0.0824435</v>
      </c>
      <c r="AY6" s="163" t="s">
        <v>672</v>
      </c>
      <c r="AZ6" s="165" t="s">
        <v>673</v>
      </c>
      <c r="BA6" s="166"/>
      <c r="BB6" s="166"/>
      <c r="BC6" s="166"/>
    </row>
    <row r="7" customFormat="false" ht="102" hidden="false" customHeight="false" outlineLevel="0" collapsed="false">
      <c r="A7" s="41" t="n">
        <v>62</v>
      </c>
      <c r="B7" s="41" t="n">
        <v>2</v>
      </c>
      <c r="C7" s="41" t="s">
        <v>251</v>
      </c>
      <c r="D7" s="41" t="s">
        <v>65</v>
      </c>
      <c r="E7" s="42" t="s">
        <v>66</v>
      </c>
      <c r="F7" s="41" t="s">
        <v>252</v>
      </c>
      <c r="G7" s="41" t="s">
        <v>68</v>
      </c>
      <c r="H7" s="41" t="s">
        <v>69</v>
      </c>
      <c r="I7" s="41" t="s">
        <v>253</v>
      </c>
      <c r="J7" s="57" t="s">
        <v>257</v>
      </c>
      <c r="K7" s="73" t="s">
        <v>258</v>
      </c>
      <c r="L7" s="59" t="s">
        <v>259</v>
      </c>
      <c r="M7" s="72" t="n">
        <v>270000000</v>
      </c>
      <c r="N7" s="74"/>
      <c r="O7" s="74"/>
      <c r="P7" s="74"/>
      <c r="Q7" s="74"/>
      <c r="R7" s="74"/>
      <c r="S7" s="74" t="n">
        <v>1</v>
      </c>
      <c r="T7" s="48" t="n">
        <f aca="false">SUBTOTAL(9,N7:S7)</f>
        <v>1</v>
      </c>
      <c r="U7" s="178" t="s">
        <v>73</v>
      </c>
      <c r="V7" s="178" t="s">
        <v>73</v>
      </c>
      <c r="W7" s="162" t="s">
        <v>73</v>
      </c>
      <c r="X7" s="178" t="s">
        <v>73</v>
      </c>
      <c r="Y7" s="178" t="s">
        <v>74</v>
      </c>
      <c r="Z7" s="178" t="s">
        <v>74</v>
      </c>
      <c r="AA7" s="178" t="s">
        <v>74</v>
      </c>
      <c r="AB7" s="178" t="s">
        <v>74</v>
      </c>
      <c r="AC7" s="178" t="s">
        <v>74</v>
      </c>
      <c r="AD7" s="178" t="s">
        <v>74</v>
      </c>
      <c r="AE7" s="178" t="s">
        <v>74</v>
      </c>
      <c r="AF7" s="178" t="s">
        <v>74</v>
      </c>
      <c r="AG7" s="178" t="s">
        <v>74</v>
      </c>
      <c r="AH7" s="178" t="s">
        <v>74</v>
      </c>
      <c r="AI7" s="178" t="s">
        <v>74</v>
      </c>
      <c r="AJ7" s="178" t="s">
        <v>74</v>
      </c>
      <c r="AK7" s="178" t="s">
        <v>74</v>
      </c>
      <c r="AL7" s="165" t="n">
        <v>0.1</v>
      </c>
      <c r="AM7" s="163"/>
      <c r="AN7" s="163"/>
      <c r="AO7" s="163"/>
      <c r="AP7" s="163"/>
      <c r="AQ7" s="163"/>
      <c r="AR7" s="179" t="n">
        <f aca="false">SUM(AL7:AQ7)</f>
        <v>0.1</v>
      </c>
      <c r="AS7" s="51" t="n">
        <f aca="false">SUM(N7)</f>
        <v>0</v>
      </c>
      <c r="AT7" s="52" t="n">
        <f aca="false">IF(ISERR(+N7/T7),"",IF((+N7/T7)&gt;100%,100%,(+N7/T7)))</f>
        <v>0</v>
      </c>
      <c r="AU7" s="52" t="str">
        <f aca="false">IF(ISERR(+AL7/AS7),"",IF((+AL7/AS7)&gt;100%,100%,(+AL7/AS7)))</f>
        <v/>
      </c>
      <c r="AV7" s="52" t="n">
        <f aca="false">AR7/T7</f>
        <v>0.1</v>
      </c>
      <c r="AW7" s="164" t="n">
        <v>22259745</v>
      </c>
      <c r="AX7" s="52" t="n">
        <f aca="false">IF(ISERR(+AW7/M7),"",IF((+AW7/M7),(AW7/M7),(AW7/M7)))</f>
        <v>0.0824435</v>
      </c>
      <c r="AY7" s="163" t="s">
        <v>674</v>
      </c>
      <c r="AZ7" s="165" t="s">
        <v>673</v>
      </c>
      <c r="BA7" s="166"/>
      <c r="BB7" s="166"/>
      <c r="BC7" s="166"/>
    </row>
    <row r="8" customFormat="false" ht="89.25" hidden="false" customHeight="false" outlineLevel="0" collapsed="false">
      <c r="A8" s="41" t="n">
        <v>63</v>
      </c>
      <c r="B8" s="41" t="n">
        <v>3</v>
      </c>
      <c r="C8" s="41" t="s">
        <v>251</v>
      </c>
      <c r="D8" s="41" t="s">
        <v>65</v>
      </c>
      <c r="E8" s="42" t="s">
        <v>66</v>
      </c>
      <c r="F8" s="41" t="s">
        <v>76</v>
      </c>
      <c r="G8" s="41" t="s">
        <v>68</v>
      </c>
      <c r="H8" s="41" t="s">
        <v>69</v>
      </c>
      <c r="I8" s="41" t="s">
        <v>260</v>
      </c>
      <c r="J8" s="57" t="s">
        <v>261</v>
      </c>
      <c r="K8" s="73" t="s">
        <v>262</v>
      </c>
      <c r="L8" s="59" t="s">
        <v>263</v>
      </c>
      <c r="M8" s="72" t="n">
        <v>300000000</v>
      </c>
      <c r="N8" s="74"/>
      <c r="O8" s="74"/>
      <c r="P8" s="74"/>
      <c r="Q8" s="74"/>
      <c r="R8" s="74"/>
      <c r="S8" s="74" t="n">
        <v>1</v>
      </c>
      <c r="T8" s="48" t="n">
        <f aca="false">SUBTOTAL(9,N8:S8)</f>
        <v>1</v>
      </c>
      <c r="U8" s="178" t="s">
        <v>73</v>
      </c>
      <c r="V8" s="178" t="s">
        <v>73</v>
      </c>
      <c r="W8" s="162" t="s">
        <v>73</v>
      </c>
      <c r="X8" s="178" t="s">
        <v>73</v>
      </c>
      <c r="Y8" s="178" t="s">
        <v>74</v>
      </c>
      <c r="Z8" s="178" t="s">
        <v>74</v>
      </c>
      <c r="AA8" s="178" t="s">
        <v>74</v>
      </c>
      <c r="AB8" s="178" t="s">
        <v>74</v>
      </c>
      <c r="AC8" s="178" t="s">
        <v>74</v>
      </c>
      <c r="AD8" s="178" t="s">
        <v>74</v>
      </c>
      <c r="AE8" s="178" t="s">
        <v>74</v>
      </c>
      <c r="AF8" s="178" t="s">
        <v>74</v>
      </c>
      <c r="AG8" s="178" t="s">
        <v>74</v>
      </c>
      <c r="AH8" s="178" t="s">
        <v>74</v>
      </c>
      <c r="AI8" s="178" t="s">
        <v>74</v>
      </c>
      <c r="AJ8" s="178" t="s">
        <v>74</v>
      </c>
      <c r="AK8" s="178" t="s">
        <v>74</v>
      </c>
      <c r="AL8" s="165" t="n">
        <v>0.05</v>
      </c>
      <c r="AM8" s="163"/>
      <c r="AN8" s="163"/>
      <c r="AO8" s="163"/>
      <c r="AP8" s="163"/>
      <c r="AQ8" s="163"/>
      <c r="AR8" s="179" t="n">
        <f aca="false">SUM(AL8:AQ8)</f>
        <v>0.05</v>
      </c>
      <c r="AS8" s="51" t="n">
        <f aca="false">SUM(N8)</f>
        <v>0</v>
      </c>
      <c r="AT8" s="52" t="n">
        <f aca="false">IF(ISERR(+N8/T8),"",IF((+N8/T8)&gt;100%,100%,(+N8/T8)))</f>
        <v>0</v>
      </c>
      <c r="AU8" s="52" t="str">
        <f aca="false">IF(ISERR(+AL8/AS8),"",IF((+AL8/AS8)&gt;100%,100%,(+AL8/AS8)))</f>
        <v/>
      </c>
      <c r="AV8" s="52" t="n">
        <f aca="false">AR8/T8</f>
        <v>0.05</v>
      </c>
      <c r="AW8" s="164" t="n">
        <v>7419915</v>
      </c>
      <c r="AX8" s="52" t="n">
        <f aca="false">IF(ISERR(+AW8/M8),"",IF((+AW8/M8),(AW8/M8),(AW8/M8)))</f>
        <v>0.02473305</v>
      </c>
      <c r="AY8" s="163" t="s">
        <v>675</v>
      </c>
      <c r="AZ8" s="165" t="s">
        <v>673</v>
      </c>
      <c r="BA8" s="166"/>
      <c r="BB8" s="166"/>
      <c r="BC8" s="166"/>
    </row>
    <row r="9" customFormat="false" ht="102" hidden="false" customHeight="false" outlineLevel="0" collapsed="false">
      <c r="A9" s="41" t="n">
        <v>64</v>
      </c>
      <c r="B9" s="41" t="n">
        <v>4</v>
      </c>
      <c r="C9" s="41" t="s">
        <v>251</v>
      </c>
      <c r="D9" s="41" t="s">
        <v>65</v>
      </c>
      <c r="E9" s="42" t="s">
        <v>66</v>
      </c>
      <c r="F9" s="41" t="s">
        <v>76</v>
      </c>
      <c r="G9" s="41" t="s">
        <v>68</v>
      </c>
      <c r="H9" s="41" t="s">
        <v>69</v>
      </c>
      <c r="I9" s="41" t="s">
        <v>260</v>
      </c>
      <c r="J9" s="57" t="s">
        <v>264</v>
      </c>
      <c r="K9" s="73" t="s">
        <v>187</v>
      </c>
      <c r="L9" s="59" t="s">
        <v>188</v>
      </c>
      <c r="M9" s="72" t="n">
        <v>200000000</v>
      </c>
      <c r="N9" s="63" t="n">
        <v>0.166666666666667</v>
      </c>
      <c r="O9" s="63" t="n">
        <v>0.166666666666667</v>
      </c>
      <c r="P9" s="63" t="n">
        <v>0.166666666666667</v>
      </c>
      <c r="Q9" s="63" t="n">
        <v>0.166666666666667</v>
      </c>
      <c r="R9" s="63" t="n">
        <v>0.166666666666667</v>
      </c>
      <c r="S9" s="63" t="n">
        <v>0.166666666666667</v>
      </c>
      <c r="T9" s="75" t="n">
        <f aca="false">SUBTOTAL(9,N9:S9)</f>
        <v>1</v>
      </c>
      <c r="U9" s="178" t="s">
        <v>73</v>
      </c>
      <c r="V9" s="178" t="s">
        <v>73</v>
      </c>
      <c r="W9" s="162" t="s">
        <v>73</v>
      </c>
      <c r="X9" s="178" t="s">
        <v>73</v>
      </c>
      <c r="Y9" s="178" t="s">
        <v>74</v>
      </c>
      <c r="Z9" s="178" t="s">
        <v>74</v>
      </c>
      <c r="AA9" s="178" t="s">
        <v>74</v>
      </c>
      <c r="AB9" s="178" t="s">
        <v>74</v>
      </c>
      <c r="AC9" s="178" t="s">
        <v>74</v>
      </c>
      <c r="AD9" s="178" t="s">
        <v>74</v>
      </c>
      <c r="AE9" s="178" t="s">
        <v>74</v>
      </c>
      <c r="AF9" s="178" t="s">
        <v>74</v>
      </c>
      <c r="AG9" s="178" t="s">
        <v>74</v>
      </c>
      <c r="AH9" s="178" t="s">
        <v>74</v>
      </c>
      <c r="AI9" s="178" t="s">
        <v>74</v>
      </c>
      <c r="AJ9" s="178" t="s">
        <v>74</v>
      </c>
      <c r="AK9" s="178" t="s">
        <v>74</v>
      </c>
      <c r="AL9" s="165" t="n">
        <v>0.17</v>
      </c>
      <c r="AM9" s="53"/>
      <c r="AN9" s="53"/>
      <c r="AO9" s="53"/>
      <c r="AP9" s="53"/>
      <c r="AQ9" s="53"/>
      <c r="AR9" s="175" t="n">
        <f aca="false">SUM(AL9:AQ9)</f>
        <v>0.17</v>
      </c>
      <c r="AS9" s="51" t="n">
        <f aca="false">SUM(N9)</f>
        <v>0.166666666666667</v>
      </c>
      <c r="AT9" s="52" t="n">
        <f aca="false">IF(ISERR(+N9/T9),"",IF((+N9/T9)&gt;100%,100%,(+N9/T9)))</f>
        <v>0.166666666666667</v>
      </c>
      <c r="AU9" s="52" t="n">
        <f aca="false">IF(ISERR(+AL9/AS9),"",IF((+AL9/AS9)&gt;100%,100%,(+AL9/AS9)))</f>
        <v>1</v>
      </c>
      <c r="AV9" s="52" t="n">
        <f aca="false">AR9/T9</f>
        <v>0.17</v>
      </c>
      <c r="AW9" s="164" t="n">
        <v>11129872.5</v>
      </c>
      <c r="AX9" s="52" t="n">
        <f aca="false">IF(ISERR(+AW9/M9),"",IF((+AW9/M9),(AW9/M9),(AW9/M9)))</f>
        <v>0.0556493625</v>
      </c>
      <c r="AY9" s="165" t="s">
        <v>676</v>
      </c>
      <c r="AZ9" s="165" t="s">
        <v>673</v>
      </c>
      <c r="BA9" s="166"/>
      <c r="BB9" s="166"/>
      <c r="BC9" s="166"/>
    </row>
    <row r="10" customFormat="false" ht="204" hidden="false" customHeight="false" outlineLevel="0" collapsed="false">
      <c r="A10" s="41" t="n">
        <v>65</v>
      </c>
      <c r="B10" s="41" t="n">
        <v>5</v>
      </c>
      <c r="C10" s="41" t="s">
        <v>251</v>
      </c>
      <c r="D10" s="41" t="s">
        <v>88</v>
      </c>
      <c r="E10" s="42" t="s">
        <v>66</v>
      </c>
      <c r="F10" s="41" t="s">
        <v>76</v>
      </c>
      <c r="G10" s="41" t="s">
        <v>68</v>
      </c>
      <c r="H10" s="41" t="s">
        <v>118</v>
      </c>
      <c r="I10" s="41" t="s">
        <v>79</v>
      </c>
      <c r="J10" s="57" t="s">
        <v>265</v>
      </c>
      <c r="K10" s="73" t="s">
        <v>266</v>
      </c>
      <c r="L10" s="59" t="s">
        <v>267</v>
      </c>
      <c r="M10" s="72" t="n">
        <v>270000000</v>
      </c>
      <c r="N10" s="74"/>
      <c r="O10" s="74"/>
      <c r="P10" s="74"/>
      <c r="Q10" s="74"/>
      <c r="R10" s="74"/>
      <c r="S10" s="74" t="n">
        <v>1</v>
      </c>
      <c r="T10" s="48" t="n">
        <f aca="false">SUBTOTAL(9,N10:S10)</f>
        <v>1</v>
      </c>
      <c r="U10" s="162"/>
      <c r="V10" s="162"/>
      <c r="W10" s="162" t="s">
        <v>73</v>
      </c>
      <c r="X10" s="178" t="s">
        <v>73</v>
      </c>
      <c r="Y10" s="162"/>
      <c r="Z10" s="162"/>
      <c r="AA10" s="162"/>
      <c r="AB10" s="162"/>
      <c r="AC10" s="162"/>
      <c r="AD10" s="162"/>
      <c r="AE10" s="162"/>
      <c r="AF10" s="162"/>
      <c r="AG10" s="162"/>
      <c r="AH10" s="162"/>
      <c r="AI10" s="162"/>
      <c r="AJ10" s="162"/>
      <c r="AK10" s="162"/>
      <c r="AL10" s="165" t="n">
        <v>0.05</v>
      </c>
      <c r="AM10" s="163"/>
      <c r="AN10" s="163"/>
      <c r="AO10" s="163"/>
      <c r="AP10" s="163"/>
      <c r="AQ10" s="163"/>
      <c r="AR10" s="179" t="n">
        <f aca="false">SUM(AL10:AQ10)</f>
        <v>0.05</v>
      </c>
      <c r="AS10" s="51" t="n">
        <f aca="false">SUM(N10)</f>
        <v>0</v>
      </c>
      <c r="AT10" s="52" t="n">
        <f aca="false">IF(ISERR(+N10/T10),"",IF((+N10/T10)&gt;100%,100%,(+N10/T10)))</f>
        <v>0</v>
      </c>
      <c r="AU10" s="52" t="str">
        <f aca="false">IF(ISERR(+AL10/AS10),"",IF((+AL10/AS10)&gt;100%,100%,(+AL10/AS10)))</f>
        <v/>
      </c>
      <c r="AV10" s="52" t="n">
        <f aca="false">AR10/T10</f>
        <v>0.05</v>
      </c>
      <c r="AW10" s="164" t="n">
        <v>0</v>
      </c>
      <c r="AX10" s="52" t="n">
        <f aca="false">IF(ISERR(+AW10/M10),"",IF((+AW10/M10),(AW10/M10),(AW10/M10)))</f>
        <v>0</v>
      </c>
      <c r="AY10" s="163" t="s">
        <v>677</v>
      </c>
      <c r="AZ10" s="165" t="s">
        <v>673</v>
      </c>
      <c r="BA10" s="166"/>
      <c r="BB10" s="166"/>
      <c r="BC10" s="166"/>
    </row>
    <row r="11" customFormat="false" ht="114.75" hidden="false" customHeight="false" outlineLevel="0" collapsed="false">
      <c r="A11" s="41" t="n">
        <v>66</v>
      </c>
      <c r="B11" s="41" t="n">
        <v>6</v>
      </c>
      <c r="C11" s="41" t="s">
        <v>251</v>
      </c>
      <c r="D11" s="41" t="s">
        <v>88</v>
      </c>
      <c r="E11" s="42" t="s">
        <v>66</v>
      </c>
      <c r="F11" s="41" t="s">
        <v>76</v>
      </c>
      <c r="G11" s="41" t="s">
        <v>68</v>
      </c>
      <c r="H11" s="41" t="s">
        <v>118</v>
      </c>
      <c r="I11" s="41" t="s">
        <v>260</v>
      </c>
      <c r="J11" s="57" t="s">
        <v>268</v>
      </c>
      <c r="K11" s="73" t="s">
        <v>269</v>
      </c>
      <c r="L11" s="59" t="s">
        <v>270</v>
      </c>
      <c r="M11" s="72" t="n">
        <v>800000000</v>
      </c>
      <c r="N11" s="74"/>
      <c r="O11" s="74"/>
      <c r="P11" s="74"/>
      <c r="Q11" s="74"/>
      <c r="R11" s="74"/>
      <c r="S11" s="74" t="n">
        <v>8</v>
      </c>
      <c r="T11" s="48" t="n">
        <f aca="false">SUBTOTAL(9,N11:S11)</f>
        <v>8</v>
      </c>
      <c r="U11" s="162"/>
      <c r="V11" s="162"/>
      <c r="W11" s="162" t="s">
        <v>73</v>
      </c>
      <c r="X11" s="178" t="s">
        <v>73</v>
      </c>
      <c r="Y11" s="162"/>
      <c r="Z11" s="162"/>
      <c r="AA11" s="162"/>
      <c r="AB11" s="162"/>
      <c r="AC11" s="162"/>
      <c r="AD11" s="162"/>
      <c r="AE11" s="162"/>
      <c r="AF11" s="162"/>
      <c r="AG11" s="162"/>
      <c r="AH11" s="162"/>
      <c r="AI11" s="162"/>
      <c r="AJ11" s="162"/>
      <c r="AK11" s="162"/>
      <c r="AL11" s="165" t="n">
        <v>0.05</v>
      </c>
      <c r="AM11" s="163"/>
      <c r="AN11" s="163"/>
      <c r="AO11" s="163"/>
      <c r="AP11" s="163"/>
      <c r="AQ11" s="163"/>
      <c r="AR11" s="179" t="n">
        <f aca="false">SUM(AL11:AQ11)</f>
        <v>0.05</v>
      </c>
      <c r="AS11" s="51" t="n">
        <f aca="false">SUM(N11)</f>
        <v>0</v>
      </c>
      <c r="AT11" s="52" t="n">
        <f aca="false">IF(ISERR(+N11/T11),"",IF((+N11/T11)&gt;100%,100%,(+N11/T11)))</f>
        <v>0</v>
      </c>
      <c r="AU11" s="52" t="str">
        <f aca="false">IF(ISERR(+AL11/AS11),"",IF((+AL11/AS11)&gt;100%,100%,(+AL11/AS11)))</f>
        <v/>
      </c>
      <c r="AV11" s="52" t="n">
        <f aca="false">AR11/T11</f>
        <v>0.00625</v>
      </c>
      <c r="AW11" s="164" t="n">
        <v>7419915</v>
      </c>
      <c r="AX11" s="52" t="n">
        <f aca="false">IF(ISERR(+AW11/M11),"",IF((+AW11/M11),(AW11/M11),(AW11/M11)))</f>
        <v>0.00927489375</v>
      </c>
      <c r="AY11" s="163" t="s">
        <v>678</v>
      </c>
      <c r="AZ11" s="165" t="s">
        <v>679</v>
      </c>
      <c r="BA11" s="166"/>
      <c r="BB11" s="166"/>
      <c r="BC11" s="166"/>
    </row>
    <row r="12" customFormat="false" ht="89.25" hidden="false" customHeight="false" outlineLevel="0" collapsed="false">
      <c r="A12" s="41" t="n">
        <v>67</v>
      </c>
      <c r="B12" s="41" t="n">
        <v>7</v>
      </c>
      <c r="C12" s="41" t="s">
        <v>251</v>
      </c>
      <c r="D12" s="41" t="s">
        <v>88</v>
      </c>
      <c r="E12" s="42" t="s">
        <v>66</v>
      </c>
      <c r="F12" s="41" t="s">
        <v>76</v>
      </c>
      <c r="G12" s="41" t="s">
        <v>68</v>
      </c>
      <c r="H12" s="41" t="s">
        <v>118</v>
      </c>
      <c r="I12" s="41" t="s">
        <v>79</v>
      </c>
      <c r="J12" s="57" t="s">
        <v>271</v>
      </c>
      <c r="K12" s="73" t="s">
        <v>269</v>
      </c>
      <c r="L12" s="59" t="s">
        <v>270</v>
      </c>
      <c r="M12" s="72" t="n">
        <v>800000000</v>
      </c>
      <c r="N12" s="74"/>
      <c r="O12" s="74"/>
      <c r="P12" s="74"/>
      <c r="Q12" s="74"/>
      <c r="R12" s="74"/>
      <c r="S12" s="74" t="n">
        <v>8</v>
      </c>
      <c r="T12" s="48" t="n">
        <f aca="false">SUBTOTAL(9,N12:S12)</f>
        <v>8</v>
      </c>
      <c r="U12" s="162"/>
      <c r="V12" s="162"/>
      <c r="W12" s="162" t="s">
        <v>73</v>
      </c>
      <c r="X12" s="178" t="s">
        <v>73</v>
      </c>
      <c r="Y12" s="162"/>
      <c r="Z12" s="162"/>
      <c r="AA12" s="162"/>
      <c r="AB12" s="162"/>
      <c r="AC12" s="162"/>
      <c r="AD12" s="162"/>
      <c r="AE12" s="162"/>
      <c r="AF12" s="162"/>
      <c r="AG12" s="162"/>
      <c r="AH12" s="162"/>
      <c r="AI12" s="162"/>
      <c r="AJ12" s="162"/>
      <c r="AK12" s="162"/>
      <c r="AL12" s="165" t="n">
        <v>0.05</v>
      </c>
      <c r="AM12" s="163"/>
      <c r="AN12" s="163"/>
      <c r="AO12" s="163"/>
      <c r="AP12" s="163"/>
      <c r="AQ12" s="163"/>
      <c r="AR12" s="179" t="n">
        <f aca="false">SUM(AL12:AQ12)</f>
        <v>0.05</v>
      </c>
      <c r="AS12" s="51" t="n">
        <f aca="false">SUM(N12)</f>
        <v>0</v>
      </c>
      <c r="AT12" s="52" t="n">
        <f aca="false">IF(ISERR(+N12/T12),"",IF((+N12/T12)&gt;100%,100%,(+N12/T12)))</f>
        <v>0</v>
      </c>
      <c r="AU12" s="52" t="str">
        <f aca="false">IF(ISERR(+AL12/AS12),"",IF((+AL12/AS12)&gt;100%,100%,(+AL12/AS12)))</f>
        <v/>
      </c>
      <c r="AV12" s="52" t="n">
        <f aca="false">AR12/T12</f>
        <v>0.00625</v>
      </c>
      <c r="AW12" s="164" t="n">
        <v>7419915</v>
      </c>
      <c r="AX12" s="52" t="n">
        <f aca="false">IF(ISERR(+AW12/M12),"",IF((+AW12/M12),(AW12/M12),(AW12/M12)))</f>
        <v>0.00927489375</v>
      </c>
      <c r="AY12" s="163" t="s">
        <v>680</v>
      </c>
      <c r="AZ12" s="165" t="s">
        <v>679</v>
      </c>
      <c r="BA12" s="166"/>
      <c r="BB12" s="166"/>
      <c r="BC12" s="166"/>
    </row>
    <row r="13" customFormat="false" ht="102" hidden="false" customHeight="false" outlineLevel="0" collapsed="false">
      <c r="A13" s="41" t="n">
        <v>68</v>
      </c>
      <c r="B13" s="41" t="n">
        <v>8</v>
      </c>
      <c r="C13" s="41" t="s">
        <v>251</v>
      </c>
      <c r="D13" s="41" t="s">
        <v>88</v>
      </c>
      <c r="E13" s="42" t="s">
        <v>66</v>
      </c>
      <c r="F13" s="41" t="s">
        <v>76</v>
      </c>
      <c r="G13" s="41" t="s">
        <v>68</v>
      </c>
      <c r="H13" s="41" t="s">
        <v>118</v>
      </c>
      <c r="I13" s="41" t="s">
        <v>79</v>
      </c>
      <c r="J13" s="57" t="s">
        <v>272</v>
      </c>
      <c r="K13" s="73" t="s">
        <v>273</v>
      </c>
      <c r="L13" s="59" t="s">
        <v>274</v>
      </c>
      <c r="M13" s="72" t="n">
        <v>400000000</v>
      </c>
      <c r="N13" s="74"/>
      <c r="O13" s="74"/>
      <c r="P13" s="74"/>
      <c r="Q13" s="74"/>
      <c r="R13" s="74"/>
      <c r="S13" s="74" t="n">
        <v>1</v>
      </c>
      <c r="T13" s="48" t="n">
        <f aca="false">SUBTOTAL(9,N13:S13)</f>
        <v>1</v>
      </c>
      <c r="U13" s="162"/>
      <c r="V13" s="162"/>
      <c r="W13" s="162" t="s">
        <v>73</v>
      </c>
      <c r="X13" s="178" t="s">
        <v>73</v>
      </c>
      <c r="Y13" s="162"/>
      <c r="Z13" s="162"/>
      <c r="AA13" s="162"/>
      <c r="AB13" s="162"/>
      <c r="AC13" s="162"/>
      <c r="AD13" s="162"/>
      <c r="AE13" s="162"/>
      <c r="AF13" s="162"/>
      <c r="AG13" s="162"/>
      <c r="AH13" s="162"/>
      <c r="AI13" s="162"/>
      <c r="AJ13" s="162"/>
      <c r="AK13" s="162"/>
      <c r="AL13" s="165" t="n">
        <v>0.1</v>
      </c>
      <c r="AM13" s="163"/>
      <c r="AN13" s="163"/>
      <c r="AO13" s="163"/>
      <c r="AP13" s="163"/>
      <c r="AQ13" s="163"/>
      <c r="AR13" s="179" t="n">
        <f aca="false">SUM(AL13:AQ13)</f>
        <v>0.1</v>
      </c>
      <c r="AS13" s="51" t="n">
        <f aca="false">SUM(N13)</f>
        <v>0</v>
      </c>
      <c r="AT13" s="52" t="n">
        <f aca="false">IF(ISERR(+N13/T13),"",IF((+N13/T13)&gt;100%,100%,(+N13/T13)))</f>
        <v>0</v>
      </c>
      <c r="AU13" s="52" t="str">
        <f aca="false">IF(ISERR(+AL13/AS13),"",IF((+AL13/AS13)&gt;100%,100%,(+AL13/AS13)))</f>
        <v/>
      </c>
      <c r="AV13" s="52" t="n">
        <f aca="false">AR13/T13</f>
        <v>0.1</v>
      </c>
      <c r="AW13" s="164" t="n">
        <v>7419915</v>
      </c>
      <c r="AX13" s="52" t="n">
        <f aca="false">IF(ISERR(+AW13/M13),"",IF((+AW13/M13),(AW13/M13),(AW13/M13)))</f>
        <v>0.0185497875</v>
      </c>
      <c r="AY13" s="163" t="s">
        <v>681</v>
      </c>
      <c r="AZ13" s="165" t="s">
        <v>679</v>
      </c>
      <c r="BA13" s="166"/>
      <c r="BB13" s="166"/>
      <c r="BC13" s="166"/>
    </row>
    <row r="14" customFormat="false" ht="89.25" hidden="false" customHeight="false" outlineLevel="0" collapsed="false">
      <c r="A14" s="41" t="n">
        <v>69</v>
      </c>
      <c r="B14" s="41" t="n">
        <v>9</v>
      </c>
      <c r="C14" s="41" t="s">
        <v>251</v>
      </c>
      <c r="D14" s="41" t="s">
        <v>88</v>
      </c>
      <c r="E14" s="42" t="s">
        <v>66</v>
      </c>
      <c r="F14" s="41" t="s">
        <v>76</v>
      </c>
      <c r="G14" s="41" t="s">
        <v>68</v>
      </c>
      <c r="H14" s="41" t="s">
        <v>118</v>
      </c>
      <c r="I14" s="41" t="s">
        <v>79</v>
      </c>
      <c r="J14" s="57" t="s">
        <v>275</v>
      </c>
      <c r="K14" s="73" t="s">
        <v>269</v>
      </c>
      <c r="L14" s="59" t="s">
        <v>276</v>
      </c>
      <c r="M14" s="72" t="n">
        <v>270000000</v>
      </c>
      <c r="N14" s="74"/>
      <c r="O14" s="74"/>
      <c r="P14" s="74"/>
      <c r="Q14" s="74"/>
      <c r="R14" s="74"/>
      <c r="S14" s="74" t="n">
        <v>8</v>
      </c>
      <c r="T14" s="48" t="n">
        <f aca="false">SUBTOTAL(9,N14:S14)</f>
        <v>8</v>
      </c>
      <c r="U14" s="162"/>
      <c r="V14" s="162"/>
      <c r="W14" s="162" t="s">
        <v>73</v>
      </c>
      <c r="X14" s="178" t="s">
        <v>73</v>
      </c>
      <c r="Y14" s="162"/>
      <c r="Z14" s="162"/>
      <c r="AA14" s="162"/>
      <c r="AB14" s="162"/>
      <c r="AC14" s="162"/>
      <c r="AD14" s="162"/>
      <c r="AE14" s="162"/>
      <c r="AF14" s="162"/>
      <c r="AG14" s="162"/>
      <c r="AH14" s="162"/>
      <c r="AI14" s="162"/>
      <c r="AJ14" s="162"/>
      <c r="AK14" s="162"/>
      <c r="AL14" s="165" t="n">
        <v>0</v>
      </c>
      <c r="AM14" s="163"/>
      <c r="AN14" s="163"/>
      <c r="AO14" s="163"/>
      <c r="AP14" s="163"/>
      <c r="AQ14" s="163"/>
      <c r="AR14" s="179" t="n">
        <f aca="false">SUM(AL14:AQ14)</f>
        <v>0</v>
      </c>
      <c r="AS14" s="51" t="n">
        <f aca="false">SUM(N14)</f>
        <v>0</v>
      </c>
      <c r="AT14" s="52" t="n">
        <f aca="false">IF(ISERR(+N14/T14),"",IF((+N14/T14)&gt;100%,100%,(+N14/T14)))</f>
        <v>0</v>
      </c>
      <c r="AU14" s="52" t="str">
        <f aca="false">IF(ISERR(+AL14/AS14),"",IF((+AL14/AS14)&gt;100%,100%,(+AL14/AS14)))</f>
        <v/>
      </c>
      <c r="AV14" s="52" t="n">
        <f aca="false">AR14/T14</f>
        <v>0</v>
      </c>
      <c r="AW14" s="164" t="n">
        <v>0</v>
      </c>
      <c r="AX14" s="52" t="n">
        <f aca="false">IF(ISERR(+AW14/M14),"",IF((+AW14/M14),(AW14/M14),(AW14/M14)))</f>
        <v>0</v>
      </c>
      <c r="AY14" s="163" t="s">
        <v>682</v>
      </c>
      <c r="AZ14" s="165" t="s">
        <v>683</v>
      </c>
      <c r="BA14" s="166"/>
      <c r="BB14" s="166"/>
      <c r="BC14" s="166"/>
    </row>
    <row r="15" customFormat="false" ht="102" hidden="false" customHeight="false" outlineLevel="0" collapsed="false">
      <c r="A15" s="41" t="n">
        <v>70</v>
      </c>
      <c r="B15" s="41" t="n">
        <v>10</v>
      </c>
      <c r="C15" s="41" t="s">
        <v>251</v>
      </c>
      <c r="D15" s="41" t="s">
        <v>88</v>
      </c>
      <c r="E15" s="42" t="s">
        <v>66</v>
      </c>
      <c r="F15" s="41" t="s">
        <v>76</v>
      </c>
      <c r="G15" s="41" t="s">
        <v>68</v>
      </c>
      <c r="H15" s="41" t="s">
        <v>118</v>
      </c>
      <c r="I15" s="41" t="s">
        <v>79</v>
      </c>
      <c r="J15" s="57" t="s">
        <v>277</v>
      </c>
      <c r="K15" s="73" t="s">
        <v>278</v>
      </c>
      <c r="L15" s="59" t="s">
        <v>279</v>
      </c>
      <c r="M15" s="72" t="n">
        <v>500000000</v>
      </c>
      <c r="N15" s="74"/>
      <c r="O15" s="74"/>
      <c r="P15" s="74"/>
      <c r="Q15" s="74"/>
      <c r="R15" s="74"/>
      <c r="S15" s="74" t="n">
        <v>1</v>
      </c>
      <c r="T15" s="48" t="n">
        <f aca="false">SUBTOTAL(9,N15:S15)</f>
        <v>1</v>
      </c>
      <c r="U15" s="162"/>
      <c r="V15" s="162"/>
      <c r="W15" s="162" t="s">
        <v>73</v>
      </c>
      <c r="X15" s="178" t="s">
        <v>73</v>
      </c>
      <c r="Y15" s="162"/>
      <c r="Z15" s="162"/>
      <c r="AA15" s="162"/>
      <c r="AB15" s="162"/>
      <c r="AC15" s="162"/>
      <c r="AD15" s="162"/>
      <c r="AE15" s="162"/>
      <c r="AF15" s="162"/>
      <c r="AG15" s="162"/>
      <c r="AH15" s="162"/>
      <c r="AI15" s="162"/>
      <c r="AJ15" s="162"/>
      <c r="AK15" s="162"/>
      <c r="AL15" s="165" t="n">
        <v>0</v>
      </c>
      <c r="AM15" s="163"/>
      <c r="AN15" s="163"/>
      <c r="AO15" s="163"/>
      <c r="AP15" s="163"/>
      <c r="AQ15" s="163"/>
      <c r="AR15" s="179" t="n">
        <f aca="false">SUM(AL15:AQ15)</f>
        <v>0</v>
      </c>
      <c r="AS15" s="51" t="n">
        <f aca="false">SUM(N15)</f>
        <v>0</v>
      </c>
      <c r="AT15" s="52" t="n">
        <f aca="false">IF(ISERR(+N15/T15),"",IF((+N15/T15)&gt;100%,100%,(+N15/T15)))</f>
        <v>0</v>
      </c>
      <c r="AU15" s="52" t="str">
        <f aca="false">IF(ISERR(+AL15/AS15),"",IF((+AL15/AS15)&gt;100%,100%,(+AL15/AS15)))</f>
        <v/>
      </c>
      <c r="AV15" s="52" t="n">
        <f aca="false">AR15/T15</f>
        <v>0</v>
      </c>
      <c r="AW15" s="164" t="n">
        <v>0</v>
      </c>
      <c r="AX15" s="52" t="n">
        <f aca="false">IF(ISERR(+AW15/M15),"",IF((+AW15/M15),(AW15/M15),(AW15/M15)))</f>
        <v>0</v>
      </c>
      <c r="AY15" s="163" t="s">
        <v>684</v>
      </c>
      <c r="AZ15" s="165" t="s">
        <v>683</v>
      </c>
      <c r="BA15" s="166"/>
      <c r="BB15" s="166"/>
      <c r="BC15" s="166"/>
    </row>
    <row r="16" customFormat="false" ht="102" hidden="false" customHeight="false" outlineLevel="0" collapsed="false">
      <c r="A16" s="41" t="n">
        <v>71</v>
      </c>
      <c r="B16" s="41" t="n">
        <v>11</v>
      </c>
      <c r="C16" s="41" t="s">
        <v>251</v>
      </c>
      <c r="D16" s="41" t="s">
        <v>88</v>
      </c>
      <c r="E16" s="42" t="s">
        <v>66</v>
      </c>
      <c r="F16" s="41" t="s">
        <v>76</v>
      </c>
      <c r="G16" s="41" t="s">
        <v>68</v>
      </c>
      <c r="H16" s="41" t="s">
        <v>118</v>
      </c>
      <c r="I16" s="41" t="s">
        <v>130</v>
      </c>
      <c r="J16" s="57" t="s">
        <v>280</v>
      </c>
      <c r="K16" s="73" t="s">
        <v>281</v>
      </c>
      <c r="L16" s="59" t="s">
        <v>282</v>
      </c>
      <c r="M16" s="72" t="n">
        <v>580000000</v>
      </c>
      <c r="N16" s="74"/>
      <c r="O16" s="74"/>
      <c r="P16" s="74"/>
      <c r="Q16" s="74"/>
      <c r="R16" s="74"/>
      <c r="S16" s="74" t="n">
        <v>1</v>
      </c>
      <c r="T16" s="48" t="n">
        <f aca="false">SUBTOTAL(9,N16:S16)</f>
        <v>1</v>
      </c>
      <c r="U16" s="162" t="s">
        <v>73</v>
      </c>
      <c r="V16" s="162" t="s">
        <v>73</v>
      </c>
      <c r="W16" s="162" t="s">
        <v>73</v>
      </c>
      <c r="X16" s="178" t="s">
        <v>73</v>
      </c>
      <c r="Y16" s="162"/>
      <c r="Z16" s="162"/>
      <c r="AA16" s="162"/>
      <c r="AB16" s="162"/>
      <c r="AC16" s="162"/>
      <c r="AD16" s="162"/>
      <c r="AE16" s="162"/>
      <c r="AF16" s="162"/>
      <c r="AG16" s="162"/>
      <c r="AH16" s="162"/>
      <c r="AI16" s="162"/>
      <c r="AJ16" s="162"/>
      <c r="AK16" s="162"/>
      <c r="AL16" s="165" t="n">
        <v>0.05</v>
      </c>
      <c r="AM16" s="163"/>
      <c r="AN16" s="163"/>
      <c r="AO16" s="163"/>
      <c r="AP16" s="163"/>
      <c r="AQ16" s="163"/>
      <c r="AR16" s="179" t="n">
        <f aca="false">SUM(AL16:AQ16)</f>
        <v>0.05</v>
      </c>
      <c r="AS16" s="51" t="n">
        <f aca="false">SUM(N16)</f>
        <v>0</v>
      </c>
      <c r="AT16" s="52" t="n">
        <f aca="false">IF(ISERR(+N16/T16),"",IF((+N16/T16)&gt;100%,100%,(+N16/T16)))</f>
        <v>0</v>
      </c>
      <c r="AU16" s="52" t="str">
        <f aca="false">IF(ISERR(+AL16/AS16),"",IF((+AL16/AS16)&gt;100%,100%,(+AL16/AS16)))</f>
        <v/>
      </c>
      <c r="AV16" s="52" t="n">
        <f aca="false">AR16/T16</f>
        <v>0.05</v>
      </c>
      <c r="AW16" s="164" t="n">
        <v>14839830</v>
      </c>
      <c r="AX16" s="52" t="n">
        <f aca="false">IF(ISERR(+AW16/M16),"",IF((+AW16/M16),(AW16/M16),(AW16/M16)))</f>
        <v>0.0255859137931035</v>
      </c>
      <c r="AY16" s="163" t="s">
        <v>685</v>
      </c>
      <c r="AZ16" s="165" t="s">
        <v>679</v>
      </c>
      <c r="BA16" s="166"/>
      <c r="BB16" s="166"/>
      <c r="BC16" s="166"/>
    </row>
    <row r="17" customFormat="false" ht="89.25" hidden="false" customHeight="false" outlineLevel="0" collapsed="false">
      <c r="A17" s="41" t="n">
        <v>72</v>
      </c>
      <c r="B17" s="41" t="n">
        <v>12</v>
      </c>
      <c r="C17" s="41" t="s">
        <v>251</v>
      </c>
      <c r="D17" s="41" t="s">
        <v>88</v>
      </c>
      <c r="E17" s="42" t="s">
        <v>66</v>
      </c>
      <c r="F17" s="41" t="s">
        <v>76</v>
      </c>
      <c r="G17" s="41" t="s">
        <v>68</v>
      </c>
      <c r="H17" s="41" t="s">
        <v>118</v>
      </c>
      <c r="I17" s="41" t="s">
        <v>130</v>
      </c>
      <c r="J17" s="57" t="s">
        <v>283</v>
      </c>
      <c r="K17" s="73" t="s">
        <v>281</v>
      </c>
      <c r="L17" s="59" t="s">
        <v>282</v>
      </c>
      <c r="M17" s="72" t="n">
        <v>270000000</v>
      </c>
      <c r="N17" s="74"/>
      <c r="O17" s="74"/>
      <c r="P17" s="74"/>
      <c r="Q17" s="74"/>
      <c r="R17" s="74"/>
      <c r="S17" s="74" t="n">
        <v>1</v>
      </c>
      <c r="T17" s="48" t="n">
        <f aca="false">SUBTOTAL(9,N17:S17)</f>
        <v>1</v>
      </c>
      <c r="U17" s="162" t="s">
        <v>73</v>
      </c>
      <c r="V17" s="162" t="s">
        <v>73</v>
      </c>
      <c r="W17" s="162" t="s">
        <v>73</v>
      </c>
      <c r="X17" s="178" t="s">
        <v>73</v>
      </c>
      <c r="Y17" s="162" t="s">
        <v>73</v>
      </c>
      <c r="Z17" s="162" t="s">
        <v>74</v>
      </c>
      <c r="AA17" s="162" t="s">
        <v>74</v>
      </c>
      <c r="AB17" s="162"/>
      <c r="AC17" s="162"/>
      <c r="AD17" s="162"/>
      <c r="AE17" s="162"/>
      <c r="AF17" s="162"/>
      <c r="AG17" s="162"/>
      <c r="AH17" s="162"/>
      <c r="AI17" s="162" t="s">
        <v>73</v>
      </c>
      <c r="AJ17" s="162"/>
      <c r="AK17" s="162"/>
      <c r="AL17" s="165" t="n">
        <v>0.05</v>
      </c>
      <c r="AM17" s="163"/>
      <c r="AN17" s="163"/>
      <c r="AO17" s="163"/>
      <c r="AP17" s="163"/>
      <c r="AQ17" s="163"/>
      <c r="AR17" s="179" t="n">
        <f aca="false">SUM(AL17:AQ17)</f>
        <v>0.05</v>
      </c>
      <c r="AS17" s="51" t="n">
        <f aca="false">SUM(N17)</f>
        <v>0</v>
      </c>
      <c r="AT17" s="52" t="n">
        <f aca="false">IF(ISERR(+N17/T17),"",IF((+N17/T17)&gt;100%,100%,(+N17/T17)))</f>
        <v>0</v>
      </c>
      <c r="AU17" s="52" t="str">
        <f aca="false">IF(ISERR(+AL17/AS17),"",IF((+AL17/AS17)&gt;100%,100%,(+AL17/AS17)))</f>
        <v/>
      </c>
      <c r="AV17" s="52" t="n">
        <f aca="false">AR17/T17</f>
        <v>0.05</v>
      </c>
      <c r="AW17" s="164" t="n">
        <v>14839830</v>
      </c>
      <c r="AX17" s="52" t="n">
        <f aca="false">IF(ISERR(+AW17/M17),"",IF((+AW17/M17),(AW17/M17),(AW17/M17)))</f>
        <v>0.0549623333333333</v>
      </c>
      <c r="AY17" s="163" t="s">
        <v>686</v>
      </c>
      <c r="AZ17" s="165" t="s">
        <v>679</v>
      </c>
      <c r="BA17" s="166"/>
      <c r="BB17" s="166"/>
      <c r="BC17" s="166"/>
    </row>
    <row r="18" customFormat="false" ht="204" hidden="false" customHeight="false" outlineLevel="0" collapsed="false">
      <c r="A18" s="41" t="n">
        <v>73</v>
      </c>
      <c r="B18" s="41" t="n">
        <v>13</v>
      </c>
      <c r="C18" s="41" t="s">
        <v>251</v>
      </c>
      <c r="D18" s="41" t="s">
        <v>88</v>
      </c>
      <c r="E18" s="42" t="s">
        <v>66</v>
      </c>
      <c r="F18" s="41" t="s">
        <v>76</v>
      </c>
      <c r="G18" s="41" t="s">
        <v>68</v>
      </c>
      <c r="H18" s="41" t="s">
        <v>118</v>
      </c>
      <c r="I18" s="41" t="s">
        <v>130</v>
      </c>
      <c r="J18" s="57" t="s">
        <v>284</v>
      </c>
      <c r="K18" s="73" t="s">
        <v>285</v>
      </c>
      <c r="L18" s="59" t="s">
        <v>286</v>
      </c>
      <c r="M18" s="72" t="n">
        <v>50000000</v>
      </c>
      <c r="N18" s="74"/>
      <c r="O18" s="74"/>
      <c r="P18" s="74" t="n">
        <v>1</v>
      </c>
      <c r="Q18" s="74"/>
      <c r="R18" s="74" t="n">
        <v>1</v>
      </c>
      <c r="S18" s="74"/>
      <c r="T18" s="48" t="n">
        <f aca="false">SUBTOTAL(9,N18:S18)</f>
        <v>2</v>
      </c>
      <c r="U18" s="162" t="s">
        <v>73</v>
      </c>
      <c r="V18" s="162" t="s">
        <v>73</v>
      </c>
      <c r="W18" s="162" t="s">
        <v>73</v>
      </c>
      <c r="X18" s="178" t="s">
        <v>73</v>
      </c>
      <c r="Y18" s="162" t="s">
        <v>73</v>
      </c>
      <c r="Z18" s="162"/>
      <c r="AA18" s="162"/>
      <c r="AB18" s="162"/>
      <c r="AC18" s="162"/>
      <c r="AD18" s="162"/>
      <c r="AE18" s="162"/>
      <c r="AF18" s="162"/>
      <c r="AG18" s="162"/>
      <c r="AH18" s="162"/>
      <c r="AI18" s="162"/>
      <c r="AJ18" s="162"/>
      <c r="AK18" s="162"/>
      <c r="AL18" s="165" t="n">
        <v>0.3</v>
      </c>
      <c r="AM18" s="163"/>
      <c r="AN18" s="163"/>
      <c r="AO18" s="163"/>
      <c r="AP18" s="163"/>
      <c r="AQ18" s="163"/>
      <c r="AR18" s="179" t="n">
        <f aca="false">SUM(AL18:AQ18)</f>
        <v>0.3</v>
      </c>
      <c r="AS18" s="51" t="n">
        <f aca="false">SUM(N18)</f>
        <v>0</v>
      </c>
      <c r="AT18" s="52" t="n">
        <f aca="false">IF(ISERR(+N18/T18),"",IF((+N18/T18)&gt;100%,100%,(+N18/T18)))</f>
        <v>0</v>
      </c>
      <c r="AU18" s="52" t="str">
        <f aca="false">IF(ISERR(+AL18/AS18),"",IF((+AL18/AS18)&gt;100%,100%,(+AL18/AS18)))</f>
        <v/>
      </c>
      <c r="AV18" s="52" t="n">
        <f aca="false">AR18/T18</f>
        <v>0.15</v>
      </c>
      <c r="AW18" s="164" t="n">
        <v>0</v>
      </c>
      <c r="AX18" s="52" t="n">
        <f aca="false">IF(ISERR(+AW18/M18),"",IF((+AW18/M18),(AW18/M18),(AW18/M18)))</f>
        <v>0</v>
      </c>
      <c r="AY18" s="163" t="s">
        <v>687</v>
      </c>
      <c r="AZ18" s="165" t="s">
        <v>679</v>
      </c>
      <c r="BA18" s="166"/>
      <c r="BB18" s="166"/>
      <c r="BC18" s="166"/>
    </row>
    <row r="19" customFormat="false" ht="229.5" hidden="false" customHeight="false" outlineLevel="0" collapsed="false">
      <c r="A19" s="41" t="n">
        <v>74</v>
      </c>
      <c r="B19" s="41" t="n">
        <v>14</v>
      </c>
      <c r="C19" s="41" t="s">
        <v>251</v>
      </c>
      <c r="D19" s="41" t="s">
        <v>88</v>
      </c>
      <c r="E19" s="42" t="s">
        <v>66</v>
      </c>
      <c r="F19" s="41" t="s">
        <v>76</v>
      </c>
      <c r="G19" s="41" t="s">
        <v>68</v>
      </c>
      <c r="H19" s="41" t="s">
        <v>118</v>
      </c>
      <c r="I19" s="41" t="s">
        <v>130</v>
      </c>
      <c r="J19" s="57" t="s">
        <v>287</v>
      </c>
      <c r="K19" s="73" t="s">
        <v>288</v>
      </c>
      <c r="L19" s="59" t="s">
        <v>289</v>
      </c>
      <c r="M19" s="72"/>
      <c r="N19" s="74"/>
      <c r="O19" s="74"/>
      <c r="P19" s="74" t="n">
        <v>1</v>
      </c>
      <c r="Q19" s="74"/>
      <c r="R19" s="74"/>
      <c r="S19" s="74" t="n">
        <v>1</v>
      </c>
      <c r="T19" s="48" t="n">
        <f aca="false">SUBTOTAL(9,N19:S19)</f>
        <v>2</v>
      </c>
      <c r="U19" s="162" t="s">
        <v>73</v>
      </c>
      <c r="V19" s="162" t="s">
        <v>73</v>
      </c>
      <c r="W19" s="162" t="s">
        <v>73</v>
      </c>
      <c r="X19" s="178" t="s">
        <v>73</v>
      </c>
      <c r="Y19" s="162"/>
      <c r="Z19" s="162"/>
      <c r="AA19" s="162"/>
      <c r="AB19" s="162"/>
      <c r="AC19" s="162"/>
      <c r="AD19" s="162"/>
      <c r="AE19" s="162"/>
      <c r="AF19" s="162"/>
      <c r="AG19" s="162"/>
      <c r="AH19" s="162"/>
      <c r="AI19" s="162"/>
      <c r="AJ19" s="162"/>
      <c r="AK19" s="162"/>
      <c r="AL19" s="165" t="n">
        <v>0.2</v>
      </c>
      <c r="AM19" s="163"/>
      <c r="AN19" s="163"/>
      <c r="AO19" s="163"/>
      <c r="AP19" s="163"/>
      <c r="AQ19" s="163"/>
      <c r="AR19" s="179" t="n">
        <f aca="false">SUM(AL19:AQ19)</f>
        <v>0.2</v>
      </c>
      <c r="AS19" s="51" t="n">
        <f aca="false">SUM(N19)</f>
        <v>0</v>
      </c>
      <c r="AT19" s="52" t="n">
        <f aca="false">IF(ISERR(+N19/T19),"",IF((+N19/T19)&gt;100%,100%,(+N19/T19)))</f>
        <v>0</v>
      </c>
      <c r="AU19" s="52" t="str">
        <f aca="false">IF(ISERR(+AL19/AS19),"",IF((+AL19/AS19)&gt;100%,100%,(+AL19/AS19)))</f>
        <v/>
      </c>
      <c r="AV19" s="52" t="n">
        <f aca="false">AR19/T19</f>
        <v>0.1</v>
      </c>
      <c r="AW19" s="164" t="n">
        <v>0</v>
      </c>
      <c r="AX19" s="52" t="str">
        <f aca="false">IF(ISERR(+AW19/M19),"",IF((+AW19/M19),(AW19/M19),(AW19/M19)))</f>
        <v/>
      </c>
      <c r="AY19" s="163" t="s">
        <v>684</v>
      </c>
      <c r="AZ19" s="165" t="s">
        <v>679</v>
      </c>
      <c r="BA19" s="166"/>
      <c r="BB19" s="166"/>
      <c r="BC19" s="166"/>
    </row>
    <row r="20" customFormat="false" ht="102" hidden="false" customHeight="false" outlineLevel="0" collapsed="false">
      <c r="A20" s="41" t="n">
        <v>75</v>
      </c>
      <c r="B20" s="41" t="n">
        <v>15</v>
      </c>
      <c r="C20" s="41" t="s">
        <v>251</v>
      </c>
      <c r="D20" s="41" t="s">
        <v>88</v>
      </c>
      <c r="E20" s="42" t="s">
        <v>66</v>
      </c>
      <c r="F20" s="41" t="s">
        <v>76</v>
      </c>
      <c r="G20" s="41" t="s">
        <v>68</v>
      </c>
      <c r="H20" s="41" t="s">
        <v>118</v>
      </c>
      <c r="I20" s="41" t="s">
        <v>290</v>
      </c>
      <c r="J20" s="57" t="s">
        <v>291</v>
      </c>
      <c r="K20" s="73" t="s">
        <v>292</v>
      </c>
      <c r="L20" s="59" t="s">
        <v>293</v>
      </c>
      <c r="M20" s="72" t="n">
        <v>470000000</v>
      </c>
      <c r="N20" s="74"/>
      <c r="O20" s="74"/>
      <c r="P20" s="74"/>
      <c r="Q20" s="74"/>
      <c r="R20" s="74"/>
      <c r="S20" s="74" t="n">
        <v>2</v>
      </c>
      <c r="T20" s="48" t="n">
        <f aca="false">SUBTOTAL(9,N20:S20)</f>
        <v>2</v>
      </c>
      <c r="U20" s="162" t="s">
        <v>73</v>
      </c>
      <c r="V20" s="162" t="s">
        <v>74</v>
      </c>
      <c r="W20" s="162" t="s">
        <v>73</v>
      </c>
      <c r="X20" s="178" t="s">
        <v>73</v>
      </c>
      <c r="Y20" s="162" t="s">
        <v>74</v>
      </c>
      <c r="Z20" s="162" t="s">
        <v>74</v>
      </c>
      <c r="AA20" s="162"/>
      <c r="AB20" s="162"/>
      <c r="AC20" s="162"/>
      <c r="AD20" s="162"/>
      <c r="AE20" s="162"/>
      <c r="AF20" s="162"/>
      <c r="AG20" s="162"/>
      <c r="AH20" s="162"/>
      <c r="AI20" s="162"/>
      <c r="AJ20" s="162"/>
      <c r="AK20" s="162"/>
      <c r="AL20" s="165" t="n">
        <v>0.1</v>
      </c>
      <c r="AM20" s="163"/>
      <c r="AN20" s="163"/>
      <c r="AO20" s="163"/>
      <c r="AP20" s="163"/>
      <c r="AQ20" s="163"/>
      <c r="AR20" s="179" t="n">
        <f aca="false">SUM(AL20:AQ20)</f>
        <v>0.1</v>
      </c>
      <c r="AS20" s="51" t="n">
        <f aca="false">SUM(N20)</f>
        <v>0</v>
      </c>
      <c r="AT20" s="52" t="n">
        <f aca="false">IF(ISERR(+N20/T20),"",IF((+N20/T20)&gt;100%,100%,(+N20/T20)))</f>
        <v>0</v>
      </c>
      <c r="AU20" s="52" t="str">
        <f aca="false">IF(ISERR(+AL20/AS20),"",IF((+AL20/AS20)&gt;100%,100%,(+AL20/AS20)))</f>
        <v/>
      </c>
      <c r="AV20" s="52" t="n">
        <f aca="false">AR20/T20</f>
        <v>0.05</v>
      </c>
      <c r="AW20" s="164" t="n">
        <v>14839830</v>
      </c>
      <c r="AX20" s="52" t="n">
        <f aca="false">IF(ISERR(+AW20/M20),"",IF((+AW20/M20),(AW20/M20),(AW20/M20)))</f>
        <v>0.0315741063829787</v>
      </c>
      <c r="AY20" s="163" t="s">
        <v>688</v>
      </c>
      <c r="AZ20" s="165" t="s">
        <v>679</v>
      </c>
      <c r="BA20" s="166"/>
      <c r="BB20" s="166"/>
      <c r="BC20" s="166"/>
    </row>
    <row r="21" customFormat="false" ht="89.25" hidden="false" customHeight="false" outlineLevel="0" collapsed="false">
      <c r="A21" s="41" t="n">
        <v>76</v>
      </c>
      <c r="B21" s="41" t="n">
        <v>16</v>
      </c>
      <c r="C21" s="41" t="s">
        <v>251</v>
      </c>
      <c r="D21" s="41" t="s">
        <v>88</v>
      </c>
      <c r="E21" s="42" t="s">
        <v>66</v>
      </c>
      <c r="F21" s="41" t="s">
        <v>76</v>
      </c>
      <c r="G21" s="41" t="s">
        <v>68</v>
      </c>
      <c r="H21" s="41" t="s">
        <v>118</v>
      </c>
      <c r="I21" s="41" t="s">
        <v>260</v>
      </c>
      <c r="J21" s="57" t="s">
        <v>294</v>
      </c>
      <c r="K21" s="73" t="s">
        <v>295</v>
      </c>
      <c r="L21" s="59" t="s">
        <v>279</v>
      </c>
      <c r="M21" s="72" t="n">
        <v>170000000</v>
      </c>
      <c r="N21" s="74"/>
      <c r="O21" s="74"/>
      <c r="P21" s="74"/>
      <c r="Q21" s="74"/>
      <c r="R21" s="74"/>
      <c r="S21" s="74" t="n">
        <v>2</v>
      </c>
      <c r="T21" s="48" t="n">
        <f aca="false">SUBTOTAL(9,N21:S21)</f>
        <v>2</v>
      </c>
      <c r="U21" s="162" t="s">
        <v>73</v>
      </c>
      <c r="V21" s="162" t="s">
        <v>74</v>
      </c>
      <c r="W21" s="162" t="s">
        <v>73</v>
      </c>
      <c r="X21" s="178" t="s">
        <v>73</v>
      </c>
      <c r="Y21" s="162" t="s">
        <v>74</v>
      </c>
      <c r="Z21" s="162" t="s">
        <v>74</v>
      </c>
      <c r="AA21" s="162"/>
      <c r="AB21" s="162"/>
      <c r="AC21" s="162"/>
      <c r="AD21" s="162"/>
      <c r="AE21" s="162"/>
      <c r="AF21" s="162"/>
      <c r="AG21" s="162"/>
      <c r="AH21" s="162"/>
      <c r="AI21" s="162"/>
      <c r="AJ21" s="162"/>
      <c r="AK21" s="162"/>
      <c r="AL21" s="165" t="n">
        <v>0.1</v>
      </c>
      <c r="AM21" s="163"/>
      <c r="AN21" s="163"/>
      <c r="AO21" s="163"/>
      <c r="AP21" s="163"/>
      <c r="AQ21" s="163"/>
      <c r="AR21" s="179" t="n">
        <f aca="false">SUM(AL21:AQ21)</f>
        <v>0.1</v>
      </c>
      <c r="AS21" s="51" t="n">
        <f aca="false">SUM(N21)</f>
        <v>0</v>
      </c>
      <c r="AT21" s="52" t="n">
        <f aca="false">IF(ISERR(+N21/T21),"",IF((+N21/T21)&gt;100%,100%,(+N21/T21)))</f>
        <v>0</v>
      </c>
      <c r="AU21" s="52" t="str">
        <f aca="false">IF(ISERR(+AL21/AS21),"",IF((+AL21/AS21)&gt;100%,100%,(+AL21/AS21)))</f>
        <v/>
      </c>
      <c r="AV21" s="52" t="n">
        <f aca="false">AR21/T21</f>
        <v>0.05</v>
      </c>
      <c r="AW21" s="164" t="n">
        <v>7419915</v>
      </c>
      <c r="AX21" s="52" t="n">
        <f aca="false">IF(ISERR(+AW21/M21),"",IF((+AW21/M21),(AW21/M21),(AW21/M21)))</f>
        <v>0.0436465588235294</v>
      </c>
      <c r="AY21" s="163" t="s">
        <v>689</v>
      </c>
      <c r="AZ21" s="165" t="s">
        <v>679</v>
      </c>
      <c r="BA21" s="166"/>
      <c r="BB21" s="166"/>
      <c r="BC21" s="166"/>
    </row>
    <row r="22" customFormat="false" ht="127.5" hidden="false" customHeight="false" outlineLevel="0" collapsed="false">
      <c r="A22" s="41" t="n">
        <v>77</v>
      </c>
      <c r="B22" s="41" t="n">
        <v>17</v>
      </c>
      <c r="C22" s="41" t="s">
        <v>251</v>
      </c>
      <c r="D22" s="41" t="s">
        <v>296</v>
      </c>
      <c r="E22" s="42" t="s">
        <v>66</v>
      </c>
      <c r="F22" s="41" t="s">
        <v>252</v>
      </c>
      <c r="G22" s="41" t="s">
        <v>296</v>
      </c>
      <c r="H22" s="41" t="s">
        <v>296</v>
      </c>
      <c r="I22" s="41" t="s">
        <v>297</v>
      </c>
      <c r="J22" s="57" t="s">
        <v>298</v>
      </c>
      <c r="K22" s="73" t="n">
        <v>2</v>
      </c>
      <c r="L22" s="59" t="s">
        <v>299</v>
      </c>
      <c r="M22" s="72" t="n">
        <v>170000000</v>
      </c>
      <c r="N22" s="69"/>
      <c r="O22" s="69"/>
      <c r="P22" s="69"/>
      <c r="Q22" s="69"/>
      <c r="R22" s="69"/>
      <c r="S22" s="74" t="n">
        <v>2</v>
      </c>
      <c r="T22" s="48" t="n">
        <f aca="false">SUM(N22:S22)</f>
        <v>2</v>
      </c>
      <c r="U22" s="162" t="s">
        <v>73</v>
      </c>
      <c r="V22" s="162" t="s">
        <v>73</v>
      </c>
      <c r="W22" s="162" t="s">
        <v>73</v>
      </c>
      <c r="X22" s="178" t="s">
        <v>73</v>
      </c>
      <c r="Y22" s="162" t="s">
        <v>73</v>
      </c>
      <c r="Z22" s="162" t="s">
        <v>74</v>
      </c>
      <c r="AA22" s="162" t="s">
        <v>74</v>
      </c>
      <c r="AB22" s="162" t="s">
        <v>74</v>
      </c>
      <c r="AC22" s="162" t="s">
        <v>74</v>
      </c>
      <c r="AD22" s="162" t="s">
        <v>73</v>
      </c>
      <c r="AE22" s="162" t="s">
        <v>74</v>
      </c>
      <c r="AF22" s="162" t="s">
        <v>74</v>
      </c>
      <c r="AG22" s="162" t="s">
        <v>74</v>
      </c>
      <c r="AH22" s="162" t="s">
        <v>74</v>
      </c>
      <c r="AI22" s="162" t="s">
        <v>74</v>
      </c>
      <c r="AJ22" s="162" t="s">
        <v>74</v>
      </c>
      <c r="AK22" s="162" t="s">
        <v>74</v>
      </c>
      <c r="AL22" s="165" t="n">
        <v>0.05</v>
      </c>
      <c r="AM22" s="163"/>
      <c r="AN22" s="163"/>
      <c r="AO22" s="163"/>
      <c r="AP22" s="163"/>
      <c r="AQ22" s="163"/>
      <c r="AR22" s="179" t="n">
        <f aca="false">SUM(AL22:AQ22)</f>
        <v>0.05</v>
      </c>
      <c r="AS22" s="51" t="n">
        <f aca="false">SUM(N22)</f>
        <v>0</v>
      </c>
      <c r="AT22" s="52" t="n">
        <f aca="false">IF(ISERR(+N22/T22),"",IF((+N22/T22)&gt;100%,100%,(+N22/T22)))</f>
        <v>0</v>
      </c>
      <c r="AU22" s="52" t="str">
        <f aca="false">IF(ISERR(+AL22/AS22),"",IF((+AL22/AS22)&gt;100%,100%,(+AL22/AS22)))</f>
        <v/>
      </c>
      <c r="AV22" s="52" t="n">
        <f aca="false">AR22/T22</f>
        <v>0.025</v>
      </c>
      <c r="AW22" s="164" t="n">
        <v>0</v>
      </c>
      <c r="AX22" s="52" t="n">
        <f aca="false">IF(ISERR(+AW22/M22),"",IF((+AW22/M22),(AW22/M22),(AW22/M22)))</f>
        <v>0</v>
      </c>
      <c r="AY22" s="163" t="s">
        <v>690</v>
      </c>
      <c r="AZ22" s="165" t="s">
        <v>679</v>
      </c>
      <c r="BA22" s="166"/>
      <c r="BB22" s="166"/>
      <c r="BC22" s="166"/>
    </row>
    <row r="23" customFormat="false" ht="127.5" hidden="false" customHeight="false" outlineLevel="0" collapsed="false">
      <c r="A23" s="41" t="n">
        <v>78</v>
      </c>
      <c r="B23" s="41" t="n">
        <v>18</v>
      </c>
      <c r="C23" s="41" t="s">
        <v>251</v>
      </c>
      <c r="D23" s="41" t="s">
        <v>296</v>
      </c>
      <c r="E23" s="42" t="s">
        <v>66</v>
      </c>
      <c r="F23" s="41" t="s">
        <v>252</v>
      </c>
      <c r="G23" s="41" t="s">
        <v>296</v>
      </c>
      <c r="H23" s="41" t="s">
        <v>296</v>
      </c>
      <c r="I23" s="41" t="s">
        <v>297</v>
      </c>
      <c r="J23" s="57" t="s">
        <v>300</v>
      </c>
      <c r="K23" s="73" t="s">
        <v>81</v>
      </c>
      <c r="L23" s="59" t="s">
        <v>301</v>
      </c>
      <c r="M23" s="72" t="n">
        <v>180000000</v>
      </c>
      <c r="N23" s="69"/>
      <c r="O23" s="69"/>
      <c r="P23" s="69"/>
      <c r="Q23" s="69"/>
      <c r="R23" s="69"/>
      <c r="S23" s="74" t="n">
        <v>1</v>
      </c>
      <c r="T23" s="48" t="n">
        <f aca="false">SUM(N23:S23)</f>
        <v>1</v>
      </c>
      <c r="U23" s="162" t="s">
        <v>73</v>
      </c>
      <c r="V23" s="162" t="s">
        <v>73</v>
      </c>
      <c r="W23" s="162" t="s">
        <v>73</v>
      </c>
      <c r="X23" s="178" t="s">
        <v>73</v>
      </c>
      <c r="Y23" s="162" t="s">
        <v>73</v>
      </c>
      <c r="Z23" s="162" t="s">
        <v>74</v>
      </c>
      <c r="AA23" s="162" t="s">
        <v>74</v>
      </c>
      <c r="AB23" s="162" t="s">
        <v>73</v>
      </c>
      <c r="AC23" s="162" t="s">
        <v>74</v>
      </c>
      <c r="AD23" s="162" t="s">
        <v>73</v>
      </c>
      <c r="AE23" s="162" t="s">
        <v>74</v>
      </c>
      <c r="AF23" s="162" t="s">
        <v>74</v>
      </c>
      <c r="AG23" s="162" t="s">
        <v>74</v>
      </c>
      <c r="AH23" s="162" t="s">
        <v>74</v>
      </c>
      <c r="AI23" s="162" t="s">
        <v>73</v>
      </c>
      <c r="AJ23" s="162" t="s">
        <v>74</v>
      </c>
      <c r="AK23" s="162" t="s">
        <v>74</v>
      </c>
      <c r="AL23" s="165" t="n">
        <v>0.05</v>
      </c>
      <c r="AM23" s="163"/>
      <c r="AN23" s="163"/>
      <c r="AO23" s="163"/>
      <c r="AP23" s="163"/>
      <c r="AQ23" s="163"/>
      <c r="AR23" s="179" t="n">
        <f aca="false">SUM(AL23:AQ23)</f>
        <v>0.05</v>
      </c>
      <c r="AS23" s="51" t="n">
        <f aca="false">SUM(N23)</f>
        <v>0</v>
      </c>
      <c r="AT23" s="52" t="n">
        <f aca="false">IF(ISERR(+N23/T23),"",IF((+N23/T23)&gt;100%,100%,(+N23/T23)))</f>
        <v>0</v>
      </c>
      <c r="AU23" s="52" t="str">
        <f aca="false">IF(ISERR(+AL23/AS23),"",IF((+AL23/AS23)&gt;100%,100%,(+AL23/AS23)))</f>
        <v/>
      </c>
      <c r="AV23" s="52" t="n">
        <f aca="false">AR23/T23</f>
        <v>0.05</v>
      </c>
      <c r="AW23" s="164" t="n">
        <v>0</v>
      </c>
      <c r="AX23" s="52" t="n">
        <f aca="false">IF(ISERR(+AW23/M23),"",IF((+AW23/M23),(AW23/M23),(AW23/M23)))</f>
        <v>0</v>
      </c>
      <c r="AY23" s="163" t="s">
        <v>691</v>
      </c>
      <c r="AZ23" s="165" t="s">
        <v>679</v>
      </c>
      <c r="BA23" s="166"/>
      <c r="BB23" s="166"/>
      <c r="BC23" s="166"/>
    </row>
    <row r="24" customFormat="false" ht="12.75" hidden="false" customHeight="false" outlineLevel="0" collapsed="false">
      <c r="A24" s="103"/>
      <c r="B24" s="103"/>
      <c r="C24" s="103"/>
      <c r="D24" s="103"/>
      <c r="E24" s="103"/>
      <c r="F24" s="103"/>
      <c r="G24" s="103"/>
      <c r="H24" s="103"/>
      <c r="I24" s="103"/>
      <c r="J24" s="104"/>
      <c r="K24" s="105"/>
      <c r="L24" s="106"/>
      <c r="M24" s="107" t="n">
        <f aca="false">SUM(M6:M23)</f>
        <v>5970000000</v>
      </c>
      <c r="N24" s="108"/>
      <c r="O24" s="108"/>
      <c r="P24" s="108"/>
      <c r="Q24" s="108"/>
      <c r="R24" s="108"/>
      <c r="S24" s="108"/>
      <c r="T24" s="108"/>
      <c r="U24" s="168"/>
      <c r="V24" s="168"/>
      <c r="W24" s="168"/>
      <c r="X24" s="168"/>
      <c r="Y24" s="168"/>
      <c r="Z24" s="168"/>
      <c r="AA24" s="168"/>
      <c r="AB24" s="168"/>
      <c r="AC24" s="168"/>
      <c r="AD24" s="168"/>
      <c r="AE24" s="168"/>
      <c r="AF24" s="168"/>
      <c r="AG24" s="168"/>
      <c r="AH24" s="168"/>
      <c r="AI24" s="168"/>
      <c r="AJ24" s="168"/>
      <c r="AK24" s="169"/>
      <c r="AL24" s="111"/>
      <c r="AM24" s="111"/>
      <c r="AN24" s="111"/>
      <c r="AO24" s="111"/>
      <c r="AP24" s="111"/>
      <c r="AQ24" s="111"/>
      <c r="AR24" s="111"/>
      <c r="AS24" s="112"/>
      <c r="AT24" s="113"/>
      <c r="AU24" s="113" t="n">
        <f aca="false">AVERAGE(AU3:AU23)</f>
        <v>1</v>
      </c>
      <c r="AV24" s="113" t="n">
        <f aca="false">AVERAGE(AV3:AV23)</f>
        <v>0.0615277777777778</v>
      </c>
      <c r="AW24" s="170" t="n">
        <f aca="false">SUM(AW3:AW23)</f>
        <v>137268427.5</v>
      </c>
      <c r="AX24" s="113" t="n">
        <f aca="false">AVERAGE(AX3:AX23)</f>
        <v>0.0257728176372321</v>
      </c>
      <c r="AY24" s="114"/>
      <c r="AZ24" s="114"/>
      <c r="BA24" s="114"/>
      <c r="BB24" s="114"/>
      <c r="BC24" s="114"/>
    </row>
  </sheetData>
  <autoFilter ref="A5:AK24"/>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L14" activePane="bottomRight" state="frozen"/>
      <selection pane="topLeft" activeCell="B1" activeCellId="0" sqref="B1"/>
      <selection pane="topRight" activeCell="AL1" activeCellId="0" sqref="AL1"/>
      <selection pane="bottomLeft" activeCell="B14" activeCellId="0" sqref="B14"/>
      <selection pane="bottomRight" activeCell="AL21" activeCellId="0" sqref="AL21"/>
    </sheetView>
  </sheetViews>
  <sheetFormatPr defaultColWidth="8.9921875" defaultRowHeight="12.75" zeroHeight="false" outlineLevelRow="0" outlineLevelCol="0"/>
  <cols>
    <col collapsed="false" customWidth="true" hidden="true" outlineLevel="0" max="1" min="1" style="1" width="4.85"/>
    <col collapsed="false" customWidth="true" hidden="false" outlineLevel="0" max="2" min="2" style="1" width="4.85"/>
    <col collapsed="false" customWidth="true" hidden="true" outlineLevel="0" max="4" min="3" style="2" width="27.14"/>
    <col collapsed="false" customWidth="true" hidden="true" outlineLevel="0" max="5" min="5" style="2" width="21.28"/>
    <col collapsed="false" customWidth="true" hidden="true" outlineLevel="0" max="6" min="6" style="2" width="29.28"/>
    <col collapsed="false" customWidth="true" hidden="true" outlineLevel="0" max="7" min="7" style="1" width="14.7"/>
    <col collapsed="false" customWidth="true" hidden="true" outlineLevel="0" max="8" min="8" style="1" width="15.28"/>
    <col collapsed="false" customWidth="true" hidden="false" outlineLevel="0" max="9" min="9" style="2" width="28.7"/>
    <col collapsed="false" customWidth="true" hidden="false" outlineLevel="0" max="10" min="10" style="3" width="19.99"/>
    <col collapsed="false" customWidth="true" hidden="false" outlineLevel="0" max="11" min="11" style="4" width="16.13"/>
    <col collapsed="false" customWidth="true" hidden="false" outlineLevel="0" max="12" min="12" style="4" width="35.13"/>
    <col collapsed="false" customWidth="true" hidden="false" outlineLevel="0" max="13" min="13" style="5" width="35.13"/>
    <col collapsed="false" customWidth="true" hidden="false" outlineLevel="0" max="20" min="14" style="6" width="15.28"/>
    <col collapsed="false" customWidth="true" hidden="true" outlineLevel="0" max="36" min="21" style="2" width="22.7"/>
    <col collapsed="false" customWidth="true" hidden="true" outlineLevel="0" max="37" min="37" style="2" width="2.56"/>
    <col collapsed="false" customWidth="true" hidden="false" outlineLevel="0" max="43" min="38" style="2" width="10.28"/>
    <col collapsed="false" customWidth="true" hidden="false" outlineLevel="0" max="44" min="44" style="2" width="12.85"/>
    <col collapsed="false" customWidth="true" hidden="false" outlineLevel="0" max="45" min="45" style="2" width="22.99"/>
    <col collapsed="false" customWidth="true" hidden="false" outlineLevel="0" max="46" min="46" style="2" width="24.85"/>
    <col collapsed="false" customWidth="true" hidden="false" outlineLevel="0" max="47" min="47" style="2" width="25.41"/>
    <col collapsed="false" customWidth="true" hidden="false" outlineLevel="0" max="48" min="48" style="2" width="23.85"/>
    <col collapsed="false" customWidth="true" hidden="false" outlineLevel="0" max="49" min="49" style="2" width="24.13"/>
    <col collapsed="false" customWidth="true" hidden="false" outlineLevel="0" max="50" min="50" style="2" width="23.56"/>
    <col collapsed="false" customWidth="true" hidden="false" outlineLevel="0" max="51" min="51" style="2" width="44.7"/>
    <col collapsed="false" customWidth="true" hidden="false" outlineLevel="0" max="52" min="52" style="2" width="26.56"/>
    <col collapsed="false" customWidth="true" hidden="false" outlineLevel="0" max="53" min="53" style="2" width="27.42"/>
    <col collapsed="false" customWidth="true" hidden="false" outlineLevel="0" max="55" min="54" style="1" width="27.42"/>
    <col collapsed="false" customWidth="false" hidden="false" outlineLevel="0" max="257" min="56" style="1" width="8.99"/>
  </cols>
  <sheetData>
    <row r="1" s="13" customFormat="true" ht="45.75" hidden="false" customHeight="true" outlineLevel="0" collapsed="false">
      <c r="A1" s="7"/>
      <c r="B1" s="7"/>
      <c r="C1" s="7"/>
      <c r="D1" s="8" t="s">
        <v>0</v>
      </c>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7" t="s">
        <v>1</v>
      </c>
      <c r="AK1" s="9" t="s">
        <v>2</v>
      </c>
      <c r="AL1" s="10"/>
      <c r="AM1" s="10"/>
      <c r="AN1" s="10"/>
      <c r="AO1" s="10"/>
      <c r="AP1" s="10"/>
      <c r="AQ1" s="10"/>
      <c r="AR1" s="10"/>
      <c r="AS1" s="11"/>
      <c r="AT1" s="12"/>
      <c r="AU1" s="12"/>
      <c r="AV1" s="12"/>
      <c r="AW1" s="12"/>
      <c r="AX1" s="12"/>
      <c r="AY1" s="12"/>
      <c r="AZ1" s="12"/>
      <c r="BA1" s="12"/>
      <c r="BB1" s="12"/>
      <c r="BC1" s="12"/>
    </row>
    <row r="2" s="19" customFormat="true" ht="45.75" hidden="false" customHeight="true" outlineLevel="0" collapsed="false">
      <c r="A2" s="7"/>
      <c r="B2" s="7"/>
      <c r="C2" s="7"/>
      <c r="D2" s="14" t="s">
        <v>3</v>
      </c>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7"/>
      <c r="AK2" s="15" t="n">
        <v>43444</v>
      </c>
      <c r="AL2" s="16"/>
      <c r="AM2" s="16"/>
      <c r="AN2" s="16"/>
      <c r="AO2" s="16"/>
      <c r="AP2" s="16"/>
      <c r="AQ2" s="16"/>
      <c r="AR2" s="16"/>
      <c r="AS2" s="17"/>
      <c r="AT2" s="18"/>
      <c r="AU2" s="18"/>
      <c r="AV2" s="18"/>
      <c r="AW2" s="18"/>
      <c r="AX2" s="18"/>
      <c r="AY2" s="18"/>
      <c r="AZ2" s="18"/>
      <c r="BA2" s="18"/>
      <c r="BB2" s="18"/>
      <c r="BC2" s="18"/>
    </row>
    <row r="3" s="19" customFormat="true" ht="64.5" hidden="false" customHeight="true" outlineLevel="0" collapsed="false">
      <c r="A3" s="20" t="s">
        <v>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1"/>
      <c r="AM3" s="21"/>
      <c r="AN3" s="21"/>
      <c r="AO3" s="21"/>
      <c r="AP3" s="21"/>
      <c r="AQ3" s="21"/>
      <c r="AR3" s="21"/>
      <c r="AS3" s="22"/>
      <c r="AT3" s="23"/>
      <c r="AU3" s="23"/>
      <c r="AV3" s="23"/>
      <c r="AW3" s="23"/>
      <c r="AX3" s="23"/>
      <c r="AY3" s="23"/>
      <c r="AZ3" s="23"/>
      <c r="BA3" s="23"/>
      <c r="BB3" s="23"/>
      <c r="BC3" s="23"/>
    </row>
    <row r="4" s="12" customFormat="true" ht="22.5" hidden="false" customHeight="true" outlineLevel="0" collapsed="false">
      <c r="A4" s="24" t="s">
        <v>5</v>
      </c>
      <c r="B4" s="24"/>
      <c r="C4" s="24"/>
      <c r="D4" s="24"/>
      <c r="E4" s="24"/>
      <c r="F4" s="24"/>
      <c r="G4" s="24"/>
      <c r="H4" s="24"/>
      <c r="I4" s="24"/>
      <c r="J4" s="25" t="s">
        <v>6</v>
      </c>
      <c r="K4" s="25"/>
      <c r="L4" s="25"/>
      <c r="M4" s="25"/>
      <c r="N4" s="25"/>
      <c r="O4" s="25"/>
      <c r="P4" s="25"/>
      <c r="Q4" s="25"/>
      <c r="R4" s="25"/>
      <c r="S4" s="25"/>
      <c r="T4" s="26"/>
      <c r="U4" s="27" t="s">
        <v>7</v>
      </c>
      <c r="V4" s="27"/>
      <c r="W4" s="27"/>
      <c r="X4" s="27"/>
      <c r="Y4" s="27"/>
      <c r="Z4" s="27"/>
      <c r="AA4" s="27"/>
      <c r="AB4" s="27"/>
      <c r="AC4" s="27"/>
      <c r="AD4" s="27"/>
      <c r="AE4" s="27"/>
      <c r="AF4" s="27"/>
      <c r="AG4" s="27"/>
      <c r="AH4" s="27"/>
      <c r="AI4" s="27"/>
      <c r="AJ4" s="27"/>
      <c r="AK4" s="27"/>
      <c r="AL4" s="28" t="s">
        <v>8</v>
      </c>
      <c r="AM4" s="28"/>
      <c r="AN4" s="28"/>
      <c r="AO4" s="28"/>
      <c r="AP4" s="28"/>
      <c r="AQ4" s="28"/>
      <c r="AR4" s="28"/>
      <c r="AS4" s="29" t="s">
        <v>9</v>
      </c>
      <c r="AT4" s="29"/>
      <c r="AU4" s="29"/>
      <c r="AV4" s="29"/>
      <c r="AW4" s="29"/>
      <c r="AX4" s="29"/>
      <c r="AY4" s="29"/>
      <c r="AZ4" s="29"/>
      <c r="BA4" s="30" t="s">
        <v>10</v>
      </c>
      <c r="BB4" s="30"/>
      <c r="BC4" s="30"/>
    </row>
    <row r="5" s="40"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7" t="s">
        <v>30</v>
      </c>
      <c r="V5" s="27" t="s">
        <v>31</v>
      </c>
      <c r="W5" s="27" t="s">
        <v>32</v>
      </c>
      <c r="X5" s="27" t="s">
        <v>33</v>
      </c>
      <c r="Y5" s="27" t="s">
        <v>34</v>
      </c>
      <c r="Z5" s="27" t="s">
        <v>35</v>
      </c>
      <c r="AA5" s="27" t="s">
        <v>36</v>
      </c>
      <c r="AB5" s="27" t="s">
        <v>37</v>
      </c>
      <c r="AC5" s="27" t="s">
        <v>38</v>
      </c>
      <c r="AD5" s="27" t="s">
        <v>39</v>
      </c>
      <c r="AE5" s="27" t="s">
        <v>40</v>
      </c>
      <c r="AF5" s="27" t="s">
        <v>41</v>
      </c>
      <c r="AG5" s="27" t="s">
        <v>42</v>
      </c>
      <c r="AH5" s="27" t="s">
        <v>43</v>
      </c>
      <c r="AI5" s="27" t="s">
        <v>44</v>
      </c>
      <c r="AJ5" s="27" t="s">
        <v>45</v>
      </c>
      <c r="AK5" s="24" t="s">
        <v>46</v>
      </c>
      <c r="AL5" s="27" t="s">
        <v>47</v>
      </c>
      <c r="AM5" s="27" t="s">
        <v>48</v>
      </c>
      <c r="AN5" s="27" t="s">
        <v>49</v>
      </c>
      <c r="AO5" s="27" t="s">
        <v>50</v>
      </c>
      <c r="AP5" s="27" t="s">
        <v>51</v>
      </c>
      <c r="AQ5" s="27" t="s">
        <v>52</v>
      </c>
      <c r="AR5" s="27" t="s">
        <v>29</v>
      </c>
      <c r="AS5" s="35" t="s">
        <v>53</v>
      </c>
      <c r="AT5" s="36" t="s">
        <v>54</v>
      </c>
      <c r="AU5" s="36" t="s">
        <v>55</v>
      </c>
      <c r="AV5" s="36" t="s">
        <v>56</v>
      </c>
      <c r="AW5" s="37" t="s">
        <v>57</v>
      </c>
      <c r="AX5" s="36" t="s">
        <v>58</v>
      </c>
      <c r="AY5" s="37" t="s">
        <v>59</v>
      </c>
      <c r="AZ5" s="37" t="s">
        <v>60</v>
      </c>
      <c r="BA5" s="38" t="s">
        <v>61</v>
      </c>
      <c r="BB5" s="39" t="s">
        <v>62</v>
      </c>
      <c r="BC5" s="39" t="s">
        <v>63</v>
      </c>
    </row>
    <row r="6" customFormat="false" ht="183.75" hidden="true" customHeight="true" outlineLevel="0" collapsed="false">
      <c r="A6" s="41" t="n">
        <v>79</v>
      </c>
      <c r="B6" s="41" t="n">
        <v>1</v>
      </c>
      <c r="C6" s="41" t="s">
        <v>302</v>
      </c>
      <c r="D6" s="41" t="s">
        <v>110</v>
      </c>
      <c r="E6" s="42" t="s">
        <v>66</v>
      </c>
      <c r="F6" s="41" t="s">
        <v>106</v>
      </c>
      <c r="G6" s="41" t="s">
        <v>111</v>
      </c>
      <c r="H6" s="41" t="s">
        <v>110</v>
      </c>
      <c r="I6" s="41" t="s">
        <v>303</v>
      </c>
      <c r="J6" s="57" t="s">
        <v>304</v>
      </c>
      <c r="K6" s="73" t="s">
        <v>305</v>
      </c>
      <c r="L6" s="59" t="s">
        <v>306</v>
      </c>
      <c r="M6" s="72" t="s">
        <v>692</v>
      </c>
      <c r="N6" s="69" t="n">
        <v>0.166666666666667</v>
      </c>
      <c r="O6" s="69" t="n">
        <v>0.166666666666667</v>
      </c>
      <c r="P6" s="69" t="n">
        <v>0.166666666666667</v>
      </c>
      <c r="Q6" s="69" t="n">
        <v>0.166666666666667</v>
      </c>
      <c r="R6" s="69" t="n">
        <v>0.166666666666667</v>
      </c>
      <c r="S6" s="69" t="n">
        <v>0.166666666666667</v>
      </c>
      <c r="T6" s="75" t="n">
        <f aca="false">SUM(N6:S6)</f>
        <v>1</v>
      </c>
      <c r="U6" s="49" t="s">
        <v>73</v>
      </c>
      <c r="V6" s="49" t="s">
        <v>73</v>
      </c>
      <c r="W6" s="49" t="s">
        <v>73</v>
      </c>
      <c r="X6" s="62" t="s">
        <v>73</v>
      </c>
      <c r="Y6" s="49" t="s">
        <v>73</v>
      </c>
      <c r="Z6" s="49"/>
      <c r="AA6" s="49"/>
      <c r="AB6" s="49"/>
      <c r="AC6" s="49"/>
      <c r="AD6" s="49" t="s">
        <v>73</v>
      </c>
      <c r="AE6" s="49"/>
      <c r="AF6" s="49"/>
      <c r="AG6" s="49"/>
      <c r="AH6" s="49"/>
      <c r="AI6" s="49"/>
      <c r="AJ6" s="49"/>
      <c r="AK6" s="49"/>
      <c r="AL6" s="165" t="n">
        <v>0.17</v>
      </c>
      <c r="AM6" s="50"/>
      <c r="AN6" s="165"/>
      <c r="AO6" s="165"/>
      <c r="AP6" s="165"/>
      <c r="AQ6" s="165"/>
      <c r="AR6" s="165" t="n">
        <f aca="false">SUM(AL6:AQ6)</f>
        <v>0.17</v>
      </c>
      <c r="AS6" s="51" t="n">
        <f aca="false">SUM(N6)</f>
        <v>0.166666666666667</v>
      </c>
      <c r="AT6" s="52" t="n">
        <f aca="false">IF(ISERR(+N6/T6),"",IF((+N6/T6)&gt;100%,100%,(+N6/T6)))</f>
        <v>0.166666666666667</v>
      </c>
      <c r="AU6" s="52" t="n">
        <f aca="false">IF(ISERR(+AL6/AS6),"",IF((+AL6/AS6)&gt;100%,100%,(+AL6/AS6)))</f>
        <v>1</v>
      </c>
      <c r="AV6" s="52" t="n">
        <f aca="false">AR6/T6</f>
        <v>0.17</v>
      </c>
      <c r="AW6" s="164"/>
      <c r="AX6" s="52" t="str">
        <f aca="false">IF(ISERR(+AW6/M6),"",IF((+AW6/M6),(AW6/M6),(AW6/M6)))</f>
        <v/>
      </c>
      <c r="AY6" s="165" t="s">
        <v>693</v>
      </c>
      <c r="AZ6" s="165" t="s">
        <v>694</v>
      </c>
      <c r="BA6" s="52"/>
      <c r="BB6" s="52"/>
      <c r="BC6" s="52"/>
    </row>
    <row r="7" customFormat="false" ht="102" hidden="true" customHeight="false" outlineLevel="0" collapsed="false">
      <c r="A7" s="41" t="n">
        <v>80</v>
      </c>
      <c r="B7" s="41" t="n">
        <v>2</v>
      </c>
      <c r="C7" s="41" t="s">
        <v>302</v>
      </c>
      <c r="D7" s="41" t="s">
        <v>110</v>
      </c>
      <c r="E7" s="42" t="s">
        <v>66</v>
      </c>
      <c r="F7" s="41" t="s">
        <v>106</v>
      </c>
      <c r="G7" s="41" t="s">
        <v>111</v>
      </c>
      <c r="H7" s="41" t="s">
        <v>110</v>
      </c>
      <c r="I7" s="41" t="s">
        <v>303</v>
      </c>
      <c r="J7" s="57" t="s">
        <v>308</v>
      </c>
      <c r="K7" s="73" t="s">
        <v>309</v>
      </c>
      <c r="L7" s="59" t="s">
        <v>310</v>
      </c>
      <c r="M7" s="72" t="n">
        <v>50000000</v>
      </c>
      <c r="N7" s="69"/>
      <c r="O7" s="69" t="n">
        <v>0.15</v>
      </c>
      <c r="P7" s="69" t="n">
        <v>0.2</v>
      </c>
      <c r="Q7" s="69" t="n">
        <v>0.2</v>
      </c>
      <c r="R7" s="69" t="n">
        <v>0.3</v>
      </c>
      <c r="S7" s="69" t="n">
        <v>0.15</v>
      </c>
      <c r="T7" s="75" t="n">
        <v>1</v>
      </c>
      <c r="U7" s="49" t="s">
        <v>73</v>
      </c>
      <c r="V7" s="49" t="s">
        <v>73</v>
      </c>
      <c r="W7" s="49" t="s">
        <v>73</v>
      </c>
      <c r="X7" s="62" t="s">
        <v>73</v>
      </c>
      <c r="Y7" s="49" t="s">
        <v>73</v>
      </c>
      <c r="Z7" s="49" t="s">
        <v>311</v>
      </c>
      <c r="AA7" s="49" t="s">
        <v>311</v>
      </c>
      <c r="AB7" s="49" t="s">
        <v>311</v>
      </c>
      <c r="AC7" s="49" t="s">
        <v>311</v>
      </c>
      <c r="AD7" s="49" t="s">
        <v>73</v>
      </c>
      <c r="AE7" s="49" t="s">
        <v>311</v>
      </c>
      <c r="AF7" s="49" t="s">
        <v>311</v>
      </c>
      <c r="AG7" s="49" t="s">
        <v>311</v>
      </c>
      <c r="AH7" s="49" t="s">
        <v>311</v>
      </c>
      <c r="AI7" s="49" t="s">
        <v>311</v>
      </c>
      <c r="AJ7" s="49" t="s">
        <v>311</v>
      </c>
      <c r="AK7" s="49" t="s">
        <v>311</v>
      </c>
      <c r="AL7" s="165" t="n">
        <v>0</v>
      </c>
      <c r="AM7" s="50"/>
      <c r="AN7" s="165"/>
      <c r="AO7" s="165"/>
      <c r="AP7" s="165"/>
      <c r="AQ7" s="165"/>
      <c r="AR7" s="165" t="n">
        <f aca="false">SUM(AL7:AQ7)</f>
        <v>0</v>
      </c>
      <c r="AS7" s="51" t="n">
        <f aca="false">SUM(N7)</f>
        <v>0</v>
      </c>
      <c r="AT7" s="52" t="n">
        <f aca="false">IF(ISERR(+N7/T7),"",IF((+N7/T7)&gt;100%,100%,(+N7/T7)))</f>
        <v>0</v>
      </c>
      <c r="AU7" s="52" t="str">
        <f aca="false">IF(ISERR(+AL7/AS7),"",IF((+AL7/AS7)&gt;100%,100%,(+AL7/AS7)))</f>
        <v/>
      </c>
      <c r="AV7" s="52" t="n">
        <f aca="false">AR7/T7</f>
        <v>0</v>
      </c>
      <c r="AW7" s="164"/>
      <c r="AX7" s="52" t="n">
        <f aca="false">IF(ISERR(+AW7/M7),"",IF((+AW7/M7),(AW7/M7),(AW7/M7)))</f>
        <v>0</v>
      </c>
      <c r="AY7" s="165"/>
      <c r="AZ7" s="165"/>
      <c r="BA7" s="52"/>
      <c r="BB7" s="52"/>
      <c r="BC7" s="52"/>
    </row>
    <row r="8" customFormat="false" ht="89.25" hidden="true" customHeight="false" outlineLevel="0" collapsed="false">
      <c r="A8" s="41" t="n">
        <v>81</v>
      </c>
      <c r="B8" s="41" t="n">
        <v>3</v>
      </c>
      <c r="C8" s="41" t="s">
        <v>302</v>
      </c>
      <c r="D8" s="41" t="s">
        <v>110</v>
      </c>
      <c r="E8" s="42" t="s">
        <v>66</v>
      </c>
      <c r="F8" s="41" t="s">
        <v>106</v>
      </c>
      <c r="G8" s="41" t="s">
        <v>111</v>
      </c>
      <c r="H8" s="41" t="s">
        <v>110</v>
      </c>
      <c r="I8" s="41" t="s">
        <v>303</v>
      </c>
      <c r="J8" s="57" t="s">
        <v>312</v>
      </c>
      <c r="K8" s="73" t="s">
        <v>313</v>
      </c>
      <c r="L8" s="59" t="s">
        <v>314</v>
      </c>
      <c r="M8" s="72" t="n">
        <v>700000000</v>
      </c>
      <c r="N8" s="69" t="n">
        <v>0.166666666666667</v>
      </c>
      <c r="O8" s="69" t="n">
        <v>0.166666666666667</v>
      </c>
      <c r="P8" s="69" t="n">
        <v>0.166666666666667</v>
      </c>
      <c r="Q8" s="69" t="n">
        <v>0.166666666666667</v>
      </c>
      <c r="R8" s="69" t="n">
        <v>0.166666666666667</v>
      </c>
      <c r="S8" s="69" t="n">
        <v>0.166666666666667</v>
      </c>
      <c r="T8" s="75" t="n">
        <f aca="false">SUM(N8:S8)</f>
        <v>1</v>
      </c>
      <c r="U8" s="49" t="s">
        <v>73</v>
      </c>
      <c r="V8" s="49" t="s">
        <v>73</v>
      </c>
      <c r="W8" s="49" t="s">
        <v>73</v>
      </c>
      <c r="X8" s="62" t="s">
        <v>73</v>
      </c>
      <c r="Y8" s="49" t="s">
        <v>73</v>
      </c>
      <c r="Z8" s="49"/>
      <c r="AA8" s="49"/>
      <c r="AB8" s="49"/>
      <c r="AC8" s="49"/>
      <c r="AD8" s="49" t="s">
        <v>73</v>
      </c>
      <c r="AE8" s="49"/>
      <c r="AF8" s="49"/>
      <c r="AG8" s="49"/>
      <c r="AH8" s="49"/>
      <c r="AI8" s="49"/>
      <c r="AJ8" s="49"/>
      <c r="AK8" s="49"/>
      <c r="AL8" s="165" t="n">
        <v>0.17</v>
      </c>
      <c r="AM8" s="50"/>
      <c r="AN8" s="165"/>
      <c r="AO8" s="165"/>
      <c r="AP8" s="165"/>
      <c r="AQ8" s="165"/>
      <c r="AR8" s="165" t="n">
        <f aca="false">SUM(AL8:AQ8)</f>
        <v>0.17</v>
      </c>
      <c r="AS8" s="51" t="n">
        <f aca="false">SUM(N8)</f>
        <v>0.166666666666667</v>
      </c>
      <c r="AT8" s="52" t="n">
        <f aca="false">IF(ISERR(+N8/T8),"",IF((+N8/T8)&gt;100%,100%,(+N8/T8)))</f>
        <v>0.166666666666667</v>
      </c>
      <c r="AU8" s="52" t="n">
        <f aca="false">IF(ISERR(+AL8/AS8),"",IF((+AL8/AS8)&gt;100%,100%,(+AL8/AS8)))</f>
        <v>1</v>
      </c>
      <c r="AV8" s="52" t="n">
        <f aca="false">AR8/T8</f>
        <v>0.17</v>
      </c>
      <c r="AW8" s="164"/>
      <c r="AX8" s="52" t="n">
        <f aca="false">IF(ISERR(+AW8/M8),"",IF((+AW8/M8),(AW8/M8),(AW8/M8)))</f>
        <v>0</v>
      </c>
      <c r="AY8" s="165" t="s">
        <v>695</v>
      </c>
      <c r="AZ8" s="165" t="s">
        <v>694</v>
      </c>
      <c r="BA8" s="52"/>
      <c r="BB8" s="52"/>
      <c r="BC8" s="52"/>
    </row>
    <row r="9" customFormat="false" ht="153" hidden="true" customHeight="false" outlineLevel="0" collapsed="false">
      <c r="A9" s="41" t="n">
        <v>82</v>
      </c>
      <c r="B9" s="41" t="n">
        <v>4</v>
      </c>
      <c r="C9" s="41" t="s">
        <v>302</v>
      </c>
      <c r="D9" s="41" t="s">
        <v>110</v>
      </c>
      <c r="E9" s="42" t="s">
        <v>66</v>
      </c>
      <c r="F9" s="41" t="s">
        <v>106</v>
      </c>
      <c r="G9" s="41" t="s">
        <v>77</v>
      </c>
      <c r="H9" s="41" t="s">
        <v>315</v>
      </c>
      <c r="I9" s="41" t="s">
        <v>316</v>
      </c>
      <c r="J9" s="57" t="s">
        <v>317</v>
      </c>
      <c r="K9" s="73" t="s">
        <v>318</v>
      </c>
      <c r="L9" s="59" t="s">
        <v>319</v>
      </c>
      <c r="M9" s="72" t="n">
        <v>1000000000</v>
      </c>
      <c r="N9" s="63" t="n">
        <v>0.05</v>
      </c>
      <c r="O9" s="69" t="n">
        <v>0.1</v>
      </c>
      <c r="P9" s="69" t="n">
        <v>0.2</v>
      </c>
      <c r="Q9" s="69" t="n">
        <v>0.25</v>
      </c>
      <c r="R9" s="69" t="n">
        <v>0.2</v>
      </c>
      <c r="S9" s="69" t="n">
        <v>0.2</v>
      </c>
      <c r="T9" s="75" t="n">
        <f aca="false">SUM(N9:S9)</f>
        <v>1</v>
      </c>
      <c r="U9" s="49" t="s">
        <v>73</v>
      </c>
      <c r="V9" s="49" t="s">
        <v>73</v>
      </c>
      <c r="W9" s="49" t="s">
        <v>73</v>
      </c>
      <c r="X9" s="62" t="s">
        <v>73</v>
      </c>
      <c r="Y9" s="49" t="s">
        <v>73</v>
      </c>
      <c r="Z9" s="49" t="s">
        <v>74</v>
      </c>
      <c r="AA9" s="49" t="s">
        <v>74</v>
      </c>
      <c r="AB9" s="49" t="s">
        <v>73</v>
      </c>
      <c r="AC9" s="49" t="s">
        <v>74</v>
      </c>
      <c r="AD9" s="49" t="s">
        <v>73</v>
      </c>
      <c r="AE9" s="49" t="s">
        <v>74</v>
      </c>
      <c r="AF9" s="49" t="s">
        <v>74</v>
      </c>
      <c r="AG9" s="49" t="s">
        <v>74</v>
      </c>
      <c r="AH9" s="49" t="s">
        <v>74</v>
      </c>
      <c r="AI9" s="49" t="s">
        <v>73</v>
      </c>
      <c r="AJ9" s="49" t="s">
        <v>74</v>
      </c>
      <c r="AK9" s="49" t="s">
        <v>74</v>
      </c>
      <c r="AL9" s="165" t="n">
        <v>0.05</v>
      </c>
      <c r="AM9" s="50"/>
      <c r="AN9" s="165"/>
      <c r="AO9" s="165"/>
      <c r="AP9" s="165"/>
      <c r="AQ9" s="165"/>
      <c r="AR9" s="165" t="n">
        <f aca="false">SUM(AL9:AQ9)</f>
        <v>0.05</v>
      </c>
      <c r="AS9" s="51" t="n">
        <f aca="false">SUM(N9)</f>
        <v>0.05</v>
      </c>
      <c r="AT9" s="52" t="n">
        <f aca="false">IF(ISERR(+N9/T9),"",IF((+N9/T9)&gt;100%,100%,(+N9/T9)))</f>
        <v>0.05</v>
      </c>
      <c r="AU9" s="52" t="n">
        <f aca="false">IF(ISERR(+AL9/AS9),"",IF((+AL9/AS9)&gt;100%,100%,(+AL9/AS9)))</f>
        <v>1</v>
      </c>
      <c r="AV9" s="52" t="n">
        <f aca="false">AR9/T9</f>
        <v>0.05</v>
      </c>
      <c r="AW9" s="164"/>
      <c r="AX9" s="52" t="n">
        <f aca="false">IF(ISERR(+AW9/M9),"",IF((+AW9/M9),(AW9/M9),(AW9/M9)))</f>
        <v>0</v>
      </c>
      <c r="AY9" s="165" t="s">
        <v>696</v>
      </c>
      <c r="AZ9" s="165" t="s">
        <v>694</v>
      </c>
      <c r="BA9" s="52"/>
      <c r="BB9" s="52"/>
      <c r="BC9" s="52"/>
    </row>
    <row r="10" customFormat="false" ht="153" hidden="true" customHeight="false" outlineLevel="0" collapsed="false">
      <c r="A10" s="41" t="n">
        <v>83</v>
      </c>
      <c r="B10" s="41" t="n">
        <v>5</v>
      </c>
      <c r="C10" s="41" t="s">
        <v>302</v>
      </c>
      <c r="D10" s="41" t="s">
        <v>110</v>
      </c>
      <c r="E10" s="42" t="s">
        <v>66</v>
      </c>
      <c r="F10" s="41" t="s">
        <v>106</v>
      </c>
      <c r="G10" s="41" t="s">
        <v>77</v>
      </c>
      <c r="H10" s="41" t="s">
        <v>315</v>
      </c>
      <c r="I10" s="41" t="s">
        <v>316</v>
      </c>
      <c r="J10" s="57" t="s">
        <v>320</v>
      </c>
      <c r="K10" s="73" t="s">
        <v>321</v>
      </c>
      <c r="L10" s="59" t="s">
        <v>322</v>
      </c>
      <c r="M10" s="72" t="n">
        <v>50000000</v>
      </c>
      <c r="N10" s="67"/>
      <c r="O10" s="69" t="n">
        <v>0.25</v>
      </c>
      <c r="P10" s="69" t="n">
        <v>0.25</v>
      </c>
      <c r="Q10" s="63" t="n">
        <v>0.25</v>
      </c>
      <c r="R10" s="63" t="n">
        <v>0.25</v>
      </c>
      <c r="S10" s="67"/>
      <c r="T10" s="75" t="n">
        <f aca="false">SUM(N10:S10)</f>
        <v>1</v>
      </c>
      <c r="U10" s="49" t="s">
        <v>73</v>
      </c>
      <c r="V10" s="49" t="s">
        <v>73</v>
      </c>
      <c r="W10" s="49" t="s">
        <v>73</v>
      </c>
      <c r="X10" s="62" t="s">
        <v>73</v>
      </c>
      <c r="Y10" s="49" t="s">
        <v>73</v>
      </c>
      <c r="Z10" s="49" t="s">
        <v>74</v>
      </c>
      <c r="AA10" s="49" t="s">
        <v>74</v>
      </c>
      <c r="AB10" s="49" t="s">
        <v>73</v>
      </c>
      <c r="AC10" s="49" t="s">
        <v>74</v>
      </c>
      <c r="AD10" s="49" t="s">
        <v>73</v>
      </c>
      <c r="AE10" s="49" t="s">
        <v>74</v>
      </c>
      <c r="AF10" s="49" t="s">
        <v>74</v>
      </c>
      <c r="AG10" s="49" t="s">
        <v>74</v>
      </c>
      <c r="AH10" s="49" t="s">
        <v>74</v>
      </c>
      <c r="AI10" s="49" t="s">
        <v>73</v>
      </c>
      <c r="AJ10" s="49" t="s">
        <v>74</v>
      </c>
      <c r="AK10" s="49" t="s">
        <v>74</v>
      </c>
      <c r="AL10" s="165" t="n">
        <v>0</v>
      </c>
      <c r="AM10" s="50"/>
      <c r="AN10" s="165"/>
      <c r="AO10" s="165"/>
      <c r="AP10" s="165"/>
      <c r="AQ10" s="165"/>
      <c r="AR10" s="165" t="n">
        <f aca="false">SUM(AL10:AQ10)</f>
        <v>0</v>
      </c>
      <c r="AS10" s="51" t="n">
        <f aca="false">SUM(N10)</f>
        <v>0</v>
      </c>
      <c r="AT10" s="52" t="n">
        <f aca="false">IF(ISERR(+N10/T10),"",IF((+N10/T10)&gt;100%,100%,(+N10/T10)))</f>
        <v>0</v>
      </c>
      <c r="AU10" s="52" t="str">
        <f aca="false">IF(ISERR(+AL10/AS10),"",IF((+AL10/AS10)&gt;100%,100%,(+AL10/AS10)))</f>
        <v/>
      </c>
      <c r="AV10" s="52" t="n">
        <f aca="false">AR10/T10</f>
        <v>0</v>
      </c>
      <c r="AW10" s="164"/>
      <c r="AX10" s="52" t="n">
        <f aca="false">IF(ISERR(+AW10/M10),"",IF((+AW10/M10),(AW10/M10),(AW10/M10)))</f>
        <v>0</v>
      </c>
      <c r="AY10" s="165"/>
      <c r="AZ10" s="165"/>
      <c r="BA10" s="52"/>
      <c r="BB10" s="52"/>
      <c r="BC10" s="52"/>
    </row>
    <row r="11" customFormat="false" ht="153" hidden="true" customHeight="false" outlineLevel="0" collapsed="false">
      <c r="A11" s="41" t="n">
        <v>84</v>
      </c>
      <c r="B11" s="41" t="n">
        <v>6</v>
      </c>
      <c r="C11" s="41" t="s">
        <v>302</v>
      </c>
      <c r="D11" s="41" t="s">
        <v>110</v>
      </c>
      <c r="E11" s="42" t="s">
        <v>66</v>
      </c>
      <c r="F11" s="41" t="s">
        <v>106</v>
      </c>
      <c r="G11" s="41" t="s">
        <v>77</v>
      </c>
      <c r="H11" s="41" t="s">
        <v>315</v>
      </c>
      <c r="I11" s="41" t="s">
        <v>316</v>
      </c>
      <c r="J11" s="57" t="s">
        <v>323</v>
      </c>
      <c r="K11" s="73" t="s">
        <v>324</v>
      </c>
      <c r="L11" s="59" t="s">
        <v>325</v>
      </c>
      <c r="M11" s="72" t="n">
        <v>50000000</v>
      </c>
      <c r="N11" s="67"/>
      <c r="O11" s="69" t="n">
        <v>0.5</v>
      </c>
      <c r="P11" s="69" t="n">
        <v>0.5</v>
      </c>
      <c r="Q11" s="69"/>
      <c r="R11" s="69"/>
      <c r="S11" s="67"/>
      <c r="T11" s="75" t="n">
        <f aca="false">SUM(N11:S11)</f>
        <v>1</v>
      </c>
      <c r="U11" s="49"/>
      <c r="V11" s="49"/>
      <c r="W11" s="49" t="s">
        <v>73</v>
      </c>
      <c r="X11" s="62" t="s">
        <v>73</v>
      </c>
      <c r="Y11" s="49"/>
      <c r="Z11" s="49"/>
      <c r="AA11" s="49"/>
      <c r="AB11" s="49"/>
      <c r="AC11" s="49"/>
      <c r="AD11" s="49"/>
      <c r="AE11" s="49"/>
      <c r="AF11" s="49"/>
      <c r="AG11" s="49"/>
      <c r="AH11" s="49"/>
      <c r="AI11" s="49"/>
      <c r="AJ11" s="49"/>
      <c r="AK11" s="49"/>
      <c r="AL11" s="165" t="n">
        <v>0</v>
      </c>
      <c r="AM11" s="50"/>
      <c r="AN11" s="165"/>
      <c r="AO11" s="165"/>
      <c r="AP11" s="165"/>
      <c r="AQ11" s="165"/>
      <c r="AR11" s="165"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n">
        <f aca="false">IF(ISERR(+AW11/M11),"",IF((+AW11/M11),(AW11/M11),(AW11/M11)))</f>
        <v>0</v>
      </c>
      <c r="AY11" s="165"/>
      <c r="AZ11" s="165"/>
      <c r="BA11" s="52"/>
      <c r="BB11" s="52"/>
      <c r="BC11" s="52"/>
    </row>
    <row r="12" customFormat="false" ht="153" hidden="true" customHeight="false" outlineLevel="0" collapsed="false">
      <c r="A12" s="41" t="n">
        <v>85</v>
      </c>
      <c r="B12" s="41" t="n">
        <v>7</v>
      </c>
      <c r="C12" s="41" t="s">
        <v>302</v>
      </c>
      <c r="D12" s="41" t="s">
        <v>110</v>
      </c>
      <c r="E12" s="42" t="s">
        <v>66</v>
      </c>
      <c r="F12" s="41" t="s">
        <v>106</v>
      </c>
      <c r="G12" s="41" t="s">
        <v>77</v>
      </c>
      <c r="H12" s="41" t="s">
        <v>315</v>
      </c>
      <c r="I12" s="41" t="s">
        <v>316</v>
      </c>
      <c r="J12" s="57" t="s">
        <v>326</v>
      </c>
      <c r="K12" s="73" t="s">
        <v>327</v>
      </c>
      <c r="L12" s="59" t="s">
        <v>328</v>
      </c>
      <c r="M12" s="72" t="n">
        <v>1000000000</v>
      </c>
      <c r="N12" s="69"/>
      <c r="O12" s="69"/>
      <c r="P12" s="69" t="n">
        <v>0.2</v>
      </c>
      <c r="Q12" s="69" t="n">
        <v>0.2</v>
      </c>
      <c r="R12" s="63" t="n">
        <v>0.1</v>
      </c>
      <c r="S12" s="67"/>
      <c r="T12" s="75" t="n">
        <f aca="false">SUM(N12:S12)</f>
        <v>0.5</v>
      </c>
      <c r="U12" s="49" t="s">
        <v>73</v>
      </c>
      <c r="V12" s="49" t="s">
        <v>73</v>
      </c>
      <c r="W12" s="49" t="s">
        <v>73</v>
      </c>
      <c r="X12" s="62" t="s">
        <v>73</v>
      </c>
      <c r="Y12" s="49" t="s">
        <v>73</v>
      </c>
      <c r="Z12" s="49" t="s">
        <v>74</v>
      </c>
      <c r="AA12" s="49" t="s">
        <v>74</v>
      </c>
      <c r="AB12" s="49" t="s">
        <v>74</v>
      </c>
      <c r="AC12" s="49" t="s">
        <v>74</v>
      </c>
      <c r="AD12" s="49" t="s">
        <v>73</v>
      </c>
      <c r="AE12" s="49" t="s">
        <v>74</v>
      </c>
      <c r="AF12" s="49" t="s">
        <v>74</v>
      </c>
      <c r="AG12" s="49" t="s">
        <v>74</v>
      </c>
      <c r="AH12" s="49" t="s">
        <v>74</v>
      </c>
      <c r="AI12" s="49" t="s">
        <v>74</v>
      </c>
      <c r="AJ12" s="49" t="s">
        <v>74</v>
      </c>
      <c r="AK12" s="49" t="s">
        <v>74</v>
      </c>
      <c r="AL12" s="165" t="n">
        <v>0</v>
      </c>
      <c r="AM12" s="50"/>
      <c r="AN12" s="165"/>
      <c r="AO12" s="165"/>
      <c r="AP12" s="165"/>
      <c r="AQ12" s="165"/>
      <c r="AR12" s="165" t="n">
        <f aca="false">SUM(AL12:AQ12)</f>
        <v>0</v>
      </c>
      <c r="AS12" s="51" t="n">
        <f aca="false">SUM(N12)</f>
        <v>0</v>
      </c>
      <c r="AT12" s="52" t="n">
        <f aca="false">IF(ISERR(+N12/T12),"",IF((+N12/T12)&gt;100%,100%,(+N12/T12)))</f>
        <v>0</v>
      </c>
      <c r="AU12" s="52" t="str">
        <f aca="false">IF(ISERR(+AL12/AS12),"",IF((+AL12/AS12)&gt;100%,100%,(+AL12/AS12)))</f>
        <v/>
      </c>
      <c r="AV12" s="52" t="n">
        <f aca="false">AR12/T12</f>
        <v>0</v>
      </c>
      <c r="AW12" s="164"/>
      <c r="AX12" s="52" t="n">
        <f aca="false">IF(ISERR(+AW12/M12),"",IF((+AW12/M12),(AW12/M12),(AW12/M12)))</f>
        <v>0</v>
      </c>
      <c r="AY12" s="165"/>
      <c r="AZ12" s="165"/>
      <c r="BA12" s="52"/>
      <c r="BB12" s="52"/>
      <c r="BC12" s="52"/>
    </row>
    <row r="13" customFormat="false" ht="89.25" hidden="true" customHeight="false" outlineLevel="0" collapsed="false">
      <c r="A13" s="41" t="n">
        <v>86</v>
      </c>
      <c r="B13" s="41" t="n">
        <v>8</v>
      </c>
      <c r="C13" s="41" t="s">
        <v>302</v>
      </c>
      <c r="D13" s="41" t="s">
        <v>110</v>
      </c>
      <c r="E13" s="42" t="s">
        <v>66</v>
      </c>
      <c r="F13" s="41" t="s">
        <v>67</v>
      </c>
      <c r="G13" s="41" t="s">
        <v>111</v>
      </c>
      <c r="H13" s="41" t="s">
        <v>110</v>
      </c>
      <c r="I13" s="41" t="s">
        <v>329</v>
      </c>
      <c r="J13" s="57" t="s">
        <v>330</v>
      </c>
      <c r="K13" s="73" t="s">
        <v>331</v>
      </c>
      <c r="L13" s="59" t="s">
        <v>325</v>
      </c>
      <c r="M13" s="72" t="n">
        <v>50000000</v>
      </c>
      <c r="N13" s="69" t="n">
        <v>0.05</v>
      </c>
      <c r="O13" s="69" t="n">
        <v>0.3</v>
      </c>
      <c r="P13" s="69" t="n">
        <v>0.3</v>
      </c>
      <c r="Q13" s="69" t="n">
        <v>0.35</v>
      </c>
      <c r="R13" s="69"/>
      <c r="S13" s="69"/>
      <c r="T13" s="75" t="n">
        <f aca="false">SUM(N13:S13)</f>
        <v>1</v>
      </c>
      <c r="U13" s="49" t="s">
        <v>73</v>
      </c>
      <c r="V13" s="49" t="s">
        <v>73</v>
      </c>
      <c r="W13" s="49" t="s">
        <v>73</v>
      </c>
      <c r="X13" s="62" t="s">
        <v>73</v>
      </c>
      <c r="Y13" s="49" t="s">
        <v>73</v>
      </c>
      <c r="Z13" s="49" t="s">
        <v>74</v>
      </c>
      <c r="AA13" s="49" t="s">
        <v>74</v>
      </c>
      <c r="AB13" s="49" t="s">
        <v>74</v>
      </c>
      <c r="AC13" s="49" t="s">
        <v>74</v>
      </c>
      <c r="AD13" s="49" t="s">
        <v>73</v>
      </c>
      <c r="AE13" s="49" t="s">
        <v>74</v>
      </c>
      <c r="AF13" s="49" t="s">
        <v>74</v>
      </c>
      <c r="AG13" s="49" t="s">
        <v>74</v>
      </c>
      <c r="AH13" s="49" t="s">
        <v>74</v>
      </c>
      <c r="AI13" s="49" t="s">
        <v>74</v>
      </c>
      <c r="AJ13" s="49" t="s">
        <v>74</v>
      </c>
      <c r="AK13" s="49" t="s">
        <v>74</v>
      </c>
      <c r="AL13" s="165" t="n">
        <v>0.05</v>
      </c>
      <c r="AM13" s="50"/>
      <c r="AN13" s="165"/>
      <c r="AO13" s="165"/>
      <c r="AP13" s="165"/>
      <c r="AQ13" s="165"/>
      <c r="AR13" s="165" t="n">
        <f aca="false">SUM(AL13:AQ13)</f>
        <v>0.05</v>
      </c>
      <c r="AS13" s="51" t="n">
        <f aca="false">SUM(N13)</f>
        <v>0.05</v>
      </c>
      <c r="AT13" s="52" t="n">
        <f aca="false">IF(ISERR(+N13/T13),"",IF((+N13/T13)&gt;100%,100%,(+N13/T13)))</f>
        <v>0.05</v>
      </c>
      <c r="AU13" s="52" t="n">
        <f aca="false">IF(ISERR(+AL13/AS13),"",IF((+AL13/AS13)&gt;100%,100%,(+AL13/AS13)))</f>
        <v>1</v>
      </c>
      <c r="AV13" s="52" t="n">
        <f aca="false">AR13/T13</f>
        <v>0.05</v>
      </c>
      <c r="AW13" s="164"/>
      <c r="AX13" s="52" t="n">
        <f aca="false">IF(ISERR(+AW13/M13),"",IF((+AW13/M13),(AW13/M13),(AW13/M13)))</f>
        <v>0</v>
      </c>
      <c r="AY13" s="165" t="s">
        <v>697</v>
      </c>
      <c r="AZ13" s="165" t="s">
        <v>694</v>
      </c>
      <c r="BA13" s="52"/>
      <c r="BB13" s="52"/>
      <c r="BC13" s="52"/>
    </row>
    <row r="14" customFormat="false" ht="76.5" hidden="false" customHeight="false" outlineLevel="0" collapsed="false">
      <c r="A14" s="41" t="n">
        <v>87</v>
      </c>
      <c r="B14" s="41" t="n">
        <v>9</v>
      </c>
      <c r="C14" s="41" t="s">
        <v>302</v>
      </c>
      <c r="D14" s="41" t="s">
        <v>110</v>
      </c>
      <c r="E14" s="42" t="s">
        <v>66</v>
      </c>
      <c r="F14" s="41" t="s">
        <v>67</v>
      </c>
      <c r="G14" s="41" t="s">
        <v>111</v>
      </c>
      <c r="H14" s="41" t="s">
        <v>110</v>
      </c>
      <c r="I14" s="41" t="s">
        <v>329</v>
      </c>
      <c r="J14" s="57" t="s">
        <v>332</v>
      </c>
      <c r="K14" s="73" t="s">
        <v>333</v>
      </c>
      <c r="L14" s="59" t="s">
        <v>334</v>
      </c>
      <c r="M14" s="72" t="n">
        <v>150000000</v>
      </c>
      <c r="N14" s="63" t="n">
        <v>0.05</v>
      </c>
      <c r="O14" s="63" t="n">
        <v>0.05</v>
      </c>
      <c r="P14" s="63" t="n">
        <v>0.3</v>
      </c>
      <c r="Q14" s="63" t="n">
        <v>0.3</v>
      </c>
      <c r="R14" s="63" t="n">
        <v>0.2</v>
      </c>
      <c r="S14" s="63" t="n">
        <v>0.1</v>
      </c>
      <c r="T14" s="75" t="n">
        <f aca="false">SUM(N14:S14)</f>
        <v>1</v>
      </c>
      <c r="U14" s="49" t="s">
        <v>73</v>
      </c>
      <c r="V14" s="49" t="s">
        <v>73</v>
      </c>
      <c r="W14" s="49" t="s">
        <v>73</v>
      </c>
      <c r="X14" s="62" t="s">
        <v>73</v>
      </c>
      <c r="Y14" s="49" t="s">
        <v>73</v>
      </c>
      <c r="Z14" s="49" t="s">
        <v>74</v>
      </c>
      <c r="AA14" s="49" t="s">
        <v>74</v>
      </c>
      <c r="AB14" s="49" t="s">
        <v>74</v>
      </c>
      <c r="AC14" s="49" t="s">
        <v>74</v>
      </c>
      <c r="AD14" s="49" t="s">
        <v>73</v>
      </c>
      <c r="AE14" s="49" t="s">
        <v>74</v>
      </c>
      <c r="AF14" s="49" t="s">
        <v>74</v>
      </c>
      <c r="AG14" s="49" t="s">
        <v>74</v>
      </c>
      <c r="AH14" s="49" t="s">
        <v>74</v>
      </c>
      <c r="AI14" s="49" t="s">
        <v>74</v>
      </c>
      <c r="AJ14" s="49" t="s">
        <v>74</v>
      </c>
      <c r="AK14" s="49" t="s">
        <v>74</v>
      </c>
      <c r="AL14" s="165" t="n">
        <v>0.03</v>
      </c>
      <c r="AM14" s="50"/>
      <c r="AN14" s="165"/>
      <c r="AO14" s="165"/>
      <c r="AP14" s="165"/>
      <c r="AQ14" s="165"/>
      <c r="AR14" s="165" t="n">
        <f aca="false">SUM(AL14:AQ14)</f>
        <v>0.03</v>
      </c>
      <c r="AS14" s="51" t="n">
        <f aca="false">SUM(N14)</f>
        <v>0.05</v>
      </c>
      <c r="AT14" s="52" t="n">
        <f aca="false">IF(ISERR(+N14/T14),"",IF((+N14/T14)&gt;100%,100%,(+N14/T14)))</f>
        <v>0.05</v>
      </c>
      <c r="AU14" s="52" t="n">
        <f aca="false">IF(ISERR(+AL14/AS14),"",IF((+AL14/AS14)&gt;100%,100%,(+AL14/AS14)))</f>
        <v>0.6</v>
      </c>
      <c r="AV14" s="52" t="n">
        <f aca="false">AR14/T14</f>
        <v>0.03</v>
      </c>
      <c r="AW14" s="164"/>
      <c r="AX14" s="52" t="n">
        <f aca="false">IF(ISERR(+AW14/M14),"",IF((+AW14/M14),(AW14/M14),(AW14/M14)))</f>
        <v>0</v>
      </c>
      <c r="AY14" s="165" t="s">
        <v>698</v>
      </c>
      <c r="AZ14" s="165" t="s">
        <v>699</v>
      </c>
      <c r="BA14" s="52"/>
      <c r="BB14" s="52"/>
      <c r="BC14" s="52"/>
    </row>
    <row r="15" customFormat="false" ht="102" hidden="true" customHeight="false" outlineLevel="0" collapsed="false">
      <c r="A15" s="41" t="n">
        <v>88</v>
      </c>
      <c r="B15" s="41" t="n">
        <v>10</v>
      </c>
      <c r="C15" s="41" t="s">
        <v>302</v>
      </c>
      <c r="D15" s="41" t="s">
        <v>110</v>
      </c>
      <c r="E15" s="42" t="s">
        <v>66</v>
      </c>
      <c r="F15" s="41" t="s">
        <v>67</v>
      </c>
      <c r="G15" s="41" t="s">
        <v>111</v>
      </c>
      <c r="H15" s="41" t="s">
        <v>110</v>
      </c>
      <c r="I15" s="41" t="s">
        <v>329</v>
      </c>
      <c r="J15" s="57" t="s">
        <v>335</v>
      </c>
      <c r="K15" s="73" t="s">
        <v>336</v>
      </c>
      <c r="L15" s="59" t="s">
        <v>337</v>
      </c>
      <c r="M15" s="72" t="n">
        <v>1500000000</v>
      </c>
      <c r="N15" s="77"/>
      <c r="O15" s="77"/>
      <c r="P15" s="77"/>
      <c r="Q15" s="77" t="n">
        <v>3</v>
      </c>
      <c r="R15" s="77" t="n">
        <v>3</v>
      </c>
      <c r="S15" s="77"/>
      <c r="T15" s="78" t="n">
        <f aca="false">SUM(N15:S15)</f>
        <v>6</v>
      </c>
      <c r="U15" s="49" t="s">
        <v>73</v>
      </c>
      <c r="V15" s="49" t="s">
        <v>73</v>
      </c>
      <c r="W15" s="49" t="s">
        <v>73</v>
      </c>
      <c r="X15" s="62" t="s">
        <v>73</v>
      </c>
      <c r="Y15" s="49" t="s">
        <v>73</v>
      </c>
      <c r="Z15" s="49" t="s">
        <v>74</v>
      </c>
      <c r="AA15" s="49" t="s">
        <v>74</v>
      </c>
      <c r="AB15" s="49" t="s">
        <v>74</v>
      </c>
      <c r="AC15" s="49" t="s">
        <v>74</v>
      </c>
      <c r="AD15" s="49" t="s">
        <v>73</v>
      </c>
      <c r="AE15" s="49" t="s">
        <v>74</v>
      </c>
      <c r="AF15" s="49" t="s">
        <v>74</v>
      </c>
      <c r="AG15" s="49" t="s">
        <v>74</v>
      </c>
      <c r="AH15" s="49" t="s">
        <v>74</v>
      </c>
      <c r="AI15" s="49" t="s">
        <v>74</v>
      </c>
      <c r="AJ15" s="49" t="s">
        <v>74</v>
      </c>
      <c r="AK15" s="49" t="s">
        <v>74</v>
      </c>
      <c r="AL15" s="50" t="n">
        <v>0</v>
      </c>
      <c r="AM15" s="50"/>
      <c r="AN15" s="50"/>
      <c r="AO15" s="50"/>
      <c r="AP15" s="50"/>
      <c r="AQ15" s="50"/>
      <c r="AR15" s="50" t="n">
        <f aca="false">SUM(AL15:AQ15)</f>
        <v>0</v>
      </c>
      <c r="AS15" s="51" t="n">
        <f aca="false">SUM(N15)</f>
        <v>0</v>
      </c>
      <c r="AT15" s="52" t="n">
        <f aca="false">IF(ISERR(+N15/T15),"",IF((+N15/T15)&gt;100%,100%,(+N15/T15)))</f>
        <v>0</v>
      </c>
      <c r="AU15" s="52" t="str">
        <f aca="false">IF(ISERR(+AL15/AS15),"",IF((+AL15/AS15)&gt;100%,100%,(+AL15/AS15)))</f>
        <v/>
      </c>
      <c r="AV15" s="52" t="n">
        <f aca="false">AR15/T15</f>
        <v>0</v>
      </c>
      <c r="AW15" s="164"/>
      <c r="AX15" s="52" t="n">
        <f aca="false">IF(ISERR(+AW15/M15),"",IF((+AW15/M15),(AW15/M15),(AW15/M15)))</f>
        <v>0</v>
      </c>
      <c r="AY15" s="165"/>
      <c r="AZ15" s="165"/>
      <c r="BA15" s="52"/>
      <c r="BB15" s="52"/>
      <c r="BC15" s="52"/>
    </row>
    <row r="16" customFormat="false" ht="114.75" hidden="true" customHeight="false" outlineLevel="0" collapsed="false">
      <c r="A16" s="41" t="n">
        <v>89</v>
      </c>
      <c r="B16" s="41" t="n">
        <v>11</v>
      </c>
      <c r="C16" s="41" t="s">
        <v>302</v>
      </c>
      <c r="D16" s="41" t="s">
        <v>110</v>
      </c>
      <c r="E16" s="42" t="s">
        <v>66</v>
      </c>
      <c r="F16" s="41" t="s">
        <v>67</v>
      </c>
      <c r="G16" s="41" t="s">
        <v>111</v>
      </c>
      <c r="H16" s="41" t="s">
        <v>110</v>
      </c>
      <c r="I16" s="41" t="s">
        <v>329</v>
      </c>
      <c r="J16" s="57" t="s">
        <v>338</v>
      </c>
      <c r="K16" s="73" t="s">
        <v>339</v>
      </c>
      <c r="L16" s="59" t="s">
        <v>340</v>
      </c>
      <c r="M16" s="72" t="n">
        <v>350000000</v>
      </c>
      <c r="N16" s="69" t="n">
        <v>0.2</v>
      </c>
      <c r="O16" s="69" t="n">
        <v>0.2</v>
      </c>
      <c r="P16" s="69" t="n">
        <v>0.2</v>
      </c>
      <c r="Q16" s="69" t="n">
        <v>0.2</v>
      </c>
      <c r="R16" s="69" t="n">
        <v>0.1</v>
      </c>
      <c r="S16" s="69" t="n">
        <v>0.1</v>
      </c>
      <c r="T16" s="75" t="n">
        <f aca="false">SUM(N16:S16)</f>
        <v>1</v>
      </c>
      <c r="U16" s="49" t="s">
        <v>73</v>
      </c>
      <c r="V16" s="49" t="s">
        <v>73</v>
      </c>
      <c r="W16" s="49" t="s">
        <v>73</v>
      </c>
      <c r="X16" s="62" t="s">
        <v>73</v>
      </c>
      <c r="Y16" s="49" t="s">
        <v>73</v>
      </c>
      <c r="Z16" s="49" t="s">
        <v>74</v>
      </c>
      <c r="AA16" s="49" t="s">
        <v>74</v>
      </c>
      <c r="AB16" s="49" t="s">
        <v>74</v>
      </c>
      <c r="AC16" s="49" t="s">
        <v>74</v>
      </c>
      <c r="AD16" s="49" t="s">
        <v>73</v>
      </c>
      <c r="AE16" s="49" t="s">
        <v>74</v>
      </c>
      <c r="AF16" s="49" t="s">
        <v>74</v>
      </c>
      <c r="AG16" s="49" t="s">
        <v>74</v>
      </c>
      <c r="AH16" s="49" t="s">
        <v>74</v>
      </c>
      <c r="AI16" s="49" t="s">
        <v>74</v>
      </c>
      <c r="AJ16" s="49" t="s">
        <v>74</v>
      </c>
      <c r="AK16" s="49" t="s">
        <v>74</v>
      </c>
      <c r="AL16" s="165" t="n">
        <v>0.2</v>
      </c>
      <c r="AM16" s="50"/>
      <c r="AN16" s="165"/>
      <c r="AO16" s="165"/>
      <c r="AP16" s="165"/>
      <c r="AQ16" s="165"/>
      <c r="AR16" s="165" t="n">
        <f aca="false">SUM(AL16:AQ16)</f>
        <v>0.2</v>
      </c>
      <c r="AS16" s="51" t="n">
        <f aca="false">SUM(N16)</f>
        <v>0.2</v>
      </c>
      <c r="AT16" s="52" t="n">
        <f aca="false">IF(ISERR(+N16/T16),"",IF((+N16/T16)&gt;100%,100%,(+N16/T16)))</f>
        <v>0.2</v>
      </c>
      <c r="AU16" s="52" t="n">
        <f aca="false">IF(ISERR(+AL16/AS16),"",IF((+AL16/AS16)&gt;100%,100%,(+AL16/AS16)))</f>
        <v>1</v>
      </c>
      <c r="AV16" s="52" t="n">
        <f aca="false">AR16/T16</f>
        <v>0.2</v>
      </c>
      <c r="AW16" s="164"/>
      <c r="AX16" s="52" t="n">
        <f aca="false">IF(ISERR(+AW16/M16),"",IF((+AW16/M16),(AW16/M16),(AW16/M16)))</f>
        <v>0</v>
      </c>
      <c r="AY16" s="165" t="s">
        <v>700</v>
      </c>
      <c r="AZ16" s="165" t="s">
        <v>694</v>
      </c>
      <c r="BA16" s="52"/>
      <c r="BB16" s="52"/>
      <c r="BC16" s="52"/>
    </row>
    <row r="17" customFormat="false" ht="76.5" hidden="true" customHeight="false" outlineLevel="0" collapsed="false">
      <c r="A17" s="41" t="n">
        <v>90</v>
      </c>
      <c r="B17" s="41" t="n">
        <v>12</v>
      </c>
      <c r="C17" s="41" t="s">
        <v>302</v>
      </c>
      <c r="D17" s="41" t="s">
        <v>341</v>
      </c>
      <c r="E17" s="42" t="s">
        <v>66</v>
      </c>
      <c r="F17" s="41" t="s">
        <v>67</v>
      </c>
      <c r="G17" s="41" t="s">
        <v>111</v>
      </c>
      <c r="H17" s="41" t="s">
        <v>341</v>
      </c>
      <c r="I17" s="41" t="s">
        <v>342</v>
      </c>
      <c r="J17" s="57" t="s">
        <v>343</v>
      </c>
      <c r="K17" s="73" t="s">
        <v>344</v>
      </c>
      <c r="L17" s="59" t="s">
        <v>345</v>
      </c>
      <c r="M17" s="72" t="n">
        <v>300000000</v>
      </c>
      <c r="N17" s="69" t="n">
        <v>0.2</v>
      </c>
      <c r="O17" s="69" t="n">
        <v>0.2</v>
      </c>
      <c r="P17" s="69" t="n">
        <v>0.2</v>
      </c>
      <c r="Q17" s="69" t="n">
        <v>0.2</v>
      </c>
      <c r="R17" s="69" t="n">
        <v>0.1</v>
      </c>
      <c r="S17" s="69" t="n">
        <v>0.1</v>
      </c>
      <c r="T17" s="75" t="n">
        <f aca="false">SUM(N17:S17)</f>
        <v>1</v>
      </c>
      <c r="U17" s="49" t="s">
        <v>73</v>
      </c>
      <c r="V17" s="49" t="s">
        <v>73</v>
      </c>
      <c r="W17" s="49" t="s">
        <v>73</v>
      </c>
      <c r="X17" s="62" t="s">
        <v>73</v>
      </c>
      <c r="Y17" s="49" t="s">
        <v>73</v>
      </c>
      <c r="Z17" s="49" t="s">
        <v>74</v>
      </c>
      <c r="AA17" s="49" t="s">
        <v>74</v>
      </c>
      <c r="AB17" s="49" t="s">
        <v>74</v>
      </c>
      <c r="AC17" s="49" t="s">
        <v>74</v>
      </c>
      <c r="AD17" s="49" t="s">
        <v>73</v>
      </c>
      <c r="AE17" s="49" t="s">
        <v>74</v>
      </c>
      <c r="AF17" s="49" t="s">
        <v>74</v>
      </c>
      <c r="AG17" s="49" t="s">
        <v>74</v>
      </c>
      <c r="AH17" s="49" t="s">
        <v>74</v>
      </c>
      <c r="AI17" s="49" t="s">
        <v>74</v>
      </c>
      <c r="AJ17" s="49" t="s">
        <v>74</v>
      </c>
      <c r="AK17" s="49" t="s">
        <v>74</v>
      </c>
      <c r="AL17" s="165" t="n">
        <v>0.2</v>
      </c>
      <c r="AM17" s="50"/>
      <c r="AN17" s="165"/>
      <c r="AO17" s="165"/>
      <c r="AP17" s="165"/>
      <c r="AQ17" s="165"/>
      <c r="AR17" s="165" t="n">
        <f aca="false">SUM(AL17:AQ17)</f>
        <v>0.2</v>
      </c>
      <c r="AS17" s="51" t="n">
        <f aca="false">SUM(N17)</f>
        <v>0.2</v>
      </c>
      <c r="AT17" s="52" t="n">
        <f aca="false">IF(ISERR(+N17/T17),"",IF((+N17/T17)&gt;100%,100%,(+N17/T17)))</f>
        <v>0.2</v>
      </c>
      <c r="AU17" s="52" t="n">
        <f aca="false">IF(ISERR(+AL17/AS17),"",IF((+AL17/AS17)&gt;100%,100%,(+AL17/AS17)))</f>
        <v>1</v>
      </c>
      <c r="AV17" s="52" t="n">
        <f aca="false">AR17/T17</f>
        <v>0.2</v>
      </c>
      <c r="AW17" s="164"/>
      <c r="AX17" s="52" t="n">
        <f aca="false">IF(ISERR(+AW17/M17),"",IF((+AW17/M17),(AW17/M17),(AW17/M17)))</f>
        <v>0</v>
      </c>
      <c r="AY17" s="165" t="s">
        <v>701</v>
      </c>
      <c r="AZ17" s="165" t="s">
        <v>694</v>
      </c>
      <c r="BA17" s="52"/>
      <c r="BB17" s="52"/>
      <c r="BC17" s="52"/>
    </row>
    <row r="18" customFormat="false" ht="106.5" hidden="true" customHeight="true" outlineLevel="0" collapsed="false">
      <c r="A18" s="41" t="n">
        <v>91</v>
      </c>
      <c r="B18" s="41" t="n">
        <v>13</v>
      </c>
      <c r="C18" s="41" t="s">
        <v>302</v>
      </c>
      <c r="D18" s="41" t="s">
        <v>341</v>
      </c>
      <c r="E18" s="42" t="s">
        <v>66</v>
      </c>
      <c r="F18" s="41" t="s">
        <v>67</v>
      </c>
      <c r="G18" s="41" t="s">
        <v>111</v>
      </c>
      <c r="H18" s="41" t="s">
        <v>341</v>
      </c>
      <c r="I18" s="41" t="s">
        <v>303</v>
      </c>
      <c r="J18" s="57" t="s">
        <v>346</v>
      </c>
      <c r="K18" s="73" t="s">
        <v>347</v>
      </c>
      <c r="L18" s="59" t="s">
        <v>348</v>
      </c>
      <c r="M18" s="72" t="n">
        <v>50000000</v>
      </c>
      <c r="N18" s="69" t="n">
        <v>0.05</v>
      </c>
      <c r="O18" s="69" t="n">
        <v>0.05</v>
      </c>
      <c r="P18" s="69" t="n">
        <v>0.2</v>
      </c>
      <c r="Q18" s="69" t="n">
        <v>0.2</v>
      </c>
      <c r="R18" s="69" t="n">
        <v>0.25</v>
      </c>
      <c r="S18" s="69" t="n">
        <v>0.25</v>
      </c>
      <c r="T18" s="75" t="n">
        <f aca="false">SUM(N18:S18)</f>
        <v>1</v>
      </c>
      <c r="U18" s="49" t="s">
        <v>73</v>
      </c>
      <c r="V18" s="49" t="s">
        <v>73</v>
      </c>
      <c r="W18" s="49" t="s">
        <v>73</v>
      </c>
      <c r="X18" s="62" t="s">
        <v>73</v>
      </c>
      <c r="Y18" s="49" t="s">
        <v>73</v>
      </c>
      <c r="Z18" s="49" t="s">
        <v>74</v>
      </c>
      <c r="AA18" s="49" t="s">
        <v>74</v>
      </c>
      <c r="AB18" s="49" t="s">
        <v>74</v>
      </c>
      <c r="AC18" s="49" t="s">
        <v>74</v>
      </c>
      <c r="AD18" s="49" t="s">
        <v>73</v>
      </c>
      <c r="AE18" s="49" t="s">
        <v>74</v>
      </c>
      <c r="AF18" s="49" t="s">
        <v>74</v>
      </c>
      <c r="AG18" s="49" t="s">
        <v>74</v>
      </c>
      <c r="AH18" s="49" t="s">
        <v>74</v>
      </c>
      <c r="AI18" s="49" t="s">
        <v>74</v>
      </c>
      <c r="AJ18" s="49" t="s">
        <v>74</v>
      </c>
      <c r="AK18" s="49" t="s">
        <v>74</v>
      </c>
      <c r="AL18" s="165" t="n">
        <v>0.05</v>
      </c>
      <c r="AM18" s="50"/>
      <c r="AN18" s="165"/>
      <c r="AO18" s="165"/>
      <c r="AP18" s="165"/>
      <c r="AQ18" s="165"/>
      <c r="AR18" s="165" t="n">
        <f aca="false">SUM(AL18:AQ18)</f>
        <v>0.05</v>
      </c>
      <c r="AS18" s="51" t="n">
        <f aca="false">SUM(N18)</f>
        <v>0.05</v>
      </c>
      <c r="AT18" s="52" t="n">
        <f aca="false">IF(ISERR(+N18/T18),"",IF((+N18/T18)&gt;100%,100%,(+N18/T18)))</f>
        <v>0.05</v>
      </c>
      <c r="AU18" s="52" t="n">
        <f aca="false">IF(ISERR(+AL18/AS18),"",IF((+AL18/AS18)&gt;100%,100%,(+AL18/AS18)))</f>
        <v>1</v>
      </c>
      <c r="AV18" s="52" t="n">
        <f aca="false">AR18/T18</f>
        <v>0.05</v>
      </c>
      <c r="AW18" s="164"/>
      <c r="AX18" s="52" t="n">
        <f aca="false">IF(ISERR(+AW18/M18),"",IF((+AW18/M18),(AW18/M18),(AW18/M18)))</f>
        <v>0</v>
      </c>
      <c r="AY18" s="165" t="s">
        <v>702</v>
      </c>
      <c r="AZ18" s="165" t="s">
        <v>694</v>
      </c>
      <c r="BA18" s="52"/>
      <c r="BB18" s="52"/>
      <c r="BC18" s="52"/>
    </row>
    <row r="19" customFormat="false" ht="140.25" hidden="true" customHeight="false" outlineLevel="0" collapsed="false">
      <c r="A19" s="41" t="n">
        <v>92</v>
      </c>
      <c r="B19" s="41" t="n">
        <v>14</v>
      </c>
      <c r="C19" s="41" t="s">
        <v>302</v>
      </c>
      <c r="D19" s="41" t="s">
        <v>341</v>
      </c>
      <c r="E19" s="42" t="s">
        <v>66</v>
      </c>
      <c r="F19" s="41" t="s">
        <v>67</v>
      </c>
      <c r="G19" s="41" t="s">
        <v>111</v>
      </c>
      <c r="H19" s="41" t="s">
        <v>341</v>
      </c>
      <c r="I19" s="41" t="s">
        <v>303</v>
      </c>
      <c r="J19" s="57" t="s">
        <v>349</v>
      </c>
      <c r="K19" s="73" t="s">
        <v>350</v>
      </c>
      <c r="L19" s="59" t="s">
        <v>351</v>
      </c>
      <c r="M19" s="72" t="n">
        <v>50000000</v>
      </c>
      <c r="N19" s="69" t="n">
        <v>0.05</v>
      </c>
      <c r="O19" s="69" t="n">
        <v>0.05</v>
      </c>
      <c r="P19" s="69" t="n">
        <v>0.2</v>
      </c>
      <c r="Q19" s="69" t="n">
        <v>0.2</v>
      </c>
      <c r="R19" s="69" t="n">
        <v>0.25</v>
      </c>
      <c r="S19" s="69" t="n">
        <v>0.25</v>
      </c>
      <c r="T19" s="75" t="n">
        <f aca="false">SUM(N19:S19)</f>
        <v>1</v>
      </c>
      <c r="U19" s="49" t="s">
        <v>73</v>
      </c>
      <c r="V19" s="49" t="s">
        <v>73</v>
      </c>
      <c r="W19" s="49" t="s">
        <v>73</v>
      </c>
      <c r="X19" s="62" t="s">
        <v>73</v>
      </c>
      <c r="Y19" s="49" t="s">
        <v>73</v>
      </c>
      <c r="Z19" s="49" t="s">
        <v>74</v>
      </c>
      <c r="AA19" s="49" t="s">
        <v>74</v>
      </c>
      <c r="AB19" s="49" t="s">
        <v>74</v>
      </c>
      <c r="AC19" s="49" t="s">
        <v>74</v>
      </c>
      <c r="AD19" s="49" t="s">
        <v>73</v>
      </c>
      <c r="AE19" s="49" t="s">
        <v>74</v>
      </c>
      <c r="AF19" s="49" t="s">
        <v>74</v>
      </c>
      <c r="AG19" s="49" t="s">
        <v>74</v>
      </c>
      <c r="AH19" s="49" t="s">
        <v>74</v>
      </c>
      <c r="AI19" s="49" t="s">
        <v>74</v>
      </c>
      <c r="AJ19" s="49" t="s">
        <v>74</v>
      </c>
      <c r="AK19" s="49" t="s">
        <v>74</v>
      </c>
      <c r="AL19" s="165" t="n">
        <v>0.05</v>
      </c>
      <c r="AM19" s="50"/>
      <c r="AN19" s="165"/>
      <c r="AO19" s="165"/>
      <c r="AP19" s="165"/>
      <c r="AQ19" s="165"/>
      <c r="AR19" s="165" t="n">
        <f aca="false">SUM(AL19:AQ19)</f>
        <v>0.05</v>
      </c>
      <c r="AS19" s="51" t="n">
        <f aca="false">SUM(N19)</f>
        <v>0.05</v>
      </c>
      <c r="AT19" s="52" t="n">
        <f aca="false">IF(ISERR(+N19/T19),"",IF((+N19/T19)&gt;100%,100%,(+N19/T19)))</f>
        <v>0.05</v>
      </c>
      <c r="AU19" s="52" t="n">
        <f aca="false">IF(ISERR(+AL19/AS19),"",IF((+AL19/AS19)&gt;100%,100%,(+AL19/AS19)))</f>
        <v>1</v>
      </c>
      <c r="AV19" s="52" t="n">
        <f aca="false">AR19/T19</f>
        <v>0.05</v>
      </c>
      <c r="AW19" s="164"/>
      <c r="AX19" s="52" t="n">
        <f aca="false">IF(ISERR(+AW19/M19),"",IF((+AW19/M19),(AW19/M19),(AW19/M19)))</f>
        <v>0</v>
      </c>
      <c r="AY19" s="165" t="s">
        <v>703</v>
      </c>
      <c r="AZ19" s="165" t="s">
        <v>694</v>
      </c>
      <c r="BA19" s="52"/>
      <c r="BB19" s="52"/>
      <c r="BC19" s="52"/>
    </row>
    <row r="20" customFormat="false" ht="114.75" hidden="true" customHeight="false" outlineLevel="0" collapsed="false">
      <c r="A20" s="41" t="n">
        <v>93</v>
      </c>
      <c r="B20" s="41" t="n">
        <v>15</v>
      </c>
      <c r="C20" s="41" t="s">
        <v>302</v>
      </c>
      <c r="D20" s="41" t="s">
        <v>341</v>
      </c>
      <c r="E20" s="42" t="s">
        <v>66</v>
      </c>
      <c r="F20" s="41" t="s">
        <v>67</v>
      </c>
      <c r="G20" s="41" t="s">
        <v>111</v>
      </c>
      <c r="H20" s="41" t="s">
        <v>341</v>
      </c>
      <c r="I20" s="41" t="s">
        <v>303</v>
      </c>
      <c r="J20" s="57" t="s">
        <v>352</v>
      </c>
      <c r="K20" s="73" t="s">
        <v>353</v>
      </c>
      <c r="L20" s="59" t="s">
        <v>354</v>
      </c>
      <c r="M20" s="72" t="n">
        <v>3000000000</v>
      </c>
      <c r="N20" s="69"/>
      <c r="O20" s="69"/>
      <c r="P20" s="69"/>
      <c r="Q20" s="69" t="n">
        <v>0.1</v>
      </c>
      <c r="R20" s="69" t="n">
        <v>0.1</v>
      </c>
      <c r="S20" s="69"/>
      <c r="T20" s="75" t="n">
        <f aca="false">SUM(N20:S20)</f>
        <v>0.2</v>
      </c>
      <c r="U20" s="49" t="s">
        <v>73</v>
      </c>
      <c r="V20" s="49" t="s">
        <v>73</v>
      </c>
      <c r="W20" s="49" t="s">
        <v>73</v>
      </c>
      <c r="X20" s="62" t="s">
        <v>73</v>
      </c>
      <c r="Y20" s="49" t="s">
        <v>73</v>
      </c>
      <c r="Z20" s="49" t="s">
        <v>74</v>
      </c>
      <c r="AA20" s="49" t="s">
        <v>74</v>
      </c>
      <c r="AB20" s="49" t="s">
        <v>74</v>
      </c>
      <c r="AC20" s="49" t="s">
        <v>74</v>
      </c>
      <c r="AD20" s="49" t="s">
        <v>73</v>
      </c>
      <c r="AE20" s="49" t="s">
        <v>74</v>
      </c>
      <c r="AF20" s="49" t="s">
        <v>74</v>
      </c>
      <c r="AG20" s="49" t="s">
        <v>74</v>
      </c>
      <c r="AH20" s="49" t="s">
        <v>74</v>
      </c>
      <c r="AI20" s="49" t="s">
        <v>74</v>
      </c>
      <c r="AJ20" s="49" t="s">
        <v>74</v>
      </c>
      <c r="AK20" s="49" t="s">
        <v>74</v>
      </c>
      <c r="AL20" s="165" t="n">
        <v>0</v>
      </c>
      <c r="AM20" s="50"/>
      <c r="AN20" s="165"/>
      <c r="AO20" s="165"/>
      <c r="AP20" s="165"/>
      <c r="AQ20" s="165"/>
      <c r="AR20" s="165" t="n">
        <f aca="false">SUM(AL20:AQ20)</f>
        <v>0</v>
      </c>
      <c r="AS20" s="51" t="n">
        <f aca="false">SUM(N20)</f>
        <v>0</v>
      </c>
      <c r="AT20" s="52" t="n">
        <f aca="false">IF(ISERR(+N20/T20),"",IF((+N20/T20)&gt;100%,100%,(+N20/T20)))</f>
        <v>0</v>
      </c>
      <c r="AU20" s="52" t="str">
        <f aca="false">IF(ISERR(+AL20/AS20),"",IF((+AL20/AS20)&gt;100%,100%,(+AL20/AS20)))</f>
        <v/>
      </c>
      <c r="AV20" s="52" t="n">
        <f aca="false">AR20/T20</f>
        <v>0</v>
      </c>
      <c r="AW20" s="164"/>
      <c r="AX20" s="52" t="n">
        <f aca="false">IF(ISERR(+AW20/M20),"",IF((+AW20/M20),(AW20/M20),(AW20/M20)))</f>
        <v>0</v>
      </c>
      <c r="AY20" s="165"/>
      <c r="AZ20" s="165"/>
      <c r="BA20" s="52"/>
      <c r="BB20" s="52"/>
      <c r="BC20" s="52"/>
    </row>
    <row r="21" customFormat="false" ht="142.5" hidden="false" customHeight="true" outlineLevel="0" collapsed="false">
      <c r="A21" s="41" t="n">
        <v>94</v>
      </c>
      <c r="B21" s="41" t="n">
        <v>16</v>
      </c>
      <c r="C21" s="41" t="s">
        <v>302</v>
      </c>
      <c r="D21" s="41" t="s">
        <v>355</v>
      </c>
      <c r="E21" s="42" t="s">
        <v>66</v>
      </c>
      <c r="F21" s="41" t="s">
        <v>67</v>
      </c>
      <c r="G21" s="41" t="s">
        <v>111</v>
      </c>
      <c r="H21" s="41" t="s">
        <v>355</v>
      </c>
      <c r="I21" s="41" t="s">
        <v>356</v>
      </c>
      <c r="J21" s="57" t="s">
        <v>357</v>
      </c>
      <c r="K21" s="73" t="s">
        <v>358</v>
      </c>
      <c r="L21" s="59" t="s">
        <v>359</v>
      </c>
      <c r="M21" s="72" t="s">
        <v>692</v>
      </c>
      <c r="N21" s="69" t="n">
        <v>0.166666666666667</v>
      </c>
      <c r="O21" s="69" t="n">
        <v>0.166666666666667</v>
      </c>
      <c r="P21" s="69" t="n">
        <v>0.166666666666667</v>
      </c>
      <c r="Q21" s="69" t="n">
        <v>0.166666666666667</v>
      </c>
      <c r="R21" s="69" t="n">
        <v>0.166666666666667</v>
      </c>
      <c r="S21" s="69" t="n">
        <v>0.166666666666667</v>
      </c>
      <c r="T21" s="75" t="n">
        <f aca="false">SUM(N21:S21)</f>
        <v>1</v>
      </c>
      <c r="U21" s="49" t="s">
        <v>73</v>
      </c>
      <c r="V21" s="49" t="s">
        <v>73</v>
      </c>
      <c r="W21" s="49" t="s">
        <v>73</v>
      </c>
      <c r="X21" s="62" t="s">
        <v>73</v>
      </c>
      <c r="Y21" s="49" t="s">
        <v>73</v>
      </c>
      <c r="Z21" s="49" t="s">
        <v>74</v>
      </c>
      <c r="AA21" s="49" t="s">
        <v>74</v>
      </c>
      <c r="AB21" s="49" t="s">
        <v>74</v>
      </c>
      <c r="AC21" s="49" t="s">
        <v>74</v>
      </c>
      <c r="AD21" s="49" t="s">
        <v>73</v>
      </c>
      <c r="AE21" s="49" t="s">
        <v>74</v>
      </c>
      <c r="AF21" s="49" t="s">
        <v>74</v>
      </c>
      <c r="AG21" s="49" t="s">
        <v>74</v>
      </c>
      <c r="AH21" s="49" t="s">
        <v>74</v>
      </c>
      <c r="AI21" s="49" t="s">
        <v>74</v>
      </c>
      <c r="AJ21" s="49" t="s">
        <v>74</v>
      </c>
      <c r="AK21" s="49" t="s">
        <v>74</v>
      </c>
      <c r="AL21" s="165" t="n">
        <v>0.05</v>
      </c>
      <c r="AM21" s="50"/>
      <c r="AN21" s="165"/>
      <c r="AO21" s="165"/>
      <c r="AP21" s="165"/>
      <c r="AQ21" s="165"/>
      <c r="AR21" s="165" t="n">
        <f aca="false">SUM(AL21:AQ21)</f>
        <v>0.05</v>
      </c>
      <c r="AS21" s="51" t="n">
        <f aca="false">SUM(N21)</f>
        <v>0.166666666666667</v>
      </c>
      <c r="AT21" s="52" t="n">
        <f aca="false">IF(ISERR(+N21/T21),"",IF((+N21/T21)&gt;100%,100%,(+N21/T21)))</f>
        <v>0.166666666666667</v>
      </c>
      <c r="AU21" s="52" t="n">
        <f aca="false">IF(ISERR(+AL21/AS21),"",IF((+AL21/AS21)&gt;100%,100%,(+AL21/AS21)))</f>
        <v>0.3</v>
      </c>
      <c r="AV21" s="52" t="n">
        <f aca="false">AR21/T21</f>
        <v>0.05</v>
      </c>
      <c r="AW21" s="164"/>
      <c r="AX21" s="52" t="str">
        <f aca="false">IF(ISERR(+AW21/M21),"",IF((+AW21/M21),(AW21/M21),(AW21/M21)))</f>
        <v/>
      </c>
      <c r="AY21" s="165" t="s">
        <v>704</v>
      </c>
      <c r="AZ21" s="165" t="s">
        <v>705</v>
      </c>
      <c r="BA21" s="52"/>
      <c r="BB21" s="52"/>
      <c r="BC21" s="52"/>
    </row>
    <row r="22" customFormat="false" ht="12.75" hidden="false" customHeight="false" outlineLevel="0" collapsed="false">
      <c r="A22" s="103"/>
      <c r="B22" s="103"/>
      <c r="C22" s="103"/>
      <c r="D22" s="103"/>
      <c r="E22" s="103"/>
      <c r="F22" s="103"/>
      <c r="G22" s="103"/>
      <c r="H22" s="103"/>
      <c r="I22" s="103"/>
      <c r="J22" s="104"/>
      <c r="K22" s="105"/>
      <c r="L22" s="106"/>
      <c r="M22" s="107" t="n">
        <f aca="false">SUM(M6:M21)</f>
        <v>8300000000</v>
      </c>
      <c r="N22" s="108"/>
      <c r="O22" s="108"/>
      <c r="P22" s="108"/>
      <c r="Q22" s="108"/>
      <c r="R22" s="108"/>
      <c r="S22" s="108"/>
      <c r="T22" s="108"/>
      <c r="U22" s="109"/>
      <c r="V22" s="109"/>
      <c r="W22" s="109"/>
      <c r="X22" s="109"/>
      <c r="Y22" s="109"/>
      <c r="Z22" s="109"/>
      <c r="AA22" s="109"/>
      <c r="AB22" s="109"/>
      <c r="AC22" s="109"/>
      <c r="AD22" s="109"/>
      <c r="AE22" s="109"/>
      <c r="AF22" s="109"/>
      <c r="AG22" s="109"/>
      <c r="AH22" s="109"/>
      <c r="AI22" s="109"/>
      <c r="AJ22" s="109"/>
      <c r="AK22" s="110"/>
      <c r="AL22" s="111"/>
      <c r="AM22" s="111"/>
      <c r="AN22" s="111"/>
      <c r="AO22" s="111"/>
      <c r="AP22" s="111"/>
      <c r="AQ22" s="111"/>
      <c r="AR22" s="111" t="n">
        <f aca="false">SUM(AL22:AQ22)</f>
        <v>0</v>
      </c>
      <c r="AS22" s="112"/>
      <c r="AT22" s="113"/>
      <c r="AU22" s="113" t="n">
        <f aca="false">AVERAGE(AU6:AU21)</f>
        <v>0.89</v>
      </c>
      <c r="AV22" s="113" t="n">
        <f aca="false">AVERAGE(AV6:AV21)</f>
        <v>0.06375</v>
      </c>
      <c r="AW22" s="170" t="n">
        <f aca="false">SUM(AW1:AW21)</f>
        <v>0</v>
      </c>
      <c r="AX22" s="113" t="n">
        <f aca="false">AVERAGE(AX1:AX21)</f>
        <v>0</v>
      </c>
      <c r="AY22" s="114"/>
      <c r="AZ22" s="114"/>
      <c r="BA22" s="113"/>
      <c r="BB22" s="113"/>
      <c r="BC22" s="113"/>
    </row>
  </sheetData>
  <autoFilter ref="A5:BC22"/>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18"/>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pane xSplit="0" ySplit="5" topLeftCell="A6" activePane="bottomLeft" state="frozen"/>
      <selection pane="topLeft" activeCell="N1" activeCellId="0" sqref="N1"/>
      <selection pane="bottomLeft" activeCell="AS6" activeCellId="0" sqref="AS6:AX6"/>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20" min="14" style="135" width="15.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7.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65.75" hidden="false" customHeight="true" outlineLevel="0" collapsed="false">
      <c r="A6" s="41" t="n">
        <v>102</v>
      </c>
      <c r="B6" s="41" t="n">
        <v>1</v>
      </c>
      <c r="C6" s="41" t="s">
        <v>392</v>
      </c>
      <c r="D6" s="41" t="s">
        <v>105</v>
      </c>
      <c r="E6" s="41" t="s">
        <v>393</v>
      </c>
      <c r="F6" s="41" t="s">
        <v>106</v>
      </c>
      <c r="G6" s="41" t="s">
        <v>77</v>
      </c>
      <c r="H6" s="41" t="s">
        <v>315</v>
      </c>
      <c r="I6" s="41" t="s">
        <v>316</v>
      </c>
      <c r="J6" s="57" t="s">
        <v>394</v>
      </c>
      <c r="K6" s="73" t="n">
        <v>1</v>
      </c>
      <c r="L6" s="59" t="s">
        <v>395</v>
      </c>
      <c r="M6" s="72"/>
      <c r="N6" s="74"/>
      <c r="O6" s="74" t="n">
        <v>1</v>
      </c>
      <c r="P6" s="74"/>
      <c r="Q6" s="74"/>
      <c r="R6" s="74"/>
      <c r="S6" s="74"/>
      <c r="T6" s="48" t="n">
        <f aca="false">SUM(N6:S6)</f>
        <v>1</v>
      </c>
      <c r="U6" s="162"/>
      <c r="V6" s="162"/>
      <c r="W6" s="162" t="s">
        <v>73</v>
      </c>
      <c r="X6" s="162"/>
      <c r="Y6" s="162"/>
      <c r="Z6" s="162"/>
      <c r="AA6" s="162"/>
      <c r="AB6" s="162"/>
      <c r="AC6" s="162"/>
      <c r="AD6" s="162"/>
      <c r="AE6" s="162"/>
      <c r="AF6" s="162"/>
      <c r="AG6" s="162"/>
      <c r="AH6" s="162"/>
      <c r="AI6" s="162" t="s">
        <v>396</v>
      </c>
      <c r="AJ6" s="162"/>
      <c r="AK6" s="162"/>
      <c r="AL6" s="50"/>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str">
        <f aca="false">IF(ISERR(+AW6/M6),"",IF((+AW6/M6),(AW6/M6),(AW6/M6)))</f>
        <v/>
      </c>
      <c r="AY6" s="53"/>
      <c r="AZ6" s="53"/>
      <c r="BA6" s="166"/>
      <c r="BB6" s="166"/>
      <c r="BC6" s="166"/>
    </row>
    <row r="7" customFormat="false" ht="165.75" hidden="false" customHeight="true" outlineLevel="0" collapsed="false">
      <c r="A7" s="41" t="n">
        <v>103</v>
      </c>
      <c r="B7" s="41" t="n">
        <v>2</v>
      </c>
      <c r="C7" s="41" t="s">
        <v>392</v>
      </c>
      <c r="D7" s="41" t="s">
        <v>105</v>
      </c>
      <c r="E7" s="41" t="s">
        <v>393</v>
      </c>
      <c r="F7" s="41" t="s">
        <v>106</v>
      </c>
      <c r="G7" s="41" t="s">
        <v>77</v>
      </c>
      <c r="H7" s="41" t="s">
        <v>315</v>
      </c>
      <c r="I7" s="41" t="s">
        <v>316</v>
      </c>
      <c r="J7" s="57" t="s">
        <v>397</v>
      </c>
      <c r="K7" s="84" t="s">
        <v>398</v>
      </c>
      <c r="L7" s="59" t="s">
        <v>399</v>
      </c>
      <c r="M7" s="72"/>
      <c r="N7" s="63"/>
      <c r="O7" s="63"/>
      <c r="P7" s="63"/>
      <c r="Q7" s="63"/>
      <c r="R7" s="63"/>
      <c r="S7" s="63" t="n">
        <v>0.95</v>
      </c>
      <c r="T7" s="75" t="n">
        <f aca="false">SUM(N7:S7)</f>
        <v>0.95</v>
      </c>
      <c r="U7" s="162"/>
      <c r="V7" s="162"/>
      <c r="W7" s="162" t="s">
        <v>73</v>
      </c>
      <c r="X7" s="162"/>
      <c r="Y7" s="162"/>
      <c r="Z7" s="162"/>
      <c r="AA7" s="162"/>
      <c r="AB7" s="162"/>
      <c r="AC7" s="162"/>
      <c r="AD7" s="162"/>
      <c r="AE7" s="162"/>
      <c r="AF7" s="162"/>
      <c r="AG7" s="162"/>
      <c r="AH7" s="162"/>
      <c r="AI7" s="162" t="s">
        <v>396</v>
      </c>
      <c r="AJ7" s="162" t="s">
        <v>396</v>
      </c>
      <c r="AK7" s="162" t="s">
        <v>396</v>
      </c>
      <c r="AL7" s="53"/>
      <c r="AM7" s="53"/>
      <c r="AN7" s="53"/>
      <c r="AO7" s="53"/>
      <c r="AP7" s="53"/>
      <c r="AQ7" s="53"/>
      <c r="AR7" s="53" t="n">
        <f aca="false">SUM(AL7:AQ7)</f>
        <v>0</v>
      </c>
      <c r="AS7" s="51" t="n">
        <f aca="false">SUM(N7)</f>
        <v>0</v>
      </c>
      <c r="AT7" s="52" t="n">
        <f aca="false">IF(ISERR(+N7/T7),"",IF((+N7/T7)&gt;100%,100%,(+N7/T7)))</f>
        <v>0</v>
      </c>
      <c r="AU7" s="52" t="str">
        <f aca="false">IF(ISERR(+AL7/AS7),"",IF((+AL7/AS7)&gt;100%,100%,(+AL7/AS7)))</f>
        <v/>
      </c>
      <c r="AV7" s="52" t="n">
        <f aca="false">AR7/T7</f>
        <v>0</v>
      </c>
      <c r="AW7" s="164"/>
      <c r="AX7" s="52" t="str">
        <f aca="false">IF(ISERR(+AW7/M7),"",IF((+AW7/M7),(AW7/M7),(AW7/M7)))</f>
        <v/>
      </c>
      <c r="AY7" s="53"/>
      <c r="AZ7" s="53"/>
      <c r="BA7" s="166"/>
      <c r="BB7" s="166"/>
      <c r="BC7" s="166"/>
    </row>
    <row r="8" customFormat="false" ht="165.75" hidden="false" customHeight="true" outlineLevel="0" collapsed="false">
      <c r="A8" s="41" t="n">
        <v>104</v>
      </c>
      <c r="B8" s="41" t="n">
        <v>3</v>
      </c>
      <c r="C8" s="41" t="s">
        <v>392</v>
      </c>
      <c r="D8" s="41" t="s">
        <v>105</v>
      </c>
      <c r="E8" s="41" t="s">
        <v>393</v>
      </c>
      <c r="F8" s="41" t="s">
        <v>106</v>
      </c>
      <c r="G8" s="41" t="s">
        <v>77</v>
      </c>
      <c r="H8" s="41" t="s">
        <v>315</v>
      </c>
      <c r="I8" s="41" t="s">
        <v>316</v>
      </c>
      <c r="J8" s="57" t="s">
        <v>400</v>
      </c>
      <c r="K8" s="84" t="s">
        <v>398</v>
      </c>
      <c r="L8" s="59" t="s">
        <v>399</v>
      </c>
      <c r="M8" s="72"/>
      <c r="N8" s="63"/>
      <c r="O8" s="63"/>
      <c r="P8" s="63"/>
      <c r="Q8" s="63"/>
      <c r="R8" s="63"/>
      <c r="S8" s="63" t="n">
        <v>0.95</v>
      </c>
      <c r="T8" s="75" t="n">
        <f aca="false">SUM(N8:S8)</f>
        <v>0.95</v>
      </c>
      <c r="U8" s="162"/>
      <c r="V8" s="162"/>
      <c r="W8" s="162" t="s">
        <v>73</v>
      </c>
      <c r="X8" s="162"/>
      <c r="Y8" s="162"/>
      <c r="Z8" s="162"/>
      <c r="AA8" s="162"/>
      <c r="AB8" s="162"/>
      <c r="AC8" s="162"/>
      <c r="AD8" s="162"/>
      <c r="AE8" s="162"/>
      <c r="AF8" s="162"/>
      <c r="AG8" s="162"/>
      <c r="AH8" s="162"/>
      <c r="AI8" s="162" t="s">
        <v>396</v>
      </c>
      <c r="AJ8" s="162" t="s">
        <v>396</v>
      </c>
      <c r="AK8" s="162" t="s">
        <v>396</v>
      </c>
      <c r="AL8" s="53"/>
      <c r="AM8" s="53"/>
      <c r="AN8" s="53"/>
      <c r="AO8" s="53"/>
      <c r="AP8" s="53"/>
      <c r="AQ8" s="53"/>
      <c r="AR8" s="53" t="n">
        <f aca="false">SUM(AL8:AQ8)</f>
        <v>0</v>
      </c>
      <c r="AS8" s="51" t="n">
        <f aca="false">SUM(N8)</f>
        <v>0</v>
      </c>
      <c r="AT8" s="52" t="n">
        <f aca="false">IF(ISERR(+N8/T8),"",IF((+N8/T8)&gt;100%,100%,(+N8/T8)))</f>
        <v>0</v>
      </c>
      <c r="AU8" s="52" t="str">
        <f aca="false">IF(ISERR(+AL8/AS8),"",IF((+AL8/AS8)&gt;100%,100%,(+AL8/AS8)))</f>
        <v/>
      </c>
      <c r="AV8" s="52" t="n">
        <f aca="false">AR8/T8</f>
        <v>0</v>
      </c>
      <c r="AW8" s="164"/>
      <c r="AX8" s="52" t="str">
        <f aca="false">IF(ISERR(+AW8/M8),"",IF((+AW8/M8),(AW8/M8),(AW8/M8)))</f>
        <v/>
      </c>
      <c r="AY8" s="53"/>
      <c r="AZ8" s="53"/>
      <c r="BA8" s="166"/>
      <c r="BB8" s="166"/>
      <c r="BC8" s="166"/>
    </row>
    <row r="9" customFormat="false" ht="51" hidden="false" customHeight="true" outlineLevel="0" collapsed="false">
      <c r="A9" s="41" t="n">
        <v>105</v>
      </c>
      <c r="B9" s="41" t="n">
        <v>4</v>
      </c>
      <c r="C9" s="41" t="s">
        <v>392</v>
      </c>
      <c r="D9" s="41" t="s">
        <v>401</v>
      </c>
      <c r="E9" s="41" t="s">
        <v>393</v>
      </c>
      <c r="F9" s="41" t="s">
        <v>106</v>
      </c>
      <c r="G9" s="41" t="s">
        <v>77</v>
      </c>
      <c r="H9" s="41" t="s">
        <v>315</v>
      </c>
      <c r="I9" s="41" t="s">
        <v>402</v>
      </c>
      <c r="J9" s="85" t="s">
        <v>403</v>
      </c>
      <c r="K9" s="73" t="s">
        <v>404</v>
      </c>
      <c r="L9" s="59" t="s">
        <v>405</v>
      </c>
      <c r="M9" s="72"/>
      <c r="N9" s="74"/>
      <c r="O9" s="74"/>
      <c r="P9" s="74" t="n">
        <v>1</v>
      </c>
      <c r="Q9" s="74"/>
      <c r="R9" s="74" t="n">
        <v>1</v>
      </c>
      <c r="S9" s="74" t="n">
        <v>1</v>
      </c>
      <c r="T9" s="48" t="n">
        <f aca="false">SUBTOTAL(9,N9:S9)</f>
        <v>3</v>
      </c>
      <c r="U9" s="162"/>
      <c r="V9" s="162" t="s">
        <v>73</v>
      </c>
      <c r="W9" s="162" t="s">
        <v>73</v>
      </c>
      <c r="X9" s="162"/>
      <c r="Y9" s="162"/>
      <c r="Z9" s="162"/>
      <c r="AA9" s="162"/>
      <c r="AB9" s="162"/>
      <c r="AC9" s="162"/>
      <c r="AD9" s="162"/>
      <c r="AE9" s="162"/>
      <c r="AF9" s="162"/>
      <c r="AG9" s="162"/>
      <c r="AH9" s="162"/>
      <c r="AI9" s="162"/>
      <c r="AJ9" s="162"/>
      <c r="AK9" s="162"/>
      <c r="AL9" s="50"/>
      <c r="AM9" s="50"/>
      <c r="AN9" s="50"/>
      <c r="AO9" s="50"/>
      <c r="AP9" s="50"/>
      <c r="AQ9" s="50"/>
      <c r="AR9" s="50" t="n">
        <f aca="false">SUM(AL9:AQ9)</f>
        <v>0</v>
      </c>
      <c r="AS9" s="51" t="n">
        <f aca="false">SUM(N9)</f>
        <v>0</v>
      </c>
      <c r="AT9" s="52" t="n">
        <f aca="false">IF(ISERR(+N9/T9),"",IF((+N9/T9)&gt;100%,100%,(+N9/T9)))</f>
        <v>0</v>
      </c>
      <c r="AU9" s="52" t="str">
        <f aca="false">IF(ISERR(+AL9/AS9),"",IF((+AL9/AS9)&gt;100%,100%,(+AL9/AS9)))</f>
        <v/>
      </c>
      <c r="AV9" s="52" t="n">
        <f aca="false">AR9/T9</f>
        <v>0</v>
      </c>
      <c r="AW9" s="164"/>
      <c r="AX9" s="52" t="str">
        <f aca="false">IF(ISERR(+AW9/M9),"",IF((+AW9/M9),(AW9/M9),(AW9/M9)))</f>
        <v/>
      </c>
      <c r="AY9" s="53"/>
      <c r="AZ9" s="53"/>
      <c r="BA9" s="166"/>
      <c r="BB9" s="166"/>
      <c r="BC9" s="166"/>
    </row>
    <row r="10" customFormat="false" ht="51" hidden="false" customHeight="true" outlineLevel="0" collapsed="false">
      <c r="A10" s="41" t="n">
        <v>106</v>
      </c>
      <c r="B10" s="41" t="n">
        <v>5</v>
      </c>
      <c r="C10" s="41" t="s">
        <v>392</v>
      </c>
      <c r="D10" s="41" t="s">
        <v>401</v>
      </c>
      <c r="E10" s="41" t="s">
        <v>393</v>
      </c>
      <c r="F10" s="41" t="s">
        <v>106</v>
      </c>
      <c r="G10" s="41" t="s">
        <v>77</v>
      </c>
      <c r="H10" s="41" t="s">
        <v>315</v>
      </c>
      <c r="I10" s="41" t="s">
        <v>402</v>
      </c>
      <c r="J10" s="73" t="s">
        <v>403</v>
      </c>
      <c r="K10" s="73" t="s">
        <v>406</v>
      </c>
      <c r="L10" s="59" t="s">
        <v>407</v>
      </c>
      <c r="M10" s="72"/>
      <c r="N10" s="74" t="n">
        <v>1</v>
      </c>
      <c r="O10" s="74"/>
      <c r="P10" s="74"/>
      <c r="Q10" s="74"/>
      <c r="R10" s="74"/>
      <c r="S10" s="74"/>
      <c r="T10" s="48" t="n">
        <f aca="false">SUBTOTAL(9,N10:S10)</f>
        <v>1</v>
      </c>
      <c r="U10" s="162"/>
      <c r="V10" s="162" t="s">
        <v>73</v>
      </c>
      <c r="W10" s="162" t="s">
        <v>73</v>
      </c>
      <c r="X10" s="162"/>
      <c r="Y10" s="162"/>
      <c r="Z10" s="162"/>
      <c r="AA10" s="162"/>
      <c r="AB10" s="162"/>
      <c r="AC10" s="162"/>
      <c r="AD10" s="162"/>
      <c r="AE10" s="162"/>
      <c r="AF10" s="162"/>
      <c r="AG10" s="162"/>
      <c r="AH10" s="162"/>
      <c r="AI10" s="162"/>
      <c r="AJ10" s="162"/>
      <c r="AK10" s="162"/>
      <c r="AL10" s="50" t="n">
        <v>1</v>
      </c>
      <c r="AM10" s="50"/>
      <c r="AN10" s="50"/>
      <c r="AO10" s="50"/>
      <c r="AP10" s="50"/>
      <c r="AQ10" s="50"/>
      <c r="AR10" s="50" t="n">
        <f aca="false">SUM(AL10:AQ10)</f>
        <v>1</v>
      </c>
      <c r="AS10" s="51" t="n">
        <f aca="false">SUM(N10)</f>
        <v>1</v>
      </c>
      <c r="AT10" s="52" t="n">
        <f aca="false">IF(ISERR(+N10/T10),"",IF((+N10/T10)&gt;100%,100%,(+N10/T10)))</f>
        <v>1</v>
      </c>
      <c r="AU10" s="52" t="n">
        <f aca="false">IF(ISERR(+AL10/AS10),"",IF((+AL10/AS10)&gt;100%,100%,(+AL10/AS10)))</f>
        <v>1</v>
      </c>
      <c r="AV10" s="52" t="n">
        <f aca="false">AR10/T10</f>
        <v>1</v>
      </c>
      <c r="AW10" s="164"/>
      <c r="AX10" s="52" t="str">
        <f aca="false">IF(ISERR(+AW10/M10),"",IF((+AW10/M10),(AW10/M10),(AW10/M10)))</f>
        <v/>
      </c>
      <c r="AY10" s="165" t="s">
        <v>706</v>
      </c>
      <c r="AZ10" s="53"/>
      <c r="BA10" s="166"/>
      <c r="BB10" s="166"/>
      <c r="BC10" s="166"/>
    </row>
    <row r="11" customFormat="false" ht="63.75" hidden="false" customHeight="true" outlineLevel="0" collapsed="false">
      <c r="A11" s="41" t="n">
        <v>107</v>
      </c>
      <c r="B11" s="41" t="n">
        <v>6</v>
      </c>
      <c r="C11" s="41" t="s">
        <v>392</v>
      </c>
      <c r="D11" s="41" t="s">
        <v>401</v>
      </c>
      <c r="E11" s="41" t="s">
        <v>393</v>
      </c>
      <c r="F11" s="41" t="s">
        <v>106</v>
      </c>
      <c r="G11" s="41" t="s">
        <v>77</v>
      </c>
      <c r="H11" s="41" t="s">
        <v>315</v>
      </c>
      <c r="I11" s="41" t="s">
        <v>402</v>
      </c>
      <c r="J11" s="85" t="s">
        <v>408</v>
      </c>
      <c r="K11" s="73" t="s">
        <v>409</v>
      </c>
      <c r="L11" s="59" t="s">
        <v>410</v>
      </c>
      <c r="M11" s="72"/>
      <c r="N11" s="74" t="n">
        <v>1</v>
      </c>
      <c r="O11" s="74" t="n">
        <v>1</v>
      </c>
      <c r="P11" s="74" t="n">
        <v>1</v>
      </c>
      <c r="Q11" s="74" t="n">
        <v>1</v>
      </c>
      <c r="R11" s="74" t="n">
        <v>1</v>
      </c>
      <c r="S11" s="74" t="n">
        <v>1</v>
      </c>
      <c r="T11" s="48" t="n">
        <f aca="false">SUBTOTAL(9,N11:S11)</f>
        <v>6</v>
      </c>
      <c r="U11" s="162"/>
      <c r="V11" s="162" t="s">
        <v>73</v>
      </c>
      <c r="W11" s="162" t="s">
        <v>73</v>
      </c>
      <c r="X11" s="162"/>
      <c r="Y11" s="162"/>
      <c r="Z11" s="162"/>
      <c r="AA11" s="162"/>
      <c r="AB11" s="162"/>
      <c r="AC11" s="162"/>
      <c r="AD11" s="162"/>
      <c r="AE11" s="162"/>
      <c r="AF11" s="162"/>
      <c r="AG11" s="162"/>
      <c r="AH11" s="162"/>
      <c r="AI11" s="162"/>
      <c r="AJ11" s="162"/>
      <c r="AK11" s="162"/>
      <c r="AL11" s="50" t="n">
        <v>1</v>
      </c>
      <c r="AM11" s="50"/>
      <c r="AN11" s="50"/>
      <c r="AO11" s="50"/>
      <c r="AP11" s="50"/>
      <c r="AQ11" s="50"/>
      <c r="AR11" s="50" t="n">
        <f aca="false">SUM(AL11:AQ11)</f>
        <v>1</v>
      </c>
      <c r="AS11" s="51" t="n">
        <f aca="false">SUM(N11)</f>
        <v>1</v>
      </c>
      <c r="AT11" s="52" t="n">
        <f aca="false">IF(ISERR(+N11/T11),"",IF((+N11/T11)&gt;100%,100%,(+N11/T11)))</f>
        <v>0.166666666666667</v>
      </c>
      <c r="AU11" s="52" t="n">
        <f aca="false">IF(ISERR(+AL11/AS11),"",IF((+AL11/AS11)&gt;100%,100%,(+AL11/AS11)))</f>
        <v>1</v>
      </c>
      <c r="AV11" s="52" t="n">
        <f aca="false">AR11/T11</f>
        <v>0.166666666666667</v>
      </c>
      <c r="AW11" s="164"/>
      <c r="AX11" s="52" t="str">
        <f aca="false">IF(ISERR(+AW11/M11),"",IF((+AW11/M11),(AW11/M11),(AW11/M11)))</f>
        <v/>
      </c>
      <c r="AY11" s="165" t="s">
        <v>707</v>
      </c>
      <c r="AZ11" s="53"/>
      <c r="BA11" s="166"/>
      <c r="BB11" s="166"/>
      <c r="BC11" s="166"/>
    </row>
    <row r="12" customFormat="false" ht="89.25" hidden="false" customHeight="true" outlineLevel="0" collapsed="false">
      <c r="A12" s="41" t="n">
        <v>108</v>
      </c>
      <c r="B12" s="41" t="n">
        <v>7</v>
      </c>
      <c r="C12" s="41" t="s">
        <v>392</v>
      </c>
      <c r="D12" s="41" t="s">
        <v>401</v>
      </c>
      <c r="E12" s="41" t="s">
        <v>393</v>
      </c>
      <c r="F12" s="41" t="s">
        <v>106</v>
      </c>
      <c r="G12" s="41" t="s">
        <v>77</v>
      </c>
      <c r="H12" s="41" t="s">
        <v>315</v>
      </c>
      <c r="I12" s="41" t="s">
        <v>145</v>
      </c>
      <c r="J12" s="73" t="s">
        <v>411</v>
      </c>
      <c r="K12" s="73" t="s">
        <v>412</v>
      </c>
      <c r="L12" s="59" t="s">
        <v>413</v>
      </c>
      <c r="M12" s="72"/>
      <c r="N12" s="74"/>
      <c r="O12" s="74"/>
      <c r="P12" s="74"/>
      <c r="Q12" s="74"/>
      <c r="R12" s="74"/>
      <c r="S12" s="74" t="n">
        <v>1</v>
      </c>
      <c r="T12" s="48" t="n">
        <f aca="false">SUBTOTAL(9,N12:S12)</f>
        <v>1</v>
      </c>
      <c r="U12" s="162"/>
      <c r="V12" s="162" t="s">
        <v>73</v>
      </c>
      <c r="W12" s="162" t="s">
        <v>73</v>
      </c>
      <c r="X12" s="162"/>
      <c r="Y12" s="162"/>
      <c r="Z12" s="162"/>
      <c r="AA12" s="162"/>
      <c r="AB12" s="162"/>
      <c r="AC12" s="162"/>
      <c r="AD12" s="162"/>
      <c r="AE12" s="162"/>
      <c r="AF12" s="162"/>
      <c r="AG12" s="162"/>
      <c r="AH12" s="162"/>
      <c r="AI12" s="162"/>
      <c r="AJ12" s="162"/>
      <c r="AK12" s="162"/>
      <c r="AL12" s="50"/>
      <c r="AM12" s="50"/>
      <c r="AN12" s="50"/>
      <c r="AO12" s="50"/>
      <c r="AP12" s="50"/>
      <c r="AQ12" s="50"/>
      <c r="AR12" s="50" t="n">
        <f aca="false">SUM(AL12:AQ12)</f>
        <v>0</v>
      </c>
      <c r="AS12" s="51" t="n">
        <f aca="false">SUM(N12)</f>
        <v>0</v>
      </c>
      <c r="AT12" s="52" t="n">
        <f aca="false">IF(ISERR(+N12/T12),"",IF((+N12/T12)&gt;100%,100%,(+N12/T12)))</f>
        <v>0</v>
      </c>
      <c r="AU12" s="52" t="str">
        <f aca="false">IF(ISERR(+AL12/AS12),"",IF((+AL12/AS12)&gt;100%,100%,(+AL12/AS12)))</f>
        <v/>
      </c>
      <c r="AV12" s="52" t="n">
        <f aca="false">AR12/T12</f>
        <v>0</v>
      </c>
      <c r="AW12" s="164"/>
      <c r="AX12" s="52" t="str">
        <f aca="false">IF(ISERR(+AW12/M12),"",IF((+AW12/M12),(AW12/M12),(AW12/M12)))</f>
        <v/>
      </c>
      <c r="AY12" s="53"/>
      <c r="AZ12" s="53"/>
      <c r="BA12" s="166"/>
      <c r="BB12" s="166"/>
      <c r="BC12" s="166"/>
    </row>
    <row r="13" customFormat="false" ht="51" hidden="false" customHeight="true" outlineLevel="0" collapsed="false">
      <c r="A13" s="41" t="n">
        <v>109</v>
      </c>
      <c r="B13" s="41" t="n">
        <v>8</v>
      </c>
      <c r="C13" s="41" t="s">
        <v>392</v>
      </c>
      <c r="D13" s="41" t="s">
        <v>401</v>
      </c>
      <c r="E13" s="41" t="s">
        <v>393</v>
      </c>
      <c r="F13" s="41" t="s">
        <v>106</v>
      </c>
      <c r="G13" s="41" t="s">
        <v>77</v>
      </c>
      <c r="H13" s="41" t="s">
        <v>315</v>
      </c>
      <c r="I13" s="41" t="s">
        <v>145</v>
      </c>
      <c r="J13" s="57" t="s">
        <v>414</v>
      </c>
      <c r="K13" s="73" t="s">
        <v>415</v>
      </c>
      <c r="L13" s="59" t="s">
        <v>416</v>
      </c>
      <c r="M13" s="72"/>
      <c r="N13" s="74"/>
      <c r="O13" s="74"/>
      <c r="P13" s="74" t="n">
        <v>2</v>
      </c>
      <c r="Q13" s="74"/>
      <c r="R13" s="74"/>
      <c r="S13" s="74"/>
      <c r="T13" s="48" t="n">
        <f aca="false">SUBTOTAL(9,N13:S13)</f>
        <v>2</v>
      </c>
      <c r="U13" s="162"/>
      <c r="V13" s="162" t="s">
        <v>73</v>
      </c>
      <c r="W13" s="162" t="s">
        <v>73</v>
      </c>
      <c r="X13" s="162"/>
      <c r="Y13" s="162"/>
      <c r="Z13" s="162"/>
      <c r="AA13" s="162"/>
      <c r="AB13" s="162"/>
      <c r="AC13" s="162"/>
      <c r="AD13" s="162"/>
      <c r="AE13" s="162"/>
      <c r="AF13" s="162"/>
      <c r="AG13" s="162"/>
      <c r="AH13" s="162"/>
      <c r="AI13" s="162"/>
      <c r="AJ13" s="162"/>
      <c r="AK13" s="162"/>
      <c r="AL13" s="50"/>
      <c r="AM13" s="50"/>
      <c r="AN13" s="50"/>
      <c r="AO13" s="50"/>
      <c r="AP13" s="50"/>
      <c r="AQ13" s="50"/>
      <c r="AR13" s="50" t="n">
        <f aca="false">SUM(AL13:AQ13)</f>
        <v>0</v>
      </c>
      <c r="AS13" s="51" t="n">
        <f aca="false">SUM(N13)</f>
        <v>0</v>
      </c>
      <c r="AT13" s="52" t="n">
        <f aca="false">IF(ISERR(+N13/T13),"",IF((+N13/T13)&gt;100%,100%,(+N13/T13)))</f>
        <v>0</v>
      </c>
      <c r="AU13" s="52" t="str">
        <f aca="false">IF(ISERR(+AL13/AS13),"",IF((+AL13/AS13)&gt;100%,100%,(+AL13/AS13)))</f>
        <v/>
      </c>
      <c r="AV13" s="52" t="n">
        <f aca="false">AR13/T13</f>
        <v>0</v>
      </c>
      <c r="AW13" s="164"/>
      <c r="AX13" s="52" t="str">
        <f aca="false">IF(ISERR(+AW13/M13),"",IF((+AW13/M13),(AW13/M13),(AW13/M13)))</f>
        <v/>
      </c>
      <c r="AY13" s="53"/>
      <c r="AZ13" s="53"/>
      <c r="BA13" s="166"/>
      <c r="BB13" s="166"/>
      <c r="BC13" s="166"/>
    </row>
    <row r="14" customFormat="false" ht="38.25" hidden="false" customHeight="true" outlineLevel="0" collapsed="false">
      <c r="A14" s="41" t="n">
        <v>110</v>
      </c>
      <c r="B14" s="41" t="n">
        <v>9</v>
      </c>
      <c r="C14" s="41" t="s">
        <v>392</v>
      </c>
      <c r="D14" s="41" t="s">
        <v>417</v>
      </c>
      <c r="E14" s="41" t="s">
        <v>393</v>
      </c>
      <c r="F14" s="41" t="s">
        <v>106</v>
      </c>
      <c r="G14" s="41" t="s">
        <v>77</v>
      </c>
      <c r="H14" s="41" t="s">
        <v>315</v>
      </c>
      <c r="I14" s="41" t="s">
        <v>418</v>
      </c>
      <c r="J14" s="57" t="s">
        <v>419</v>
      </c>
      <c r="K14" s="73" t="s">
        <v>81</v>
      </c>
      <c r="L14" s="59" t="s">
        <v>420</v>
      </c>
      <c r="M14" s="72"/>
      <c r="N14" s="74"/>
      <c r="O14" s="63"/>
      <c r="P14" s="63"/>
      <c r="Q14" s="63"/>
      <c r="R14" s="63"/>
      <c r="S14" s="63" t="n">
        <v>1</v>
      </c>
      <c r="T14" s="75" t="n">
        <f aca="false">SUBTOTAL(9,N14:S14)</f>
        <v>1</v>
      </c>
      <c r="U14" s="162"/>
      <c r="V14" s="162"/>
      <c r="W14" s="162" t="s">
        <v>73</v>
      </c>
      <c r="X14" s="162"/>
      <c r="Y14" s="162"/>
      <c r="Z14" s="162"/>
      <c r="AA14" s="162"/>
      <c r="AB14" s="162"/>
      <c r="AC14" s="162"/>
      <c r="AD14" s="162"/>
      <c r="AE14" s="162"/>
      <c r="AF14" s="162"/>
      <c r="AG14" s="162"/>
      <c r="AH14" s="162"/>
      <c r="AI14" s="162"/>
      <c r="AJ14" s="162"/>
      <c r="AK14" s="162"/>
      <c r="AL14" s="53"/>
      <c r="AM14" s="53"/>
      <c r="AN14" s="53"/>
      <c r="AO14" s="53"/>
      <c r="AP14" s="53"/>
      <c r="AQ14" s="53"/>
      <c r="AR14" s="53" t="n">
        <f aca="false">SUM(AL14:AQ14)</f>
        <v>0</v>
      </c>
      <c r="AS14" s="51" t="n">
        <f aca="false">SUM(N14)</f>
        <v>0</v>
      </c>
      <c r="AT14" s="52" t="n">
        <f aca="false">IF(ISERR(+N14/T14),"",IF((+N14/T14)&gt;100%,100%,(+N14/T14)))</f>
        <v>0</v>
      </c>
      <c r="AU14" s="52" t="str">
        <f aca="false">IF(ISERR(+AL14/AS14),"",IF((+AL14/AS14)&gt;100%,100%,(+AL14/AS14)))</f>
        <v/>
      </c>
      <c r="AV14" s="52" t="n">
        <f aca="false">AR14/T14</f>
        <v>0</v>
      </c>
      <c r="AW14" s="164"/>
      <c r="AX14" s="52" t="str">
        <f aca="false">IF(ISERR(+AW14/M14),"",IF((+AW14/M14),(AW14/M14),(AW14/M14)))</f>
        <v/>
      </c>
      <c r="AY14" s="53"/>
      <c r="AZ14" s="53"/>
      <c r="BA14" s="166"/>
      <c r="BB14" s="166"/>
      <c r="BC14" s="166"/>
    </row>
    <row r="15" customFormat="false" ht="63.75" hidden="false" customHeight="true" outlineLevel="0" collapsed="false">
      <c r="A15" s="41" t="n">
        <v>111</v>
      </c>
      <c r="B15" s="41" t="n">
        <v>10</v>
      </c>
      <c r="C15" s="41" t="s">
        <v>392</v>
      </c>
      <c r="D15" s="41" t="s">
        <v>417</v>
      </c>
      <c r="E15" s="41" t="s">
        <v>393</v>
      </c>
      <c r="F15" s="41" t="s">
        <v>106</v>
      </c>
      <c r="G15" s="41" t="s">
        <v>77</v>
      </c>
      <c r="H15" s="41" t="s">
        <v>315</v>
      </c>
      <c r="I15" s="41" t="s">
        <v>421</v>
      </c>
      <c r="J15" s="57" t="s">
        <v>422</v>
      </c>
      <c r="K15" s="73" t="s">
        <v>423</v>
      </c>
      <c r="L15" s="59" t="s">
        <v>424</v>
      </c>
      <c r="M15" s="72"/>
      <c r="N15" s="74"/>
      <c r="O15" s="63"/>
      <c r="P15" s="63"/>
      <c r="Q15" s="63"/>
      <c r="R15" s="63"/>
      <c r="S15" s="63" t="n">
        <v>0.7</v>
      </c>
      <c r="T15" s="75" t="n">
        <f aca="false">SUBTOTAL(9,N15:S15)</f>
        <v>0.7</v>
      </c>
      <c r="U15" s="162"/>
      <c r="V15" s="162"/>
      <c r="W15" s="162" t="s">
        <v>73</v>
      </c>
      <c r="X15" s="162"/>
      <c r="Y15" s="162"/>
      <c r="Z15" s="162"/>
      <c r="AA15" s="162"/>
      <c r="AB15" s="162"/>
      <c r="AC15" s="162"/>
      <c r="AD15" s="162"/>
      <c r="AE15" s="162"/>
      <c r="AF15" s="162"/>
      <c r="AG15" s="162"/>
      <c r="AH15" s="162"/>
      <c r="AI15" s="162"/>
      <c r="AJ15" s="162"/>
      <c r="AK15" s="162"/>
      <c r="AL15" s="53"/>
      <c r="AM15" s="53"/>
      <c r="AN15" s="53"/>
      <c r="AO15" s="53"/>
      <c r="AP15" s="53"/>
      <c r="AQ15" s="53"/>
      <c r="AR15" s="53" t="n">
        <f aca="false">SUM(AL15:AQ15)</f>
        <v>0</v>
      </c>
      <c r="AS15" s="51" t="n">
        <f aca="false">SUM(N15)</f>
        <v>0</v>
      </c>
      <c r="AT15" s="52" t="n">
        <f aca="false">IF(ISERR(+N15/T15),"",IF((+N15/T15)&gt;100%,100%,(+N15/T15)))</f>
        <v>0</v>
      </c>
      <c r="AU15" s="52" t="str">
        <f aca="false">IF(ISERR(+AL15/AS15),"",IF((+AL15/AS15)&gt;100%,100%,(+AL15/AS15)))</f>
        <v/>
      </c>
      <c r="AV15" s="52" t="n">
        <f aca="false">AR15/T15</f>
        <v>0</v>
      </c>
      <c r="AW15" s="164"/>
      <c r="AX15" s="52" t="str">
        <f aca="false">IF(ISERR(+AW15/M15),"",IF((+AW15/M15),(AW15/M15),(AW15/M15)))</f>
        <v/>
      </c>
      <c r="AY15" s="53"/>
      <c r="AZ15" s="53"/>
      <c r="BA15" s="166"/>
      <c r="BB15" s="166"/>
      <c r="BC15" s="166"/>
    </row>
    <row r="16" customFormat="false" ht="76.5" hidden="false" customHeight="true" outlineLevel="0" collapsed="false">
      <c r="A16" s="41" t="n">
        <v>112</v>
      </c>
      <c r="B16" s="41" t="n">
        <v>11</v>
      </c>
      <c r="C16" s="41" t="s">
        <v>392</v>
      </c>
      <c r="D16" s="41" t="s">
        <v>417</v>
      </c>
      <c r="E16" s="41" t="s">
        <v>393</v>
      </c>
      <c r="F16" s="41" t="s">
        <v>106</v>
      </c>
      <c r="G16" s="41" t="s">
        <v>77</v>
      </c>
      <c r="H16" s="41" t="s">
        <v>315</v>
      </c>
      <c r="I16" s="41" t="s">
        <v>421</v>
      </c>
      <c r="J16" s="57" t="s">
        <v>425</v>
      </c>
      <c r="K16" s="73" t="s">
        <v>426</v>
      </c>
      <c r="L16" s="59" t="s">
        <v>427</v>
      </c>
      <c r="M16" s="72"/>
      <c r="N16" s="74"/>
      <c r="O16" s="63"/>
      <c r="P16" s="63"/>
      <c r="Q16" s="63"/>
      <c r="R16" s="63"/>
      <c r="S16" s="63" t="n">
        <v>0.8</v>
      </c>
      <c r="T16" s="75" t="n">
        <f aca="false">SUBTOTAL(9,N16:S16)</f>
        <v>0.8</v>
      </c>
      <c r="U16" s="162"/>
      <c r="V16" s="162"/>
      <c r="W16" s="162" t="s">
        <v>73</v>
      </c>
      <c r="X16" s="162"/>
      <c r="Y16" s="162"/>
      <c r="Z16" s="162"/>
      <c r="AA16" s="162"/>
      <c r="AB16" s="162"/>
      <c r="AC16" s="162"/>
      <c r="AD16" s="162"/>
      <c r="AE16" s="162"/>
      <c r="AF16" s="162"/>
      <c r="AG16" s="162"/>
      <c r="AH16" s="162"/>
      <c r="AI16" s="162"/>
      <c r="AJ16" s="162"/>
      <c r="AK16" s="162"/>
      <c r="AL16" s="53"/>
      <c r="AM16" s="53"/>
      <c r="AN16" s="53"/>
      <c r="AO16" s="53"/>
      <c r="AP16" s="53"/>
      <c r="AQ16" s="53"/>
      <c r="AR16" s="53" t="n">
        <f aca="false">SUM(AL16:AQ16)</f>
        <v>0</v>
      </c>
      <c r="AS16" s="51" t="n">
        <f aca="false">SUM(N16)</f>
        <v>0</v>
      </c>
      <c r="AT16" s="52" t="n">
        <f aca="false">IF(ISERR(+N16/T16),"",IF((+N16/T16)&gt;100%,100%,(+N16/T16)))</f>
        <v>0</v>
      </c>
      <c r="AU16" s="52" t="str">
        <f aca="false">IF(ISERR(+AL16/AS16),"",IF((+AL16/AS16)&gt;100%,100%,(+AL16/AS16)))</f>
        <v/>
      </c>
      <c r="AV16" s="52" t="n">
        <f aca="false">AR16/T16</f>
        <v>0</v>
      </c>
      <c r="AW16" s="164"/>
      <c r="AX16" s="52" t="str">
        <f aca="false">IF(ISERR(+AW16/M16),"",IF((+AW16/M16),(AW16/M16),(AW16/M16)))</f>
        <v/>
      </c>
      <c r="AY16" s="53"/>
      <c r="AZ16" s="53"/>
      <c r="BA16" s="166"/>
      <c r="BB16" s="166"/>
      <c r="BC16" s="166"/>
    </row>
    <row r="17" customFormat="false" ht="51" hidden="false" customHeight="true" outlineLevel="0" collapsed="false">
      <c r="A17" s="41" t="n">
        <v>113</v>
      </c>
      <c r="B17" s="41" t="n">
        <v>12</v>
      </c>
      <c r="C17" s="41" t="s">
        <v>392</v>
      </c>
      <c r="D17" s="41" t="s">
        <v>417</v>
      </c>
      <c r="E17" s="41" t="s">
        <v>361</v>
      </c>
      <c r="F17" s="41" t="s">
        <v>106</v>
      </c>
      <c r="G17" s="41" t="s">
        <v>77</v>
      </c>
      <c r="H17" s="41" t="s">
        <v>115</v>
      </c>
      <c r="I17" s="41" t="s">
        <v>428</v>
      </c>
      <c r="J17" s="57" t="s">
        <v>429</v>
      </c>
      <c r="K17" s="73" t="s">
        <v>430</v>
      </c>
      <c r="L17" s="59" t="s">
        <v>431</v>
      </c>
      <c r="M17" s="72"/>
      <c r="N17" s="74"/>
      <c r="O17" s="63"/>
      <c r="P17" s="63"/>
      <c r="Q17" s="63"/>
      <c r="R17" s="63"/>
      <c r="S17" s="63" t="n">
        <v>0.95</v>
      </c>
      <c r="T17" s="75" t="n">
        <f aca="false">SUBTOTAL(9,N17:S17)</f>
        <v>0.95</v>
      </c>
      <c r="U17" s="162"/>
      <c r="V17" s="162"/>
      <c r="W17" s="162" t="s">
        <v>73</v>
      </c>
      <c r="X17" s="162"/>
      <c r="Y17" s="162" t="s">
        <v>73</v>
      </c>
      <c r="Z17" s="162"/>
      <c r="AA17" s="162"/>
      <c r="AB17" s="162"/>
      <c r="AC17" s="162"/>
      <c r="AD17" s="162"/>
      <c r="AE17" s="162"/>
      <c r="AF17" s="162"/>
      <c r="AG17" s="162"/>
      <c r="AH17" s="162"/>
      <c r="AI17" s="162"/>
      <c r="AJ17" s="162"/>
      <c r="AK17" s="162"/>
      <c r="AL17" s="53"/>
      <c r="AM17" s="53"/>
      <c r="AN17" s="53"/>
      <c r="AO17" s="53"/>
      <c r="AP17" s="53"/>
      <c r="AQ17" s="53"/>
      <c r="AR17" s="53" t="n">
        <f aca="false">SUM(AL17:AQ17)</f>
        <v>0</v>
      </c>
      <c r="AS17" s="51" t="n">
        <f aca="false">SUM(N17)</f>
        <v>0</v>
      </c>
      <c r="AT17" s="52" t="n">
        <f aca="false">IF(ISERR(+N17/T17),"",IF((+N17/T17)&gt;100%,100%,(+N17/T17)))</f>
        <v>0</v>
      </c>
      <c r="AU17" s="52" t="str">
        <f aca="false">IF(ISERR(+AL17/AS17),"",IF((+AL17/AS17)&gt;100%,100%,(+AL17/AS17)))</f>
        <v/>
      </c>
      <c r="AV17" s="52" t="n">
        <f aca="false">AR17/T17</f>
        <v>0</v>
      </c>
      <c r="AW17" s="164"/>
      <c r="AX17" s="52" t="str">
        <f aca="false">IF(ISERR(+AW17/M17),"",IF((+AW17/M17),(AW17/M17),(AW17/M17)))</f>
        <v/>
      </c>
      <c r="AY17" s="53"/>
      <c r="AZ17" s="53"/>
      <c r="BA17" s="166"/>
      <c r="BB17" s="166"/>
      <c r="BC17" s="166"/>
    </row>
    <row r="18" customFormat="false" ht="12.75" hidden="false" customHeight="false" outlineLevel="0" collapsed="false">
      <c r="A18" s="103"/>
      <c r="B18" s="103"/>
      <c r="C18" s="103"/>
      <c r="D18" s="103"/>
      <c r="E18" s="103"/>
      <c r="F18" s="103"/>
      <c r="G18" s="103"/>
      <c r="H18" s="103"/>
      <c r="I18" s="103"/>
      <c r="J18" s="104"/>
      <c r="K18" s="105"/>
      <c r="L18" s="106"/>
      <c r="M18" s="107" t="n">
        <f aca="false">SUM(M6:M17)</f>
        <v>0</v>
      </c>
      <c r="N18" s="108"/>
      <c r="O18" s="108"/>
      <c r="P18" s="108"/>
      <c r="Q18" s="108"/>
      <c r="R18" s="108"/>
      <c r="S18" s="108"/>
      <c r="T18" s="108"/>
      <c r="U18" s="168"/>
      <c r="V18" s="168"/>
      <c r="W18" s="168"/>
      <c r="X18" s="168"/>
      <c r="Y18" s="168"/>
      <c r="Z18" s="168"/>
      <c r="AA18" s="168"/>
      <c r="AB18" s="168"/>
      <c r="AC18" s="168"/>
      <c r="AD18" s="168"/>
      <c r="AE18" s="168"/>
      <c r="AF18" s="168"/>
      <c r="AG18" s="168"/>
      <c r="AH18" s="168"/>
      <c r="AI18" s="168"/>
      <c r="AJ18" s="168"/>
      <c r="AK18" s="169"/>
      <c r="AL18" s="111"/>
      <c r="AM18" s="111"/>
      <c r="AN18" s="111"/>
      <c r="AO18" s="111"/>
      <c r="AP18" s="111"/>
      <c r="AQ18" s="111"/>
      <c r="AR18" s="111"/>
      <c r="AS18" s="112"/>
      <c r="AT18" s="113"/>
      <c r="AU18" s="113" t="n">
        <f aca="false">AVERAGE(AU5:AU17)</f>
        <v>1</v>
      </c>
      <c r="AV18" s="113" t="n">
        <f aca="false">AVERAGE(AV5:AV17)</f>
        <v>0.0972222222222222</v>
      </c>
      <c r="AW18" s="180" t="n">
        <f aca="false">SUM(AW5:AW17)</f>
        <v>0</v>
      </c>
      <c r="AX18" s="113"/>
      <c r="AY18" s="114"/>
      <c r="AZ18" s="114"/>
      <c r="BA18" s="114"/>
      <c r="BB18" s="114"/>
      <c r="BC18" s="114"/>
    </row>
  </sheetData>
  <autoFilter ref="A5:AK18"/>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2"/>
  <sheetViews>
    <sheetView showFormulas="false" showGridLines="false" showRowColHeaders="true" showZeros="true" rightToLeft="false" tabSelected="false" showOutlineSymbols="true" defaultGridColor="true" view="normal" topLeftCell="B1" colorId="64" zoomScale="40" zoomScaleNormal="40" zoomScalePageLayoutView="100" workbookViewId="0">
      <pane xSplit="9" ySplit="5" topLeftCell="AR6" activePane="bottomRight" state="frozen"/>
      <selection pane="topLeft" activeCell="B1" activeCellId="0" sqref="B1"/>
      <selection pane="topRight" activeCell="AR1" activeCellId="0" sqref="AR1"/>
      <selection pane="bottomLeft" activeCell="B6" activeCellId="0" sqref="B6"/>
      <selection pane="bottomRight" activeCell="AZ8" activeCellId="0" sqref="AZ8"/>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19.99"/>
    <col collapsed="false" customWidth="true" hidden="false" outlineLevel="0" max="11" min="11" style="133" width="16.13"/>
    <col collapsed="false" customWidth="true" hidden="false" outlineLevel="0" max="12" min="12" style="133" width="35.13"/>
    <col collapsed="false" customWidth="true" hidden="false" outlineLevel="0" max="13" min="13" style="134" width="35.13"/>
    <col collapsed="false" customWidth="true" hidden="false" outlineLevel="0" max="19" min="14" style="135" width="13.7"/>
    <col collapsed="false" customWidth="true" hidden="false" outlineLevel="0" max="20" min="20" style="135" width="11.28"/>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20.7"/>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114.75" hidden="false" customHeight="false" outlineLevel="0" collapsed="false">
      <c r="A6" s="41" t="n">
        <v>114</v>
      </c>
      <c r="B6" s="41" t="n">
        <v>1</v>
      </c>
      <c r="C6" s="41" t="s">
        <v>432</v>
      </c>
      <c r="D6" s="41"/>
      <c r="E6" s="41" t="s">
        <v>393</v>
      </c>
      <c r="F6" s="41" t="s">
        <v>106</v>
      </c>
      <c r="G6" s="41" t="s">
        <v>77</v>
      </c>
      <c r="H6" s="41" t="s">
        <v>362</v>
      </c>
      <c r="I6" s="41" t="s">
        <v>433</v>
      </c>
      <c r="J6" s="57" t="s">
        <v>434</v>
      </c>
      <c r="K6" s="84" t="s">
        <v>435</v>
      </c>
      <c r="L6" s="59" t="s">
        <v>436</v>
      </c>
      <c r="M6" s="72"/>
      <c r="N6" s="63" t="n">
        <v>0.166666666666667</v>
      </c>
      <c r="O6" s="63" t="n">
        <v>0.166666666666667</v>
      </c>
      <c r="P6" s="63" t="n">
        <v>0.166666666666667</v>
      </c>
      <c r="Q6" s="63" t="n">
        <v>0.166666666666667</v>
      </c>
      <c r="R6" s="63" t="n">
        <v>0.166666666666667</v>
      </c>
      <c r="S6" s="63" t="n">
        <v>0.166666666666667</v>
      </c>
      <c r="T6" s="75" t="n">
        <f aca="false">SUM(N6:S6)</f>
        <v>1</v>
      </c>
      <c r="U6" s="162"/>
      <c r="V6" s="162"/>
      <c r="W6" s="162" t="s">
        <v>73</v>
      </c>
      <c r="X6" s="162"/>
      <c r="Y6" s="162"/>
      <c r="Z6" s="162"/>
      <c r="AA6" s="162"/>
      <c r="AB6" s="162"/>
      <c r="AC6" s="162"/>
      <c r="AD6" s="162"/>
      <c r="AE6" s="162"/>
      <c r="AF6" s="162"/>
      <c r="AG6" s="162"/>
      <c r="AH6" s="162"/>
      <c r="AI6" s="162"/>
      <c r="AJ6" s="162"/>
      <c r="AK6" s="162"/>
      <c r="AL6" s="165" t="n">
        <v>0.17</v>
      </c>
      <c r="AM6" s="53"/>
      <c r="AN6" s="53"/>
      <c r="AO6" s="53"/>
      <c r="AP6" s="53"/>
      <c r="AQ6" s="53"/>
      <c r="AR6" s="53" t="n">
        <f aca="false">SUM(AL6:AQ6)</f>
        <v>0.17</v>
      </c>
      <c r="AS6" s="51" t="n">
        <f aca="false">SUM(N6)</f>
        <v>0.166666666666667</v>
      </c>
      <c r="AT6" s="52" t="n">
        <f aca="false">IF(ISERR(+N6/T6),"",IF((+N6/T6)&gt;100%,100%,(+N6/T6)))</f>
        <v>0.166666666666667</v>
      </c>
      <c r="AU6" s="52" t="n">
        <f aca="false">IF(ISERR(+AL6/AS6),"",IF((+AL6/AS6)&gt;100%,100%,(+AL6/AS6)))</f>
        <v>1</v>
      </c>
      <c r="AV6" s="52" t="n">
        <f aca="false">AR6/T6</f>
        <v>0.17</v>
      </c>
      <c r="AW6" s="164"/>
      <c r="AX6" s="52" t="str">
        <f aca="false">IF(ISERR(+AW6/M6),"",IF((+AW6/M6),(AW6/M6),(AW6/M6)))</f>
        <v/>
      </c>
      <c r="AY6" s="165" t="s">
        <v>708</v>
      </c>
      <c r="AZ6" s="165" t="s">
        <v>709</v>
      </c>
      <c r="BA6" s="166"/>
      <c r="BB6" s="166"/>
      <c r="BC6" s="166"/>
    </row>
    <row r="7" customFormat="false" ht="318.75" hidden="false" customHeight="false" outlineLevel="0" collapsed="false">
      <c r="A7" s="41" t="n">
        <v>115</v>
      </c>
      <c r="B7" s="41" t="n">
        <v>2</v>
      </c>
      <c r="C7" s="41" t="s">
        <v>432</v>
      </c>
      <c r="D7" s="41"/>
      <c r="E7" s="41" t="s">
        <v>393</v>
      </c>
      <c r="F7" s="41" t="s">
        <v>106</v>
      </c>
      <c r="G7" s="41" t="s">
        <v>77</v>
      </c>
      <c r="H7" s="41" t="s">
        <v>362</v>
      </c>
      <c r="I7" s="41" t="s">
        <v>433</v>
      </c>
      <c r="J7" s="57" t="s">
        <v>437</v>
      </c>
      <c r="K7" s="73" t="n">
        <v>2</v>
      </c>
      <c r="L7" s="59" t="s">
        <v>438</v>
      </c>
      <c r="M7" s="72"/>
      <c r="N7" s="74" t="n">
        <v>1</v>
      </c>
      <c r="O7" s="74"/>
      <c r="P7" s="74"/>
      <c r="Q7" s="74"/>
      <c r="R7" s="74" t="n">
        <v>1</v>
      </c>
      <c r="S7" s="74"/>
      <c r="T7" s="48" t="n">
        <f aca="false">SUM(N7:S7)</f>
        <v>2</v>
      </c>
      <c r="U7" s="162"/>
      <c r="V7" s="162"/>
      <c r="W7" s="162" t="s">
        <v>73</v>
      </c>
      <c r="X7" s="162"/>
      <c r="Y7" s="162"/>
      <c r="Z7" s="162"/>
      <c r="AA7" s="162"/>
      <c r="AB7" s="162"/>
      <c r="AC7" s="162"/>
      <c r="AD7" s="162"/>
      <c r="AE7" s="162"/>
      <c r="AF7" s="162"/>
      <c r="AG7" s="162"/>
      <c r="AH7" s="162"/>
      <c r="AI7" s="162"/>
      <c r="AJ7" s="162"/>
      <c r="AK7" s="162"/>
      <c r="AL7" s="53" t="n">
        <v>0.25</v>
      </c>
      <c r="AM7" s="53"/>
      <c r="AN7" s="53"/>
      <c r="AO7" s="53"/>
      <c r="AP7" s="53"/>
      <c r="AQ7" s="53"/>
      <c r="AR7" s="53" t="n">
        <f aca="false">SUM(AL7:AQ7)</f>
        <v>0.25</v>
      </c>
      <c r="AS7" s="51" t="n">
        <f aca="false">SUM(N7)</f>
        <v>1</v>
      </c>
      <c r="AT7" s="52" t="n">
        <f aca="false">IF(ISERR(+N7/T7),"",IF((+N7/T7)&gt;100%,100%,(+N7/T7)))</f>
        <v>0.5</v>
      </c>
      <c r="AU7" s="52" t="n">
        <f aca="false">IF(ISERR(+AL7/AS7),"",IF((+AL7/AS7)&gt;100%,100%,(+AL7/AS7)))</f>
        <v>0.25</v>
      </c>
      <c r="AV7" s="52" t="n">
        <f aca="false">AR7/T7</f>
        <v>0.125</v>
      </c>
      <c r="AW7" s="164"/>
      <c r="AX7" s="52" t="str">
        <f aca="false">IF(ISERR(+AW7/M7),"",IF((+AW7/M7),(AW7/M7),(AW7/M7)))</f>
        <v/>
      </c>
      <c r="AY7" s="165" t="s">
        <v>710</v>
      </c>
      <c r="AZ7" s="165" t="s">
        <v>711</v>
      </c>
      <c r="BA7" s="166"/>
      <c r="BB7" s="166"/>
      <c r="BC7" s="166"/>
    </row>
    <row r="8" customFormat="false" ht="178.5" hidden="false" customHeight="false" outlineLevel="0" collapsed="false">
      <c r="A8" s="41" t="n">
        <v>116</v>
      </c>
      <c r="B8" s="41" t="n">
        <v>3</v>
      </c>
      <c r="C8" s="41" t="s">
        <v>432</v>
      </c>
      <c r="D8" s="41"/>
      <c r="E8" s="41" t="s">
        <v>393</v>
      </c>
      <c r="F8" s="41" t="s">
        <v>106</v>
      </c>
      <c r="G8" s="41" t="s">
        <v>77</v>
      </c>
      <c r="H8" s="41" t="s">
        <v>362</v>
      </c>
      <c r="I8" s="41" t="s">
        <v>433</v>
      </c>
      <c r="J8" s="57" t="s">
        <v>439</v>
      </c>
      <c r="K8" s="73" t="s">
        <v>440</v>
      </c>
      <c r="L8" s="59" t="s">
        <v>441</v>
      </c>
      <c r="M8" s="72"/>
      <c r="N8" s="74" t="n">
        <v>4</v>
      </c>
      <c r="O8" s="74" t="n">
        <v>4</v>
      </c>
      <c r="P8" s="74" t="n">
        <v>4</v>
      </c>
      <c r="Q8" s="74" t="n">
        <v>4</v>
      </c>
      <c r="R8" s="74" t="n">
        <v>4</v>
      </c>
      <c r="S8" s="74" t="n">
        <v>4</v>
      </c>
      <c r="T8" s="48" t="n">
        <f aca="false">SUM(N8:S8)</f>
        <v>24</v>
      </c>
      <c r="U8" s="162"/>
      <c r="V8" s="162"/>
      <c r="W8" s="162" t="s">
        <v>73</v>
      </c>
      <c r="X8" s="162"/>
      <c r="Y8" s="162"/>
      <c r="Z8" s="162"/>
      <c r="AA8" s="162"/>
      <c r="AB8" s="162"/>
      <c r="AC8" s="162"/>
      <c r="AD8" s="162"/>
      <c r="AE8" s="162"/>
      <c r="AF8" s="162"/>
      <c r="AG8" s="162"/>
      <c r="AH8" s="162"/>
      <c r="AI8" s="162"/>
      <c r="AJ8" s="162"/>
      <c r="AK8" s="162"/>
      <c r="AL8" s="50" t="n">
        <v>3</v>
      </c>
      <c r="AM8" s="50"/>
      <c r="AN8" s="50"/>
      <c r="AO8" s="50"/>
      <c r="AP8" s="50"/>
      <c r="AQ8" s="50"/>
      <c r="AR8" s="50" t="n">
        <f aca="false">SUM(AL8:AQ8)</f>
        <v>3</v>
      </c>
      <c r="AS8" s="51" t="n">
        <f aca="false">SUM(N8)</f>
        <v>4</v>
      </c>
      <c r="AT8" s="52" t="n">
        <f aca="false">IF(ISERR(+N8/T8),"",IF((+N8/T8)&gt;100%,100%,(+N8/T8)))</f>
        <v>0.166666666666667</v>
      </c>
      <c r="AU8" s="52" t="n">
        <f aca="false">IF(ISERR(+AL8/AS8),"",IF((+AL8/AS8)&gt;100%,100%,(+AL8/AS8)))</f>
        <v>0.75</v>
      </c>
      <c r="AV8" s="52" t="n">
        <f aca="false">AR8/T8</f>
        <v>0.125</v>
      </c>
      <c r="AW8" s="164"/>
      <c r="AX8" s="52" t="str">
        <f aca="false">IF(ISERR(+AW8/M8),"",IF((+AW8/M8),(AW8/M8),(AW8/M8)))</f>
        <v/>
      </c>
      <c r="AY8" s="165" t="s">
        <v>712</v>
      </c>
      <c r="AZ8" s="165" t="s">
        <v>713</v>
      </c>
      <c r="BA8" s="166"/>
      <c r="BB8" s="166"/>
      <c r="BC8" s="166"/>
    </row>
    <row r="9" customFormat="false" ht="409.5" hidden="true" customHeight="false" outlineLevel="0" collapsed="false">
      <c r="A9" s="41" t="n">
        <v>117</v>
      </c>
      <c r="B9" s="41" t="n">
        <v>4</v>
      </c>
      <c r="C9" s="41" t="s">
        <v>432</v>
      </c>
      <c r="D9" s="41"/>
      <c r="E9" s="41" t="s">
        <v>393</v>
      </c>
      <c r="F9" s="41" t="s">
        <v>106</v>
      </c>
      <c r="G9" s="41" t="s">
        <v>77</v>
      </c>
      <c r="H9" s="41" t="s">
        <v>362</v>
      </c>
      <c r="I9" s="41" t="s">
        <v>433</v>
      </c>
      <c r="J9" s="57" t="s">
        <v>442</v>
      </c>
      <c r="K9" s="84" t="n">
        <v>0.9</v>
      </c>
      <c r="L9" s="59" t="s">
        <v>443</v>
      </c>
      <c r="M9" s="72"/>
      <c r="N9" s="74"/>
      <c r="O9" s="74"/>
      <c r="P9" s="74"/>
      <c r="Q9" s="74"/>
      <c r="R9" s="74"/>
      <c r="S9" s="63" t="n">
        <v>0.9</v>
      </c>
      <c r="T9" s="48" t="n">
        <f aca="false">SUM(N9:S9)</f>
        <v>0.9</v>
      </c>
      <c r="U9" s="162"/>
      <c r="V9" s="162"/>
      <c r="W9" s="162" t="s">
        <v>73</v>
      </c>
      <c r="X9" s="162"/>
      <c r="Y9" s="162"/>
      <c r="Z9" s="162"/>
      <c r="AA9" s="162"/>
      <c r="AB9" s="162"/>
      <c r="AC9" s="162"/>
      <c r="AD9" s="162"/>
      <c r="AE9" s="162"/>
      <c r="AF9" s="162"/>
      <c r="AG9" s="162"/>
      <c r="AH9" s="162"/>
      <c r="AI9" s="162"/>
      <c r="AJ9" s="162"/>
      <c r="AK9" s="162"/>
      <c r="AL9" s="172" t="n">
        <v>0.62</v>
      </c>
      <c r="AM9" s="50"/>
      <c r="AN9" s="50"/>
      <c r="AO9" s="50"/>
      <c r="AP9" s="50"/>
      <c r="AQ9" s="50"/>
      <c r="AR9" s="53" t="n">
        <f aca="false">SUM(AL9:AQ9)</f>
        <v>0.62</v>
      </c>
      <c r="AS9" s="51" t="n">
        <f aca="false">SUM(N9)</f>
        <v>0</v>
      </c>
      <c r="AT9" s="52" t="n">
        <f aca="false">IF(ISERR(+N9/T9),"",IF((+N9/T9)&gt;100%,100%,(+N9/T9)))</f>
        <v>0</v>
      </c>
      <c r="AU9" s="52" t="str">
        <f aca="false">IF(ISERR(+AL9/AS9),"",IF((+AL9/AS9)&gt;100%,100%,(+AL9/AS9)))</f>
        <v/>
      </c>
      <c r="AV9" s="52" t="n">
        <f aca="false">AR9/T9</f>
        <v>0.688888888888889</v>
      </c>
      <c r="AW9" s="164"/>
      <c r="AX9" s="52" t="str">
        <f aca="false">IF(ISERR(+AW9/M9),"",IF((+AW9/M9),(AW9/M9),(AW9/M9)))</f>
        <v/>
      </c>
      <c r="AY9" s="165" t="s">
        <v>714</v>
      </c>
      <c r="AZ9" s="165" t="s">
        <v>711</v>
      </c>
      <c r="BA9" s="166"/>
      <c r="BB9" s="166"/>
      <c r="BC9" s="166"/>
    </row>
    <row r="10" customFormat="false" ht="153" hidden="true" customHeight="false" outlineLevel="0" collapsed="false">
      <c r="A10" s="41" t="n">
        <v>118</v>
      </c>
      <c r="B10" s="41" t="n">
        <v>5</v>
      </c>
      <c r="C10" s="41" t="s">
        <v>432</v>
      </c>
      <c r="D10" s="41"/>
      <c r="E10" s="41" t="s">
        <v>393</v>
      </c>
      <c r="F10" s="41" t="s">
        <v>106</v>
      </c>
      <c r="G10" s="41" t="s">
        <v>77</v>
      </c>
      <c r="H10" s="41" t="s">
        <v>362</v>
      </c>
      <c r="I10" s="41" t="s">
        <v>433</v>
      </c>
      <c r="J10" s="57" t="s">
        <v>444</v>
      </c>
      <c r="K10" s="84" t="n">
        <v>0.2</v>
      </c>
      <c r="L10" s="59" t="s">
        <v>445</v>
      </c>
      <c r="M10" s="72"/>
      <c r="N10" s="74"/>
      <c r="O10" s="74"/>
      <c r="P10" s="74"/>
      <c r="Q10" s="74"/>
      <c r="R10" s="74"/>
      <c r="S10" s="63" t="n">
        <v>0.2</v>
      </c>
      <c r="T10" s="48" t="n">
        <f aca="false">SUM(N10:S10)</f>
        <v>0.2</v>
      </c>
      <c r="U10" s="162"/>
      <c r="V10" s="162"/>
      <c r="W10" s="162" t="s">
        <v>73</v>
      </c>
      <c r="X10" s="162"/>
      <c r="Y10" s="162"/>
      <c r="Z10" s="162"/>
      <c r="AA10" s="162"/>
      <c r="AB10" s="162"/>
      <c r="AC10" s="162"/>
      <c r="AD10" s="162"/>
      <c r="AE10" s="162"/>
      <c r="AF10" s="162"/>
      <c r="AG10" s="162"/>
      <c r="AH10" s="162"/>
      <c r="AI10" s="162"/>
      <c r="AJ10" s="162"/>
      <c r="AK10" s="162"/>
      <c r="AL10" s="181" t="n">
        <v>0.052</v>
      </c>
      <c r="AM10" s="50"/>
      <c r="AN10" s="50"/>
      <c r="AO10" s="50"/>
      <c r="AP10" s="50"/>
      <c r="AQ10" s="50"/>
      <c r="AR10" s="53" t="n">
        <f aca="false">SUM(AL10:AQ10)</f>
        <v>0.052</v>
      </c>
      <c r="AS10" s="51" t="n">
        <f aca="false">SUM(N10)</f>
        <v>0</v>
      </c>
      <c r="AT10" s="52" t="n">
        <f aca="false">IF(ISERR(+N10/T10),"",IF((+N10/T10)&gt;100%,100%,(+N10/T10)))</f>
        <v>0</v>
      </c>
      <c r="AU10" s="52" t="str">
        <f aca="false">IF(ISERR(+AL10/AS10),"",IF((+AL10/AS10)&gt;100%,100%,(+AL10/AS10)))</f>
        <v/>
      </c>
      <c r="AV10" s="52" t="n">
        <f aca="false">AR10/T10</f>
        <v>0.26</v>
      </c>
      <c r="AW10" s="164"/>
      <c r="AX10" s="52" t="str">
        <f aca="false">IF(ISERR(+AW10/M10),"",IF((+AW10/M10),(AW10/M10),(AW10/M10)))</f>
        <v/>
      </c>
      <c r="AY10" s="165" t="s">
        <v>715</v>
      </c>
      <c r="AZ10" s="165" t="s">
        <v>709</v>
      </c>
      <c r="BA10" s="166"/>
      <c r="BB10" s="166"/>
      <c r="BC10" s="166"/>
    </row>
    <row r="11" customFormat="false" ht="114.75" hidden="true" customHeight="false" outlineLevel="0" collapsed="false">
      <c r="A11" s="41" t="n">
        <v>119</v>
      </c>
      <c r="B11" s="41" t="n">
        <v>6</v>
      </c>
      <c r="C11" s="41" t="s">
        <v>432</v>
      </c>
      <c r="D11" s="41"/>
      <c r="E11" s="41" t="s">
        <v>393</v>
      </c>
      <c r="F11" s="41" t="s">
        <v>106</v>
      </c>
      <c r="G11" s="41" t="s">
        <v>77</v>
      </c>
      <c r="H11" s="41" t="s">
        <v>362</v>
      </c>
      <c r="I11" s="41" t="s">
        <v>446</v>
      </c>
      <c r="J11" s="57" t="s">
        <v>447</v>
      </c>
      <c r="K11" s="73" t="s">
        <v>84</v>
      </c>
      <c r="L11" s="59" t="s">
        <v>448</v>
      </c>
      <c r="M11" s="72"/>
      <c r="N11" s="74"/>
      <c r="O11" s="74"/>
      <c r="P11" s="74"/>
      <c r="Q11" s="74"/>
      <c r="R11" s="74"/>
      <c r="S11" s="74" t="n">
        <v>2</v>
      </c>
      <c r="T11" s="48" t="n">
        <f aca="false">SUM(N11:S11)</f>
        <v>2</v>
      </c>
      <c r="U11" s="162"/>
      <c r="V11" s="162"/>
      <c r="W11" s="162" t="s">
        <v>73</v>
      </c>
      <c r="X11" s="162"/>
      <c r="Y11" s="162"/>
      <c r="Z11" s="162"/>
      <c r="AA11" s="162"/>
      <c r="AB11" s="162"/>
      <c r="AC11" s="162"/>
      <c r="AD11" s="162"/>
      <c r="AE11" s="162"/>
      <c r="AF11" s="162"/>
      <c r="AG11" s="162"/>
      <c r="AH11" s="162"/>
      <c r="AI11" s="162"/>
      <c r="AJ11" s="162"/>
      <c r="AK11" s="162"/>
      <c r="AL11" s="50" t="n">
        <v>0</v>
      </c>
      <c r="AM11" s="50"/>
      <c r="AN11" s="50"/>
      <c r="AO11" s="50"/>
      <c r="AP11" s="50"/>
      <c r="AQ11" s="50"/>
      <c r="AR11" s="50"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str">
        <f aca="false">IF(ISERR(+AW11/M11),"",IF((+AW11/M11),(AW11/M11),(AW11/M11)))</f>
        <v/>
      </c>
      <c r="AY11" s="165" t="s">
        <v>716</v>
      </c>
      <c r="AZ11" s="165" t="s">
        <v>709</v>
      </c>
      <c r="BA11" s="166"/>
      <c r="BB11" s="166"/>
      <c r="BC11" s="166"/>
    </row>
    <row r="12" customFormat="false" ht="12.75" hidden="true" customHeight="false" outlineLevel="0" collapsed="false">
      <c r="A12" s="103"/>
      <c r="B12" s="103"/>
      <c r="C12" s="103"/>
      <c r="D12" s="103"/>
      <c r="E12" s="103"/>
      <c r="F12" s="103"/>
      <c r="G12" s="103"/>
      <c r="H12" s="103"/>
      <c r="I12" s="103"/>
      <c r="J12" s="104"/>
      <c r="K12" s="105"/>
      <c r="L12" s="106"/>
      <c r="M12" s="107" t="n">
        <f aca="false">SUM(M6:M11)</f>
        <v>0</v>
      </c>
      <c r="N12" s="108"/>
      <c r="O12" s="108"/>
      <c r="P12" s="108"/>
      <c r="Q12" s="108"/>
      <c r="R12" s="108"/>
      <c r="S12" s="108"/>
      <c r="T12" s="108"/>
      <c r="U12" s="168"/>
      <c r="V12" s="168"/>
      <c r="W12" s="168"/>
      <c r="X12" s="168"/>
      <c r="Y12" s="168"/>
      <c r="Z12" s="168"/>
      <c r="AA12" s="168"/>
      <c r="AB12" s="168"/>
      <c r="AC12" s="168"/>
      <c r="AD12" s="168"/>
      <c r="AE12" s="168"/>
      <c r="AF12" s="168"/>
      <c r="AG12" s="168"/>
      <c r="AH12" s="168"/>
      <c r="AI12" s="168"/>
      <c r="AJ12" s="168"/>
      <c r="AK12" s="169"/>
      <c r="AL12" s="111"/>
      <c r="AM12" s="111"/>
      <c r="AN12" s="111"/>
      <c r="AO12" s="111"/>
      <c r="AP12" s="111"/>
      <c r="AQ12" s="111"/>
      <c r="AR12" s="111"/>
      <c r="AS12" s="112"/>
      <c r="AT12" s="113"/>
      <c r="AU12" s="113" t="n">
        <f aca="false">AVERAGE(AU6:AU11)</f>
        <v>0.666666666666667</v>
      </c>
      <c r="AV12" s="113" t="n">
        <f aca="false">AVERAGE(AV6:AV11)</f>
        <v>0.228148148148148</v>
      </c>
      <c r="AW12" s="180" t="n">
        <f aca="false">SUM(AW6:AW11)</f>
        <v>0</v>
      </c>
      <c r="AX12" s="113"/>
      <c r="AY12" s="114"/>
      <c r="AZ12" s="114"/>
      <c r="BA12" s="114"/>
      <c r="BB12" s="114"/>
      <c r="BC12" s="114"/>
    </row>
  </sheetData>
  <autoFilter ref="A5:BC12"/>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1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O11" activePane="bottomRight" state="frozen"/>
      <selection pane="topLeft" activeCell="B1" activeCellId="0" sqref="B1"/>
      <selection pane="topRight" activeCell="O1" activeCellId="0" sqref="O1"/>
      <selection pane="bottomLeft" activeCell="B11" activeCellId="0" sqref="B11"/>
      <selection pane="bottomRight" activeCell="AL18" activeCellId="0" sqref="AL18"/>
    </sheetView>
  </sheetViews>
  <sheetFormatPr defaultColWidth="8.9921875" defaultRowHeight="12.75" zeroHeight="false" outlineLevelRow="0" outlineLevelCol="0"/>
  <cols>
    <col collapsed="false" customWidth="true" hidden="true" outlineLevel="0" max="1" min="1" style="130" width="4.85"/>
    <col collapsed="false" customWidth="true" hidden="false" outlineLevel="0" max="2" min="2" style="130" width="4.85"/>
    <col collapsed="false" customWidth="true" hidden="true" outlineLevel="0" max="4" min="3" style="131" width="27.14"/>
    <col collapsed="false" customWidth="true" hidden="true" outlineLevel="0" max="5" min="5" style="131" width="21.28"/>
    <col collapsed="false" customWidth="true" hidden="true" outlineLevel="0" max="6" min="6" style="131" width="29.28"/>
    <col collapsed="false" customWidth="true" hidden="true" outlineLevel="0" max="7" min="7" style="130" width="14.7"/>
    <col collapsed="false" customWidth="true" hidden="true" outlineLevel="0" max="8" min="8" style="130" width="15.28"/>
    <col collapsed="false" customWidth="true" hidden="false" outlineLevel="0" max="9" min="9" style="131" width="26.13"/>
    <col collapsed="false" customWidth="true" hidden="false" outlineLevel="0" max="10" min="10" style="132" width="28.28"/>
    <col collapsed="false" customWidth="true" hidden="false" outlineLevel="0" max="11" min="11" style="133" width="16.13"/>
    <col collapsed="false" customWidth="true" hidden="false" outlineLevel="0" max="12" min="12" style="133" width="35.13"/>
    <col collapsed="false" customWidth="true" hidden="false" outlineLevel="0" max="13" min="13" style="134" width="21.13"/>
    <col collapsed="false" customWidth="true" hidden="false" outlineLevel="0" max="19" min="14" style="135" width="10.71"/>
    <col collapsed="false" customWidth="true" hidden="false" outlineLevel="0" max="20" min="20" style="135" width="10.13"/>
    <col collapsed="false" customWidth="true" hidden="true" outlineLevel="0" max="36" min="21" style="131" width="22.7"/>
    <col collapsed="false" customWidth="true" hidden="true" outlineLevel="0" max="37" min="37" style="131" width="2.56"/>
    <col collapsed="false" customWidth="true" hidden="false" outlineLevel="0" max="43" min="38" style="131" width="10.28"/>
    <col collapsed="false" customWidth="true" hidden="false" outlineLevel="0" max="44" min="44" style="131" width="12.85"/>
    <col collapsed="false" customWidth="true" hidden="false" outlineLevel="0" max="45" min="45" style="131" width="22.99"/>
    <col collapsed="false" customWidth="true" hidden="false" outlineLevel="0" max="46" min="46" style="131" width="24.85"/>
    <col collapsed="false" customWidth="true" hidden="false" outlineLevel="0" max="47" min="47" style="131" width="25.41"/>
    <col collapsed="false" customWidth="true" hidden="false" outlineLevel="0" max="48" min="48" style="131" width="23.85"/>
    <col collapsed="false" customWidth="true" hidden="false" outlineLevel="0" max="49" min="49" style="131" width="24.13"/>
    <col collapsed="false" customWidth="true" hidden="false" outlineLevel="0" max="50" min="50" style="131" width="23.56"/>
    <col collapsed="false" customWidth="true" hidden="false" outlineLevel="0" max="51" min="51" style="131" width="31.14"/>
    <col collapsed="false" customWidth="true" hidden="false" outlineLevel="0" max="52" min="52" style="131" width="23.56"/>
    <col collapsed="false" customWidth="true" hidden="false" outlineLevel="0" max="53" min="53" style="131" width="27.42"/>
    <col collapsed="false" customWidth="true" hidden="false" outlineLevel="0" max="55" min="54" style="130" width="27.42"/>
    <col collapsed="false" customWidth="false" hidden="false" outlineLevel="0" max="257" min="56" style="130" width="8.99"/>
  </cols>
  <sheetData>
    <row r="1" s="141" customFormat="true" ht="45.75" hidden="false" customHeight="true" outlineLevel="0" collapsed="false">
      <c r="A1" s="136"/>
      <c r="B1" s="136"/>
      <c r="C1" s="136"/>
      <c r="D1" s="136" t="s">
        <v>0</v>
      </c>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t="s">
        <v>1</v>
      </c>
      <c r="AK1" s="137" t="s">
        <v>2</v>
      </c>
      <c r="AL1" s="138"/>
      <c r="AM1" s="138"/>
      <c r="AN1" s="138"/>
      <c r="AO1" s="138"/>
      <c r="AP1" s="138"/>
      <c r="AQ1" s="138"/>
      <c r="AR1" s="138"/>
      <c r="AS1" s="139"/>
      <c r="AT1" s="140"/>
      <c r="AU1" s="140"/>
      <c r="AV1" s="140"/>
      <c r="AW1" s="140"/>
      <c r="AX1" s="140"/>
      <c r="AY1" s="140"/>
      <c r="AZ1" s="140"/>
      <c r="BA1" s="140"/>
      <c r="BB1" s="140"/>
      <c r="BC1" s="140"/>
    </row>
    <row r="2" s="147" customFormat="true" ht="45.75" hidden="false" customHeight="true" outlineLevel="0" collapsed="false">
      <c r="A2" s="136"/>
      <c r="B2" s="136"/>
      <c r="C2" s="136"/>
      <c r="D2" s="142" t="s">
        <v>3</v>
      </c>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36"/>
      <c r="AK2" s="143" t="n">
        <v>43444</v>
      </c>
      <c r="AL2" s="144"/>
      <c r="AM2" s="144"/>
      <c r="AN2" s="144"/>
      <c r="AO2" s="144"/>
      <c r="AP2" s="144"/>
      <c r="AQ2" s="144"/>
      <c r="AR2" s="144"/>
      <c r="AS2" s="145"/>
      <c r="AT2" s="146"/>
      <c r="AU2" s="146"/>
      <c r="AV2" s="146"/>
      <c r="AW2" s="146"/>
      <c r="AX2" s="146"/>
      <c r="AY2" s="146"/>
      <c r="AZ2" s="146"/>
      <c r="BA2" s="146"/>
      <c r="BB2" s="146"/>
      <c r="BC2" s="146"/>
    </row>
    <row r="3" s="147" customFormat="true" ht="64.5" hidden="false" customHeight="true" outlineLevel="0" collapsed="false">
      <c r="A3" s="148" t="s">
        <v>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9"/>
      <c r="AM3" s="149"/>
      <c r="AN3" s="149"/>
      <c r="AO3" s="149"/>
      <c r="AP3" s="149"/>
      <c r="AQ3" s="149"/>
      <c r="AR3" s="149"/>
      <c r="AS3" s="150"/>
      <c r="AT3" s="151"/>
      <c r="AU3" s="151"/>
      <c r="AV3" s="151"/>
      <c r="AW3" s="151"/>
      <c r="AX3" s="151"/>
      <c r="AY3" s="151"/>
      <c r="AZ3" s="151"/>
      <c r="BA3" s="151"/>
      <c r="BB3" s="151"/>
      <c r="BC3" s="151"/>
    </row>
    <row r="4" s="140" customFormat="true" ht="22.5" hidden="false" customHeight="true" outlineLevel="0" collapsed="false">
      <c r="A4" s="152" t="s">
        <v>5</v>
      </c>
      <c r="B4" s="152"/>
      <c r="C4" s="152"/>
      <c r="D4" s="152"/>
      <c r="E4" s="152"/>
      <c r="F4" s="152"/>
      <c r="G4" s="152"/>
      <c r="H4" s="152"/>
      <c r="I4" s="152"/>
      <c r="J4" s="153" t="s">
        <v>6</v>
      </c>
      <c r="K4" s="153"/>
      <c r="L4" s="153"/>
      <c r="M4" s="153"/>
      <c r="N4" s="153"/>
      <c r="O4" s="153"/>
      <c r="P4" s="153"/>
      <c r="Q4" s="153"/>
      <c r="R4" s="153"/>
      <c r="S4" s="153"/>
      <c r="T4" s="154"/>
      <c r="U4" s="155" t="s">
        <v>7</v>
      </c>
      <c r="V4" s="155"/>
      <c r="W4" s="155"/>
      <c r="X4" s="155"/>
      <c r="Y4" s="155"/>
      <c r="Z4" s="155"/>
      <c r="AA4" s="155"/>
      <c r="AB4" s="155"/>
      <c r="AC4" s="155"/>
      <c r="AD4" s="155"/>
      <c r="AE4" s="155"/>
      <c r="AF4" s="155"/>
      <c r="AG4" s="155"/>
      <c r="AH4" s="155"/>
      <c r="AI4" s="155"/>
      <c r="AJ4" s="155"/>
      <c r="AK4" s="155"/>
      <c r="AL4" s="156" t="s">
        <v>8</v>
      </c>
      <c r="AM4" s="156"/>
      <c r="AN4" s="156"/>
      <c r="AO4" s="156"/>
      <c r="AP4" s="156"/>
      <c r="AQ4" s="156"/>
      <c r="AR4" s="156"/>
      <c r="AS4" s="157" t="s">
        <v>9</v>
      </c>
      <c r="AT4" s="157"/>
      <c r="AU4" s="157"/>
      <c r="AV4" s="157"/>
      <c r="AW4" s="157"/>
      <c r="AX4" s="157"/>
      <c r="AY4" s="157"/>
      <c r="AZ4" s="157"/>
      <c r="BA4" s="158" t="s">
        <v>10</v>
      </c>
      <c r="BB4" s="158"/>
      <c r="BC4" s="158"/>
    </row>
    <row r="5" s="161"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155" t="s">
        <v>30</v>
      </c>
      <c r="V5" s="155" t="s">
        <v>31</v>
      </c>
      <c r="W5" s="155" t="s">
        <v>32</v>
      </c>
      <c r="X5" s="155" t="s">
        <v>33</v>
      </c>
      <c r="Y5" s="155" t="s">
        <v>34</v>
      </c>
      <c r="Z5" s="155" t="s">
        <v>35</v>
      </c>
      <c r="AA5" s="155" t="s">
        <v>36</v>
      </c>
      <c r="AB5" s="155" t="s">
        <v>37</v>
      </c>
      <c r="AC5" s="155" t="s">
        <v>38</v>
      </c>
      <c r="AD5" s="155" t="s">
        <v>39</v>
      </c>
      <c r="AE5" s="155" t="s">
        <v>40</v>
      </c>
      <c r="AF5" s="155" t="s">
        <v>41</v>
      </c>
      <c r="AG5" s="155" t="s">
        <v>42</v>
      </c>
      <c r="AH5" s="155" t="s">
        <v>43</v>
      </c>
      <c r="AI5" s="155" t="s">
        <v>44</v>
      </c>
      <c r="AJ5" s="155" t="s">
        <v>45</v>
      </c>
      <c r="AK5" s="152" t="s">
        <v>46</v>
      </c>
      <c r="AL5" s="155" t="s">
        <v>47</v>
      </c>
      <c r="AM5" s="155" t="s">
        <v>48</v>
      </c>
      <c r="AN5" s="155" t="s">
        <v>49</v>
      </c>
      <c r="AO5" s="155" t="s">
        <v>50</v>
      </c>
      <c r="AP5" s="155" t="s">
        <v>51</v>
      </c>
      <c r="AQ5" s="155" t="s">
        <v>52</v>
      </c>
      <c r="AR5" s="155" t="s">
        <v>29</v>
      </c>
      <c r="AS5" s="35" t="s">
        <v>53</v>
      </c>
      <c r="AT5" s="36" t="s">
        <v>54</v>
      </c>
      <c r="AU5" s="36" t="s">
        <v>55</v>
      </c>
      <c r="AV5" s="36" t="s">
        <v>56</v>
      </c>
      <c r="AW5" s="37" t="s">
        <v>57</v>
      </c>
      <c r="AX5" s="36" t="s">
        <v>58</v>
      </c>
      <c r="AY5" s="37" t="s">
        <v>59</v>
      </c>
      <c r="AZ5" s="37" t="s">
        <v>60</v>
      </c>
      <c r="BA5" s="159" t="s">
        <v>61</v>
      </c>
      <c r="BB5" s="160" t="s">
        <v>62</v>
      </c>
      <c r="BC5" s="160" t="s">
        <v>63</v>
      </c>
    </row>
    <row r="6" customFormat="false" ht="63.75" hidden="false" customHeight="false" outlineLevel="0" collapsed="false">
      <c r="A6" s="41" t="n">
        <v>92</v>
      </c>
      <c r="B6" s="41" t="n">
        <v>1</v>
      </c>
      <c r="C6" s="41" t="s">
        <v>360</v>
      </c>
      <c r="D6" s="41"/>
      <c r="E6" s="41" t="s">
        <v>361</v>
      </c>
      <c r="F6" s="41" t="s">
        <v>106</v>
      </c>
      <c r="G6" s="41" t="s">
        <v>77</v>
      </c>
      <c r="H6" s="41" t="s">
        <v>362</v>
      </c>
      <c r="I6" s="41" t="s">
        <v>363</v>
      </c>
      <c r="J6" s="57" t="s">
        <v>364</v>
      </c>
      <c r="K6" s="73" t="s">
        <v>365</v>
      </c>
      <c r="L6" s="79" t="s">
        <v>244</v>
      </c>
      <c r="M6" s="72" t="s">
        <v>74</v>
      </c>
      <c r="N6" s="74"/>
      <c r="O6" s="80" t="n">
        <v>1</v>
      </c>
      <c r="P6" s="74"/>
      <c r="Q6" s="80" t="n">
        <v>1</v>
      </c>
      <c r="R6" s="74"/>
      <c r="S6" s="74" t="n">
        <v>1</v>
      </c>
      <c r="T6" s="48" t="n">
        <f aca="false">SUM(N6:S6)</f>
        <v>3</v>
      </c>
      <c r="U6" s="162"/>
      <c r="V6" s="162"/>
      <c r="W6" s="162" t="s">
        <v>73</v>
      </c>
      <c r="X6" s="162" t="s">
        <v>73</v>
      </c>
      <c r="Y6" s="162"/>
      <c r="Z6" s="162"/>
      <c r="AA6" s="162"/>
      <c r="AB6" s="162"/>
      <c r="AC6" s="162"/>
      <c r="AD6" s="162"/>
      <c r="AE6" s="162"/>
      <c r="AF6" s="162"/>
      <c r="AG6" s="162"/>
      <c r="AH6" s="162"/>
      <c r="AI6" s="162"/>
      <c r="AJ6" s="162"/>
      <c r="AK6" s="162"/>
      <c r="AL6" s="50" t="n">
        <v>0</v>
      </c>
      <c r="AM6" s="50"/>
      <c r="AN6" s="50"/>
      <c r="AO6" s="50"/>
      <c r="AP6" s="50"/>
      <c r="AQ6" s="50"/>
      <c r="AR6" s="50" t="n">
        <f aca="false">SUM(AL6:AQ6)</f>
        <v>0</v>
      </c>
      <c r="AS6" s="51" t="n">
        <f aca="false">SUM(N6)</f>
        <v>0</v>
      </c>
      <c r="AT6" s="52" t="n">
        <f aca="false">IF(ISERR(+N6/T6),"",IF((+N6/T6)&gt;100%,100%,(+N6/T6)))</f>
        <v>0</v>
      </c>
      <c r="AU6" s="52" t="str">
        <f aca="false">IF(ISERR(+AL6/AS6),"",IF((+AL6/AS6)&gt;100%,100%,(+AL6/AS6)))</f>
        <v/>
      </c>
      <c r="AV6" s="52" t="n">
        <f aca="false">AR6/T6</f>
        <v>0</v>
      </c>
      <c r="AW6" s="164"/>
      <c r="AX6" s="52" t="str">
        <f aca="false">IF(ISERR(+AW6/M6),"",IF((+AW6/M6),(AW6/M6),(AW6/M6)))</f>
        <v/>
      </c>
      <c r="AY6" s="165"/>
      <c r="AZ6" s="165"/>
      <c r="BA6" s="166"/>
      <c r="BB6" s="166"/>
      <c r="BC6" s="166"/>
    </row>
    <row r="7" customFormat="false" ht="259.5" hidden="false" customHeight="true" outlineLevel="0" collapsed="false">
      <c r="A7" s="41" t="n">
        <v>93</v>
      </c>
      <c r="B7" s="41" t="n">
        <v>2</v>
      </c>
      <c r="C7" s="41" t="s">
        <v>360</v>
      </c>
      <c r="D7" s="41"/>
      <c r="E7" s="41" t="s">
        <v>366</v>
      </c>
      <c r="F7" s="41" t="s">
        <v>106</v>
      </c>
      <c r="G7" s="41" t="s">
        <v>77</v>
      </c>
      <c r="H7" s="41" t="s">
        <v>362</v>
      </c>
      <c r="I7" s="41" t="s">
        <v>367</v>
      </c>
      <c r="J7" s="57" t="s">
        <v>368</v>
      </c>
      <c r="K7" s="81" t="s">
        <v>369</v>
      </c>
      <c r="L7" s="43" t="s">
        <v>370</v>
      </c>
      <c r="M7" s="72"/>
      <c r="N7" s="80" t="n">
        <v>1</v>
      </c>
      <c r="O7" s="74"/>
      <c r="P7" s="74"/>
      <c r="Q7" s="80" t="n">
        <v>1</v>
      </c>
      <c r="R7" s="74"/>
      <c r="S7" s="74"/>
      <c r="T7" s="48" t="n">
        <f aca="false">SUM(N7:S7)</f>
        <v>2</v>
      </c>
      <c r="U7" s="162"/>
      <c r="V7" s="162"/>
      <c r="W7" s="162" t="s">
        <v>73</v>
      </c>
      <c r="X7" s="162"/>
      <c r="Y7" s="162"/>
      <c r="Z7" s="162"/>
      <c r="AA7" s="162"/>
      <c r="AB7" s="162"/>
      <c r="AC7" s="162"/>
      <c r="AD7" s="162"/>
      <c r="AE7" s="162"/>
      <c r="AF7" s="162"/>
      <c r="AG7" s="162"/>
      <c r="AH7" s="162"/>
      <c r="AI7" s="162"/>
      <c r="AJ7" s="162"/>
      <c r="AK7" s="162"/>
      <c r="AL7" s="50" t="n">
        <v>1</v>
      </c>
      <c r="AM7" s="50"/>
      <c r="AN7" s="50"/>
      <c r="AO7" s="50"/>
      <c r="AP7" s="50"/>
      <c r="AQ7" s="50"/>
      <c r="AR7" s="50" t="n">
        <f aca="false">SUM(AL7:AQ7)</f>
        <v>1</v>
      </c>
      <c r="AS7" s="51" t="n">
        <f aca="false">SUM(N7)</f>
        <v>1</v>
      </c>
      <c r="AT7" s="52" t="n">
        <f aca="false">IF(ISERR(+N7/T7),"",IF((+N7/T7)&gt;100%,100%,(+N7/T7)))</f>
        <v>0.5</v>
      </c>
      <c r="AU7" s="52" t="n">
        <f aca="false">IF(ISERR(+AL7/AS7),"",IF((+AL7/AS7)&gt;100%,100%,(+AL7/AS7)))</f>
        <v>1</v>
      </c>
      <c r="AV7" s="52" t="n">
        <f aca="false">AR7/T7</f>
        <v>0.5</v>
      </c>
      <c r="AW7" s="164"/>
      <c r="AX7" s="52" t="str">
        <f aca="false">IF(ISERR(+AW7/M7),"",IF((+AW7/M7),(AW7/M7),(AW7/M7)))</f>
        <v/>
      </c>
      <c r="AY7" s="165" t="s">
        <v>717</v>
      </c>
      <c r="AZ7" s="165"/>
      <c r="BA7" s="166"/>
      <c r="BB7" s="166"/>
      <c r="BC7" s="166"/>
    </row>
    <row r="8" customFormat="false" ht="38.25" hidden="false" customHeight="false" outlineLevel="0" collapsed="false">
      <c r="A8" s="41" t="n">
        <v>94</v>
      </c>
      <c r="B8" s="41" t="n">
        <v>3</v>
      </c>
      <c r="C8" s="41" t="s">
        <v>360</v>
      </c>
      <c r="D8" s="41"/>
      <c r="E8" s="41" t="s">
        <v>366</v>
      </c>
      <c r="F8" s="41" t="s">
        <v>106</v>
      </c>
      <c r="G8" s="41" t="s">
        <v>77</v>
      </c>
      <c r="H8" s="41" t="s">
        <v>362</v>
      </c>
      <c r="I8" s="41" t="s">
        <v>367</v>
      </c>
      <c r="J8" s="59" t="s">
        <v>371</v>
      </c>
      <c r="K8" s="73" t="s">
        <v>372</v>
      </c>
      <c r="L8" s="82" t="s">
        <v>373</v>
      </c>
      <c r="M8" s="72"/>
      <c r="N8" s="74"/>
      <c r="O8" s="80" t="n">
        <v>1</v>
      </c>
      <c r="P8" s="74"/>
      <c r="Q8" s="74"/>
      <c r="R8" s="80" t="n">
        <v>1</v>
      </c>
      <c r="S8" s="74"/>
      <c r="T8" s="48" t="n">
        <f aca="false">SUM(N8:S8)</f>
        <v>2</v>
      </c>
      <c r="U8" s="162"/>
      <c r="V8" s="162"/>
      <c r="W8" s="162" t="s">
        <v>73</v>
      </c>
      <c r="X8" s="162"/>
      <c r="Y8" s="162"/>
      <c r="Z8" s="162"/>
      <c r="AA8" s="162"/>
      <c r="AB8" s="162"/>
      <c r="AC8" s="162"/>
      <c r="AD8" s="162"/>
      <c r="AE8" s="162"/>
      <c r="AF8" s="162"/>
      <c r="AG8" s="162"/>
      <c r="AH8" s="162"/>
      <c r="AI8" s="162"/>
      <c r="AJ8" s="162"/>
      <c r="AK8" s="162"/>
      <c r="AL8" s="50" t="n">
        <v>0</v>
      </c>
      <c r="AM8" s="50"/>
      <c r="AN8" s="50"/>
      <c r="AO8" s="50"/>
      <c r="AP8" s="50"/>
      <c r="AQ8" s="50"/>
      <c r="AR8" s="50" t="n">
        <f aca="false">SUM(AL8:AQ8)</f>
        <v>0</v>
      </c>
      <c r="AS8" s="51" t="n">
        <f aca="false">SUM(N8)</f>
        <v>0</v>
      </c>
      <c r="AT8" s="52" t="n">
        <f aca="false">IF(ISERR(+N8/T8),"",IF((+N8/T8)&gt;100%,100%,(+N8/T8)))</f>
        <v>0</v>
      </c>
      <c r="AU8" s="52" t="str">
        <f aca="false">IF(ISERR(+AL8/AS8),"",IF((+AL8/AS8)&gt;100%,100%,(+AL8/AS8)))</f>
        <v/>
      </c>
      <c r="AV8" s="52" t="n">
        <f aca="false">AR8/T8</f>
        <v>0</v>
      </c>
      <c r="AW8" s="164"/>
      <c r="AX8" s="52" t="str">
        <f aca="false">IF(ISERR(+AW8/M8),"",IF((+AW8/M8),(AW8/M8),(AW8/M8)))</f>
        <v/>
      </c>
      <c r="AY8" s="165"/>
      <c r="AZ8" s="165"/>
      <c r="BA8" s="166"/>
      <c r="BB8" s="166"/>
      <c r="BC8" s="166"/>
    </row>
    <row r="9" customFormat="false" ht="38.25" hidden="false" customHeight="false" outlineLevel="0" collapsed="false">
      <c r="A9" s="41" t="n">
        <v>95</v>
      </c>
      <c r="B9" s="41" t="n">
        <v>4</v>
      </c>
      <c r="C9" s="41" t="s">
        <v>360</v>
      </c>
      <c r="D9" s="41"/>
      <c r="E9" s="41" t="s">
        <v>366</v>
      </c>
      <c r="F9" s="41" t="s">
        <v>106</v>
      </c>
      <c r="G9" s="41" t="s">
        <v>77</v>
      </c>
      <c r="H9" s="41" t="s">
        <v>362</v>
      </c>
      <c r="I9" s="41" t="s">
        <v>367</v>
      </c>
      <c r="J9" s="59" t="s">
        <v>374</v>
      </c>
      <c r="K9" s="73" t="s">
        <v>375</v>
      </c>
      <c r="L9" s="59" t="s">
        <v>241</v>
      </c>
      <c r="M9" s="72" t="n">
        <v>50000000</v>
      </c>
      <c r="N9" s="74"/>
      <c r="O9" s="80"/>
      <c r="P9" s="74" t="n">
        <v>1</v>
      </c>
      <c r="Q9" s="74"/>
      <c r="R9" s="74"/>
      <c r="S9" s="74"/>
      <c r="T9" s="48" t="n">
        <f aca="false">SUM(N9:S9)</f>
        <v>1</v>
      </c>
      <c r="U9" s="162"/>
      <c r="V9" s="162"/>
      <c r="W9" s="162" t="s">
        <v>73</v>
      </c>
      <c r="X9" s="162"/>
      <c r="Y9" s="162"/>
      <c r="Z9" s="162"/>
      <c r="AA9" s="162"/>
      <c r="AB9" s="162"/>
      <c r="AC9" s="162"/>
      <c r="AD9" s="162"/>
      <c r="AE9" s="162"/>
      <c r="AF9" s="162"/>
      <c r="AG9" s="162"/>
      <c r="AH9" s="162"/>
      <c r="AI9" s="162"/>
      <c r="AJ9" s="162"/>
      <c r="AK9" s="162"/>
      <c r="AL9" s="50" t="n">
        <v>0</v>
      </c>
      <c r="AM9" s="50"/>
      <c r="AN9" s="50"/>
      <c r="AO9" s="50"/>
      <c r="AP9" s="50"/>
      <c r="AQ9" s="50"/>
      <c r="AR9" s="50" t="n">
        <f aca="false">SUM(AL9:AQ9)</f>
        <v>0</v>
      </c>
      <c r="AS9" s="51" t="n">
        <f aca="false">SUM(N9)</f>
        <v>0</v>
      </c>
      <c r="AT9" s="52" t="n">
        <f aca="false">IF(ISERR(+N9/T9),"",IF((+N9/T9)&gt;100%,100%,(+N9/T9)))</f>
        <v>0</v>
      </c>
      <c r="AU9" s="52" t="str">
        <f aca="false">IF(ISERR(+AL9/AS9),"",IF((+AL9/AS9)&gt;100%,100%,(+AL9/AS9)))</f>
        <v/>
      </c>
      <c r="AV9" s="52" t="n">
        <f aca="false">AR9/T9</f>
        <v>0</v>
      </c>
      <c r="AW9" s="164"/>
      <c r="AX9" s="52" t="n">
        <f aca="false">IF(ISERR(+AW9/M9),"",IF((+AW9/M9),(AW9/M9),(AW9/M9)))</f>
        <v>0</v>
      </c>
      <c r="AY9" s="165"/>
      <c r="AZ9" s="165"/>
      <c r="BA9" s="166"/>
      <c r="BB9" s="166"/>
      <c r="BC9" s="166"/>
    </row>
    <row r="10" customFormat="false" ht="102" hidden="false" customHeight="false" outlineLevel="0" collapsed="false">
      <c r="A10" s="41" t="n">
        <v>96</v>
      </c>
      <c r="B10" s="41" t="n">
        <v>5</v>
      </c>
      <c r="C10" s="41" t="s">
        <v>360</v>
      </c>
      <c r="D10" s="41"/>
      <c r="E10" s="41" t="s">
        <v>366</v>
      </c>
      <c r="F10" s="41" t="s">
        <v>106</v>
      </c>
      <c r="G10" s="41" t="s">
        <v>77</v>
      </c>
      <c r="H10" s="41" t="s">
        <v>362</v>
      </c>
      <c r="I10" s="41" t="s">
        <v>367</v>
      </c>
      <c r="J10" s="59" t="s">
        <v>376</v>
      </c>
      <c r="K10" s="83" t="s">
        <v>377</v>
      </c>
      <c r="L10" s="59" t="s">
        <v>378</v>
      </c>
      <c r="M10" s="72"/>
      <c r="N10" s="80" t="n">
        <v>1</v>
      </c>
      <c r="O10" s="80" t="n">
        <v>1</v>
      </c>
      <c r="P10" s="80" t="n">
        <v>1</v>
      </c>
      <c r="Q10" s="80" t="n">
        <v>1</v>
      </c>
      <c r="R10" s="80" t="n">
        <v>1</v>
      </c>
      <c r="S10" s="80" t="n">
        <v>1</v>
      </c>
      <c r="T10" s="48" t="n">
        <f aca="false">SUM(N10:S10)</f>
        <v>6</v>
      </c>
      <c r="U10" s="162"/>
      <c r="V10" s="162"/>
      <c r="W10" s="162" t="s">
        <v>73</v>
      </c>
      <c r="X10" s="162"/>
      <c r="Y10" s="162"/>
      <c r="Z10" s="162"/>
      <c r="AA10" s="162"/>
      <c r="AB10" s="162"/>
      <c r="AC10" s="162"/>
      <c r="AD10" s="162"/>
      <c r="AE10" s="162"/>
      <c r="AF10" s="162"/>
      <c r="AG10" s="162"/>
      <c r="AH10" s="162"/>
      <c r="AI10" s="162"/>
      <c r="AJ10" s="162"/>
      <c r="AK10" s="162"/>
      <c r="AL10" s="50" t="n">
        <v>1</v>
      </c>
      <c r="AM10" s="50"/>
      <c r="AN10" s="50"/>
      <c r="AO10" s="50"/>
      <c r="AP10" s="50"/>
      <c r="AQ10" s="50"/>
      <c r="AR10" s="50" t="n">
        <f aca="false">SUM(AL10:AQ10)</f>
        <v>1</v>
      </c>
      <c r="AS10" s="51" t="n">
        <f aca="false">SUM(N10)</f>
        <v>1</v>
      </c>
      <c r="AT10" s="52" t="n">
        <f aca="false">IF(ISERR(+N10/T10),"",IF((+N10/T10)&gt;100%,100%,(+N10/T10)))</f>
        <v>0.166666666666667</v>
      </c>
      <c r="AU10" s="52" t="n">
        <f aca="false">IF(ISERR(+AL10/AS10),"",IF((+AL10/AS10)&gt;100%,100%,(+AL10/AS10)))</f>
        <v>1</v>
      </c>
      <c r="AV10" s="52" t="n">
        <f aca="false">AR10/T10</f>
        <v>0.166666666666667</v>
      </c>
      <c r="AW10" s="164"/>
      <c r="AX10" s="52" t="str">
        <f aca="false">IF(ISERR(+AW10/M10),"",IF((+AW10/M10),(AW10/M10),(AW10/M10)))</f>
        <v/>
      </c>
      <c r="AY10" s="165" t="s">
        <v>718</v>
      </c>
      <c r="AZ10" s="165"/>
      <c r="BA10" s="166"/>
      <c r="BB10" s="166"/>
      <c r="BC10" s="166"/>
    </row>
    <row r="11" customFormat="false" ht="63.75" hidden="false" customHeight="false" outlineLevel="0" collapsed="false">
      <c r="A11" s="41" t="n">
        <v>97</v>
      </c>
      <c r="B11" s="41" t="n">
        <v>6</v>
      </c>
      <c r="C11" s="41" t="s">
        <v>360</v>
      </c>
      <c r="D11" s="41"/>
      <c r="E11" s="41" t="s">
        <v>366</v>
      </c>
      <c r="F11" s="41" t="s">
        <v>106</v>
      </c>
      <c r="G11" s="41" t="s">
        <v>77</v>
      </c>
      <c r="H11" s="41" t="s">
        <v>362</v>
      </c>
      <c r="I11" s="41" t="s">
        <v>367</v>
      </c>
      <c r="J11" s="59" t="s">
        <v>379</v>
      </c>
      <c r="K11" s="73" t="s">
        <v>380</v>
      </c>
      <c r="L11" s="59" t="s">
        <v>274</v>
      </c>
      <c r="M11" s="72"/>
      <c r="N11" s="74"/>
      <c r="O11" s="74"/>
      <c r="P11" s="80" t="n">
        <v>1</v>
      </c>
      <c r="Q11" s="74"/>
      <c r="R11" s="74"/>
      <c r="S11" s="74"/>
      <c r="T11" s="48" t="n">
        <f aca="false">SUM(N11:S11)</f>
        <v>1</v>
      </c>
      <c r="U11" s="162"/>
      <c r="V11" s="162"/>
      <c r="W11" s="162" t="s">
        <v>73</v>
      </c>
      <c r="X11" s="162"/>
      <c r="Y11" s="162"/>
      <c r="Z11" s="162"/>
      <c r="AA11" s="162"/>
      <c r="AB11" s="162"/>
      <c r="AC11" s="162"/>
      <c r="AD11" s="162"/>
      <c r="AE11" s="162"/>
      <c r="AF11" s="162"/>
      <c r="AG11" s="162"/>
      <c r="AH11" s="162"/>
      <c r="AI11" s="162"/>
      <c r="AJ11" s="162"/>
      <c r="AK11" s="162"/>
      <c r="AL11" s="50" t="n">
        <v>0</v>
      </c>
      <c r="AM11" s="50"/>
      <c r="AN11" s="50"/>
      <c r="AO11" s="50"/>
      <c r="AP11" s="50"/>
      <c r="AQ11" s="50"/>
      <c r="AR11" s="50" t="n">
        <f aca="false">SUM(AL11:AQ11)</f>
        <v>0</v>
      </c>
      <c r="AS11" s="51" t="n">
        <f aca="false">SUM(N11)</f>
        <v>0</v>
      </c>
      <c r="AT11" s="52" t="n">
        <f aca="false">IF(ISERR(+N11/T11),"",IF((+N11/T11)&gt;100%,100%,(+N11/T11)))</f>
        <v>0</v>
      </c>
      <c r="AU11" s="52" t="str">
        <f aca="false">IF(ISERR(+AL11/AS11),"",IF((+AL11/AS11)&gt;100%,100%,(+AL11/AS11)))</f>
        <v/>
      </c>
      <c r="AV11" s="52" t="n">
        <f aca="false">AR11/T11</f>
        <v>0</v>
      </c>
      <c r="AW11" s="164"/>
      <c r="AX11" s="52" t="str">
        <f aca="false">IF(ISERR(+AW11/M11),"",IF((+AW11/M11),(AW11/M11),(AW11/M11)))</f>
        <v/>
      </c>
      <c r="AY11" s="165"/>
      <c r="AZ11" s="165"/>
      <c r="BA11" s="166"/>
      <c r="BB11" s="166"/>
      <c r="BC11" s="166"/>
    </row>
    <row r="12" customFormat="false" ht="204" hidden="false" customHeight="false" outlineLevel="0" collapsed="false">
      <c r="A12" s="41" t="n">
        <v>98</v>
      </c>
      <c r="B12" s="41" t="n">
        <v>7</v>
      </c>
      <c r="C12" s="41" t="s">
        <v>360</v>
      </c>
      <c r="D12" s="41"/>
      <c r="E12" s="41" t="s">
        <v>366</v>
      </c>
      <c r="F12" s="41" t="s">
        <v>106</v>
      </c>
      <c r="G12" s="41" t="s">
        <v>77</v>
      </c>
      <c r="H12" s="41" t="s">
        <v>362</v>
      </c>
      <c r="I12" s="41" t="s">
        <v>367</v>
      </c>
      <c r="J12" s="59" t="s">
        <v>381</v>
      </c>
      <c r="K12" s="73" t="s">
        <v>377</v>
      </c>
      <c r="L12" s="59" t="s">
        <v>382</v>
      </c>
      <c r="M12" s="72"/>
      <c r="N12" s="80" t="n">
        <v>1</v>
      </c>
      <c r="O12" s="80" t="n">
        <v>1</v>
      </c>
      <c r="P12" s="80" t="n">
        <v>1</v>
      </c>
      <c r="Q12" s="80" t="n">
        <v>1</v>
      </c>
      <c r="R12" s="80" t="n">
        <v>1</v>
      </c>
      <c r="S12" s="80" t="n">
        <v>1</v>
      </c>
      <c r="T12" s="48" t="n">
        <f aca="false">SUM(N12:S12)</f>
        <v>6</v>
      </c>
      <c r="U12" s="162"/>
      <c r="V12" s="162"/>
      <c r="W12" s="162" t="s">
        <v>73</v>
      </c>
      <c r="X12" s="162"/>
      <c r="Y12" s="162"/>
      <c r="Z12" s="162"/>
      <c r="AA12" s="162"/>
      <c r="AB12" s="162"/>
      <c r="AC12" s="162"/>
      <c r="AD12" s="162"/>
      <c r="AE12" s="162"/>
      <c r="AF12" s="162"/>
      <c r="AG12" s="162"/>
      <c r="AH12" s="162"/>
      <c r="AI12" s="162"/>
      <c r="AJ12" s="162"/>
      <c r="AK12" s="162"/>
      <c r="AL12" s="50" t="n">
        <v>1</v>
      </c>
      <c r="AM12" s="50"/>
      <c r="AN12" s="50"/>
      <c r="AO12" s="50"/>
      <c r="AP12" s="50"/>
      <c r="AQ12" s="50"/>
      <c r="AR12" s="50" t="n">
        <f aca="false">SUM(AL12:AQ12)</f>
        <v>1</v>
      </c>
      <c r="AS12" s="51" t="n">
        <f aca="false">SUM(N12)</f>
        <v>1</v>
      </c>
      <c r="AT12" s="52" t="n">
        <f aca="false">IF(ISERR(+N12/T12),"",IF((+N12/T12)&gt;100%,100%,(+N12/T12)))</f>
        <v>0.166666666666667</v>
      </c>
      <c r="AU12" s="52" t="n">
        <f aca="false">IF(ISERR(+AL12/AS12),"",IF((+AL12/AS12)&gt;100%,100%,(+AL12/AS12)))</f>
        <v>1</v>
      </c>
      <c r="AV12" s="52" t="n">
        <f aca="false">AR12/T12</f>
        <v>0.166666666666667</v>
      </c>
      <c r="AW12" s="164"/>
      <c r="AX12" s="52" t="str">
        <f aca="false">IF(ISERR(+AW12/M12),"",IF((+AW12/M12),(AW12/M12),(AW12/M12)))</f>
        <v/>
      </c>
      <c r="AY12" s="165" t="s">
        <v>719</v>
      </c>
      <c r="AZ12" s="165"/>
      <c r="BA12" s="166"/>
      <c r="BB12" s="166"/>
      <c r="BC12" s="166"/>
    </row>
    <row r="13" customFormat="false" ht="38.25" hidden="false" customHeight="false" outlineLevel="0" collapsed="false">
      <c r="A13" s="41" t="n">
        <v>99</v>
      </c>
      <c r="B13" s="41" t="n">
        <v>8</v>
      </c>
      <c r="C13" s="41" t="s">
        <v>360</v>
      </c>
      <c r="D13" s="41"/>
      <c r="E13" s="41" t="s">
        <v>366</v>
      </c>
      <c r="F13" s="41" t="s">
        <v>106</v>
      </c>
      <c r="G13" s="41" t="s">
        <v>77</v>
      </c>
      <c r="H13" s="41" t="s">
        <v>362</v>
      </c>
      <c r="I13" s="41" t="s">
        <v>367</v>
      </c>
      <c r="J13" s="59" t="s">
        <v>383</v>
      </c>
      <c r="K13" s="73" t="s">
        <v>384</v>
      </c>
      <c r="L13" s="59" t="s">
        <v>385</v>
      </c>
      <c r="M13" s="72"/>
      <c r="N13" s="74"/>
      <c r="O13" s="74"/>
      <c r="P13" s="80" t="n">
        <v>1</v>
      </c>
      <c r="Q13" s="74"/>
      <c r="R13" s="74"/>
      <c r="S13" s="80" t="n">
        <v>1</v>
      </c>
      <c r="T13" s="48" t="n">
        <f aca="false">SUM(N13:S13)</f>
        <v>2</v>
      </c>
      <c r="U13" s="162"/>
      <c r="V13" s="162"/>
      <c r="W13" s="162" t="s">
        <v>73</v>
      </c>
      <c r="X13" s="162"/>
      <c r="Y13" s="162"/>
      <c r="Z13" s="162"/>
      <c r="AA13" s="162"/>
      <c r="AB13" s="162"/>
      <c r="AC13" s="162"/>
      <c r="AD13" s="162"/>
      <c r="AE13" s="162"/>
      <c r="AF13" s="162"/>
      <c r="AG13" s="162"/>
      <c r="AH13" s="162"/>
      <c r="AI13" s="162"/>
      <c r="AJ13" s="162"/>
      <c r="AK13" s="162"/>
      <c r="AL13" s="50" t="n">
        <v>0</v>
      </c>
      <c r="AM13" s="50"/>
      <c r="AN13" s="50"/>
      <c r="AO13" s="50"/>
      <c r="AP13" s="50"/>
      <c r="AQ13" s="50"/>
      <c r="AR13" s="50" t="n">
        <f aca="false">SUM(AL13:AQ13)</f>
        <v>0</v>
      </c>
      <c r="AS13" s="51" t="n">
        <f aca="false">SUM(N13)</f>
        <v>0</v>
      </c>
      <c r="AT13" s="52" t="n">
        <f aca="false">IF(ISERR(+N13/T13),"",IF((+N13/T13)&gt;100%,100%,(+N13/T13)))</f>
        <v>0</v>
      </c>
      <c r="AU13" s="52" t="str">
        <f aca="false">IF(ISERR(+AL13/AS13),"",IF((+AL13/AS13)&gt;100%,100%,(+AL13/AS13)))</f>
        <v/>
      </c>
      <c r="AV13" s="52" t="n">
        <f aca="false">AR13/T13</f>
        <v>0</v>
      </c>
      <c r="AW13" s="164"/>
      <c r="AX13" s="52" t="str">
        <f aca="false">IF(ISERR(+AW13/M13),"",IF((+AW13/M13),(AW13/M13),(AW13/M13)))</f>
        <v/>
      </c>
      <c r="AY13" s="165"/>
      <c r="AZ13" s="165"/>
      <c r="BA13" s="166"/>
      <c r="BB13" s="166"/>
      <c r="BC13" s="166"/>
    </row>
    <row r="14" customFormat="false" ht="76.5" hidden="false" customHeight="false" outlineLevel="0" collapsed="false">
      <c r="A14" s="41" t="n">
        <v>100</v>
      </c>
      <c r="B14" s="41" t="n">
        <v>9</v>
      </c>
      <c r="C14" s="41" t="s">
        <v>360</v>
      </c>
      <c r="D14" s="41"/>
      <c r="E14" s="41" t="s">
        <v>366</v>
      </c>
      <c r="F14" s="41" t="s">
        <v>106</v>
      </c>
      <c r="G14" s="41" t="s">
        <v>77</v>
      </c>
      <c r="H14" s="41" t="s">
        <v>362</v>
      </c>
      <c r="I14" s="41" t="s">
        <v>367</v>
      </c>
      <c r="J14" s="59" t="s">
        <v>386</v>
      </c>
      <c r="K14" s="73" t="s">
        <v>387</v>
      </c>
      <c r="L14" s="59" t="s">
        <v>388</v>
      </c>
      <c r="M14" s="72"/>
      <c r="N14" s="80" t="n">
        <v>1</v>
      </c>
      <c r="O14" s="80" t="n">
        <v>1</v>
      </c>
      <c r="P14" s="80" t="n">
        <v>1</v>
      </c>
      <c r="Q14" s="80" t="n">
        <v>1</v>
      </c>
      <c r="R14" s="80" t="n">
        <v>1</v>
      </c>
      <c r="S14" s="80" t="n">
        <v>1</v>
      </c>
      <c r="T14" s="48" t="n">
        <f aca="false">SUM(N14:S14)</f>
        <v>6</v>
      </c>
      <c r="U14" s="162"/>
      <c r="V14" s="162"/>
      <c r="W14" s="162" t="s">
        <v>73</v>
      </c>
      <c r="X14" s="162"/>
      <c r="Y14" s="162"/>
      <c r="Z14" s="162"/>
      <c r="AA14" s="162"/>
      <c r="AB14" s="162"/>
      <c r="AC14" s="162"/>
      <c r="AD14" s="162"/>
      <c r="AE14" s="162"/>
      <c r="AF14" s="162"/>
      <c r="AG14" s="162"/>
      <c r="AH14" s="162"/>
      <c r="AI14" s="162"/>
      <c r="AJ14" s="162"/>
      <c r="AK14" s="162"/>
      <c r="AL14" s="50" t="n">
        <v>1</v>
      </c>
      <c r="AM14" s="50"/>
      <c r="AN14" s="50"/>
      <c r="AO14" s="50"/>
      <c r="AP14" s="50"/>
      <c r="AQ14" s="50"/>
      <c r="AR14" s="50" t="n">
        <f aca="false">SUM(AL14:AQ14)</f>
        <v>1</v>
      </c>
      <c r="AS14" s="51" t="n">
        <f aca="false">SUM(N14)</f>
        <v>1</v>
      </c>
      <c r="AT14" s="52" t="n">
        <f aca="false">IF(ISERR(+N14/T14),"",IF((+N14/T14)&gt;100%,100%,(+N14/T14)))</f>
        <v>0.166666666666667</v>
      </c>
      <c r="AU14" s="52" t="n">
        <f aca="false">IF(ISERR(+AL14/AS14),"",IF((+AL14/AS14)&gt;100%,100%,(+AL14/AS14)))</f>
        <v>1</v>
      </c>
      <c r="AV14" s="52" t="n">
        <f aca="false">AR14/T14</f>
        <v>0.166666666666667</v>
      </c>
      <c r="AW14" s="164"/>
      <c r="AX14" s="52" t="str">
        <f aca="false">IF(ISERR(+AW14/M14),"",IF((+AW14/M14),(AW14/M14),(AW14/M14)))</f>
        <v/>
      </c>
      <c r="AY14" s="165" t="s">
        <v>720</v>
      </c>
      <c r="AZ14" s="165"/>
      <c r="BA14" s="166"/>
      <c r="BB14" s="166"/>
      <c r="BC14" s="166"/>
    </row>
    <row r="15" customFormat="false" ht="114.75" hidden="false" customHeight="false" outlineLevel="0" collapsed="false">
      <c r="A15" s="41" t="n">
        <v>101</v>
      </c>
      <c r="B15" s="41" t="n">
        <v>10</v>
      </c>
      <c r="C15" s="41" t="s">
        <v>360</v>
      </c>
      <c r="D15" s="41"/>
      <c r="E15" s="41" t="s">
        <v>366</v>
      </c>
      <c r="F15" s="41" t="s">
        <v>106</v>
      </c>
      <c r="G15" s="41" t="s">
        <v>77</v>
      </c>
      <c r="H15" s="41" t="s">
        <v>362</v>
      </c>
      <c r="I15" s="41" t="s">
        <v>367</v>
      </c>
      <c r="J15" s="59" t="s">
        <v>389</v>
      </c>
      <c r="K15" s="73" t="s">
        <v>390</v>
      </c>
      <c r="L15" s="59" t="s">
        <v>391</v>
      </c>
      <c r="M15" s="72"/>
      <c r="N15" s="74"/>
      <c r="O15" s="80" t="n">
        <v>1</v>
      </c>
      <c r="P15" s="74"/>
      <c r="Q15" s="80" t="n">
        <v>1</v>
      </c>
      <c r="R15" s="74"/>
      <c r="S15" s="80" t="n">
        <v>1</v>
      </c>
      <c r="T15" s="48" t="n">
        <f aca="false">SUM(N15:S15)</f>
        <v>3</v>
      </c>
      <c r="U15" s="162"/>
      <c r="V15" s="162"/>
      <c r="W15" s="162" t="s">
        <v>73</v>
      </c>
      <c r="X15" s="162"/>
      <c r="Y15" s="162"/>
      <c r="Z15" s="162"/>
      <c r="AA15" s="162"/>
      <c r="AB15" s="162"/>
      <c r="AC15" s="162"/>
      <c r="AD15" s="162"/>
      <c r="AE15" s="162"/>
      <c r="AF15" s="162"/>
      <c r="AG15" s="162"/>
      <c r="AH15" s="162"/>
      <c r="AI15" s="162"/>
      <c r="AJ15" s="162"/>
      <c r="AK15" s="162"/>
      <c r="AL15" s="50" t="n">
        <v>1</v>
      </c>
      <c r="AM15" s="50"/>
      <c r="AN15" s="50"/>
      <c r="AO15" s="50"/>
      <c r="AP15" s="50"/>
      <c r="AQ15" s="50"/>
      <c r="AR15" s="50" t="n">
        <f aca="false">SUM(AL15:AQ15)</f>
        <v>1</v>
      </c>
      <c r="AS15" s="51" t="n">
        <f aca="false">SUM(N15)</f>
        <v>0</v>
      </c>
      <c r="AT15" s="52" t="n">
        <f aca="false">IF(ISERR(+N15/T15),"",IF((+N15/T15)&gt;100%,100%,(+N15/T15)))</f>
        <v>0</v>
      </c>
      <c r="AU15" s="52" t="str">
        <f aca="false">IF(ISERR(+AL15/AS15),"",IF((+AL15/AS15)&gt;100%,100%,(+AL15/AS15)))</f>
        <v/>
      </c>
      <c r="AV15" s="52" t="n">
        <f aca="false">AR15/T15</f>
        <v>0.333333333333333</v>
      </c>
      <c r="AW15" s="164"/>
      <c r="AX15" s="52" t="str">
        <f aca="false">IF(ISERR(+AW15/M15),"",IF((+AW15/M15),(AW15/M15),(AW15/M15)))</f>
        <v/>
      </c>
      <c r="AY15" s="165" t="s">
        <v>721</v>
      </c>
      <c r="AZ15" s="165"/>
      <c r="BA15" s="166"/>
      <c r="BB15" s="166"/>
      <c r="BC15" s="166"/>
    </row>
    <row r="16" customFormat="false" ht="12.75" hidden="false" customHeight="false" outlineLevel="0" collapsed="false">
      <c r="A16" s="103"/>
      <c r="B16" s="103"/>
      <c r="C16" s="103"/>
      <c r="D16" s="103"/>
      <c r="E16" s="103"/>
      <c r="F16" s="103"/>
      <c r="G16" s="103"/>
      <c r="H16" s="103"/>
      <c r="I16" s="103"/>
      <c r="J16" s="104"/>
      <c r="K16" s="105"/>
      <c r="L16" s="106"/>
      <c r="M16" s="107" t="n">
        <f aca="false">SUM(M6:M15)</f>
        <v>50000000</v>
      </c>
      <c r="N16" s="108"/>
      <c r="O16" s="108"/>
      <c r="P16" s="108"/>
      <c r="Q16" s="108"/>
      <c r="R16" s="108"/>
      <c r="S16" s="108"/>
      <c r="T16" s="108"/>
      <c r="U16" s="168"/>
      <c r="V16" s="168"/>
      <c r="W16" s="168"/>
      <c r="X16" s="168"/>
      <c r="Y16" s="168"/>
      <c r="Z16" s="168"/>
      <c r="AA16" s="168"/>
      <c r="AB16" s="168"/>
      <c r="AC16" s="168"/>
      <c r="AD16" s="168"/>
      <c r="AE16" s="168"/>
      <c r="AF16" s="168"/>
      <c r="AG16" s="168"/>
      <c r="AH16" s="168"/>
      <c r="AI16" s="168"/>
      <c r="AJ16" s="168"/>
      <c r="AK16" s="169"/>
      <c r="AL16" s="111"/>
      <c r="AM16" s="111"/>
      <c r="AN16" s="111"/>
      <c r="AO16" s="111"/>
      <c r="AP16" s="111"/>
      <c r="AQ16" s="111"/>
      <c r="AR16" s="111"/>
      <c r="AS16" s="112"/>
      <c r="AT16" s="113"/>
      <c r="AU16" s="113" t="n">
        <f aca="false">AVERAGE(AU6:AU15)</f>
        <v>1</v>
      </c>
      <c r="AV16" s="113" t="n">
        <f aca="false">AVERAGE(AV6:AV15)</f>
        <v>0.133333333333333</v>
      </c>
      <c r="AW16" s="170" t="n">
        <f aca="false">SUM(AW6:AW15)</f>
        <v>0</v>
      </c>
      <c r="AX16" s="113" t="n">
        <f aca="false">AVERAGE(AX6:AX15)</f>
        <v>0</v>
      </c>
      <c r="AY16" s="114"/>
      <c r="AZ16" s="114"/>
      <c r="BA16" s="114"/>
      <c r="BB16" s="114"/>
      <c r="BC16" s="114"/>
    </row>
  </sheetData>
  <mergeCells count="11">
    <mergeCell ref="A1:C2"/>
    <mergeCell ref="D1:AI1"/>
    <mergeCell ref="AJ1:AJ2"/>
    <mergeCell ref="D2:AI2"/>
    <mergeCell ref="A3:AK3"/>
    <mergeCell ref="A4:I4"/>
    <mergeCell ref="J4:S4"/>
    <mergeCell ref="U4:AK4"/>
    <mergeCell ref="AL4:AR4"/>
    <mergeCell ref="AS4:AZ4"/>
    <mergeCell ref="BA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13:32:05Z</dcterms:created>
  <dc:creator>Apache POI</dc:creator>
  <dc:description/>
  <dc:language>en-US</dc:language>
  <cp:lastModifiedBy>William Wilches</cp:lastModifiedBy>
  <cp:lastPrinted>2019-03-22T22:52:30Z</cp:lastPrinted>
  <dcterms:modified xsi:type="dcterms:W3CDTF">2019-04-04T16:06:14Z</dcterms:modified>
  <cp:revision>0</cp:revision>
  <dc:subject/>
  <dc:title/>
</cp:coreProperties>
</file>