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oja3" sheetId="1" state="hidden" r:id="rId2"/>
    <sheet name="Hoja2" sheetId="2" state="hidden" r:id="rId3"/>
    <sheet name="Plan Accion 2025" sheetId="3" state="visible" r:id="rId4"/>
    <sheet name="Hoja1" sheetId="4" state="hidden" r:id="rId5"/>
  </sheets>
  <definedNames>
    <definedName function="false" hidden="false" localSheetId="2" name="Excel_BuiltIn__FilterDatabase" vbProcedure="false">'Plan Accion 2025'!$A$5:$AO$5</definedName>
    <definedName function="false" hidden="false" localSheetId="2" name="Plan_de_Accion_primer_bimestre_2024_V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8" authorId="0">
      <text>
        <r>
          <rPr>
            <b val="true"/>
            <sz val="9"/>
            <color rgb="FF000000"/>
            <rFont val="Tahoma"/>
            <family val="2"/>
          </rPr>
          <t xml:space="preserve">Aldo Robayo Morales:
</t>
        </r>
        <r>
          <rPr>
            <sz val="9"/>
            <color rgb="FF000000"/>
            <rFont val="Tahoma"/>
            <family val="2"/>
          </rPr>
          <t xml:space="preserve">Actividad eliminada  2025IE03697</t>
        </r>
      </text>
      <mc:AlternateContent>
        <mc:Choice Requires="v2">
          <commentPr autoFill="true" autoScale="false" colHidden="false" locked="false" rowHidden="false" textHAlign="justify" textVAlign="top">
            <anchor moveWithCells="false" sizeWithCells="false">
              <xdr:from>
                <xdr:col>20</xdr:col>
                <xdr:colOff>25</xdr:colOff>
                <xdr:row>121</xdr:row>
                <xdr:rowOff>80</xdr:rowOff>
              </xdr:from>
              <xdr:to>
                <xdr:col>42</xdr:col>
                <xdr:colOff>18</xdr:colOff>
                <xdr:row>122</xdr:row>
                <xdr:rowOff>43</xdr:rowOff>
              </xdr:to>
            </anchor>
          </commentPr>
        </mc:Choice>
        <mc:Fallback/>
      </mc:AlternateContent>
    </comment>
  </commentList>
</comments>
</file>

<file path=xl/sharedStrings.xml><?xml version="1.0" encoding="utf-8"?>
<sst xmlns="http://schemas.openxmlformats.org/spreadsheetml/2006/main" count="3689" uniqueCount="1259">
  <si>
    <t xml:space="preserve">Cuenta de ENE- FEB</t>
  </si>
  <si>
    <t xml:space="preserve">Cuenta de MAR-ABR</t>
  </si>
  <si>
    <t xml:space="preserve">Cuenta de MAY-JUN</t>
  </si>
  <si>
    <t xml:space="preserve">Cuenta de JUL-AGO</t>
  </si>
  <si>
    <t xml:space="preserve">Cuenta de SEP-OCT</t>
  </si>
  <si>
    <t xml:space="preserve">Cuenta de NOV-DIC</t>
  </si>
  <si>
    <t xml:space="preserve">Actividades por Objetivos Estratégicos</t>
  </si>
  <si>
    <t xml:space="preserve">Cuenta de META DEL INDICADOR</t>
  </si>
  <si>
    <t xml:space="preserve">5. Gobernanza para la generación de valor público</t>
  </si>
  <si>
    <t xml:space="preserve">2. Fortalecer la Reducción del riesgo de desastres y las medidas de adaptación al cambio climático.</t>
  </si>
  <si>
    <t xml:space="preserve">3. Garantizar un oportuno y eficaz manejo de desastres.</t>
  </si>
  <si>
    <t xml:space="preserve">4. Fortalecer la educación y comunicación social en la gestión del riesgo con enfoque diferencial, de género y diversidad cultural.</t>
  </si>
  <si>
    <t xml:space="preserve">1. Gestionar la información e investigación para el conocimiento del riesgo de desastres.</t>
  </si>
  <si>
    <t xml:space="preserve">Total general</t>
  </si>
  <si>
    <t xml:space="preserve">Etiquetas de fila</t>
  </si>
  <si>
    <t xml:space="preserve">1.1. Conocimiento del riesgo basado en los saberes de la comunidad</t>
  </si>
  <si>
    <t xml:space="preserve">1.2. Democratizar el conocimiento del riesgo mediante el fomento de su apropiación social en la gestión del riesgo de desastres</t>
  </si>
  <si>
    <t xml:space="preserve">2.1. Implementación de medidas de Reducción del riesgo de desastres y medidas de adaptación al cambio climático en el marco del ordenamiento territorial.</t>
  </si>
  <si>
    <t xml:space="preserve">2.2 Mecanismos de transferencia del riesgo y financiación de la gestión del riesgo.</t>
  </si>
  <si>
    <t xml:space="preserve">3.1 Preparación para la respuesta a emergencias y la recuperación postdesastre.</t>
  </si>
  <si>
    <t xml:space="preserve">4.1.  La Sociedad eje central de la construcción participativa de la gestión del riesgo de desastres</t>
  </si>
  <si>
    <t xml:space="preserve">4.1. La Sociedad eje central de la construcción participativa de la gestión del riesgo de desastres</t>
  </si>
  <si>
    <t xml:space="preserve">5.1. Fortalecimiento de la capacidad institucional del SNGRD y de la UNGRD</t>
  </si>
  <si>
    <t xml:space="preserve">5.1.3 Fortalecimiento del Sistema Nacional de Información para la Gestión del Riesgo de Desastres</t>
  </si>
  <si>
    <t xml:space="preserve">5.2 Soberanía alimentaria y  ordenamiento del territorio alrededor del agua desde la gestión del riesgo y la adaptación al cambio climático </t>
  </si>
  <si>
    <t xml:space="preserve">P L A N   D E    A C C I Ó N   I N S T I T U C I O N A L   2 0 2 5 - v3</t>
  </si>
  <si>
    <t xml:space="preserve">FORMATO PLAN DE ACCIÓN</t>
  </si>
  <si>
    <t xml:space="preserve">CÓDIGO:
FR-1300-PE-01</t>
  </si>
  <si>
    <t xml:space="preserve">Versión 9</t>
  </si>
  <si>
    <t xml:space="preserve">PLANEACIÓN ESTRATÉGICA</t>
  </si>
  <si>
    <t xml:space="preserve">Articulación</t>
  </si>
  <si>
    <t xml:space="preserve">Programación Actividades</t>
  </si>
  <si>
    <t xml:space="preserve">Articulación con otros Planes</t>
  </si>
  <si>
    <t xml:space="preserve">Reporte Cuantitativo</t>
  </si>
  <si>
    <t xml:space="preserve">Seguimiento Oficina Asesora de Planeación I Bimestre</t>
  </si>
  <si>
    <t xml:space="preserve">Seguimiento Oficina Asesora de Planeación II Bimestre</t>
  </si>
  <si>
    <t xml:space="preserve">Seguimiento Oficina Asesora de Planeación III Bimestre</t>
  </si>
  <si>
    <t xml:space="preserve">ID</t>
  </si>
  <si>
    <t xml:space="preserve">Columna1</t>
  </si>
  <si>
    <t xml:space="preserve">Dependencia / 
Área Responsable</t>
  </si>
  <si>
    <t xml:space="preserve">Subproceso</t>
  </si>
  <si>
    <t xml:space="preserve">Dimensión MIPG</t>
  </si>
  <si>
    <t xml:space="preserve">Objetivo estratégico</t>
  </si>
  <si>
    <t xml:space="preserve">Estrategia</t>
  </si>
  <si>
    <t xml:space="preserve">Línea de Acción</t>
  </si>
  <si>
    <t xml:space="preserve">Descripción Actividades</t>
  </si>
  <si>
    <t xml:space="preserve">Indicador
Descripción y formula</t>
  </si>
  <si>
    <t xml:space="preserve">Meta del Indicador</t>
  </si>
  <si>
    <t xml:space="preserve">Presupuesto Vigencia Actual</t>
  </si>
  <si>
    <t xml:space="preserve">Fuente Financiación</t>
  </si>
  <si>
    <t xml:space="preserve">Responsable</t>
  </si>
  <si>
    <t xml:space="preserve">ENE- FEB</t>
  </si>
  <si>
    <t xml:space="preserve">MAR-ABR</t>
  </si>
  <si>
    <t xml:space="preserve">MAY-JUN</t>
  </si>
  <si>
    <t xml:space="preserve">JUL-AGO</t>
  </si>
  <si>
    <t xml:space="preserve">SEP-OCT</t>
  </si>
  <si>
    <t xml:space="preserve">NOV-DIC</t>
  </si>
  <si>
    <t xml:space="preserve">TOTAL</t>
  </si>
  <si>
    <t xml:space="preserve"> Plan Nacional de Desarrollo</t>
  </si>
  <si>
    <t xml:space="preserve">Plan Estratégico Sectorial</t>
  </si>
  <si>
    <t xml:space="preserve"> Plan Estratégico Institucional</t>
  </si>
  <si>
    <t xml:space="preserve">Plan Nacional de Gestión del Riesgo de Desastres</t>
  </si>
  <si>
    <t xml:space="preserve">Plan Anticorrupción y de Atención al Ciudadano</t>
  </si>
  <si>
    <t xml:space="preserve">Plan de Participación</t>
  </si>
  <si>
    <t xml:space="preserve">Plan Institucional de Archivos
PINAR</t>
  </si>
  <si>
    <t xml:space="preserve">Plan Anual de Adquisiciones Anual</t>
  </si>
  <si>
    <t xml:space="preserve">Plan Estratégico Talento Humano</t>
  </si>
  <si>
    <t xml:space="preserve">Plan de Bienestar e Incentivos</t>
  </si>
  <si>
    <t xml:space="preserve">Plan de Capacitación  Institucional</t>
  </si>
  <si>
    <t xml:space="preserve">Plan de Previsión de Recursos Humanos</t>
  </si>
  <si>
    <t xml:space="preserve">Plan Trabajo Anual en Seguridad y Salud en el Trabajo</t>
  </si>
  <si>
    <t xml:space="preserve">Plan Anual de Vacantes</t>
  </si>
  <si>
    <t xml:space="preserve">Plan Anual de Contratación</t>
  </si>
  <si>
    <t xml:space="preserve">Plan Estratégico de Tecnologías de la Información y las Comunicaciones PETI</t>
  </si>
  <si>
    <t xml:space="preserve">Tratamiento de Riesgos de Seguridad y Privacidad de la Información</t>
  </si>
  <si>
    <t xml:space="preserve">Seguridad y Privacidad de la Información</t>
  </si>
  <si>
    <t xml:space="preserve">Plan de Transformación Digital</t>
  </si>
  <si>
    <t xml:space="preserve">Plan MIPG</t>
  </si>
  <si>
    <t xml:space="preserve">LOGRO
ENE- FEB</t>
  </si>
  <si>
    <t xml:space="preserve">LOGRO MAR-ABR</t>
  </si>
  <si>
    <t xml:space="preserve">LOGRO MAY-JUN</t>
  </si>
  <si>
    <t xml:space="preserve">LOGRO JUL-AGO</t>
  </si>
  <si>
    <t xml:space="preserve">LOGRO SEP-OCT</t>
  </si>
  <si>
    <t xml:space="preserve">LOGRO NOV-DIC</t>
  </si>
  <si>
    <t xml:space="preserve">TOTAL AVANCE</t>
  </si>
  <si>
    <t xml:space="preserve">Total Presupuesto Ejecutado</t>
  </si>
  <si>
    <t xml:space="preserve">Presupuesto Ejecutado 
Primer Bimestre</t>
  </si>
  <si>
    <t xml:space="preserve">Avances</t>
  </si>
  <si>
    <t xml:space="preserve">Dificultades o Retrasos</t>
  </si>
  <si>
    <t xml:space="preserve">Presupuesto Ejecutado 
Segundo 
Bimestre</t>
  </si>
  <si>
    <t xml:space="preserve">Avances 2</t>
  </si>
  <si>
    <t xml:space="preserve">Dificultades o Retrasos 2</t>
  </si>
  <si>
    <t xml:space="preserve">Presupuesto Ejecutado 
Tercer
Bimestre </t>
  </si>
  <si>
    <t xml:space="preserve">Avances 3</t>
  </si>
  <si>
    <t xml:space="preserve">Dificultades o Retrasos 3</t>
  </si>
  <si>
    <t xml:space="preserve">DG_1</t>
  </si>
  <si>
    <t xml:space="preserve">Dirección General</t>
  </si>
  <si>
    <t xml:space="preserve">Gestión Gerencial</t>
  </si>
  <si>
    <t xml:space="preserve">Direccionamiento estratégico y planeación</t>
  </si>
  <si>
    <t xml:space="preserve">5.1.12 Fortalecimiento en el control presupuestal y de ordenación del gasto</t>
  </si>
  <si>
    <t xml:space="preserve">Implementar acciones de apoyo integral a la Dirección General, que permitan coordinar, vigilar, controlar y evaluar el cumplimiento de los objetivos y programas institucionales.</t>
  </si>
  <si>
    <t xml:space="preserve">Informes de gestión elaborados</t>
  </si>
  <si>
    <t xml:space="preserve">FNGRD</t>
  </si>
  <si>
    <t xml:space="preserve">PAOLA OVALLE</t>
  </si>
  <si>
    <t xml:space="preserve">X</t>
  </si>
  <si>
    <t xml:space="preserve">En el marco de la implementación del Plan de Acción Institucional 2025, la Dirección General de la Unidad Nacional para la Gestión del Riesgo de Desastres (UNGRD) ha desarrollado una serie de acciones estratégicas orientadas a fortalecer los procesos de coordinación, vigilancia, control y evaluación institucional. Estas acciones responden a la necesidad de consolidar un modelo de gobernanza efectiva que permita garantizar el cumplimiento de los objetivos misionales, asegurar la trazabilidad de las decisiones y fomentar una gestión pública articulada, eficiente y orientada a resultados.
Se han establecido mecanismos de apoyo como el Comité Directivo, reuniones con asesores territoriales y el funcionamiento articulado de la Junta y el Consejo Directivo. Estos espacios han permitido un seguimiento estructurado a programas y proyectos, facilitando la identificación de alertas tempranas, cuellos de botella y oportunidades de mejora.
La gestión se ha centrado en la toma de decisiones informada, el control sistemático de indicadores y la evaluación de impacto, en línea con los lineamientos del Departamento Administrativo de la Función Pública. Esta estrategia ha fortalecido la capacidad institucional para responder a los desafíos en gestión del riesgo de desastres.
</t>
  </si>
  <si>
    <t xml:space="preserve">para el proceso de fortalecimiento institucional, se ha requerido hacer una recolección previa de la información desde lasareas misionales que nos permita tener los insumos para la construcción de los estudios previos que permitan inicar la fase contractual de las auditorias forenses, labor que ha implicado tiempo y articulación entre las areas </t>
  </si>
  <si>
    <t xml:space="preserve">SDG_1</t>
  </si>
  <si>
    <t xml:space="preserve">Subdirección General</t>
  </si>
  <si>
    <t xml:space="preserve">Gestión con valores para resultados</t>
  </si>
  <si>
    <t xml:space="preserve">Suscribir nuevos convenios con actores del SNGRD para fortalecer la capacidad institucional</t>
  </si>
  <si>
    <t xml:space="preserve">Número de nuevos convenios suscritos con organizaciones privadas, sociales y comunitarias</t>
  </si>
  <si>
    <t xml:space="preserve">NICOLÁS CANTOR
 GRUPO DE GESTIÓN SNGRD</t>
  </si>
  <si>
    <t xml:space="preserve">Se adelanta el memorando de entendimeinto con la RAP-E, cuyo objeto es articular acciones, esfuerzos capacidades y conocimientos para mejorar la capacidad de gestion del riesgo, respuesta y resiliencia de las instituciones, organizaciones y comunidades enmarcadas en el SNGRD  </t>
  </si>
  <si>
    <t xml:space="preserve">SDG_2</t>
  </si>
  <si>
    <t xml:space="preserve">1.1.3 Estrategias de conocimiento y reducción, para la generación de procesos consistentes que permitan priorizar la acción con base en criterios objetivos. (DIRECTOR )</t>
  </si>
  <si>
    <t xml:space="preserve">Adelantar la consolidación de las acciones de seguimiento a nivel departamental de las actividades de gestión del riesgo a cargo de la UNGRD</t>
  </si>
  <si>
    <t xml:space="preserve">Tablero de control de seguimiento a las actividades de GRD realizadas por la UNGRD a nivel departamental</t>
  </si>
  <si>
    <t xml:space="preserve">SDG_3</t>
  </si>
  <si>
    <t xml:space="preserve">5.1.2 Implementación del Programa Nacional de Asistencia Técnica para el fortalecimiento de la Gestión del Riesgo de Desastres</t>
  </si>
  <si>
    <t xml:space="preserve">Planificar la operación de los equipos interdisciplinarios de Asistencia Técnica existentes en la UNGRD</t>
  </si>
  <si>
    <t xml:space="preserve">Tablero de control para planificar las asistencias técnicas</t>
  </si>
  <si>
    <t xml:space="preserve">SDG_4</t>
  </si>
  <si>
    <t xml:space="preserve">4.1.3 Fortalecimiento de la participación de las comunidades en la gestión del riesgo de desastres. (DIRECTOR)</t>
  </si>
  <si>
    <t xml:space="preserve">Ejercer el proceso y el seguimiento a los ciclos de pagos y reintegros para la culminación del programa de ayudas económicas "Jefas y Jefes de Hogar"</t>
  </si>
  <si>
    <t xml:space="preserve">Número de ciclos de pagos emitidos y/o reintegros</t>
  </si>
  <si>
    <t xml:space="preserve">PAULA CHAVES
 GRUPO DE PLANEACIÓN ESTRATÉGICA</t>
  </si>
  <si>
    <t xml:space="preserve">Según el reporte de pagos proprcionado, el ciclo de pagos No.18 contó con el 87,4% de retiro de las ayudas económicas programadas en el período de tiempo en el que estuvo activa la dispersión. Cerca del 12,5% de la población por alguna razón no se acercó al punto de pagos
habilitado en su territorio a retirar el apoyo económico.</t>
  </si>
  <si>
    <t xml:space="preserve">SDG_5</t>
  </si>
  <si>
    <t xml:space="preserve">2.1.4 El agua y las personas como determinantes del ordenamiento territorial y procesos de reasentamiento. </t>
  </si>
  <si>
    <t xml:space="preserve">Elaborar el proyecto de decreto de la estrategia nacional de coordinación para la adaptación al cambio climático de asentamientos y reasentamientos. Línea Reasentamientos</t>
  </si>
  <si>
    <t xml:space="preserve">Diseñar la estrategia nacional de coordinación para la adaptación al cambio climático de asentamientos y reasentamientos</t>
  </si>
  <si>
    <t xml:space="preserve">ROSA DORY CHAPARRO
 GRUPO DE GESTIÓN PREDIAL</t>
  </si>
  <si>
    <t xml:space="preserve">SDG_6</t>
  </si>
  <si>
    <t xml:space="preserve">Elaborar Plan de Trabajo para la implementación de la Política de Gestión de la Información Estadística en el marco del MIPG para las dependencias misionales de la UNGRD</t>
  </si>
  <si>
    <t xml:space="preserve">Plan de Trabajo de la Gestión de la Información Estadística en los Sistemas de Información Misionales</t>
  </si>
  <si>
    <t xml:space="preserve">MARCO PIRATEQUE
 GRUPO DE PLANEACIÓN ESTRATÉGICA</t>
  </si>
  <si>
    <t xml:space="preserve">SDG_7</t>
  </si>
  <si>
    <t xml:space="preserve">Implementar el Proyecto Piloto de estrategia de Territorializacion en las 3 oficinas territoriales existentes de la entidad en el marco del Plan de Territorializacion</t>
  </si>
  <si>
    <t xml:space="preserve">Número de Informes de avance de implementación del proyecto piloto de Territorializacion de las oficinas existentes</t>
  </si>
  <si>
    <t xml:space="preserve">MARCO PIRATEQUE
 GRUPO DE PLANEACIÓN ESTRATÉGICA NICOLÁS CANTOR
 GRUPO DE GESTIÓN SNGRD</t>
  </si>
  <si>
    <t xml:space="preserve">SDG_8</t>
  </si>
  <si>
    <t xml:space="preserve">Generar espacios de articulación institucional con las subdirecciones misionales para el seguimiento de planes de acción y/o actualización de lineamientos, seguimiento de programas y proyectos, ejecución de sentencias, procesos e instrumentos de planificación del PNGRD y del SNGRD.</t>
  </si>
  <si>
    <t xml:space="preserve">Número de espacios en el marco de la articulación del PNGRD y del SNGRD</t>
  </si>
  <si>
    <t xml:space="preserve">SDG_9</t>
  </si>
  <si>
    <t xml:space="preserve">5.1.5 Fortalecimiento de las Tecnologías de la Información y Comunicaciones</t>
  </si>
  <si>
    <t xml:space="preserve">Hambre Cero: Entregar Canastas Populares a la población damnificada.</t>
  </si>
  <si>
    <t xml:space="preserve">Número de canastas populares entregadas</t>
  </si>
  <si>
    <t xml:space="preserve">NICOLAS ROA
 SUBGRUPO DE COMEDORES COMUNITARIOS</t>
  </si>
  <si>
    <t xml:space="preserve">SDG_10</t>
  </si>
  <si>
    <t xml:space="preserve">Hambre Cero: Poner en operación comedores populares y comunitarios</t>
  </si>
  <si>
    <t xml:space="preserve">Número de Comedores Populares y Comunitarios implementados</t>
  </si>
  <si>
    <t xml:space="preserve">SDG_11</t>
  </si>
  <si>
    <t xml:space="preserve">Realizar el Cierre de procesos rezagados de la declaratoria 2113 de 2022. Línea Hambre Cero.</t>
  </si>
  <si>
    <t xml:space="preserve">Número de procesos culminados y cerrados</t>
  </si>
  <si>
    <t xml:space="preserve">SDG_12</t>
  </si>
  <si>
    <t xml:space="preserve">3.1.3 Fortalecimiento de las capacidades logísticas para la respuesta de emergencias.</t>
  </si>
  <si>
    <t xml:space="preserve">Formular del Plan Nacional Indígena de Gestión de Riesgo de Desastres desde los sistemas del conocimiento de los saberes indígenas e interculturales.
Línea Acuerdos.</t>
  </si>
  <si>
    <t xml:space="preserve">Documento Plan Nacional Indígena de Gestión del Riesgo de Desastres</t>
  </si>
  <si>
    <t xml:space="preserve">JULIÁN ARANA
 GRUPO ARTICULADOR SOCIAL</t>
  </si>
  <si>
    <t xml:space="preserve">SDG_13</t>
  </si>
  <si>
    <t xml:space="preserve">Realizar seguimiento y acompañamiento al cargue, actualización y consolidación del avance en la ejecución de los convenios, contratos y proyectos de las áreas misionales de la UNGRD en la plataforma SIENTE</t>
  </si>
  <si>
    <t xml:space="preserve">Informes de seguimiento y acompañamiento al cargue, actualización y consolidación del avance de convenios, contratos y proyectos de las áreas misionales de la UNGRD en la plataforma SIENTE</t>
  </si>
  <si>
    <t xml:space="preserve">Se remite el informe de gestion frente al acompañamiento en la operación de la plataforma SIENTE en la UNGRD </t>
  </si>
  <si>
    <t xml:space="preserve">SDG_14</t>
  </si>
  <si>
    <t xml:space="preserve">5.1.12 Fortalecimiento en el control presupuestal y de ordenación del gasto
</t>
  </si>
  <si>
    <t xml:space="preserve">Reestructurar y Fortalecer el Banco de Proyectos Institucional de la UNGRD</t>
  </si>
  <si>
    <t xml:space="preserve">Manual Operativo a detalle definido</t>
  </si>
  <si>
    <t xml:space="preserve">SDG_15</t>
  </si>
  <si>
    <t xml:space="preserve">Reglamentar el FNGRD y sus Subcuentas de acuerdo con la Ley 1523 de 2012</t>
  </si>
  <si>
    <t xml:space="preserve">Número de proyectos de actos administrativos con su respectiva memoria justificativa</t>
  </si>
  <si>
    <t xml:space="preserve">x</t>
  </si>
  <si>
    <t xml:space="preserve">SDG_16</t>
  </si>
  <si>
    <t xml:space="preserve">Realizar seguimiento y control a la liquidación de contratos, convenios y/o legalizaciones durante el proceso de liquidación de la Subcuenta Colombia Vital</t>
  </si>
  <si>
    <t xml:space="preserve">Número de informes y/o actas de seguimiento al proceso de liquidación</t>
  </si>
  <si>
    <t xml:space="preserve">CARMEN SOFÍA BONILLA
 GRUPO DE PLANEACIÓN ESTRATÉGICA</t>
  </si>
  <si>
    <t xml:space="preserve">Se realiuza el seguimiento oportuno de los convenios como otros objetos de gasto de la subcuenta Colombia Vital en liquidación</t>
  </si>
  <si>
    <t xml:space="preserve">SDG_17</t>
  </si>
  <si>
    <t xml:space="preserve">3.1.4 Cierre de los procesos derivados de la Pandemia por Covid 19.</t>
  </si>
  <si>
    <t xml:space="preserve">Adelantar seguimiento a la legalización giros previos del Plan Nacional de Vacunación - COVID-19</t>
  </si>
  <si>
    <t xml:space="preserve">Número de informes y/o actas de seguimiento al proceso de legalización</t>
  </si>
  <si>
    <t xml:space="preserve">CARMEN SOFÍA BONILLA
 GRUPO DE PLANEACIÓN ESTRATÉGICA </t>
  </si>
  <si>
    <t xml:space="preserve">SDG_18</t>
  </si>
  <si>
    <t xml:space="preserve">Adelantar el cargue integral de expedientes contractuales en la plataforma SIENTE, lo que comprende incorporar los soportes documentales (tanto de avance físico y financiero) de los registros existentes y nuevos</t>
  </si>
  <si>
    <t xml:space="preserve"># Convenios y contratos cargados en la plataforma SIENTE</t>
  </si>
  <si>
    <t xml:space="preserve">Se realiza el cargue de 23 Contratos nuevos en la plataforma SIENTE </t>
  </si>
  <si>
    <t xml:space="preserve">SDG_19</t>
  </si>
  <si>
    <t xml:space="preserve">Diseñar los lineamientos para incluir en los procesos de presupuesto participativo la GRD</t>
  </si>
  <si>
    <t xml:space="preserve">Numero de lineamientos diseñados y socializados</t>
  </si>
  <si>
    <t xml:space="preserve">SDG_20</t>
  </si>
  <si>
    <t xml:space="preserve">Actualizar los módulos guía asociados al enfoque diferencial e interseccionalidad</t>
  </si>
  <si>
    <t xml:space="preserve">Numero de módulos actualizados</t>
  </si>
  <si>
    <t xml:space="preserve">SDG_21</t>
  </si>
  <si>
    <t xml:space="preserve">Proyecto de Inversión: Adelantar la estructuración y contratación de estudios y diseños para construcción de viviendas atendiendo las ordenes judiciales para el reasentamiento de población afectada </t>
  </si>
  <si>
    <t xml:space="preserve">Número de estudios realizados</t>
  </si>
  <si>
    <t xml:space="preserve">ROSA DORY CHAPARRO / MARIA ANGELICA B.
GRUPO DE REASENTAMIENTO</t>
  </si>
  <si>
    <t xml:space="preserve">SDG_22</t>
  </si>
  <si>
    <t xml:space="preserve">Estructuración y formalización de estudios de diagnostico y viabilidad para reasentamientos</t>
  </si>
  <si>
    <t xml:space="preserve">Número de estudios estructurados y formalizados</t>
  </si>
  <si>
    <t xml:space="preserve">SDG_23</t>
  </si>
  <si>
    <t xml:space="preserve">Estructuración del proyecto de reasentamiento y formalización de los estudios y diseños de viviendas</t>
  </si>
  <si>
    <t xml:space="preserve">SDG_24</t>
  </si>
  <si>
    <t xml:space="preserve">Estructuración y formalización de proyectos de Construcción de vivienda</t>
  </si>
  <si>
    <t xml:space="preserve">Número de proyectos estructurados y formalizados</t>
  </si>
  <si>
    <t xml:space="preserve">SDG_25</t>
  </si>
  <si>
    <t xml:space="preserve">Estructuración y formalización de estudios y diseños de equipamiento y mobiliario urbanístico</t>
  </si>
  <si>
    <t xml:space="preserve">BRAYAN GUERRERO
/ OSCAR FLORES
GRUPO TECNICO </t>
  </si>
  <si>
    <t xml:space="preserve">SDG_26</t>
  </si>
  <si>
    <t xml:space="preserve">Estructuración y formalización de proyectos de Construcción de equipamiento y mobiliario urbanístico</t>
  </si>
  <si>
    <t xml:space="preserve">SDG_27</t>
  </si>
  <si>
    <t xml:space="preserve">Estructuración y formalización de convenios y/o transferencias para el fortalecimiento de capacidades territoriales del SNGRD</t>
  </si>
  <si>
    <t xml:space="preserve">Número de convenios estructurados y formalizados</t>
  </si>
  <si>
    <t xml:space="preserve">Se ordena la transferencia de económica directa hacia el fondo de interés colectiva de alta liquidez – FIC abierto para Buenaventura Distrito Especial, Industrial, Portuario, Biodiverso y Ecoturístico, como apoyo subsidiario y complementario atendiendo a la solicitud realizada por el distrito, en virtud de la declaratoria de calamidad pública expedida mediante decreto n° 0606 del 30 de diciembre del 2024. 
Anexo: Resolución 0194 del 12 de marzo de 2025</t>
  </si>
  <si>
    <t xml:space="preserve">N/A</t>
  </si>
  <si>
    <t xml:space="preserve">SCR_1</t>
  </si>
  <si>
    <t xml:space="preserve">Subdirección para el Conocimiento del Riesgo</t>
  </si>
  <si>
    <t xml:space="preserve">2. Caracterización de Escenarios de Riesgo</t>
  </si>
  <si>
    <t xml:space="preserve">1.2.1 Estudios de riesgo de desastres como insumos para la reducción del riesgo y manejo de desastres.</t>
  </si>
  <si>
    <t xml:space="preserve">Realizar la Caracterización de Escenarios de Riesgos en territorios Priorizados (Villarrica-Quetame-Pijao-Tame),  con el fin de generar capacidad para el conocimiento del riesgo, en el marco de la ley 1523 de 2012.</t>
  </si>
  <si>
    <t xml:space="preserve"># de caracterizaciones realizadas</t>
  </si>
  <si>
    <t xml:space="preserve">ANA MILENA PRADA URIBE</t>
  </si>
  <si>
    <t xml:space="preserve">1. Se formalizó la suscripción del Convenio Interadministrativo No. 9677-PPAL001-168-2025 entre el Fondo Nacional de Gestión del Riesgo de Desastres (FNGRD) y el Servicio Geológico Colombiano (SGC), con el objetivo de fortalecer las acciones de conocimiento del riesgo en el territorio nacional.
2. Se efectuó la apertura del Fondo de Inversión Colectiva (FIC) No. 001001054089 y el correspondiente desembolso de recursos asociados al convenio, garantizando la disponibilidad financiera para el inicio de las actividades programadas.
3. En cumplimiento del cronograma y del plan operativo establecido, se dio inicio a las actividades de exploración en campo en el municipio de Villarrica, departamento del Tolima, como parte de la primera fase técnica del convenio.
4. Actualmente, el convenio cuenta con FIC activo y desembolso efectivo, lo que permite avanzar con oportunidad y eficiencia en la ejecución de las metas previstas.
</t>
  </si>
  <si>
    <t xml:space="preserve">SCR_2</t>
  </si>
  <si>
    <t xml:space="preserve">2. Análisis y Evaluación </t>
  </si>
  <si>
    <t xml:space="preserve">Evaluación de resultados</t>
  </si>
  <si>
    <t xml:space="preserve">Realizar los Análisis y/o evaluaciones del riesgo, que permitan definir tipos de intervención y alcance de la reducción del riesgo y preparación para la respuesta y la recuperación. (Ley 1523, 2012, art. 4).</t>
  </si>
  <si>
    <t xml:space="preserve"># Análisis y/o evaluaciones del riesgo realizadas
</t>
  </si>
  <si>
    <t xml:space="preserve">1. Se estructuró el concurso de méritos para la contratación que tiene por objeto: “Elaboración de los estudios básicos para el municipio de Piojó (Atlántico) así como los estudios detallados en los polígonos seleccionados, de acuerdo a lo establecido en el decreto 1807 de 2014 compilado en el decreto 1077 de 2015 y el diseño detallado para el reasentamiento de familias del municipio de Piojó (Atlántico).”
2. Se estructuró el concurso de méritos para la contratación que tiene por objeto: “Realizar la interventoría integral al contrato de elaboración de los estudios básicos para el municipio de Piojó (Atlántico) así como los estudios detallados en los polígonos seleccionados, de acuerdo a lo establecido en el decreto 1807 de 2014 compilado en el decreto 1077 de 2015 y el diseño detallado para el reasentamiento de familias del municipio de Piojó (Atlántico).”
</t>
  </si>
  <si>
    <t xml:space="preserve">SCR_3</t>
  </si>
  <si>
    <t xml:space="preserve">1.2.2 Fortalecimiento del monitoreo y seguimiento del riesgo a través de Sistema de Alerta Temprana y meta NDC.</t>
  </si>
  <si>
    <t xml:space="preserve">Implementar sistemas de alerta temprana (comunitarios/institucionales) para el monitoreo del riesgo en territorios priorizados por el FNGRD / UNGRD,  en cumplimiento de los objetivos del SNGRD</t>
  </si>
  <si>
    <t xml:space="preserve"># de SAT implementados </t>
  </si>
  <si>
    <t xml:space="preserve">Se encuentra publicado en SECOP II proceso abierto para licitación FNGRD-LP-02-2025 en fase de evaluación preliminar de ofertas (al corte de este reporte) para adjudicación de 4 lotes para 4 sistemas de alerta institucionales, uno de los cuales, lote 3 de Pijao - quindío, se financia con recursos de la SCR vigencia 2025 (CDP 250131 por $2,675,943.933). Para Julio evaluación final y adjudicación o declaratoria de desierto. 
En fase precontractual proceso para desarrollo del Sistema de Alerta Temprana Comunitario para el pueblo indígena Siona en el municipio de Puerto Asís
En fase precontractual proceso de suscripción de convenio con la UNAD para desarrollo de SAT de 1) Villarica - Tolima, 2) Soacha - Cundinamarca; 3) Quibdó - Chocó, 4) Timbiquí - Cauca, 5) La Florida - Nariño, 6) Nariño - Nariño - Nariño, 7) Dibulla - Guajira.  
En fase precontractual proceso de suscripción de 3 convenios interadministrativos, con la alcaldía de Villavicencio, con la alcaldía de Pasto y otro con la gobernación de Tolima para la implementación de tres SAT. Valor total $13.500.000.000
Suscrito el convenio 9677-PPAL001-396-2025 con la OPIAC para, entre otros, desarrollo de un SAT comunitario con incorporación de saberes ancestrales de los pueblos indígenas, el territorio será definido una vez se realicen encuentros territoriales.
En fase precontractual contrato para desarrollo de dos SAT comunitarios con incorporación de saberes ancestrales de las Comunidades Afrocolombianas, Negras, Raizales y Palenqueras, los territorios será definido una vez se realicen los encuentros territoriales.
Se suscribió contrato 9677-PPAL001-402-2025 para contar con un sistema de monitoreo y alerta de anomalías térmicas para incendios forestales con cobertura nacional. En trámite pago por $1.715.805.000. Contrato en ejecución, SAT implementado. Se adjuntan como soporte contrato y acta de inicio. SAT CUMPLIDO</t>
  </si>
  <si>
    <t xml:space="preserve">Algunos retrasos derivados de la consolidación final de documentos precontractuales y recibo de documentos de las contrapartes como propuestas y documentos de comparecencia</t>
  </si>
  <si>
    <t xml:space="preserve">SCR_4</t>
  </si>
  <si>
    <t xml:space="preserve">Información y comunicación</t>
  </si>
  <si>
    <t xml:space="preserve">5.2.1 Formular e implementar estrategias que promuevan la colaboración entre territorios, entidades y actores para generar y fortalecer capacidades en la reducción del riesgo de desastres. </t>
  </si>
  <si>
    <t xml:space="preserve">Implementar y realizar seguimiento del plan de acción PNCFGRD, para la incorporación de la gestión del riesgo de desastres en la educación formal e informal . Proyecto PNGRD (1.7 P2) Plan Nacional de Capacitación y Formación.</t>
  </si>
  <si>
    <t xml:space="preserve">% de avance de implementación del plan de acción</t>
  </si>
  <si>
    <t xml:space="preserve">Se desarrolla el proceso pre contractual para el curso de coordinadores de gestión de riesgo de desastres. Con la ESAP. Este proceso también incluye la actualización del diplomado de política pública de la ley 1523.
Se avanza en la consolidación de los lineamientos del plan nacional de voluntariado, para primera respuesta, con énfasis en educación básica y media, con mesas de trabajo con la CRC, definición de estrategias para consolidar el estado del arte y proyección de la primera mesa técnica nacional.</t>
  </si>
  <si>
    <t xml:space="preserve">Retraso en la definición del modelo de contratación para el curso de coordinadores de gestión de riesgo de desastres, se logra finalizar la etapa pre contractual hasta finales del mes de abril.</t>
  </si>
  <si>
    <t xml:space="preserve">Se avanza en la construcción del programa de Voluntariado En la consolidación de experiencias de IES  publicación en la guia PTGIRE y matriz  de PEGIRE
</t>
  </si>
  <si>
    <t xml:space="preserve">SCR_5</t>
  </si>
  <si>
    <t xml:space="preserve">2. Comunicación del Riesgo</t>
  </si>
  <si>
    <t xml:space="preserve">1.2.4 Fortalecimiento de la comunicación del riesgo para promover la comprensión del mismo con enfoque inclusivo y medios alternativos de comunicación.</t>
  </si>
  <si>
    <t xml:space="preserve">Implementar proyecto PNGRD 1.7-P10. Realizar la comunicación para promover una mayor conciencia de la misma a escala nacional.</t>
  </si>
  <si>
    <t xml:space="preserve"># de estrategias consolidadas</t>
  </si>
  <si>
    <t xml:space="preserve">Para el segundo bimestre de 2025, se registran avances significativos: (1) consolidación del anexo técnico para el convenio interadministrativo con la UNAD, que incluye siete proyectos enfocados en la comunicación del riesgo, entre ellos una plataforma LMS para 10.000 usuarios, un repositorio digital, red de voceros, certificación mediante cursos MOOC, laboratorio de innovación social y producción de contenidos educativos contextualizados; (2) progreso en el componente participativo mediante una estrategia metodológica mixta que ha implementado 26 grupos focales con diferentes organizaciones sociales, comunitarias y académicas, recopilando 175 encuestas para identificar necesidades de comunicación y mecanismos de participación más efectivos con enfoque diferencial; y (3) finalización de 4 infografías orientadoras sobre los kits informativos de la Estrategia Volcán, Riesgo y Territorio y coordinación de la socialización con la Gobernación de Nariño e implementación del OVA de la Estrategia en Proyectos Educativos Institucionales y Planes Escolares para la Gestión del Riesgo de las IE con secretarías de Educación de tres departamentos con influencia volcánica.</t>
  </si>
  <si>
    <t xml:space="preserve">Entre los aspectos que han retrasado el proyecto se incluyen los relacionados con la dificultad para concretar las reuniones con los diferentes actores que integran los diferentes grupos focales, cancelaciones y reprogramaciones.</t>
  </si>
  <si>
    <t xml:space="preserve">SCR_6</t>
  </si>
  <si>
    <t xml:space="preserve">% de implementación estrategia de comunicación e información del riesgo de desastres a escala nacional.</t>
  </si>
  <si>
    <t xml:space="preserve">0.5</t>
  </si>
  <si>
    <t xml:space="preserve">Con corte al segundo bimestre del año 2025, en el marco de los procesos precontractuales, se ha registrado un avance significativo en la consolidación del anexo técnico que soportará el convenio interadministrativo con la UNAD que tiene como objeto: Aunar esfuerzos técnicos, administrativos, logísticos, operativos y financieros, para el diseño, desarrollo e implementación de productos e información relacionada con la gestión del riesgos de desastres,  a través de la comunicación,  educación, monitoreo y sistemas de alerta temprana comunitarios, dirigidos a actores comunitarios y del SNGRD, mediante metodologías y plataformas para la interacción, accesibilidad, participación e innovación social, en cumplimiento de la Política Nacional de Gestión del Riesgo de Desastres y de las metas del Plan Nacional de Desarrollo 2022-2026. Para el caso concreto de la estrategia de comunicación se incluyeron XXX alcances cada uno con resultados esperados, población beneficiada, descripción fases del proyecto, entregables. Alcance 1 – Proyecto 1: Diseño, Desarrollo y puesta en marcha de una plataforma LMS con capacidad hasta 10.000 usuarios y Proyecto 2: Repositorio Digital;  Alcance 2 – Proyecto 1: Conformar red de voceros en comunicación en gestión del riesgo de desastres con énfasis en comunicación para el desarrollo y cambio social; Proyecto 3: Desarrollar convocatoria abierta para visibilizar buenas prácticas o experiencias significativas de comunicación del riesgo de desastres a través de un libro digital y un Objeto Virtual de Aprendizaje (OVA), Proyecto 3: Diseño, desarrollo e implementación de un Proceso de certificación compuesto por cuatro (4) cursos MOOC para la producción de estrategias con enfoque de comunicación para el desarrollo y el cambio social en el contexto de la Gestión del Riesgo de Desastres, Proyecto 4: Laboratorio de Innovación Social para la cocreación de procesos de comunicación del riesgo, Proyecto 5: Producción de información y contenidos contextualizados sobre riesgo de desastres, así como la elaboración de cajas de herramientas sencillas y adaptables con la participación de 8 grupos focales, Proyecto 6: Desarrollo plantillas y materiales educativos diversos e incluyentes de comunicación sencillas y adaptables abiertas a todo público y Proyecto 7: Desarrollo de espacio interactivo para comunidad de prácticas de ciencia comunitaria y apropiación social del conocimiento –10 objetos virtuales de aprendizaje (OVA).</t>
  </si>
  <si>
    <t xml:space="preserve">Proceso de consulta planificado a través de metodología de grupo focal, encuesta y valoración de las estrategias,base de datos de 98 organizaciones para consulta, se implementa el inicio de la consulta a la fecha se cuenta con 18 organizaciones consultadas y en proceso de sistematización y programación en el mes de abril para contar con el proceso.
En el marco de los procesos precontractuales se avanza en anexo técnico para articular el fortalecimiento de de nichos de comunicación con UNAD, así como, talleres de participación con la Sociedad Nacional de la Cruz Roja para el segundo semestre de 2025 y primero de 2026
</t>
  </si>
  <si>
    <t xml:space="preserve">SCR_7</t>
  </si>
  <si>
    <t xml:space="preserve">% de implementación de la estrategia de participación para fortalecer el conocimiento que tienen las poblaciones sobre los riesgos en su entorno y su gestión del riesgo de desastres. </t>
  </si>
  <si>
    <t xml:space="preserve">0.5%</t>
  </si>
  <si>
    <t xml:space="preserve">En relación con el componente participativo, se ha logrado un progreso sustancial en la consulta planificada mediante una estrategia metodológica mixta que incluye grupos focales, aplicación de encuestas estructuradas y valoración de estrategias comunicativas y organizacionales. Para este fin, se dispone de una base de datos de 98 organizaciones sociales, comunitarias y académicas identificadas como actores clave del proceso. Se han implementado 26 grupos focales con diferentes tipos de organizaciones sociales y comunitarias, se destacan población con discapacidad, universidades, redes de jóvenes, redes de mujeres, Confecomunales, ANUC´s de diferentes zonas del país, población NARP e indígena. Se cuenta con 175 encuestas diligenciadas que permiten identificar entre otros aspectos: necesidades de comunicación, medios preferidos, barreras en la comunicación, espacios, mecanismos e instancias de participación más empleadas, causas de la baja participación y en general propuestas con enfoque diferencial.</t>
  </si>
  <si>
    <t xml:space="preserve">SCR_8</t>
  </si>
  <si>
    <t xml:space="preserve">% de implementación de la estrategia nacional de comunicación de volcán, riesgo y territorio.</t>
  </si>
  <si>
    <t xml:space="preserve"> Se finalizaron 4 infografías que orientan sobre los diferentes kits informativos con los que cuenta la Estrategia Volcán, Riesgo y Territorio, a saber: página web, video explicativo, cartilla, OVA, afiches, mapas participativos y piezas radiales. Así mismo brindaron las orientaciones necesarias para la implementación a través de la coordinación departamental de GRD y los profesionales de las Secretarías de Educación, Desarrollo Social, entre otras relacionadas con la gestión del riesgo, a fin de articular las acciones con los municipios del área de influencia de los volcanes en estado de  alerta amarilla,  o roja (o mayor, en caso de la actividad de alguno de los volcanes aumente) y establecer los compromisos requeridos para la socialización e implementación de la Estrategia.
Adicionalmente, implementación del OVA de la Estrategia a través del convenio 9677-PPAL001-1482-2023, en articulación con el Ministerio de Educación Nacional, mediante su incorporación en Proyectos Educativos Institucionales y Planes Escolares para la Gestión del Riesgo de las IE con las diferentes secretarías de Educación de Nariño, Caldas y  Tolima. </t>
  </si>
  <si>
    <t xml:space="preserve">En el marco de la implementación del convenio de la Cruz Roja Colombiana se avanzó  en el desarrollo de la incorporación  del OVA al PEI  a través del PRAE, en el cual se ha venido desarrollando orientación metodológica para Tolima, Caldas y Nariño
Para lo cual se adelantado mesas pedagógicas para su implementación </t>
  </si>
  <si>
    <t xml:space="preserve">SCR_9</t>
  </si>
  <si>
    <t xml:space="preserve">Actualizar e implementar el plan de mejoramiento y plan de acción para el fortalecimiento del centro de ciencia . Proyecto PNGRD 1,7-P9 (fortalecimiento y funcionamiento del museo interactivo del riesgo MAGMA)</t>
  </si>
  <si>
    <t xml:space="preserve">% de avance en la implementación del plan de mejoramiento</t>
  </si>
  <si>
    <t xml:space="preserve">Para el periodo se contó con 381 visitantes en el Museo
El plan estratégico cuenta con una implementación del 37% consolidado para las líneas de territorialización, gestión de conocimiento e innovación, comunicación y divulgación, educación y mediación, fortalecimiento institucional
Se inicia el alistamiento para renovación de reconocimiento de centro de ciencia, así mismo, se cuenta con guion de mediación y capacitación para mediadore en su versión 1
Desarrollo de Podcast severo desastre, https://open.spotify.com/episode/0mpjvuwtTx8zJLo8eeh0HS?si=YFuf3SIMQS25MZG6q9UvIQ 
https://open.spotify.com/episode/1brxpqomMnsjjQjKQjZNZO?si=H254NnZrSfiD0ovOAX_oWQ 
https://open.spotify.com/episode/6M0yNZZ8SS4PX9hDSwW6PF?si=5FRQfByMTbKo1lR0mgxEag </t>
  </si>
  <si>
    <t xml:space="preserve">SCR_10</t>
  </si>
  <si>
    <t xml:space="preserve">Desarrollar eventos en el marco de conmemoración de los 40 años de Armero.</t>
  </si>
  <si>
    <t xml:space="preserve"># de eventos</t>
  </si>
  <si>
    <t xml:space="preserve">SCR_11</t>
  </si>
  <si>
    <t xml:space="preserve">Gestión del conocimiento y la innovación</t>
  </si>
  <si>
    <t xml:space="preserve">Realizar actividades necesarias para adelantar, la caracterización con enfoque diferencial étnico de los asentamientos de las comunidades negras, afrocolombianas, raizales y palenqueras, que guíe la implementación de acciones de reducción del riesgo, en armonía con sus usos, valores, costumbres y prácticas tradicionales, conforme al acuerdo n°142 del plan nacional de desarrollo 2022-2026 y en cumplimiento de los objetivos fondo nacional de gestión del riesgo de desastres (FNGRD) y el sistema nacional de gestión del riesgo de desastres SNGRD).</t>
  </si>
  <si>
    <t xml:space="preserve"># de informes de seguimiento al cumplimiento de los acuerdos </t>
  </si>
  <si>
    <t xml:space="preserve">SCR_12</t>
  </si>
  <si>
    <t xml:space="preserve">1.2.3 Fomento de Ciencia, Tecnología e Innovación en Gestión del Riesgo de Desastres del SNGRD a través de la Implementación y seguimiento de la Estrategia CTeI en GRD.</t>
  </si>
  <si>
    <t xml:space="preserve">Realizar convocatorias en el marco de fomento de Ciencia, Tecnología e Innovación en Gestión del Riesgo de Desastres donde se presente proyectos  relacionados con Ciencia Ciudadana para el conocimiento del riesgo.</t>
  </si>
  <si>
    <t xml:space="preserve">
# Convocatorias realizadas
</t>
  </si>
  <si>
    <t xml:space="preserve">En atención al proceso de priorización de actividades definido al interior de la Subdirección para el Conocimiento del Riesgo, y en concordancia con los principios de mejora continua y optimización de la gestión institucional, se ha determinado la necesidad de modificar la presente actividad. En consecuencia, la actualización correspondiente será remitida a la Oficina Asesora de Planeación e Información (OAPI), con el fin de que se adelanten las gestiones necesarias para incorporar los ajustes en el instrumento de planificación y seguimiento, asegurando así la alineación con los objetivos estratégicos y misionales de la entidad.</t>
  </si>
  <si>
    <t xml:space="preserve">Ninguno</t>
  </si>
  <si>
    <t xml:space="preserve">SCR_13</t>
  </si>
  <si>
    <t xml:space="preserve">Adelantar la construcción de redes de formación, educación, ciencia y tecnología en el marco del fortalecimiento del conocimiento del riesgo. "Ruta para el Conocimiento del Riesgo".</t>
  </si>
  <si>
    <t xml:space="preserve"># de informes del evento académico orientado al fortalecimiento del conocimiento del riesgo</t>
  </si>
  <si>
    <t xml:space="preserve">SCR_14</t>
  </si>
  <si>
    <t xml:space="preserve">5.1.16 Promover el mejoramiento continuo de la entidad a través de la dimensión 7 Control Interno y la Política de Control interno en la UNGRD</t>
  </si>
  <si>
    <t xml:space="preserve">Realizar las actividades requeridas por la SCR, con el fin de alcanzar los objetivos misionales desde el soporte jurídico,  entes de control y defensa judicial.
</t>
  </si>
  <si>
    <t xml:space="preserve"># de informes  de seguimiento</t>
  </si>
  <si>
    <t xml:space="preserve">Durante el primer bimestre de 2025 se tuvo un avance financiero de $196.340.969,70 recursos apropiados en la vigencia 2024 y con ejecución en la presente.</t>
  </si>
  <si>
    <t xml:space="preserve">° Tiempos de espera en la aprobación de procesos radicados en el GGC.
° Tiempos de espera en el perfeccionamiento y posterior aprobación de garantías relacionados con procesos radicados en la Fiduprevisora.</t>
  </si>
  <si>
    <t xml:space="preserve">Durante el segundo bimestre de 2025, se ha dado continuidad a las actividades encomendadas por la Subdirección, centradas en el soporte jurídico, la atención a los entes de control y el fortalecimiento de la defensa judicial de la SCR. Estas acciones han sido desarrolladas con rigurosidad y en estricto cumplimiento de los lineamientos institucionales, garantizando así la adecuada respuesta a los requerimientos legales y procedimentales. El equipo jurídico ha mantenido un seguimiento constante de los procesos en curso, brindando asesoría técnica especializada, lo que ha permitido consolidar avances significativos en la gestión de respuesta a requerimientos, en articulación con las diferentes áreas misionales y/o de gestión, cuando ha sido requerido.
De manera específica, la información recopilada y sistematizada durante este periodo ha sido consolidada en el segundo informe de seguimiento, el cual se anexa al presente reporte. Dicho informe incluye el detalle de las actuaciones realizadas, los indicadores de cumplimiento y los resultados obtenidos en relación con los objetivos trazados para este bimestre. Esta consolidación permite no solo evidenciar los avances alcanzados, sino también proyectar con mayor claridad las acciones futuras, en procura de fortalecer la función jurídica y asegurar una gestión institucional eficiente, transparente y acorde con los principios del marco normativo vigente.</t>
  </si>
  <si>
    <t xml:space="preserve">Durante el tercer bimestre de 2025, se ha dado continuidad a las actividades encomendadas por la lider del proceso de la Subdirección, centradas en el soporte jurídico, la atención a los entes de control y el fortalecimiento de la defensa judicial de la SCR. Estas acciones han sido desarrolladas con rigurosidad y en estricto cumplimiento de los lineamientos institucionales, garantizando así la adecuada respuesta a los requerimientos legales y procedimentales. El equipo jurídico ha mantenido un seguimiento constante de los procesos en curso, brindando asesoría técnica especializada, lo que ha permitido consolidar avances significativos en la gestión de respuesta a requermientos, en articulación con las diferentes áreas misionales y/o de gestión, cuando ha sido requerido.
De manera específica, la información recopilada y sistematizada durante este periodo ha sido consolidada en el tercer informe de seguimiento, el cual se anexa al presente reporte. Dicho informe incluye el detalle de las actuaciones realizadas, los indicadores de cumplimiento y los resultados obtenidos en relación con los objetivos trazados para este bimestre. Esta consolidación permite no solo evidenciar los avances alcanzados, sino también proyectar con mayor claridad las acciones futuras, en procura de fortalecer la función jurídica y asegurar una gestión institucional eficiente, transparente y acorde con los principios del marco normativo vigente.</t>
  </si>
  <si>
    <t xml:space="preserve">° Tiempos de espera en la aprobación de procesos radicados en el GGC.
 ° Tiempos de espera en el perfeccionamiento y posterior aprobación de garantías relacionados con procesos radicados en la Fiduprevisora.</t>
  </si>
  <si>
    <t xml:space="preserve">SCR_15</t>
  </si>
  <si>
    <t xml:space="preserve">Realizar las actividades requeridas por la SCR, con el fin de alcanzar los objetivos misionales desde el soporte administrativo, financiero, la gestión documental y la planeación estratégica.
</t>
  </si>
  <si>
    <t xml:space="preserve">Durante el primer bimestre de 2025 se tuvo un avance financiero de $86.804.000,00 recursos apropiados en la vigencia 2024 y con ejecución en la presente.</t>
  </si>
  <si>
    <t xml:space="preserve">Ninguno durante el presente periodo de seguimiento y reporte.</t>
  </si>
  <si>
    <t xml:space="preserve">Durante el segundo bimestre de 2025, se dio continuidad a la ejecución de las actividades establecidas por la subdirección, centradas en las áreas de soporte administrativo, financiero, gestión documental y planeación estratégica. Estas acciones fueron desarrolladas de manera clara, concisa y con un enfoque práctico, garantizando el cumplimiento oportuno de los requerimientos institucionales y fortaleciendo la eficiencia operativa en cada uno de los procesos. El grupo responsable mantuvo una buena coordinación para ofrecer atención eficaz a trámites, peticiones y seguimientos generales.
Las tareas realizadas se definieron con precisión, con un enfoque realista en la planificación y en la evaluación de los resultados, lo que facilitó un buen control del progreso y una rápida respuesta a las necesidades que surgieron. De esta manera, se establecieron procedimientos que mejoran la gestión de documentos, refuerzan el apoyo administrativo y aseguran una gestión financiera ordenada, alcanzando los objetivos establecidos para el periodo. También se fomentó una perspectiva estratégica que impulsa la mejora continua, facilitando la colaboración entre las distintas áreas de trabajo.
Estas acciones han sido recopiladas y detalladas en el segundo informe consolidado de seguimiento, que da cuenta del desarrollo de las actividades administrativas, financieras, de gestión documental y de planeación estratégica durante los dos primeros bimestres del año. En particular, se destaca la labor realizada en los meses de marzo y abril, donde se alcanzaron logros significativos que evidencian el compromiso de la subdirección con una gestión eficiente, transparente y orientada a resultados medibles.</t>
  </si>
  <si>
    <t xml:space="preserve">Ninguna (o) durante el presente periodo</t>
  </si>
  <si>
    <t xml:space="preserve">Durante el tercer bimestre de 2025, se dio continuidad a la ejecución de las actividades establecidas por la subdirección, centradas en las áreas de soporte administrativo, financiero, gestión documental y planeación estratégica. Estas acciones fueron desarrolladas de manera clara, concisa y con un enfoque práctico, garantizando el cumplimiento oportuno de los requerimientos institucionales y fortaleciendo la eficiencia operativa en cada uno de los procesos. El grupo responsable mantuvo una buena coordinación para ofrecer atención eficaz a trámites, peticiones y seguimientos generales.
Las tareas realizadas se definieron con precisión, con un enfoque realista en la planificación y en la evaluación de los resultados, lo que facilitó un buen control del progreso y una rápida respuesta a las necesidades que surgieron. De esta manera, se establecieron procedimientos que mejoran la gestión de documentos, refuerzan el apoyo administrativo y aseguran una gestión financiera ordenada, alcanzando los objetivos establecidos para el periodo. También se fomentó una perspectiva estratégica que impulsa la mejora continua, facilitando la colaboración entre las distintas áreas de trabajo.
Estas acciones han sido recopiladas y detalladas en el tercer informe de seguimiento, que da cuenta del desarrollo de las actividades administrativas, financieras, de gestión documental y de planeación estratégica durante los meses de mayo y junio de 2025.</t>
  </si>
  <si>
    <t xml:space="preserve">SCR_16</t>
  </si>
  <si>
    <t xml:space="preserve">Garantizar el suministro de equipos tecnológicos para el conocimiento y análisis del riesgo en mediciones de campo y procesamiento de datos para uso de la unidad nacional para la gestión del riesgo de desastres UNGRD.</t>
  </si>
  <si>
    <t xml:space="preserve"># de proceso contractual</t>
  </si>
  <si>
    <t xml:space="preserve">1</t>
  </si>
  <si>
    <t xml:space="preserve">SCR_17</t>
  </si>
  <si>
    <t xml:space="preserve">2. Análisis y Evaluación</t>
  </si>
  <si>
    <t xml:space="preserve">Durante los dos (2) primeros bimestres del año, en particular el periodo marzo/abril, la gestión del cargue integral de expedientes contractuales en la plataforma SIENTE presentó avances limitados, debido a múltiples factores que afectaron negativamente el desarrollo de las actividades proyectadas. Entre las principales dificultades se encuentran las constantes falencias técnicas de la plataforma, la demora en la atención por parte del operador Interkont, la escasa socialización de las actualizaciones realizadas a la herramienta y los recientes cambios en el equipo responsable del seguimiento desde la Subdirección General (SDG). Estas circunstancias generaron una suspensión parcial de la actividad durante gran parte del periodo, lo que restringió la incorporación oportuna de los soportes documentales de avance físico y financiero, tanto de registros nuevos como existentes.
A pesar de este contexto adverso, fue posible avanzar parcialmente en la carga de información correspondiente a los convenios 9677-PPAL001-369-2023 y 9677-PPAL001-1482-2023. No obstante, la ejecución se dio de manera limitada, dadas las restricciones previamente señaladas. En respuesta a esta situación, el equipo de la Subdirección para el Conocimiento del Riesgo ha iniciado un proceso de reformulación de metas, con el objetivo de mejorar la eficiencia y el rendimiento en la gestión. Esta estrategia busca garantizar el cumplimiento de los compromisos establecidos y asegurar la actualización permanente de los expedientes contractuales, resaltando la importancia de mantener esta gestión al día como base para una trazabilidad administrativa y operativa efectiva.
</t>
  </si>
  <si>
    <t xml:space="preserve">Entre las principales dificultades se identificaron:
* Fallas técnicas recurrentes en la plataforma SIENTE.
* Demora en la atención de incidencias por parte del operador Interkont.
* Escasa socialización de las actualizaciones implementadas en la herramienta.
* Cambios recientes en el equipo de seguimiento a la herramienta por parte de la Subdirección General (SDG).
</t>
  </si>
  <si>
    <t xml:space="preserve">Durante el tercer bimestre del año, la gestión del cargue integral de expedientes contractuales en la plataforma SIENTE presentó avances limitados, producto de diversos factores que afectaron el desarrollo normal de las actividades previstas. Entre las principales dificultades se identificaron fallas técnicas recurrentes en la plataforma, demoras en la atención de requerimientos por parte del operador Interkont, baja socialización de las actualizaciones funcionales de la herramienta y recientes cambios en el equipo de seguimiento de la Subdirección General (SDG). Estos aspectos ocasionaron una suspensión parcial de la actividad durante buena parte del periodo, restringiendo la incorporación oportuna de los soportes documentales asociados al avance físico y financiero de los convenios, tanto en registros nuevos como en actualizaciones.
No obstante, se logró mantener la continuidad parcial en la carga de información de los convenios 9677-PPAL001-369-2023 y 9677-PPAL001-1482-2023, aunque en un ritmo limitado por las restricciones mencionadas. En atención a este panorama, la Subdirección para el Conocimiento del Riesgo inició el proceso de reformulación de metas operativas, con el fin de fortalecer la eficiencia en la gestión documental, optimizar los tiempos de respuesta y asegurar la trazabilidad administrativa y operativa de los contratos. Esta estrategia está alineada con el compromiso institucional de garantizar el cumplimiento oportuno de las obligaciones establecidas, así como con la necesidad de mantener actualizada la información contractual como base para una toma de decisiones informada y una gestión pública transparente y eficaz.</t>
  </si>
  <si>
    <t xml:space="preserve">Entre las principales dificultades se identificaron:
 * Fallas técnicas recurrentes en la plataforma SIENTE.
 * Demora en la atención de incidencias por parte del operador Interkont.
 * Escasa socialización de las actualizaciones implementadas en la herramienta.
 </t>
  </si>
  <si>
    <t xml:space="preserve">SRR_1</t>
  </si>
  <si>
    <t xml:space="preserve">Subdirección para la Reducción del Riesgo</t>
  </si>
  <si>
    <t xml:space="preserve">Intervención Prospectiva</t>
  </si>
  <si>
    <t xml:space="preserve">2.1.2 Formulación e implementación de proyectos de reducción de riesgo de desastres y de adaptación al cambio climático.</t>
  </si>
  <si>
    <t xml:space="preserve">Proyectos en implementación</t>
  </si>
  <si>
    <t xml:space="preserve">No aplica para el periodo evaluado</t>
  </si>
  <si>
    <t xml:space="preserve">NA</t>
  </si>
  <si>
    <t xml:space="preserve">Para el periodo de reporte del ll Bimestre se adelantaron las siguientes actividades: 
1.        Dos reuniones  con el grupo interno de la SRR y SG, y las otras dos con la Organización seleccionado Proyecto Cultural Afrodescendiente PCA. 
2.        Se adelantó la construcción de la Hoja de Ruta con el cronograma en donde se establecieron compromisos para el avance en la ejecución del acuerdo.
3.        Se construyó la nota conceptual y se definieron los criterios técnicos para la selección de los proyectos a ejecutar en el marco del convenio.
4.        Se compartió con la organización la ficha para la presentación de los proyectos.
</t>
  </si>
  <si>
    <t xml:space="preserve">La singularidad del acuerdo, hace que su ejecución tenga un mayor rigor para su contratación </t>
  </si>
  <si>
    <t xml:space="preserve">NA </t>
  </si>
  <si>
    <t xml:space="preserve">SRR_2</t>
  </si>
  <si>
    <t xml:space="preserve">Diplomado implementado</t>
  </si>
  <si>
    <t xml:space="preserve">Alberto Granes
Lourdes Revelo</t>
  </si>
  <si>
    <t xml:space="preserve">Se han programado dos reuniones con la UNAD para coordinar la implementación del diplomado por parte de esta institución bajo las modalidades virtuales e híbridas. Actualmente, se cuenta con avances en los anexos técnicos del diplomado, así como con la justificación correspondiente del CDP.</t>
  </si>
  <si>
    <t xml:space="preserve">La UNAD a la fecha de radicación de este informe aún no ha entregado el presupuesto de cuanto costaría la implementación del diplomado. 
Estamos a la espera que la Subdirección General organice reunión con la Comisión V de las comunidades NARP para discutir aspectos técnicos, económicos y jurídicos del proceso.</t>
  </si>
  <si>
    <t xml:space="preserve">Ya se cuenta con el Certificado de Disponibilidad Presupuestal (CDP) para la implementación del diplomado. Se han sostenido varias reuniones con la UNAD para la elaboración de la propuesta técnica, la cual incluye anexos técnicos y actualmente se encuentra en proceso de revisión por parte del área jurídica. Asimismo, la Comisión Quinta también está revisando la propuesta técnica del diplomado.
Se hizo la solicitud del Certificado de Disponibilidad Presupuestal (CDP), por valor de $ 2,197,880,000 (De los cuales son $1,000,000,000 son del curso NARP y $1,197,880,000 para implementar la estrategia de comunicación)</t>
  </si>
  <si>
    <t xml:space="preserve">La propuesta técnica del diplomado, construida de manera articulada con la Universidad Nacional Abierta y a Distancia (UNAD), ha sido consolidada con sus respectivos anexos y entregada para su revisión. Actualmente, el documento se encuentra en análisis por parte del área jurídica, con el fin de garantizar el cumplimiento de los requisitos legales y contractuales, y está siendo evaluado simultáneamente por la Comisión Quinta para su validación técnica y estratégica.</t>
  </si>
  <si>
    <t xml:space="preserve">Necesidad de avanzar con mayor celeridad en los procesos de revisión y validación de la propuesta técnica, lo cual ha generado demoras en la formalización del convenio. Esto ha limitado la ejecución oportuna de las acciones previstas, por lo que se requiere agilizar los trámites internos para garantizar el cumplimiento del cronograma establecido."</t>
  </si>
  <si>
    <t xml:space="preserve">SRR_3</t>
  </si>
  <si>
    <t xml:space="preserve">Evento apoyado técnica y logísticamente</t>
  </si>
  <si>
    <t xml:space="preserve">Alberto Granes</t>
  </si>
  <si>
    <t xml:space="preserve">
Se ha realizado la evaluación de las organizaciones NARP para evaluar su idoneidad para la organización del evento. Se hace solicitud del CDP de $1'000.000.000 al área financiera, pero  a la fecha sigue en revisión. Ya se cuentan con anexos técnicos adelantados.
</t>
  </si>
  <si>
    <t xml:space="preserve">Estamos a la espera que la Subdirección General organice reunión con la Comisión V de las comunidades NARP para discutir aspectos técnicos, económicos y jurídicos del proceso.</t>
  </si>
  <si>
    <t xml:space="preserve">Ya se cuenta con el Certificado de Disponibilidad Presupuestal (CDP) para la implementación del diplomado. Se ha definido que la ESAL ASOFRASCOL será la organización con la que se formalizará el contrato. Se sostuvo una reunión con ellos para revisar y ajustar el anexo técnico, y actualmente estamos a la espera de que la organización remita la propuesta económica correspondiente</t>
  </si>
  <si>
    <t xml:space="preserve">Se realiza reunión con Subdirección General, Oficina Jurídica, Subdirección de Conocimiento y Manejo, con el fin de revisar los elementos generales del acto administrativo que se llevará al espacio de consulta, de igual manera se expide CDP Certificado de Disponibilidad CDP No 25-0930 Fondo Nacional de Gestión del Riesgo FNGRD de la Fecha: 14-07-2025 por valor de $1.000.000.000. La modalidad de contratacion que se plantea manejar es contratacion directa Ley 2160 de 2021.</t>
  </si>
  <si>
    <t xml:space="preserve">Realización de reunión con las comunidades con el fin de definir los aspectos presupuestales pendientes.</t>
  </si>
  <si>
    <t xml:space="preserve">SRR_4</t>
  </si>
  <si>
    <t xml:space="preserve">Documento técnico de recomendaciones formulado</t>
  </si>
  <si>
    <t xml:space="preserve">Nelson Hernández
Lizeth Abril</t>
  </si>
  <si>
    <t xml:space="preserve">Se solicitó CDP y se avanzó en la redacción del Anexo Técnico. Se revisó desde el componente técnico la viabilidad de la organización NARP presentada y se enviaron lineamientos para su contratación.</t>
  </si>
  <si>
    <t xml:space="preserve">La forma de contratación de las organizaciones NARP es compleja y podría generar retrasos en el proceso de contratación y ejecución del proyecto.</t>
  </si>
  <si>
    <t xml:space="preserve">Se cuenta con Certificado de disponibilidad presupuestal CDP. Se están realizando reuniones periódicas con la organización a contratar (seleccionada por la comisión V) para apoyar en la validación de perfiles profesionales dentro del componente técnico y la viabilidad financiera.</t>
  </si>
  <si>
    <t xml:space="preserve">La forma de contratación de las organizaciones NARP es compleja y podría generar retrasos en el proceso de contratación y ejecución del proyecto. Ya se cuenta con CDP.</t>
  </si>
  <si>
    <t xml:space="preserve">El Certificado de Disponibilidad Presupuestal (CDP) No. 25-0427 fue expedido por valor de $300.000.000 el 11/04/2025, sin embargo; se esta a la espera de priorización de los territorios por parte de la Comisión V y la presentación de las hojas de vida de los profesionales mínimos requeridos para validar la experiencia de la organización a contratar FEJEPAZ. Se presentó una propuesta modelo de presupuesto.</t>
  </si>
  <si>
    <t xml:space="preserve">La forma de contratación de las organizaciones NARP es compleja y podría generar retrasos en el proceso de contratación y ejecución del proyecto. A pesar de sesiones virtuales con la organización FEJEPAZ, aun se esta a la espera de contar con la documentación completa para validación ténico - financiera. Se deberá realizar justificación ante GAFC para ampliar expedición de CDP.</t>
  </si>
  <si>
    <t xml:space="preserve">SRR_5</t>
  </si>
  <si>
    <t xml:space="preserve">Estrategia de Gestión del Riesgo de Desastres con enfoque de discapacidad formulada</t>
  </si>
  <si>
    <t xml:space="preserve">Alberto Granes
Fernanda Otero</t>
  </si>
  <si>
    <t xml:space="preserve">Se cuenta con la propuesta para implementar una estrategia de discapacidad realizada por la ONG Inclusiva y se han elaborado los anexos técnicos del proyecto. Junto con el equipo de la Oficina de Cooperación Internacional se han llevado a cabo reuniones con la UNDRR y la UNFPA para revisar la posibilidad que esta organización pueda contratar a la ONG chilena. Se ha realizado la solicitud del CDP, pero no se ha obtenido respuesta por parte del área financiera</t>
  </si>
  <si>
    <t xml:space="preserve">Se han encontrado grandes de dificultades para la contratación de una organización chilena que no tenga representación en Colombia. Nos encontramos esperando que UNFPA defina si logra realizar el convenido con la UNGRD y que a su vez pueda contratar a la ONG Inclusiva. </t>
  </si>
  <si>
    <t xml:space="preserve">Durante el periodo, se lograron identificar las organizaciones que desarrollarían el proyecto (ONG CIPS y ONG Inclusiva); sin embargo, estas organizaciones no avanzaron en la elaboración de la propuesta técnica y económica, razón por la cual el proyecto no tendrá continuidad. Se hace la solicitud de cancelación del CDP. </t>
  </si>
  <si>
    <t xml:space="preserve">Se realizó la anulación del CDP No 25-0268 por $1'500.000.000
Se espera continuar con el desarrollo del contenido técnico y metodológico de la estrategia, priorizando el enfoque de discapacidad de manera transversal y posteriormente finalizando año consolidar el documento borrador de la propuesta.
</t>
  </si>
  <si>
    <t xml:space="preserve">En reunión sostenida con la subdirectora de Reduccion y después de evidenciar que no se logró llegar a acuerdos entre la ONG, CIPS y la ONG inclusiva para implementar el convenio se decidió anular el CDP.  </t>
  </si>
  <si>
    <t xml:space="preserve">SRR_6</t>
  </si>
  <si>
    <t xml:space="preserve">2.1.1 Generación de insumos técnicos para la promoción de políticas, planes, estrategias, proyectos y acciones de reducción del riesgo de desastres y de adaptación al cambio climático.</t>
  </si>
  <si>
    <t xml:space="preserve">Numero de espacios desarrollados</t>
  </si>
  <si>
    <t xml:space="preserve">Nelson Hernández</t>
  </si>
  <si>
    <t xml:space="preserve">El Certificado de Disponibilidad Presupuestal (CDP) No. 25-0701, con fecha del 29 de mayo de 2025, fue expedido e incluye tres procesos contractuales (WTREX, Protección costera y Mes de la Reducción), dentro de los cuales se contempla el mes de la reducción por valor de $2.500.000.000 . Actualmente, el proceso se encuentra en la Subdirección General, en trámite de documentación correspondiente para proceder al procedimiento de licitación pública.</t>
  </si>
  <si>
    <t xml:space="preserve">En atención a disposiciones administrativas superiores, fue necesario modificar el Certificado de Disponibilidad Presupuestal (CDP) en tres ocasiones, con el fin de ajustarse a las nuevas directrices institucionales y garantizar la alineación con las demás subdirecciones. Adicionalmente, desde el área de Gestión Contractual aún no se ha emitido la totalidad de la documentación requerida, dado que continúan en proceso de elaboración el anexo técnico, los estudios previos y el análisis del sector, insumos indispensables para la estructuración del contrato con el nuevo operador logístico.</t>
  </si>
  <si>
    <t xml:space="preserve">SRR_7</t>
  </si>
  <si>
    <t xml:space="preserve">Formular acciones de reducción de riesgo de desastres para la población Migrante.</t>
  </si>
  <si>
    <t xml:space="preserve">Proyecto Formulado</t>
  </si>
  <si>
    <t xml:space="preserve">Alberto Granes
Nelson Hernández
Beatriz Parra
Zaida Rincón</t>
  </si>
  <si>
    <t xml:space="preserve">Se ha llevado a cabo una reunión con la organización italiana CIPS, experta en migraciones y gestión del riesgo de desastres, con el fin de solicitar una propuesta técnica y económica para la implementación de un proceso de fortalecimiento de capacidades en gestión del riesgo de desastres dirigido a la población migrante. Además, se han establecido contactos y realizado reuniones con los municipios de Dosquebradas, Pereira, Armenia y Manizales, territorios que acogen a este tipo de población, para analizar su interés en participar en el proyecto. Actualmente, contamos con una propuesta por un valor de $500.000.000.</t>
  </si>
  <si>
    <t xml:space="preserve">Ninguna.</t>
  </si>
  <si>
    <t xml:space="preserve">Durante el primer trimestre del año, se llevaron a cabo diversas reuniones con el objetivo de consolidar la metodología general para la estructuración del proyecto, en función de las necesidades específicas de la ciudad de Manizales, Caldas. Estas sesiones de trabajo se desarrollaron de manera articulada entre el Comité Internacional para el Desarrollo de los Pueblos (CISP), organización de la sociedad civil dedicada a la cooperación internacional; la Unidad de Gestión del Riesgo de Desastres de Manizales; y la Línea de Intervención Prospectiva (IP) adscrita a la Subdirección para la Reducción del Riesgo (SRR). Como resultado de estas reuniones, se logró la formulación inicial de un marco lógico para el proyecto, el cual está sujeto a ajustes conforme a las observaciones técnicas y financieras que realicen los equipos competentes. En este contexto, la SRR ha emitido el respectivo Certificado de Disponibilidad Presupuestal (CDP), y actualmente se encuentra en trámite la validación por parte de los enlaces financieros de la Subdirección, condición necesaria para dar continuidad al proceso administrativo correspondiente.</t>
  </si>
  <si>
    <t xml:space="preserve">Se han llevado a cabo diversas reuniones con el objetivo de consolidar la metodología general para la estructuración del proyecto, en función de las necesidades específicas de la ciudad de Manizales, Caldas. Estas sesiones de trabajo se desarrollaron de manera articulada entre el Comité Internacional para el Desarrollo de los Pueblos (CISP), organización de la sociedad civil dedicada a la cooperación internacional; la Unidad de Gestión del Riesgo de Desastres de Manizales; y la Línea de Intervención Prospectiva (IP) adscrita a la Subdirección para la Reducción del Riesgo (SRR). Como resultado de estas reuniones, se logró la formulación inicial de un marco lógico para el proyecto, el cual está sujeto a ajustes y a aprobación de la línea de Gestión Social adscrito a la línea de Intervención Prospectiva . En este contexto, se cuenta con CDP 25-0660 por un valor de $500,000,000 con fecha del 22/05/25.</t>
  </si>
  <si>
    <t xml:space="preserve">SRR_8</t>
  </si>
  <si>
    <t xml:space="preserve">Porcentaje de avance en la implementación del proyecto de EcoRRD</t>
  </si>
  <si>
    <t xml:space="preserve">Se redactó y firmó por la subdirectora el documento de necesidad de CDP.</t>
  </si>
  <si>
    <t xml:space="preserve">En relación con la Fase II del proceso de continuidad del convenio suscrito con la Universidad de Antioquia, se adelantó la solicitud del Certificado de Disponibilidad Presupuestal (CDP), el cual fue devuelto el 29 de abril de 2025 con observaciones de carácter jurídico emitidas por la Subdirección General. Posteriormente, una vez subsanadas dichas observaciones, el CDP fue remitido el 9 de mayo de 2025 por el equipo de apoyo jurídico de la Subdirección para su revisión y validación por parte de los perfiles responsables del proyecto.</t>
  </si>
  <si>
    <t xml:space="preserve">SRR_9</t>
  </si>
  <si>
    <t xml:space="preserve">Proyectos estructurados y en implementación</t>
  </si>
  <si>
    <t xml:space="preserve">Santa Catalina: Se presentó justificación de CDP y avancen en la redacción del Anexo Técnico, considerando la forma de contratación a través de un convenio con PNN  y Coralina.
Magangué: Se redactó y firmó por la Subdirectora el documento de necesidad de CDP.</t>
  </si>
  <si>
    <t xml:space="preserve">Santa Catalina: Dificultad en la recepción de cotizaciones por parte de PNN y Coralina, así como la definición de la zona exacta donde se pretende realizar el proyecto.
Magangué: Ninguna.</t>
  </si>
  <si>
    <t xml:space="preserve">Se realizara un convenio interadministrativo en conjunto con CORALINA , por parte de está organización se recibió una propuesta técnico económica que cuenta con aprobación por parte de la línea de Intervención Prospectiva de la subdirección y por otro lado, se han enviado varias versiones de certificados de disponibilidad presupuestal que ha estado sujeto a cambios por nuevos ajustes en acuerdos con CORALINA. </t>
  </si>
  <si>
    <t xml:space="preserve">Santa Catalina: Dificultad en la recepción de cotizaciones por parte de PNN y Coralina, así como la definición de la zona exacta donde se pretende realizar el proyecto.
Magangué: Revisar la continuidad de este proyecto, ya que estaba a cargo de otro profesional.</t>
  </si>
  <si>
    <t xml:space="preserve">SRR_10</t>
  </si>
  <si>
    <t xml:space="preserve">Formular medidas de bioingeniería en puntos críticos ocasionados por el fenómeno de movimiento en masa en el sector del Camino Nacional, Salento - Quindío, corregimiento de Toche (Ibagué - Tolima), ruta de evacuación por actividad del volcán Cerro Machín.</t>
  </si>
  <si>
    <t xml:space="preserve">Medidas de bioingeniería formuladas en puntos verificados para  Intervención futura</t>
  </si>
  <si>
    <t xml:space="preserve">Se realizaron los pliegos de invitación a cotizar y se declaró desierta.</t>
  </si>
  <si>
    <t xml:space="preserve">Se realizaron las consultas a las autoridades ambientales competentes en el área del proyecto (Ministerio de Ambiente y Desarrollo Sostenible, CRQ y Cortolima) sobre la necesidad de permisos ambientales en el marco de la existencia de Reservas Forestales en el área.
Se realizaron consultas a las entidades territoriales solicitando información de la zona y los puntos críticos posibles a intervenir.
Se realizó visita de campo por el profesional hidráulico, geólogo y biólogo con el fin de verificar los puntos críticos a intervenir para confirmar su estado actual y evaluar la pertinencia de intervenir con las obras de bioingeniería.
Se han realizado acercamientos con las entidades y autoridades territoriales para establecer de manera multiprofesional los puntos a intervenir y la ejecución de los estudios requeridos.</t>
  </si>
  <si>
    <t xml:space="preserve">Se recibieron respuestas a las solicitudes de parte de las siguientes entidades: MiN AMBIENTE, Corporación Autónoma del Quindío y CORTOLIMA, recibiendo respuesta de los mismos, referentes a las  necesidades de permisos ambientales y sustracción de reserva por ley segunda.
Se adelantaron reuniones de coordinación y avances para una segunda visita de campo, donde se determinó la necesidad de una coordinación interinstitucional para la identificación y desarrollo de posibles acciones.
En el marco de esta articulación se convocó a las siguientes entidades: Gobernación del Tolima, Alcaldía de Ibague, Cortolima, Alcaldía de Salento, Gobernación del Quindío, CRQ e INVIAS, se desarrollaron mesas de trabajo para la coordinación de la visita conjunta a al corredor “Camino Nacional” Salento- Toche 
</t>
  </si>
  <si>
    <t xml:space="preserve">SRR_11</t>
  </si>
  <si>
    <t xml:space="preserve">Fortalecer la gobernanza y la planificación en GRD y ACC en Territorios de la Red Nacional de MCR2030 en Colombia.</t>
  </si>
  <si>
    <t xml:space="preserve">Territorios fortalecidos en GRD y ACC</t>
  </si>
  <si>
    <t xml:space="preserve">Nelson Hernández
Blanca Torres
Jonathan Montenegro</t>
  </si>
  <si>
    <t xml:space="preserve">Se realizaron sesiones virtuales de socialización de la propuesta a los municipios de: Puerto Tejada, Jamundí, Quibdó, Tolú, Pitalito, Tuluá, Copacabana y a los departamentos de Cundinamarca, Casanare, Cauca, Valle del Cauca, Quindío, Chocó.</t>
  </si>
  <si>
    <t xml:space="preserve">1.        Se solicitaron y consolidaron las cartas de compromiso firmadas por los alcaldes de los siguientes 20 municipios, quienes manifestaron su interés y compromiso en participar en el proceso de fortalecimiento: Valledupar, Trinidad, Soacha, Santiago de Tolú, San José del Guaviare, Salento, Quibdó, Puerto Nariño, Puerto Carreño, Pueblo Bello, Pore, Pitalito, Moñitos, Los Córdobas, La Florida, La Calera, Jamundí, Ginebra, Cáqueza y Buenavista.
2.        Se desarrolló y diseñó online la herramienta de diagnóstico participativo orientada al fortalecimiento de la resiliencia territorial y a la mejora de los procesos de planificación, con un enfoque inclusivo y adaptado a las particularidades de cada territorio.
3.        Se realizó una jornada de socialización y un webinar en el que se presentó la propuesta de fortalecimiento territorial en el marco de la Iniciativa “Desarrollando Ciudades Resilientes – MCR2030” a los municipios priorizados, con el acompañamiento de Asocapitales y Asointermedias como socios estratégicos
4.        Se llevó a cabo una capacitación dirigida a los equipos departamentales (Cauca, Valle Del Cauca, Casanare, Quindío, Caldas, Cundinamarca) Sobre el proceso de inscripción de municipios en la Iniciativa MCR2030, como estrategia clave para fortalecer la política nacional de gestión del riesgo y promover la articulación entre municipios y departamentos.
5.        En el marco de la Mesa Técnica Nacional MCR2030, se hizo seguimiento a las acciones de gestión del riesgo implementadas por las entidades departamentales para apoyar a los municipios de su jurisdicción en la Iniciativa MCR2030.
6.        En el marco del programa de fortalecimiento de la gobernanza y la planificación en Gestión del Riesgo de Desastres (GRD) y Adaptación al Cambio Climático (ACC) en los territorios de la Red Nacional MCR2030, se avanzó en procesos de articulación con los municipios de Quibdó (Chocó), Ginebra (Valle del Cauca), Soacha (Cundinamarca), Puerto Nariño y Leticia (Amazonas).
7.        Se gestionó la inscripción de los municipios de San José del Guaviare, Moñitos, Los Córdobas, Soacha, Quibdó, Puerto Tejada, Nariño y La Florida en la Iniciativa MCR2030.
8.        Se participó en el taller de introducción a la metodología de análisis de vulnerabilidades y capacidades ampliado, desarrollado por la Cruz Roja en el marco del convenio No. 9677-PPAL001-1482-2023 CRC–UNGRD, enfocado en el fortalecimiento de la comunicación y el monitoreo del riesgo.
9.        Se enviaron notas conceptuales a los municipios de Pasto (Nariño) y Ginebra (Valle del Cauca), con el propósito de dar continuidad al proceso de acompañamiento en el marco del programa de fortalecimiento de la gobernanza y la planificación en GRD y ACC en los territorios de la Red Nacional MCR2030.
10.        Entre el 21 y el 25 de abril se desarrolló en Trinidad y Pore (Casanare), en articulación con la Dirección Departamental de Gestión del Riesgo de Casanare, la etapa 1 del programa de fortalecimiento de la gobernanza y la planificación en GRD y ACC. En este marco, la UNGRD socializó ante los respectivos CMGRD los resultados del diagnóstico técnico de sus PMGRD y facilitó un taller participativo con actores públicos, privados y comunitarios, utilizando la herramienta de diagnóstico participativo para el desarrollo de la resiliencia territorial. Ambos ejercicios permitieron identificar avances y oportunidades de mejora en los PMGRD de estos territorios, además de fortalecer las capacidades del equipo departamental para replicar esta experiencia en otros municipios.</t>
  </si>
  <si>
    <t xml:space="preserve">El acompañamiento a 10 municipios se desarrolló en tres etapas, orientadas al fortalecimiento de la planificación en GRD y ACC, con base en los lineamientos de la Ley 1523 de 2012, el Marco de Sendai y la iniciativa MCR2030.
Etapas del Proceso
Etapa 1: Diagnóstico Técnico y Participativo
Aplicación de la matriz técnica de diagnóstico de la UNGRD para evaluar el estado del PMGRD en cada municipio.
Desarrollo de un diagnóstico participativo con sectores públicos, privados y comunitarios, utilizando la herramienta de diagnóstico participativo para el fortalecimiento de la resiliencia y el scorecard de la UNDRR para identificar capacidades, vacíos y prioridades en resiliencia y concertar acciones con los participantes.
Etapa 2 : Orientaciones Técnicas
Formulación de un documento de orientaciones técnicas por municipio, con:
Lineamientos para fortalecer los componentes general y programático del PMGRD.
Recomendaciones para incorporar enfoques de cambio climático, diferencial e interseccional.
Socialización de las orientaciones con el Consejo Municipal de Gestión del Riesgo (CMGRD).
Etapa 3:  Asistencia Técnica para la Formulación del PMGRD
Asistencia técnica directa a los equipos territoriales para la formulación del PMGRD actualizado, en coherencia con la nueva guía metodológica.
Transferencia metodológica para fortalecer la apropiación local del proceso de planificación de la gestión del riesgo de desastres en cada municipio. 
Puerto Nariño (Amazonas)
Trinidad (Casanare)
Pore (Casanare)
Pasto (Nariño)
La Florida (Nariño)
Nariño (Nariño)
Quibdó (Chocó)
Jamundí (Valle del Cauca)
Puerto Tejada (Cauca)
Ginebra (Valle del Cauca)
</t>
  </si>
  <si>
    <t xml:space="preserve">SRR_12</t>
  </si>
  <si>
    <t xml:space="preserve">Desarrollar espacios de socialización de orientaciones de RRD/ACC a nivel sectorial en los temas de recuperación pos desastre, infraestructura resiliente, acciones anticipatorias, sector público-privado, SbN y articulación territorial</t>
  </si>
  <si>
    <t xml:space="preserve">Espacios desarrollados</t>
  </si>
  <si>
    <t xml:space="preserve">Se tiene Nota Concepto y Cronograma para la realización de los eventos y priorización de sectores.</t>
  </si>
  <si>
    <t xml:space="preserve">Se ha realizado el espacio sectorial con Agricultura.</t>
  </si>
  <si>
    <t xml:space="preserve">Se realizó el espacio con sector Agricultura. Se han tenido inconvenientes en la agenda ministerial para concertar las fechas de los espacios. Se tienen proyectados para Mayo realizar espacios con Sector Turismo y Transporte, en junio con Sector Minas y Energía</t>
  </si>
  <si>
    <t xml:space="preserve">Se han realizado los espacios sectoriales con Turismo (14-05-2025), Transporte (17-06-2025), Minas y Energia (12-06-2025).</t>
  </si>
  <si>
    <t xml:space="preserve">Ninguna, se han realizado los espacios sectoriales programados. Se tienen proyectados para agosto realizar espacios con Sector Culturas y Vivienda.</t>
  </si>
  <si>
    <t xml:space="preserve">SRR_13</t>
  </si>
  <si>
    <t xml:space="preserve">Elaborar y socializar lineamientos para la armonización del componente de gestión del riesgo de desastres y adaptación al cambio climático en los proyectos de infraestructura resiliente a nivel sectorial (Proyecto con UNDRR)</t>
  </si>
  <si>
    <t xml:space="preserve">Lineamientos elaborados y socializados</t>
  </si>
  <si>
    <t xml:space="preserve">Avances en la organización de la segunda sesión del proyecto, denominada Stress Testing, en las fechas de 11 y 13 de marzo.</t>
  </si>
  <si>
    <t xml:space="preserve">Se realizaron dos Workshops de socialización de los Principios de Infraestructura Resiliente y Stress Testing a nivel sectorial</t>
  </si>
  <si>
    <t xml:space="preserve">Ninguna. A la fecha se han realizado los workshop de acuerdo a cronograma y desarrollando los lineamientos con UNDRR en el marco del proyecto.</t>
  </si>
  <si>
    <t xml:space="preserve">Se realizó el taller final "Validation Workshop" con los sectores participantes de los anteriores talleres (Minas y energia, salud, defensa, vivienda, turismo, transporte, entre otros), donde se presentaron los resultados obtenidos y se desarrollo el espacio de socialización y comentarios por parte de cada sector. Se tuvo reunión con UNDRR para validar recomendaciones finales y la inclusión de las consideraciones presentadas.
Se realizó taller de profundización con el Sector Transporte.</t>
  </si>
  <si>
    <t xml:space="preserve">Ninguna, a la fecha se cuenta con avance satisfactorio de acuerdo al cronograma. Se tiene contemplado realizar taller de profundización con el sector Defensa</t>
  </si>
  <si>
    <t xml:space="preserve">SRR_14</t>
  </si>
  <si>
    <t xml:space="preserve">Realizar Asistencia Técnica a nivel territorial para el Fortalecimiento de la implementación y operatividad de los Mecanismos de financiación para la gestión del riesgo de desastres a nivel territorial. Sean estos las Subcuentas para la GRD, las apropiaciones presupuestales y los fondos territoriales de GRD a Secretarios de Hacienda, Jurídicos y Coordinadores Territoriales de GRD principalmente</t>
  </si>
  <si>
    <t xml:space="preserve">Territorios asistidos</t>
  </si>
  <si>
    <t xml:space="preserve">Magnolia Vargas Fonseca</t>
  </si>
  <si>
    <t xml:space="preserve">Se avanzó en el proceso de asistencia técnica en modalidad virtual y presencial, dando cubrimiento en los siguientes territorios:
Gobernación del Magdalena y 17 municipios  (Virtual)
Sincelejo (Virtual)
Popayán (Virtual)
Mistrato (Virtual)
Providencia (Presencial)</t>
  </si>
  <si>
    <t xml:space="preserve">Se realizó proceso de asistencia técnica en modalidad virtual a:
- 32 ciudades capitales con el apoyo de ASOCAPITALES
- Municipio de Nuevo Belén de Bajira - (Chocó)
- Municipio de Carepa (Antioquia)
- Municipio de Cumaral (Meta)
- Municipio del Banco (Magdalena)
- Municipio de Guapi (Cauca)
- Municipio de Majagual (Sucre)
- Municipio de Tamalameque (Cesar)
- Gobernación del Cesar y sus Municipios
- Gobernación del Magdalena y sus Municipios
- Gobernación del Quindío y sus municipios
- Gobernación de Sucre y sus municipios </t>
  </si>
  <si>
    <t xml:space="preserve">Se avanzó en el proceso de asistencia técnica en modalidad virtual y presencial, dando cubrimiento en los siguientes territorios:
Gobernación del Bolívar y sus 46 municipios  (Presencial con reunión virtual preparatoria)
Carmen de Apicalá - Tolima (Presencial)
Gobernación de Caldas (Presencial)
Gobernación de Magdalena (Presencial)
Santa Rosalía - Vichada (Presencial)
Villavicencio - Meta (Presencial)
Momil - Córdoba (Virtual)</t>
  </si>
  <si>
    <t xml:space="preserve">SRR_15</t>
  </si>
  <si>
    <t xml:space="preserve">Elaborar documentos o insumos para facilitar el fortalecimiento de los fondos territoriales de GRD en el nivel territorial.</t>
  </si>
  <si>
    <t xml:space="preserve">Documentos elaborados</t>
  </si>
  <si>
    <t xml:space="preserve">Se apoyó la elaboración y revisión de una nueva circular que desea expedir la Subdirección General, la cual contiene los lineamientos para el cumplimiento y la operatividad de los Fondos Territoriales de GRD, como tema de fortalecimiento de las entidades del SNGRD, especialmente las entidades territoriales. </t>
  </si>
  <si>
    <t xml:space="preserve">Se realizaron nuevos ajustes a la circular propuesta que desea expedir la Subdirección General con el apoyo de la OAJ y la SRR, la cual contiene los lineamientos para el cumplimiento y la operatividad de los Fondos Territoriales de GRD, como tema de fortalecimiento de las entidades del SNGRD, especialmente las entidades territoriales.   Dicha circular será promovida en los meses de Julio y Agosto.</t>
  </si>
  <si>
    <t xml:space="preserve">Demoras por parte de la Sub. General en aprobar el documento propuesto.</t>
  </si>
  <si>
    <t xml:space="preserve">SRR_16</t>
  </si>
  <si>
    <t xml:space="preserve">Protección Financiera</t>
  </si>
  <si>
    <t xml:space="preserve">2.2.1 Promoción del diseño y adquisición de aseguramiento inclusivo frente al riesgo de desastres.</t>
  </si>
  <si>
    <t xml:space="preserve">Elaborar lineamientos para incorporación de la protección financiera en el decreto 2157 de 2017
Proyecto 2.3 - P6
Reducir la vulnerabilidad fiscal del estado frente al riesgo de desastres en el nivel nacional, sectorial y territorial, promoviendo la protección financiera</t>
  </si>
  <si>
    <t xml:space="preserve">Lineamientos Elaborados</t>
  </si>
  <si>
    <t xml:space="preserve">Beatriz Parra</t>
  </si>
  <si>
    <t xml:space="preserve">Durante la vigencia de enero y febrero de 2025, en el marco de la actividad 36 del Plan de Acción 2025, denominada "Elaborar lineamientos para la incorporación de la protección financiera en el Decreto 2157 de 2017", el equipo de protección financiera ha progresado significativamente en la elaboración del documento guía. Se han establecido los objetivos, alcance y marco jurídico del documento, y se ha diseñado una propuesta de estructura, diagramación y portada que facilita la comprensión y presentación del contenido.
Para alcanzar el 25% de avance en el documento, se han realizado indagaciones exhaustivas con diversos sectores del ámbito del aseguramiento, lo que ha permitido comprender la realidad actual del aseguramiento empresarial en Colombia y las herramientas de protección financiera más utilizadas por el sector económico incluido en el Decreto 2157 de 2017. Además, se han sostenido reuniones estratégicas con el grupo de Riesgo Tecnológico de la Entidad y con el gremio asegurador FASECOLDA, lo que ha enriquecido el conocimiento sobre las mejores prácticas y tendencias actuales en el sector.
Se ha llevado a cabo un trabajo de investigación en la web en medios confiables sobre los productos ofrecidos en el mercado, incluyendo las estrategias de las aseguradoras para llegar a estos nuevos clientes empresariales. Como resultado de estas indagaciones y el trabajo de investigación, se ha elaborado una versión preliminar del documento que resume los hallazgos iniciales y proporciona una base sólida para su continuación.
Además, se ha diseñado una propuesta gráfica con imágenes gerenciales que facilitan la comprensión de los conceptos y hacen más amena la lectura, asegurando que el documento sea accesible y claro para los lectores. Al día de hoy, podemos evidenciar un avance del 25% en la elaboración del documento, lo que refleja un progreso significativo hacia el cumplimiento de los objetivos establecidos.
Los soportes de esta actividad se encuentran en la ruta: Z:\11. PLANEACION E INFORMACION SRR\PLAN DE ACCION\2025\3. Seguimiento\I BIMESTRE\SRR-16_BEATRIZ PARRA</t>
  </si>
  <si>
    <t xml:space="preserve">No hay retrasos ni dificultades en la ejecución de la actividad</t>
  </si>
  <si>
    <t xml:space="preserve">Durante la vigencia de los meses de marzo y abril de 2025 y en cumplimiento de la actividad 36 del Plan de Acción 2025, denominada "Elaborar lineamientos para la incorporación de la protección financiera en el Decreto 2157 de 2017", el equipo de protección financiera ha progresado significativamente en la elaboración y consolidación técnica del documento guía. Se avanzó en el establecimiento del histórico de afectaciones significativas en Colombia por cada uno de los sectores de los que habla el decreto 2157 de 2017, con la finalidad de determinar el grado de necesidad para la adopción de cada una de las herramientas de protección financiera por parte de las empresas. Adicionalmente, será el punto de partida para la elección de las herramientas teniendo en cuenta la severidad y la frecuencia de ocurrencia de los eventos para cada sector al compararlo con la estrategia por capas de protección financiera. Adicionalmente se estableció para cada uno de los sectores, teniendo en cuenta los datos de afectación, la mejor alternativa a modo de escogencia para cada una de las empresas de las que habla el decreto 2157 de 2017. A la fecha se estableció un avance del 50% del documento teniendo en cuenta la complejidad del proceso de oferta de herramientas financieras para cada sector según la fragilidad y la exposición a eventos de cada uno.
Los soportes de esta actividad se encuentran en la ruta: 
Z:\11. PLANEACION E INFORMACION SRR\PLAN DE ACCION\2025\3. Seguimiento\II BIMESTRE\SRR-16_BEATRIZ PARRA</t>
  </si>
  <si>
    <t xml:space="preserve">Durante la vigencia de los meses de mayo y junio de 2025 y en cumplimiento de la actividad SRR_16 del Plan de Acción 2025, denominada "Elaborar lineamientos para la incorporación de la protección financiera en el Decreto 2157 de 2017", el equipo de protección financiera ha avanzado en la elaboración de los dos documentos, Diseño y Desarrollo y Guía de Lineamientos para la incorporación de la protección financiera en el marco de la implementación del Decreto 2157 de 2017. A la fecha, se estableció un avance del 90% del documento teniendo en cuenta que entrará a la fase de revisión y socialización a las dependencias correspondientes de manera que asegure el procedimiento de Diseño y Desarrollo. Para esta entrega se elaboraron puntos en la guía como "Acciones de Protección Financiera dentro de mi Empresa", "Diseño de Estrategias de Protección Financiera para la Empresa" y "Aseguramiento de la Continuidad del Negocio Frente al Riesgo de Desastres"; estos puntos constituyen el final de la hoja de ruta propuesta en la elaboración de la guía de Lineamientos. Como Evidencia, El documento de Diseño y Desarrollo y La Guía de Lineamientos.
</t>
  </si>
  <si>
    <t xml:space="preserve">No se han tenido dificultades en el avance de la ejecución de la actividad</t>
  </si>
  <si>
    <t xml:space="preserve">SRR_17</t>
  </si>
  <si>
    <t xml:space="preserve">Realizar asistencia técnica en protección financiera frente a los riesgos agropecuarios, en conjunto con el Ministerio de Agricultura y Desarrollo Rural.
Proyecto 2.3 - P1
Promoción de instrumentos de gestión financiera para la gestión integral de riesgos agropecuarios.</t>
  </si>
  <si>
    <t xml:space="preserve">En el marco de la cooperación interinstitucional con el Ministerio de Agricultura y Desarrollo Rural, se ha iniciado el proceso de concertación para brindar asistencia técnica en protección financiera frente a riesgos agropecuarios. Sin embargo, aún no se ha programado el inicio formal de las asistencias, ya que se está a la espera de la definición de las fechas por parte del Ministerio, dado que los profesionales encargados de este acompañamiento están en proceso de contratación.
A pesar de este retraso, desde el Subproceso de Protección Financiera estamos avanzando en la planificación, basada en la priorización acordada entre ambas entidades durante el año 2024, de igual forma  y a pesar de esta situación externa, seguimos dentro de los plazos establecidos para desarrollar las asistencias técnicas planificadas y así cumplir con el plan de acción.
Los soportes de esta actividad se encuentran en la ruta: Z:\11. PLANEACION E INFORMACION SRR\PLAN DE ACCION\2025\3. Seguimiento\I BIMESTRE\SRR-17_BEATRIZ PARRA
</t>
  </si>
  <si>
    <t xml:space="preserve">Para el cumplimiento de esta actividad nos encontramos a la espera de culminación del proceso contractual por parte del Ministerio de Agricultura.</t>
  </si>
  <si>
    <t xml:space="preserve">En el marco de las metas establecidas en el Plan Nacional de Gestión del Riesgo de Desastres (PNGRD) y del presente Plan de Acción, se avanzó en el proceso de concertación con el Ministerio de Agricultura y Desarrollo Rural para brindar asistencia técnica en protección financiera frente a riesgos agropecuarios, especialmente a los territorios de La Mojana y otros municipios priorizados por afectaciones derivadas de los fenómenos de El Niño y La Niña.
Tras un ejercicio conjunto de priorización territorial con el Ministerio de Agricultura, se definió realizar una misión técnica del 5 al 9 de mayo en las ciudades de Sincelejo, Magangué, San Marcos, Montería y Montelíbano, las cuales servirán como puntos focales para facilitar el acceso de los municipios convocados a estas jornadas de asistencia técnica.
En total, 49 municipios han sido convocados a participar en estas actividades. Asimismo, se adelantaron jornadas de preparación logística con las oficinas territoriales de gestión del riesgo, en las que se acordaron aspectos como la definición de los lugares donde se desarrollarán las jornadas, el suministro de alimentación y los equipos requeridos para la adecuada ejecución de las actividades.
El inicio de esta actividad está programada para el mes de mayo de la presente vigencia. 
Los soportes de esta actividad se encuentran en la ruta
Z:\11. PLANEACION E INFORMACION SRR\PLAN DE ACCION\2025\3. Seguimiento\II BIMESTRE\SRR-17_BEATRIZ PARRA</t>
  </si>
  <si>
    <t xml:space="preserve">Aunque el inicio de esta actividad se había programado para el mes de Abril, no fue posible iniciar su ejecución debido a temas ajenos a la UNGRD. Sin embargo, en el marco de la ejecución del plan de acción, esta actividad está programada para el mes de mayo. Y teniendo en cuenta la planificación realizada, se llevará a cabo a partir del mes acordado en el Plan.</t>
  </si>
  <si>
    <t xml:space="preserve">En el marco de la ejecución de las metas contempladas en el Plan Nacional de Gestión del Riesgo de Desastres (PNGRD) y el Plan de Acción vigente, el equipo de Protección Financiera, en colaboración con el Ministerio de Agricultura y Desarrollo Rural, se desplazó a la región de La Mojana. El propósito de esta misión fue brindar asistencia técnica en protección financiera a los territorios de La Mojana, el Bajo Cauca y municipios priorizados del Caribe, buscando fortalecer las capacidades técnicas de las entidades locales en la implementación de instrumentos y mecanismos de protección financiera ante riesgos de desastres y riesgos agropecuarios. Con este fin, el equipo se trasladó a cinco ciudades estratégicas que sirvieron como puntos de encuentro regionales: Sincelejo (Sucre), Magangué (Bolívar), San Marcos (Sucre), Montería (Córdoba) y Montelíbano (Córdoba).
Durante un periodo de cinco días, este equipo interinstitucional ofreció asistencia técnica presencial a funcionarios clave de las secretarías de Agricultura, Planeación, Hacienda y Oficinas de Gestión del Riesgo de Desastres, abarcando municipios como Sincelejo, Colosó, Corozal, Coveñas, Palmitos, Ovejas, Sampués, San Juan de Betulia, Tolú, El Roble, Zambrano, Córdoba, Talaigua Nuevo, Magangué, San Fernando, Santa Cruz de Mompós, San Sebastián de Buenavista, San Zenón, San Marcos, San Benito Abad, Sucre, La Unión, Achí, Chimá, Montería, San Pelayo, Cotorra, Momil, Montelíbano, Cáceres y Planeta Rica. Adicionalmente, se incluyó a las coordinaciones departamentales de Magdalena y Córdoba, sumando un total de 31 territorios municipales y 2 coordinaciones departamentales, lo que representa 33 entidades territoriales impactadas directamente.
Igualmente, se brindó asistencia tecnica en el marco del Encuentro  departamental de Coordinadores Municipales de Gestión de Riesgo de Desastres del Departamento del Bolivar a los territorios de Cicuco, Santa Rosa del Sur, Cantagallo, Montecristo, Barranco de Loba, San Fernando, San Cristóbal, Soplaviento, Turbana, Córdoba, Hatillo de Loba, Santa Rosa, Clemencia, Regidor, El Peñón, Río Viejo, Clemencia, San Andrés Isla (San Andrés, Providencia y Santa Catalina), Margarita y Cartagena.
</t>
  </si>
  <si>
    <t xml:space="preserve">SRR_18</t>
  </si>
  <si>
    <t xml:space="preserve">Realizar asistencia técnica a los CTGRD, secretarios de hacienda y de planeación y Coordinadores territoriales en protección financiera frente al riesgo de desastres
Proyecto 2.3 - P6
Reducir la vulnerabilidad fiscal del estado frente al riesgo de desastres en el nivel nacional, sectorial y territorial, promoviendo la protección financiera</t>
  </si>
  <si>
    <t xml:space="preserve">Durante la vigencia del mes de enero y febrero de 2025, se llevó a cabo la asistencia técnica dirigida a las autoridades locales y a los funcionarios públicos de los municipios de San Lorenzo (Nariño), Calima el Darién y Restrepo (Valle del Cauca), Popayán (Cauca) y  Mistrató (Risaralda) con el objetivo de fortalecer las capacidades técnicas de las entidades territoriales en la implementación de instrumentos y mecanismos de protección financiera frente al riesgo de desastres, en línea con los cinco objetivos estratégicos definidos en la Estrategia Nacional de Protección Financiera, Epidemias y Pandemias, parte esencial para garantizar una gestión más eficiente y efectiva del riesgo fiscal asociado a eventos adversos, potenciando la resiliencia financiera de los territorios y minimizando las posibles contingencias económicas derivadas de desastres.
Los soportes de esta actividad se encuentran en la ruta: Z:\11. PLANEACION E INFORMACION SRR\PLAN DE ACCION\2025\3. Seguimiento\I BIMESTRE\SRR-18_BEATRIZ PARRA</t>
  </si>
  <si>
    <t xml:space="preserve">Teniendo en cuenta que se citaron los municipios de: Guasca, Arbeláez, utica, Ubaté (Cundinamarca) y Neiva (Huila) pero no se conectaron; sólo se dio el cumplimiento del 50% de lo programado en esta actividad, se anexa soportes de convocatoria que respalda esta situación.
Ruta soportes: Z:\11. PLANEACION E INFORMACION SRR\PLAN DE ACCION\2025\3. Seguimiento\I BIMESTRE\SRR-18_BEATRIZ PARRA\TERRITORIOS QUE NO SE CONECTARON</t>
  </si>
  <si>
    <t xml:space="preserve">Durante la vigencia del mes de marzo y abril de 2025, el equipo de Protección Financiera realizó de manera exitosa la jornada de Asistencia Técnica a los municipios de las coordinaciones departamentales para la gestión de los departamentos de Caldas, Quindío y Risaralda con el fin de impulsar la Protección Financiera frente al Riesgo de Desastres. El evento contó con la participación de representantes de los municipios de Aguadas, Anserma, Aránzazu, Filadelfia, La Dorada, La Merced, La Victoria, Marmato, Marquetalia, Neira, Norcasia, Pácora, Palestina, Pensilvania, Riosucio, Salamina, Samaná, San José, Villamaría y Viterbo en Caldas; de Pereira, Santa Rosa de Cabal, la Celia, Mistrató, La Virginia, Quinchía, Belén de Umbría, Pueblo Rico y Dosquebradas en Risaralda, y Pijao, Salento, Calarcá, Circasia y Génova en Quindío, además de las coordinaciones departamentales para la Gestión de Riesgo de Desastre, para un total de 34 municipios asistidos y 3 Coordinaciones Departamentales asistidas para un total de 37 coordinaciones de Gestión de Riesgo.
Los soportes de esta actividad se encuentran en la ruta: 
Z:\11. PLANEACION E INFORMACION SRR\PLAN DE ACCION\2025\3. Seguimiento\II BIMESTRE\SRR-18_BEATRIZ PARRA</t>
  </si>
  <si>
    <t xml:space="preserve">Para la presente vigencia, el equipo de Protección Financiera brindó Asistencia Técnica virtual de Protección Financiera frente al riesgo de desastres, dirigida especialmente a los territorios priorizados por sus afectaciones recientes en el marco del fenómeno de El Niño y con proyecciones de impacto por el fenómeno de La Niña. Esta actividad, responde al objetivo de reducir la vulnerabilidad fiscal del Estado frente a eventos adversos y promover mecanismos financieros que garanticen una respuesta eficiente, sostenible y oportuna ante desastres. La actividad se encuentra alineada con la Estrategia Nacional de Protección Financiera frente al Riesgo de Desastres, Epidemias y Pandemias. Adicionalmente, Esta Actividad obedece al cumplimiento de Meta del Plan Nacional de Desarrollo Proyecto 2.3 - P6, denominada: Reducir la vulnerabilidad fiscal del estado frente al riesgo de desastres en el nivel nacional, sectorial y territorial, promoviendo la protección financiera
Durante este bimestre se asistieron en total, 11 Coordinaciones departamentales y 54 municipios
Coordinación Departamental de Gestión de Riesgo Antioquia: Municipios de Sabaneta, Envigado, Medellín, Sabaneta, La Estrella.
Coordinación Departamental de Gestión de Riesgo Arauca: Municipios de Arauca, Saravena
Coordinación Departamental de Gestión de Riesgo Boyacá: Municipios de Tunja, Chiquinquirá, Sogamoso, Garagoa
Coordinación Departamental de Gestión de Riesgo Caquetá: Municipio de San Vicente del Caguán
Coordinación Departamental de Gestión de Riesgo Cesar: Municipios de Curumaní, Pailitas
Coordinación Departamental de Gestión de Riesgo Cundinamarca: Municipios de Soacha, Nemocón, Villeta, La Calera, Facatativá, Funza, Soacha
Coordinación Departamental de Gestión de Riesgo Huila: Municipios de Neiva, Pitalito, Garzón 
Coordinación Departamental de Gestión de Riesgo Magdalena: Municipios de Santa Marta
Coordinación Departamental de Gestión de Riesgo Meta: Municipios de San Juan de Arama, Mesetas, Villavicencio, Lejanías, Cubarral, Granada, Acacias, Puerto López
Coordinación Departamental de Gestión de Riesgo Santander: Municipios de Bucaramanga, Barrancabermeja
Coordinación Departamental de Gestión de Riesgo Tolima: Municipios de Purificación, Carmen De Apicalá, Ibagué, Rioblanco, Valle de San Juan, Murillo, Roncesvalles, Armero Guayabal, Melgar, Coyaima, Piedras, Ambalema, Planadas, Palocabildo, Venadillo, Casabianca, Natagaima, Fresno, Suarez
</t>
  </si>
  <si>
    <t xml:space="preserve">SRR_19</t>
  </si>
  <si>
    <t xml:space="preserve">Diseñar y desarrollar un módulo educativo que fomente la comprensión y conciencia sobre la protección financiera frente a desastres en niños y adolescentes, adaptado a sus necesidades y características según ciclos de vida
Proyecto 2.3 - P6
Reducir la vulnerabilidad fiscal del estado frente al riesgo de desastres en el nivel nacional, sectorial y territorial, promoviendo la protección financiera</t>
  </si>
  <si>
    <t xml:space="preserve">Modulo Desarrollado</t>
  </si>
  <si>
    <t xml:space="preserve">No se ha avanzado en esta actividad debido a que el colaborador encargado de la misma fue reasignado para apoyar la entrega de ayudas humanitarias en La Guajira, lo que ha retrasado el inicio del modulo. Sin embargo, a pesar de este imprevisto, seguimos dentro de los plazos establecidos para completar el documento y cumplir con el plan de acción.</t>
  </si>
  <si>
    <t xml:space="preserve">Se avanzó en la elaboración del modulo titulado Módulo Comunitario: "Protección Financiera frente a Desastres para Niñas, Niños y Adolescentes", en el cual se definió objetivo general, objetivos específicos así como las preguntas orientadoras que trazan el desarrollo del módulo
Los soportes de esta actividad se encuentran en la ruta: 
Z:\11. PLANEACION E INFORMACION SRR\PLAN DE ACCION\2025\3. Seguimiento\II BIMESTRE\SRR-19_BEATRIZ PARRA</t>
  </si>
  <si>
    <t xml:space="preserve">Se avanzó en la elaboración del módulo educativo que fomenta la comprensión y conciencia sobre la protección financiera frente a desastres en niños y adolescentes, adaptado a sus necesidades y características según ciclos de vida</t>
  </si>
  <si>
    <t xml:space="preserve">SRR_20</t>
  </si>
  <si>
    <t xml:space="preserve">Elaborar un módulo comunitario de protección financiera el cual se alinee con las necesidades actuales de las comunidades en la gestión del riesgo financiero frente a desastres.
Proyecto 2.3 - P6
Reducir la vulnerabilidad fiscal del estado frente al riesgo de desastres en el nivel nacional, sectorial y territorial, promoviendo la protección financiera</t>
  </si>
  <si>
    <t xml:space="preserve">Se avanzó en la elaboración del modulo titulado Módulo Comunitario: "Protegiendo Nuestro Futuro Financiero", en el cual se definió objetivo general, objetivos específicos así como en el desarrollo de los capítulos 1 al 3
Los soportes de esta actividad se encuentran en la ruta: 
Z:\11. PLANEACION E INFORMACION SRR\PLAN DE ACCION\2025\3. Seguimiento\II BIMESTRE\SRR-20_BEATRIZ PARRA</t>
  </si>
  <si>
    <t xml:space="preserve">No aplica para el periodo de reporte</t>
  </si>
  <si>
    <t xml:space="preserve">SRR_21</t>
  </si>
  <si>
    <t xml:space="preserve">Implementar el diplomado en gestión del riesgo de desastres, dirigido a miembros del SNGRD en el nivel departamental, en el marco de la conmemoración de la tragedia de Armero. (Contrato Unv. Del Tolima)</t>
  </si>
  <si>
    <t xml:space="preserve">Alberto Granés
Jonathan Ortiz</t>
  </si>
  <si>
    <t xml:space="preserve">Se han llevado a cabo diversas reuniones con la Universidad del Tolima para definir la estrategia de implementación del diplomado. Actualmente, contamos con la propuesta de la Universidad, el CDP expedido y avances en los anexos técnicos.</t>
  </si>
  <si>
    <t xml:space="preserve">Estamos a la espera de la propuesta de estructura de costos de la Universidad. </t>
  </si>
  <si>
    <t xml:space="preserve">Se han sostenido múltiples reuniones con la Universidad del Tolima para la construcción de la propuesta técnica y financiera. Actualmente, ya se cuenta con el Certificado de Disponibilidad Presupuestal (CDP), los anexos técnicos, los estudios previos y el análisis del sector. El proceso fue radicado en la oficina de contratación correspondiente</t>
  </si>
  <si>
    <t xml:space="preserve">Se adelantaron reuniones los dias 11 y 26 de junio con el GGC, respecto a observaciones establecidas de tipo presupuestal, la Universidad del Tolima allegó la subsanación de las mismas y se obtiene el visto bueno por parte del GGC. Se cueta con CDP 25-0195 de lña fecha 21-02-2025 por valor de $1.000.000.000</t>
  </si>
  <si>
    <t xml:space="preserve">El rector de la universidad se ausenta por periodo vacacional, quedando rectora (e) por lo cual se procede en la actualizacion de todos los documentos precontractuales, asi como el certificado del MEN respecto a este cambio. </t>
  </si>
  <si>
    <t xml:space="preserve">SRR_22</t>
  </si>
  <si>
    <t xml:space="preserve">Diseñar una herramienta digital para la elaboración de la línea base a nivel municipal como medida ex ante de la recuperación pos desastre con énfasis en RRD y ACC</t>
  </si>
  <si>
    <t xml:space="preserve">Herramienta diseñada</t>
  </si>
  <si>
    <t xml:space="preserve">Se realizó la solicitud de CDP y se avanzó en la redacción del Anexo Técnico.</t>
  </si>
  <si>
    <t xml:space="preserve">La definición de la forma de contratación y la solicitud de cotizaciones para la ejecución total del proyecto.</t>
  </si>
  <si>
    <t xml:space="preserve">Se esta a la espera de Certificado presupuestal CDP, en tramite. 
Se cuenta con propuesta técnico - económica para contrato interadministrativo con la Universidad Distrital</t>
  </si>
  <si>
    <t xml:space="preserve">La definición de la forma de contratación y la solicitud de cotizaciones para la ejecución total del proyecto. A la fecha se cuenta con propuesta técnico económica por parte de  la U Distrital, a la espera de aprobación de CDP.</t>
  </si>
  <si>
    <t xml:space="preserve">Se cuenta con CDP No. 25-0736 con fecha de expedición del 12 de junio de 2025 por un valor de $300.000.000. Se han realizado avances en el anexo técnico y reuniones con la Universidad Distrital para definir los criterios de priorización de los territorios y el marco de trabajo de la herramienta digital (plataforma de diagramación y programación)</t>
  </si>
  <si>
    <t xml:space="preserve">SRR_23</t>
  </si>
  <si>
    <t xml:space="preserve">Formular los lineamientos para el reto a alcanzar en una Hackathon en el marco de la Reducción del Riesgo de Desastres, donde se tenga como resultado un proyecto para "Diseñar y construir una solución de vivienda resiliente y sostenible".</t>
  </si>
  <si>
    <t xml:space="preserve">Documento con lineamientos del reto formulados.
</t>
  </si>
  <si>
    <t xml:space="preserve">Se realizó la solicitud de CDP y se avanzó en la redacción del Anexo Técnico. Adicionalmente, se realizó un acercamiento con la U del Valle para considerar un posible convenio de cooperación.</t>
  </si>
  <si>
    <t xml:space="preserve">La revisión jurídica del alcance de la solicitud del CDP retrasó el inicio del proceso.</t>
  </si>
  <si>
    <t xml:space="preserve">Se cuenta con propuesta técnico - económica por parte de la Universidad del Valle para ejecutar el proyecto bajo la figura de convenio interadministrativo</t>
  </si>
  <si>
    <t xml:space="preserve">La revisión jurídica del alcance de la solicitud del CDP retrasó el inicio del proceso. S modifica su alcance a la formulación del reto, para lo cual se cuenta con propuesta técnico económica por parte de la Universidad del Valle y visita al campus para conocer casa Camaleón en mayo de 2025</t>
  </si>
  <si>
    <t xml:space="preserve">De acuerdo con la declaratoria de calamidad publica asociada al sismo presentado el 8 de junio de 2025 en Paratebueno, Cundinamarca, se requiere contar con una solución de vivienda para las 400 familias damnificadas, por lo que se espera contar en el marco de la hackathon con un ajuste en la formulación del reto asociado a esta emergencia, dadas las condiciones de las afectaciones para los escenarios de riesgo sismico y por movimientos de remoción en masa. Dicho lo anterior, se ha realizado reunión con la Universidad del Valle de solicitud de modificación de la propuesta técnico economica y presentacion de solicitud de CDP por $1.000.000.000</t>
  </si>
  <si>
    <t xml:space="preserve">Se debe reformular el alcance de la Hackathon, asi como cronograma y presupuesto para su ejecución.</t>
  </si>
  <si>
    <t xml:space="preserve">SRR_24</t>
  </si>
  <si>
    <t xml:space="preserve">Desarrollar un intercambio de entrenamiento especializado en quemas prescritas con enfoque de género (WTREX)</t>
  </si>
  <si>
    <t xml:space="preserve">Intercambios realizados</t>
  </si>
  <si>
    <t xml:space="preserve">Geraldine Moreno
Francisco Luque
Miguel Ángel Ávila</t>
  </si>
  <si>
    <t xml:space="preserve">Se realizaron reuniones quincenales con las instituciones que van a implementar el WTREX en Colombia. Se ha presentado la solicitud de respuesta al MADS y a PNN. Se está elaborando la nota conceptual con los requerimientos logísticos para el curso.</t>
  </si>
  <si>
    <t xml:space="preserve">El MADS no ha avalado el desarrollo de este curso.</t>
  </si>
  <si>
    <t xml:space="preserve">El CDP del operador logístico en el que se encuentra parte del proceso WTREX se encuentra radicado en GAF.
Se han realizado visitas técnicas al municipio de Puerto Carreño para coordinar temas logísticos, permisos del resguardo indígena, Se está construyendo el anexo técnico para la contratación interadministrativa con el Instituto Humboldt. Se está estructurando el plan de Gestión del Riesgo. Se está desarrollando el convenio con Bomberos Puerto Carreño</t>
  </si>
  <si>
    <t xml:space="preserve">El CDP No, 25-0701 del 29/05/2025 del operador logístico en el que se encuentra parte del proceso WTREX se encuentra radicado en GAF.
Se han realizado visitas técnicas al municipio de Puerto Carreño para coordinar temas logísticos, permisos del resguardo indígena. Se han realizado reuniones con Corporinoquia y Ministerio de Ambiente para el trámite de permisos.
Actualmente se está adelantando proceso de adquisición de equipos y herramientas en conjunto con la SMD y grupo administrativo para que salga solo un proceso por SECOP. Se ha realizado el proceso de Selección de las 42 participantes y se remitió carta de aceptación. Para el proceso de investigación se han realizado reuniones con la Universidad de Cordoba para iniciar proceso del convenio.
Se han adelantando mesas de trabajo con AMAZONÍA + para la financiación de equipos y herramientas del WTREX. Se desarrolló el Plan de Contingencias en conjunto con el CMGRD de Puerto Carreño y Bomberos Puerto Carreño</t>
  </si>
  <si>
    <t xml:space="preserve">Se han presentado retrasos por procesos de contratación para la adquisición de equipos y herramientas. Se han presentado retrasos en la coordinación interinstitucional con en Ministerio de Ambiente y Desarrollo Sostenible y Corporinoquia para los permisos ambientales.</t>
  </si>
  <si>
    <t xml:space="preserve">SRR_25</t>
  </si>
  <si>
    <t xml:space="preserve">Diseñar e implementar una estrategia de educomunicacion para sensibilizar y promover el cambio social en las comunidades, fomentando la Reducción del Riesgo de Incendios Forestales  y de Protección Financiera a nivel nacional</t>
  </si>
  <si>
    <t xml:space="preserve">Estrategia de Educomunicación diseñada y en implementación</t>
  </si>
  <si>
    <t xml:space="preserve">Nelson Hernández
Beatriz Parra
Alberto Granes
Daniel Garzón</t>
  </si>
  <si>
    <t xml:space="preserve">Se llevó a cabo reunión con la ESAP y solicitud de CDP para contrato de Diplomado en GRD, con un aporte de $542.286,000.
Se realizaron reuniones de coordinación con la UNAD para solicitar cotización de los cursos virtuales.
Se coordinó con la OAC la planificación de la estrategia de educomunicación y para lo cual se les trasladaron mil millones de pesos.</t>
  </si>
  <si>
    <t xml:space="preserve">Demoras en la expedición del CDP para contrato con ESAP por parte de la SDG.
Demora en la cotización de la UNAD para poder continuar con el trámite de elaboración de convenio interadministrativo.</t>
  </si>
  <si>
    <t xml:space="preserve">De manera independiente a los convenios con la UNAD y la ESAP, se realizó un traslado presupuestal por valor de $1.000.000.000 a la Oficina Asesora de Comunicaciones, con el objetivo de desarrollar campañas de educomunicación orientadas a fortalecer los procesos de comunicación institucional y la apropiación social de temas de interés público. Este recurso permitirá diseñar e implementar estrategias pedagógicas y participativas a través de medios y contenidos especializados. (Esta solicitud se entrego en el mes de febrero; pero se ejecuto en el mes de marzo)
UNAD
Se hizo la solicitud del Certificado de Disponibilidad Presupuestal (CDP), por valor de $ 2,197,880,000 (De los cuales son $1,000,000,000 son del curso NARP y $1,197,880,000 para implementar la estrategia de comunicación). Posterior su emisión, será encargado a la subdirección para el conocimiento del Riesgo (SCR) para adelantar el proceso contractual correspondiente, de acuerdo con los procedimientos establecidos.
ESAP
La documentación requerida fue radicada oficialmente en la oficina de contratación de la UNGRD, para iniciar el proceso. Por valor de $ 542,286,000</t>
  </si>
  <si>
    <t xml:space="preserve">UNAD
Se expide CDP 25-0537 en la fecha 06-05-2025 por valor $2.197.800.000 y se hace el diligenciamiento de la documentación pertinente para celebrar el contrato pertinente
</t>
  </si>
  <si>
    <t xml:space="preserve">Ninguna</t>
  </si>
  <si>
    <t xml:space="preserve">SRR_26</t>
  </si>
  <si>
    <t xml:space="preserve">Proyecto Formulado y en implementación</t>
  </si>
  <si>
    <t xml:space="preserve">El equipo de Protección Financiera avanzó en la elaboración de la justificación técnica del proyecto denominado "Proyecto Piloto de los micro seguros inclusivos que reduzcan la vulnerabilidad financiera frente al riesgo de desastres de mujeres y hombres cabeza de hogar". Este documento se elaboró con un enfoque inclusivo para hombres y mujeres cabeza de hogar que pertenecen a poblaciones vulnerables y de bajos ingresos, con especial enfoque en comunidades rurales, mujeres, jóvenes y minorías étnicas. 
Esta inversión es esencial para garantizar la implementación efectiva de las estrategias y el fortalecimiento de las capacidades de gestión del riesgo en el país.
Ruta: Z:\11. PLANEACION E INFORMACION SRR\PLAN DE ACCION\2025\3. Seguimiento\I BIMESTRE\SRR-26_BEATRIZ PARRA</t>
  </si>
  <si>
    <t xml:space="preserve">Si bien se había realizado la justificación para requerimiento de CDP, se encontró que la Administradora de los Recursos del Sistema General de Seguridad Social en Salud - ADRES, ya tenía una subcuenta para esta finalidad llamada (ECAT) y en ese orden de ideas se debe replantear la actividad propuesta, con el fin de optimizar los recursos en las verdaderas necesidades de los territorios.</t>
  </si>
  <si>
    <t xml:space="preserve">SRR_27</t>
  </si>
  <si>
    <t xml:space="preserve">Intervención Correctiva</t>
  </si>
  <si>
    <t xml:space="preserve">Proyecto en Implementación</t>
  </si>
  <si>
    <t xml:space="preserve">En Cartagena, Bocagrande, se vienen estudiando la necesidad adicionar recursos para pagar compensaciones playa 1 y 2, Islas del Rosario y archipiélago de San Bernando del Viento de estas dos ultimas se realizaron visitas técnicas. En la Guajira se vienen adelantando diálogos con la comunidad denominados "Hablemos de Protección Costera". Así mismo se realizan visitas de reconocimiento en Jurado y Acandi - Choco. NOTA: No existe avance porcentual por que hasta ahora se están haciendo acercamientos e identificando posibles puntos de atención para mitigar la erosión costera.</t>
  </si>
  <si>
    <t xml:space="preserve">El componente social es fundamental en los proyectos de protección costera, ya que involucra la percepción y las expectativas de las comunidades afectadas. Muchas veces, los pobladores se centran en las consecuencias inmediatas de las obras, como la alteración del paisaje, la reducción del acceso a la playa o el impacto en sus actividades económicas diarias. Esto puede generar resistencia al cambio, a pesar de los beneficios a largo plazo, como la reducción del riesgo de inundaciones y la protección de infraestructuras.
Para abordar este reto, es crucial implementar estrategias de participación comunitaria que permitan a los involucrados expresar sus preocupaciones y expectativas. La educación y la sensibilización sobre los beneficios a largo plazo de estos proyectos son esenciales. También es importante considerar soluciones que minimicen las afectaciones inmediatas y fomentar un diálogo continuo entre las autoridades y la comunidad.</t>
  </si>
  <si>
    <t xml:space="preserve">1. Proyecto Protección Costera País: Para el periodo de reporte se informa que se están realizando mesas de trabajo con las entidades como DIMAR y Parques Nacionales, con el fin de priorizar los sectores para realizar los estudios y diseños a ingeniería de detalle, así mismo se espera este mes estar realizando un estudio de mercado para la contratación de los estudios y diseños del proyecto de Protección Costera.
2. Proyecto Protección Costera Cartagena:  Para el periodo de reporte del ll Bimestre se realizo el estudio previo para el operador logístico, para dar cumplimiento a la licencia ambiental 1401 del 2017 del proyecto protección. Costera Cartagena.
</t>
  </si>
  <si>
    <t xml:space="preserve">Las dificultades que se han presentado es en la priorización y en la información por PNN.</t>
  </si>
  <si>
    <t xml:space="preserve">SRR_28</t>
  </si>
  <si>
    <t xml:space="preserve">Realizar Convenio con diferentes entidades del SNGRD para aunar esfuerzos que permitan implementar las medidas de reducción del riesgo de desastres</t>
  </si>
  <si>
    <t xml:space="preserve">Convenio perfeccionado y en implementación</t>
  </si>
  <si>
    <t xml:space="preserve">Danny Carreño
Carlos Reyes
Geraldine Moreno
Zaida Rincón</t>
  </si>
  <si>
    <t xml:space="preserve">No se ha avanzado en esta actividad debido a que hasta ahora se están conectando con las diferentes entidades que hacen parte del sistema para proceder con el convenio.</t>
  </si>
  <si>
    <t xml:space="preserve">Se esta construyendo el convenio, se realizo la solicitud de CDP para el convenio </t>
  </si>
  <si>
    <t xml:space="preserve">Se está desarrollando un convenio interadministrativo con la Dirección Nacional de Bomberos de Colombia- DNBC, con un aporte de $4.000.000.000 cop por parte de la UNGRD en el que se implementaran estratégias de prevención y mitigación con 20 cuerpos de Bomberos priorizados. Se expidió el CDP No. 25-0685 del 27 de mayo de 2025. Actualmente se está estructuranso el componente técnico, jurídico y financiero del convenio.</t>
  </si>
  <si>
    <t xml:space="preserve">Se han identificado retrasos en la estructuración del convenio or cambios administrativos en la DNBC, adicionalmente se está evaluando si se el convenio lo ejecutará la DNBC o la UNGRD.</t>
  </si>
  <si>
    <t xml:space="preserve">SRR_29</t>
  </si>
  <si>
    <t xml:space="preserve">#proyectos implementados/ # proyectos priorizados *100</t>
  </si>
  <si>
    <t xml:space="preserve">En la actualidad, no se han registrado avances significativos en el ítem referente a la priorización de proyectos para la mitigación de eventos y fenómenos relacionados con el riesgo. Esto se debe a que nos encontramos en la fase de análisis, donde aún no se ha establecido el listado definitivo de proyectos a ejecutar en el país.</t>
  </si>
  <si>
    <t xml:space="preserve">En el primer bimestre no se reporta avance significativo, dado que se encuentra en proceso de análisis exhaustivo los proyectos a implementar. Este análisis es fundamental para asegurar la viabilidad y eficiencia de las obras proyectadas. Se espera finalizar esta fase en breve para iniciar la ejecución.</t>
  </si>
  <si>
    <t xml:space="preserve">1. Se esta avanzando en la estructuración del convenido de San José del Guaviare, ya se tiene comité estructurador el mismo
2. Se realizó un adicional presupuestal por 4.789.923.574,43 para el convenido de Dosquebradas, en este momento esta en subdirección general para firma el CDP.
3. Se está avanzando en la revisión de los Sistemas Urbanos de Drenaje Sostenible (SUDS) en Bogotá D.C., específicamente en el área del río Tunjuelo, con el objetivo de acoger y ajustar los estudios y diseños existentes por la alcaldía, y así viabilizar la ejecución de las obras propuestas.
</t>
  </si>
  <si>
    <t xml:space="preserve">Se ha adelantado el avance de la estructuración de contratos, principalmente el convenio de San José del Guaviare y la solicitud de CDP, se ha tenido dificultades en los tiempos de firma del CDP.</t>
  </si>
  <si>
    <t xml:space="preserve">SRR_30</t>
  </si>
  <si>
    <t xml:space="preserve">Subdirección_para_la_reducción_del_riesgo</t>
  </si>
  <si>
    <t xml:space="preserve">Adelantar acciones de estructuración, planificación e implementación de medidas prospectivas, correctivas y de protección financiera para reducir y mitigar el nivel de riesgo existente en el país.</t>
  </si>
  <si>
    <t xml:space="preserve">presupuesto ejecutado para adelantar acciones de RRD /presupuesto asignado para adelantar acciones de RRD* 100</t>
  </si>
  <si>
    <t xml:space="preserve">Carlos Reyes</t>
  </si>
  <si>
    <t xml:space="preserve">En la actualidad no se ha comprometido recurso de 2025, ya que se tenia una reserva presupuestal del año 2024 y lo que se ha contratado hasta ahora en este año, se ha comprometido mediante el recurso de reserva de 2024. Por lo anterior no se ha iniciado ejecución de ese recurso, sin embargo ya se espera tener ejecutado recurso para iniciar este mes de marzo.</t>
  </si>
  <si>
    <t xml:space="preserve">No ha habido dificultades, solo que ese recurso se tiene pensado contratar desde el mes de marzo ya con el recurso del año 2025, desde este mes ya se empezará a ver la ejecución de este presupuesto.</t>
  </si>
  <si>
    <t xml:space="preserve">A la fecha de reporte se han adelantado 24 CDP´S para contratación de prestación de servicios profesionales o de apoyo a la gestión.</t>
  </si>
  <si>
    <t xml:space="preserve">Durante el periodo de reporte se gestionaron 57 solicitudes de CDP para Prestación de Servicios Profesionales y de Apoyo a la Gestión.</t>
  </si>
  <si>
    <t xml:space="preserve">SRR_31</t>
  </si>
  <si>
    <t xml:space="preserve">% Convenios y contratos cargados en la plataforma SIENTE</t>
  </si>
  <si>
    <t xml:space="preserve">Andrés Burgos
Darío Cantor</t>
  </si>
  <si>
    <t xml:space="preserve">Par el periodo de reporte del ll Bimestre se realiza el consolidado de las personas que tienen usuario en siente se agrega los nuevos supervisores para su creación en la plataforma siente.</t>
  </si>
  <si>
    <t xml:space="preserve">Para el periodo de reporte se indica que se realizó capacitación a todos los supervisores de la Subdirección para la reducción de Riesgo en el manejo de la plataforma siente y en el cargue de información y creación de nuevos proyectos.
 </t>
  </si>
  <si>
    <t xml:space="preserve">SRR_32</t>
  </si>
  <si>
    <t xml:space="preserve">Continuar con el proceso de planificación e Implementación del proyecto Entretejidos con líderes artesanas indígenas, para reducir el riesgo de desastres", con proyectos participativos realizando actividades de fortalecimiento Comunitario y Acuerdos Étnicos con mesas de concertación, espacios de consulta previa, y participación comunitaria. </t>
  </si>
  <si>
    <t xml:space="preserve">Proyecto Participativo en implementación </t>
  </si>
  <si>
    <t xml:space="preserve">Patricia Hernández
Geraldine Moreno</t>
  </si>
  <si>
    <t xml:space="preserve">Se da inicio con la formulación de la estructura organizacional, técnica y presupuestal del proyecto.</t>
  </si>
  <si>
    <t xml:space="preserve">Ejecución de talleres caracterización Riohacha- La Guajira, Cota - Cundinamarca, talleres de introducción a la gestión del riesgo Valledupar y Pueblo Bello Cesar.  
Mesas técnicas PNUD para estructuración técnica adición del convenio con lineas de acción proyecto Entre Tejidos 
Mesas de trabajo con Universidad de Córdoba para estructuración de convenio diseño e implementación SbN para Córdoba y Suce en el marco del proyecto Entre Tejidos 
</t>
  </si>
  <si>
    <t xml:space="preserve">Demora en el proceso de contratación del personal que trabajará en territorio.
Dificultad para concretar convenios con organizaciones o universidades que ejecuten objetivo 2 y 3 del proyecto Entre Tejidos. </t>
  </si>
  <si>
    <t xml:space="preserve">SRR_33</t>
  </si>
  <si>
    <t xml:space="preserve">Construir 19 viviendas en la Isla de Providencia en el marco de la Sentencia T-333: Se desarrollaran los análisis y diseño estructurales de redes eléctricas e hidrosanitarias y la ejecución de las obras.
</t>
  </si>
  <si>
    <t xml:space="preserve">Proyecto de Construcción de 19 viviendas en Providencia en Implementación</t>
  </si>
  <si>
    <t xml:space="preserve">Clara Espinosa
Emiliano Pombo</t>
  </si>
  <si>
    <t xml:space="preserve">1. El 28 y 29 de mayo de 2025 se desarrolla una mesa de trabajo para el diagnóstico de capacidades locales en construcción de vivienda en la región insular de Providencia, con los constructores locales para identificar las capacidades actuales y necesidades de fortalecimiento técnico en procesos de construcción de vivienda, para la participación de constructores locales en la ejecución de las 30 viviendas técnico en procesos de construcción de vivienda.
2. En Comité Técnico del 29 de mayo se seleccionaron 23 posibles beneficiarios de acuerdo a las visitas y entrevistas realizadas por el comité.
3. Se recibió la propuesta por parte del PNUD, el 30 de mayo de 2025 a la cual nuevamente se le solicitaron ajustes los cuales se recibieron el 17 de junio y se volvió a solicitar ajustes en costos los cuales aún están pendientes por entrega de parte del PNUD.
4. La semana del 1 al 4 de julio se realizarán actividades de campo y mesas de trabajo relacionadas con los estudios y diseños de las viviendas a reconstruir según los acuerdos de consulta previa de la Sentencia T-333.
5. Para el mes de septiembre se tiene proyectado realizar la solicitud del CDP</t>
  </si>
  <si>
    <t xml:space="preserve">Se han presentado dificultades en la concertación con el PNUD respecto a los costos del posible convenio, así como en la pronta entrega por parte de dicha entidad de la propuesta ajustada.
</t>
  </si>
  <si>
    <t xml:space="preserve">SRR_34</t>
  </si>
  <si>
    <t xml:space="preserve">Formular e implementar Proyectos de reducción del riesgo a través del Subproceso de intervención correctiva.</t>
  </si>
  <si>
    <t xml:space="preserve">Proyectos formulados e implementados</t>
  </si>
  <si>
    <t xml:space="preserve">Elkin Calvo</t>
  </si>
  <si>
    <t xml:space="preserve">Proyecto de Protección Costera:
1. Para el periodo de reporte del lll Bimestre se adelanto con la solicitud del CDP 25-0701 para el operador logistico, para dar cumplimiento a la licencia ambiental 1401 de 2017
CDP Operador Logístico
CDP: 25-0701
FECHA: 28/5/2025
Valor:  3,578,800,000.00 Nota: se da inicio con la línea de operador logístico $ 78.800.000
2. . Para el periodo de reporte del lll Bimestre se adelanto con la solicitud del CDP para el contrato de interventoría de la Fase 2 y la solicitud de pliegos.
CDP Interventoría
CDP: 25-0716
FECHA: 5/6/2025
Valor:  39,254,561.00
                                                                 PROYECTO PAIS
San José del Guaviare
1, Para el periodo de reporte del lll Bimestre se adelanto con la solicitud del CDP 25-0443 para obras de mitigación en el río Guaviare.
2. Se cuenta con el comite estructurador para el convenio Guaviare.
CDP: 25-0443
FECHA: 14/4/2025
Valor:14.219.972.619,80
 Dosquebradas
1. Para el periodo de reporte del lll Bimestre se adelanto la solicitud del CDP 25-0718 para la ejecución del poroyecto  de obras de Mitigación  en el municipio de Dosquebradas. A  la fecha nos encontramos a la espera de la apropiación del recurso por parte del municipio para generar el otro si para la adicional de recursos; nos encontramos a la espera del CDP por parte de la alcaldía.
CDP: 25-0718
FECHA: 22/5/2025
Valor:4.789.923.574,43
Parques Nacionales
1. Para el periodo de reporte del lll Bimestre se esta finalizando la revisión del anexo técnico para iniciar con la estructuración con el proyecto de erosión costera.
Tunjuelo
1. Para el periodo de reporte del lll Bimestre se adelanto con la solicitud del CDP 25-0884del contrato de Interventoria y el CDP del contrato de obra esta en Sub Dirección General.
Contrato Interventoría
CDP: 25-0884
FECHA: 8/7/2025
Valor: 245,576,826.00</t>
  </si>
  <si>
    <t xml:space="preserve">SMD_1</t>
  </si>
  <si>
    <t xml:space="preserve">Subdirección para el Manejo de Desastres</t>
  </si>
  <si>
    <t xml:space="preserve">4. Preparación  para la  respuesta</t>
  </si>
  <si>
    <t xml:space="preserve">Ejecutar el simulacro de preparación para la respuesta a emergencias.</t>
  </si>
  <si>
    <t xml:space="preserve">Simulacro realizado</t>
  </si>
  <si>
    <t xml:space="preserve">JOHANNA RANGEL FRANCO - PREPARATIVOS</t>
  </si>
  <si>
    <t xml:space="preserve">SMD_2</t>
  </si>
  <si>
    <t xml:space="preserve">3.1 Preparación para la respuesta a emergencias y la recuperación pos desastre.</t>
  </si>
  <si>
    <t xml:space="preserve">3.1.1 Fortalecimiento de las capacidades de recepción, análisis y difusión de información de la SMD.</t>
  </si>
  <si>
    <t xml:space="preserve">Fortalecer las capacidades de respuesta del SNGRD, mediante la formación técnica, capacitación y entrenamiento al personal de la SMD, las entidades del SNGRD, CMGRD y MDGRD, para maximizar el nivel de eficacia con respecto a la operatividad de los diferentes subprocesos y minimizando la materialización de riesgos.</t>
  </si>
  <si>
    <t xml:space="preserve">Capacitaciones Ejecutadas / Total capacitaciones programadas</t>
  </si>
  <si>
    <t xml:space="preserve">LUZ HELENA DUARTE- CAPACITACIÓN Y ENTRENAMIENTO</t>
  </si>
  <si>
    <t xml:space="preserve">SMD_3</t>
  </si>
  <si>
    <t xml:space="preserve">4. Preparación  para la recuperación</t>
  </si>
  <si>
    <t xml:space="preserve">Ejecutar el plan de mantenimiento preventivo anual para las bombas de alto y largo caudal en inundaciones para fortalecer la capacidad de respuesta ante emergencias</t>
  </si>
  <si>
    <t xml:space="preserve">% avance del Plan de Mantenimientos preventivos realizados</t>
  </si>
  <si>
    <t xml:space="preserve">100%
</t>
  </si>
  <si>
    <t xml:space="preserve">SERGIO NICOLAS PELAEZ</t>
  </si>
  <si>
    <t xml:space="preserve">Existen demoras en el contrato ya que no fue aprobado por Gestion Contractual la modalidad de contratacion directa sin pluralidad de Oferentes. </t>
  </si>
  <si>
    <t xml:space="preserve">Se esta realizando el analisis tecnico de este proceso para justificar la contratacion via SECOP II y seguimos de manera paralela analizando si existe otra forma de contratacion al proveedor.</t>
  </si>
  <si>
    <t xml:space="preserve">SMD_4</t>
  </si>
  <si>
    <t xml:space="preserve">Realizar la acreditación del grupo USAR-COL1 para Fortalecer la capacidad de los grupos de Búsqueda y Rescate del SNGRD</t>
  </si>
  <si>
    <t xml:space="preserve">% Avance en el plan de trabajo para la acreditación </t>
  </si>
  <si>
    <t xml:space="preserve">SILVIA BALLEN - PROGRAMA USAR</t>
  </si>
  <si>
    <t xml:space="preserve">- Comunicado con INSARAG con la intención de Re-clasificar el Grupo USAR COL-1.
- Selección del mentor e información a INSARAG.
- Comunicación interna, anunciando el inicio de la Re-clasificación y solicitud de personal de apoyo.
- Aprobación de presupuesto de Re-clasificación USAR COL-1.
- Reuniones de seguimiento y control del PNBR en el Proyecto de Reclasificación del Grupo USAR COL-1.
- Gestión para el convenio con Cruz Roja Seccional Quindío como operador logístico.
- Elaboración del planificador de la Re-clasificación USAR COL-1.
- Organización del C-POE en 7 carpetas, de acuerdo con los actuales estándares (Drive).
-  Impresión en plotter del listado de desempeños para seguimiento y control.
- Socialización del Proceso de Re-clasificación del Grupo USAR COL-1.
- Observaciones de los elementos de los lotes de compra como insumo para financiera de la SMD.</t>
  </si>
  <si>
    <t xml:space="preserve">- Falta de precisión en los lineamientos de SMD en el proceso de compra de las EHA´s, lo cual ha generado reprocesos.
- Largos trámites en el proceso de compras (Grupo de Contratación de la UNGRD).
- Demora en los trámites de contratación del personal del PNBR.</t>
  </si>
  <si>
    <t xml:space="preserve">- Reuniones de seguimiento y control del PNBR en el Proyecto de Reclasificación del Grupo USAR COL-1.
- Gestión para el convenio con Cruz Roja Seccional Quindío como operador logístico: Apoyo con el convenio con la Cruz Roja seccional Quindío, a través de la elaboración de la ficha técnica, justificación para suscribir el convenio y justificación para CDP. 
- Actualización del planificador de la Re-clasificación USAR COL-1.
- Organización del C-POE de acuerdo con los actuales estándares (Drive), usando NOTION el cual es un espacio de trabajo con IA, que permite hacer seguimiento y control al Proyecto de Re-clasificación del Equipo USAR COL-1.
- Socialización del Proceso de Re-clasificación del Grupo USAR COL-1.
- Organización de los lotes de compra de EHA´s para financiera de la SMD.
- Preparación y logística para la primera visita del mentor del Proceso de Re-clasificación del Equipo USAR COL-1, proveniente del Reino Unido.</t>
  </si>
  <si>
    <t xml:space="preserve">- Falta de precisión en los lineamientos de Jurídica de la SMD para el proceso de compra de las EHA´s, lo cual sigue generando reprocesos y retrasos en la planeación de la Re-clasificación del grupo USAR COL-1.
- Largos trámites en el proceso de compras (Grupo de Contratación de la UNGRD).
</t>
  </si>
  <si>
    <t xml:space="preserve">SMD_5</t>
  </si>
  <si>
    <t xml:space="preserve">4. Ejecución de la respuesta</t>
  </si>
  <si>
    <t xml:space="preserve">Suplir la necesidad de alojamiento temporal de los hogares damnificados en el territorio en el marco de evacuaciones preventivas y/o desastres, a través de la entrega de ayuda de subvención económica de arrendamiento temporal.</t>
  </si>
  <si>
    <t xml:space="preserve">% de ejecución financiera de los recursos asignados
</t>
  </si>
  <si>
    <t xml:space="preserve">ANDRES ARIAS - SUBSIDIOS DE ARRIENDO</t>
  </si>
  <si>
    <t xml:space="preserve">En el 1er bimestre se tramitaron 914 ayudas por concepto de Subvención Económica de Arrendamiento Temporal en los siguientes Municipios: Andes-Antioquia (8), Piojó-Atlántico (7), Rosas-Cauca (34), Cúcuta-Norte de Santander  (64), Mocoa-Putumayo (679), Magangué-Bolívar (122).</t>
  </si>
  <si>
    <t xml:space="preserve">Existen demoras para obtener la firma del ordenador del gasto de las solicitudes de desembolso que se remiten desde la SMD al GAFC y posteriormente a la SG. A su vez, la información aportada por parte de los Entes Territoriales no cumple con los requisitos.</t>
  </si>
  <si>
    <t xml:space="preserve">En el 2do bimestre se tramitaron 1384 ayudas por concepto de Subvención Económica de Arrendamiento Temporal en los siguientes Municipios: Piojó-Atlántico (53), Rosas-Cauca (181), Quetame-Cundinamarca (43), Gramalote-Norte de Santander (3), Ábrego-Norte de Santander (88), Cúcuta-Norte de Santander (48), Mocoa-Putumayo (968).</t>
  </si>
  <si>
    <t xml:space="preserve">El largo tiempo de espera para la expedición de CDP y RC, es decir la asignación de recursos que soporten los pagos de la Subvención a los damnificados a nivel nacional, retrasa el proceso de pagos. Así mismo, la línea de subsidios de arriendo está sujeta al envío de la documentación por parte de los entes territoriales, que la documentación recibida llegue completa y cumpla con lo establecido en la normatividad vigente. </t>
  </si>
  <si>
    <t xml:space="preserve">En el 3er bimestre se tramitaron 465 ayudas por concepto de Subvención Económica de Arrendamiento Temporal en los siguientes Municipios: Andes-Antioquia (18), Magangué-Bolívar (56), San Jacinto del Cauca (99), Cúcuta-Norte de Santander (38), Villa Caro-Norte de Santander (34), Gramalote-Norte de Santander (147), Ábrego-Norte de Santander (5), Mocoa-Putumayo (68).</t>
  </si>
  <si>
    <t xml:space="preserve">La línea de subsidios de arriendo está sujeta al envío de la documentación por parte de los entes territoriales, que la documentación recibda llegue completa y cumpla con lo establecido en la normaividad vigente.
El trámite para la firma del ordenador del gasto es demorado.</t>
  </si>
  <si>
    <t xml:space="preserve">SMD_6</t>
  </si>
  <si>
    <t xml:space="preserve">Brindar Asistencia Técnica Especializada - Recurso Humano
</t>
  </si>
  <si>
    <t xml:space="preserve">Recursos ejecutados / recursos Comprometidos
</t>
  </si>
  <si>
    <t xml:space="preserve">OMAR TORRIJOS</t>
  </si>
  <si>
    <t xml:space="preserve">Se adelantaron 95 procesos de contratación por prestación de servicios para brindar asistencia técnica especializada en la Subdirección para el Manejo de Desastres. </t>
  </si>
  <si>
    <t xml:space="preserve">En cumplimiento de la programación vigente y considerando el vencimiento de los contratos que han alcanzado un año de ejecución, se avanza en el proceso de contratación de la Subdirección para el Manejo de Desastres. Esta gestión se adelanta de manera coordinada entre los equipos de contratación y financiero de la SMD</t>
  </si>
  <si>
    <t xml:space="preserve">SMD_7</t>
  </si>
  <si>
    <t xml:space="preserve">Realizar obras para atender las Emergencias para disminuir el impacto y contribuyendo a las condiciones para realizar las obras definitivas</t>
  </si>
  <si>
    <t xml:space="preserve">Obras realizadas</t>
  </si>
  <si>
    <t xml:space="preserve">JAIDER ANTONIO QUINTERO</t>
  </si>
  <si>
    <t xml:space="preserve">Se realiza la contratación de una orden de proveeduría (SMD-GS-MQS-013-2025) para actividades de respuesta y recuperación por eventos de inundación en el municipio de San Jacinto del Cauca y el control y seguimiento (SMD-GS-MQS-017-2025) , en el denominado canal de La Esperanza. Así también, se adelanta la contratación de un avalúo predial del predio ubicado en las inmediaciones del canal de la Esperanza, en la región de la Mojana.   </t>
  </si>
  <si>
    <t xml:space="preserve">SMD_8</t>
  </si>
  <si>
    <t xml:space="preserve">Adquirir puentes metálicos modulares semipermanentes para incrementar la capacidad de la UNGRD en la respuesta a emergencias</t>
  </si>
  <si>
    <t xml:space="preserve">Número de puentes adquiridos</t>
  </si>
  <si>
    <t xml:space="preserve">ORLANDO MEJÌA</t>
  </si>
  <si>
    <t xml:space="preserve">SMD_9</t>
  </si>
  <si>
    <t xml:space="preserve">Suministrar el servicio de agua potable y saneamiento básico a nivel Nacional en el marco de cumplimiento de la sentencia (T 302) garantizando la respuesta en las situaciones de emergencia</t>
  </si>
  <si>
    <t xml:space="preserve">% de ejecución financiera de los recursos asignados</t>
  </si>
  <si>
    <t xml:space="preserve">JORGE MUÑOZ - AGUA Y SANEAMIENTO BÁSICO</t>
  </si>
  <si>
    <t xml:space="preserve">SMD_10</t>
  </si>
  <si>
    <t xml:space="preserve">Suministrar horas de maquinaria amarilla, para mantener la capacidad de respuesta a emergencias</t>
  </si>
  <si>
    <t xml:space="preserve">PAULO CASTAÑEDA - MAQUINARIA AMARILLA</t>
  </si>
  <si>
    <t xml:space="preserve">Se adelanta la activación de 6 ordenes de proveeduría con su respectivo control y seguimiento para el suministro de maquinaria amarilla por valor de $17.750.544.080,26</t>
  </si>
  <si>
    <t xml:space="preserve">Se adelanta la activación de 13 ordenes de proveeduría con su respectivo control y seguimiento para el suministro de maquinaria amarilla por valor de $ 6.817.963.337,64 
</t>
  </si>
  <si>
    <t xml:space="preserve">SMD_11</t>
  </si>
  <si>
    <t xml:space="preserve">Brindar el  suministro de ayuda humanitaria de emergencia (AHE) a los entes territoriales, para suplir las  necesidades  de la población afectada en el territorio a causa de fenómenos de origen natural.</t>
  </si>
  <si>
    <t xml:space="preserve">% de ejecución
financiera de
los recursos
asignados</t>
  </si>
  <si>
    <t xml:space="preserve">EDWIN ALFREDO LIZARAZO</t>
  </si>
  <si>
    <t xml:space="preserve">Se adelanta la activación de 5 ordenes de proveeduría por concepto de AHE Alimentaria y no alimentaria en el marco de las emergencias departamentales y municipales para los departamentos de Bolívar, Sucre, Córdoba, Boyacá, Magdalena y Santander. </t>
  </si>
  <si>
    <t xml:space="preserve">Se realiza la activación de 4 ordenes de proveeduria por concepto de AHE por valor de $4.137.136.586</t>
  </si>
  <si>
    <t xml:space="preserve">SMD_12</t>
  </si>
  <si>
    <t xml:space="preserve">Se adelanta el cargue de 180 expedientes contractuales a través del cargue masivo en la plataforma SIENTE. </t>
  </si>
  <si>
    <t xml:space="preserve">La SMD ha cargado  un total de 2.859 convenios y contratos con corte a diciembre de 2024, para lo cual, se adjunta solicitud de cargue masivo. Ahora bien, con corte a 30 de junio,  se  realiza reporte  del soporte  de 180  ordenes de proveduria  correspondientes  a la  subdireccion  de manejo de desastres, de las cuales se anexa archivo  excel de cargue masivo.</t>
  </si>
  <si>
    <t xml:space="preserve">OAC_1</t>
  </si>
  <si>
    <t xml:space="preserve">Oficina Asesora de Comunicaciones</t>
  </si>
  <si>
    <t xml:space="preserve">Comunicación Interna</t>
  </si>
  <si>
    <t xml:space="preserve">5.1.8 Fortalecimiento de las competencias de los servidores a través de la cultura organizacional, procesos de formación, calidad de vida y bienestar.</t>
  </si>
  <si>
    <t xml:space="preserve">Mejorar el índice de percepción de comunicación interna de la UNGRD en la vigencia 2025, a través del fortalecimiento de los canales de comunicación interno y la generación de campañas comunicativas.
Línea Base = 3,14</t>
  </si>
  <si>
    <t xml:space="preserve">(Puntaje Encuesta - Línea Base / Línea Base) x 100</t>
  </si>
  <si>
    <t xml:space="preserve">Profesionales OAC
Sara Fernández</t>
  </si>
  <si>
    <t xml:space="preserve">JUNIO
Durante el mes de junio se llevó a cabo una encuesta de comunicaciones para medir la percepción de la comunicación interna de la entidad, teniendo cmo resultado un incremento del 1,6% de la percepción con respecto a la encuesta realizada en 2024. 
Resultados promedio: 
Puntaje encuesta: 3.19 
Línea base: 3.14
Formula
(Puntaje Encuesta - Línea Base / Línea Base) x 100
(3.19-3.14/3.14) x 100= 1.6
EVIDENCIAS:  M:\7.OAC\III Bimestre\ACTIVIDAD 1</t>
  </si>
  <si>
    <t xml:space="preserve">OAC_2</t>
  </si>
  <si>
    <t xml:space="preserve">Posicionar a la UNGRD como coordinadora del SNGRD a través de la apropiación del conocimiento y campañas comunicativas alineadas con el direccionamiento estratégico definido por la alta dirección..</t>
  </si>
  <si>
    <t xml:space="preserve"># Campañas comunicativas</t>
  </si>
  <si>
    <t xml:space="preserve">MARZO
Durante el mes de marzo se socializaron 3 actividades relacionadas con los objetivos estratégicos de la dirección. Estas se comunicaron a través del boletín interno de la entidad como parte de la campaña de fortalecimiento de la apropiación de los lineamientos de la alta dirección por parte de los colaboradores.
Estas fueron las actividades.
- Comité de gestión y desempeño 
- Evento ‘De la mano con los trabajadores’ (espacio de la Alta dirección con los funcionarios de planta)
- Socialización proceso de gestión del cambio (traslado de colaboradores al edificio G9)
ABRIL
Durante el mes de abril se socializó 1 actividad relacionada con los objetivos estratégicos de la dirección. Esta se comunicó a través del boletín interno de la entidad como parte de la campaña de fortalecimiento de la apropiación de los lineamientos de la alta dirección por parte de los colaboradores.
Esta fue la actividad.
Evento ‘Lo que nos Une’ (entrevista al director sobre retos y oportunidades de la entidad en conjunto con el Fondo Adaptación)
EVIDENCIAS
M:\7.OAC\II Bimestre\ACTIVIDAD 2</t>
  </si>
  <si>
    <t xml:space="preserve">OAC_3</t>
  </si>
  <si>
    <t xml:space="preserve">Comunicación Externa</t>
  </si>
  <si>
    <t xml:space="preserve">5.1.11 Fortalecer la participación ciudadana como política institucional y como herramienta transversal que facilite la articulación entre el ciudadano y la gestión institucional en todas sus etapas.</t>
  </si>
  <si>
    <t xml:space="preserve">Fortalecer el relacionamiento con los medios de comunicación para la vigencia 2025, a través de ruedas de prensa y encuentros de periodistas con la alta dirección.</t>
  </si>
  <si>
    <t xml:space="preserve"># Actividades con medios de comunicación</t>
  </si>
  <si>
    <t xml:space="preserve">Profesionales OAC
César Fuquen
Angélica Paz
Mauricio Sánchez
Sophia Fajardo</t>
  </si>
  <si>
    <t xml:space="preserve">ENERO
Durante el mes de enero se realizó 1 rueda de prensa. 
Esta atención a medios consistió en:
- Entrega de asistencia humanitaria de emergencias a familias damnificadas por las lluvias en La Guajira. 
Fecha de realización: 18 de enero de 2025
Lugar: Riohacha, La Guajira
EVIDENCIAS
W:\2025\OAC\I Bimestre\ACTIVIDAD 3</t>
  </si>
  <si>
    <t xml:space="preserve">MARZO
Durante el mes de marzo se realizó 1 rueda de prensa. 
Esta atención a medios consistió en:
- anuncios reconstrucción Mocoa
Fecha de realización: 31 de marzo de 2025
Lugar: Mocoa, Putumayo
ABRIL
Durante el mes de abril se realizaron 2 ruedas de prensa.
Esta atención a medios consistió en:
- Entrega carrotanques en La Guajira
Fecha: 2 de abril de 2025
Lugar: Riohacha, La Guajira
- firma de convenios para fortalecer capacidades del departamento
Fecha: 24 de abril de 2025
Lugar: Quibdó, Chocó
EVIDENCIAS:
M:\7.OAC\II Bimestre\ACTIVIDAD 3
</t>
  </si>
  <si>
    <t xml:space="preserve">MAYO
Durante el mes de mayo se realizó 1 rueda de prensa. 
Esta atención a medios consistió en:
- Inicio de la temporada de ciclones temporales en Colombia
Fecha de realización: 30 de mayo de 2025
Lugar: Bogotá
EVIDENCIAS: M:\7.OAC\III Bimestre\ACTIVIDAD 3
JUNIO
Durante el mes de junio se realizó 1 rueda de prensa.
Esta atención a medios consistió en:
- Socialización entrega de convenio UNGRD – Armada de Colombia para la adquisición de 2 helicópteros firehawk. 
Fecha: 18 de junio de 2025
Lugar: Cartagena, Bolívar
EVIDENCIAS:  M:\7.OAC\III Bimestre\ACTIVIDAD 3
</t>
  </si>
  <si>
    <t xml:space="preserve">OAC_4</t>
  </si>
  <si>
    <t xml:space="preserve">Desarrollar e implementar campañas educativas de promoción, prevención y educación sobre Gestión del Riesgo de Desastres durante la vigencia 2025</t>
  </si>
  <si>
    <t xml:space="preserve"># de campañas realizadas</t>
  </si>
  <si>
    <t xml:space="preserve">Profesionales OAC
Diana Molina
Katerin Anaya
Oscar Rosas
William Rodríguez
Carolina Tavera</t>
  </si>
  <si>
    <t xml:space="preserve">MAYO
Durante el mes de mayo se llevó a cabo 1 campaña educativa sobre promoción, prevención y educación sobre gestión del riesgo de desastres. 
Temporada de más lluvias: Informamos a la ciudadanía sobre medidas de prevención y autoprotección ante el incremento de las precipitaciones en varias regiones del país. 
EVIDENCIAS: M:\7.OAC\III Bimestre\ACTIVIDAD 4</t>
  </si>
  <si>
    <t xml:space="preserve">OAC_5</t>
  </si>
  <si>
    <t xml:space="preserve">Fortalecer el ecosistema digital del Sistema Nacional de Gestión del Riesgo de Desastres para la vigencia 2025, a través de campañas y sinergias en los nuevos canales digitales del SNGRD. 
Línea Base X: 818</t>
  </si>
  <si>
    <t xml:space="preserve">(Nuevos Seguidores - Línea Base / Línea Base) x 100</t>
  </si>
  <si>
    <t xml:space="preserve">Profesionales OAC
Diana Molina
Katerin Anaya
Oscar Rosas
William Rodríguez</t>
  </si>
  <si>
    <t xml:space="preserve">Línea base: 810 seguidores
Seguidores al 30 de abril: 1,460
1.460 - 818 = 642 / 818 =0.785 x 100 = 78,48 %
78 % aumento de seguidores
SINERGIAS
Desde el día 03 de febrero de 2025 recuperamos la cuenta de la red social X del Sistema Nacional de Gestión del Riesgo de desastres @SNGRDColombia, tiempo en el que hemos desarrollado las siguientes campañas y sinergias:
Sinergia de reapertura de la cuenta @SNGRDColombia
Sinergia temporada de más lluvias
Sinergia Semana Santa
Sinergia 13 años del Sistema Nacional de Gestión del Riesgo
EVIDENCIAS:
M:\7.OAC\II Bimestre\ACTIVIDAD 5</t>
  </si>
  <si>
    <t xml:space="preserve">OAC_6</t>
  </si>
  <si>
    <t xml:space="preserve">Fortalecer el ecosistema digital de la UNGRD para la vigencia 2025, a través de generación de contenido sobre la gestión que desarrolla la entidad.
Línea Base
X: 10.3%
Instagram: 21,3%
Facebook: 29%
LinkedIn: 2,1%
YouTube: 4.6%
Tik Tok: 23,8%</t>
  </si>
  <si>
    <t xml:space="preserve">(Engagement - Línea Base / Línea Base) x 100
Por red social
</t>
  </si>
  <si>
    <t xml:space="preserve">X
Interacciones 125.959/seguidores 26.800*100= 77,34 % engagement
Engagement 77,34 - 10.3%  Línea Base / 10.3%   Línea Base) x 100 Por red social =  7,6% de crecimiento
Instagram
Interacciones 35.460/seguidores 56.726*100= 62,5% engagement
Engagement 62,5 - 21,3% Línea Base / 21,3% Línea Base) x 100 Por red social = 6,1% de crecimiento
Facebook
Interacciones 89.800/seguidores 73.000*100= 123% engagement
Engagement 123% - 29% Línea Base / 29% Línea Base) x 100 Por red social = 12% de crecimiento
LinkedIn
Interacciones 11.242/seguidores 30.827*100= 36,4% engagement
Engagement 36,4% - 2,1% Línea Base / 2,1% Línea Base) x 100 Por red social = 3.54% de crecimiento
YouTube
Interacciones 1.302/seguidores 22.000*100= 5,9% engagement
Engagement 5,9% - 10,3% Línea Base / 10,3% Línea Base) x 100 Por red social = 4.9% de crecimiento
Tik Tok
Interacciones 34.832/seguidores 9886*100= 352,3% engagement
Engagement 352,3% - 23,8% Línea Base / 23,8% Línea Base) x 100 Por red social = 35,1% de crecimiento
EVIDENCIA:
 M:\7.OAC\II Bimestre\ACTIVIDAD 6</t>
  </si>
  <si>
    <t xml:space="preserve">OAC_7</t>
  </si>
  <si>
    <t xml:space="preserve">Mejorar la imagen institucional fortaleciendo la divulgación de la gestión de la UNGRD como entidad coordinadora del SNGRD para la vigencia 2025, a través de la presencia en medios de comunicación..</t>
  </si>
  <si>
    <t xml:space="preserve"># Presencia en medios</t>
  </si>
  <si>
    <t xml:space="preserve">ENERO
Durante el mes de enero se logró la presencia en medios de 29 noticias sobre la gestión de la entidad en los territorios. 
Las noticias que se divulgaron en este mes fueron: 
- En Atlántico, Ungrd invierte $65 mil millones en 4 proyectos
- Capacitación en gestión del riesgo de desastres ha impactado a 5.000 personas en el Quindío
- Magdalena ha recibido la ayuda de la maquinaria amarilla de la UNGRD
- UNGRD instalará hospital de campaña en Uribia, Alta Guajira
- Puentes militares: solución rápida para emergencias. ¿En realidad, es posible tener uno en Armenia?
- Con kits de alimentos y aseo, inició entrega de asistencias humanitarias a comunidades en La Guajira
- Turquía envía ayudas para las comunidades más afectadas de La Guajira
- UNGRD adelanta Puesto de Mando Unificado para brindar ayuda humanitaria en el Catatumbo
- Gestión del Riesgo entrega recomendaciones ante la alerta por el volcán Puracé, Cauca
- UNGRD entregó cuatro carrotanques al Atlántico para atender emergencias
- Gobernación y la UNGRD reactivan el Centro Regional Logístico
- UNGRD brinda apoyo a la Unidad de Víctimas ante crisis en el Catatumbo
- Protección Costera: ¿cuándo finalizarán las obras del megaproyecto?
FEBRERO
Durante el mes de febrero se logró la presencia en medios de 11 noticias sobre la gestión de la entidad en los territorios. 
- UNGRD envió hospital de campaña para El Plateado, Cauca
- UNGRD se compromete a realizar estudios técnicos para detener erosión fluvial en El Banco
- Alistan alojamiento temporal para desplazados de Catatumbo en Colombia
- UNGRD entrega diez de los carrotanques de La Guajira en cinco departamentos del Caribe
- Llegó la maquinaria amarilla de la Ungrd a San Vicente de Chucurí
EVIDENCIAS
W:\2025\OAC\I Bimestre\ACTIVIDAD 7</t>
  </si>
  <si>
    <t xml:space="preserve">MARZO
Durante el mes de marzo se logró la presencia en medios de 22 noticias sobre la gestión de la entidad en los territorios. 
Las noticias que se divulgaron en este mes fueron: 
- Estos son los avances en las obras de Protección Costera en Bocagrande
- Gobierno invierte más de $170.000 millones para contener inundaciones en La Mojana
- La UNGRD y Alcaldía inspeccionan zonas afectadas por erosión en El Banco
- Gestión del Riesgo comenzó a entregar ayuda humanitaria para damnificados por las lluvias en el Chocó
- Con visita del director de la UNGRD Huila aseguró más de $20 mil millones para atención de emergencias
- Ungrd adelanta procesos contractuales para determinar el reasentamiento de damnificados de Piojó
- Autoridades en Colombia descartan riesgo de tsunami tras sismo en Panamá
- Reunión a dos meses de una nueva temporada ciclónica
- UNGRD evaluaría viabilidad de perforación de pozos para mejorar acceso al agua en municipio del Tolima
- ¡A pesar de las tensiones! Gobierno Nacional y del Tolima se unen para entregar puente en San Luis y Ortega
- Alcalde de Sabanalarga anuncia subsidios para más de 250 familias afectadas por el vendaval
- Gobernadora Matiz anunció millonarias inversiones en educación, agua potable y producción de limón en San Luis
ABRIL
Durante el mes de febrero se logró la presencia en medios de 90 noticias sobre la gestión de la entidad en los territorios. 
- UNGRD despliega 30 máquinas para ampliar canal de La Esperanza y mitigar inundaciones en La Mojana
- Fase dos de Protección Costera en barrio El Cabrero de Cartagena ya tiene fecha de inicio
- Tragedia en Mocoa: UNGRD anuncia la firma del contrato de construcción de 909 viviendas tras ocho años de avalancha
- UNGRD invierte millonaria suma en dos sistemas de alerta temprana para el Tolima
- Crisis de agua en La Guajira: 80 carrotanques listos y 16 ya están en operación
- Más de 2.800 personas cabezas de hogar podrán reclamar subsidio de la UNGRD
- Los anuncios de la Unidad Nacional para la Gestión del Riesgo que beneficiarán a municipios de Boyacá
- Cundinamarca| fortalece su capacidad de respuesta ante emergencias con apoyo de la UNGRD
- Avanzan en la implementación del Plan de Respuesta ante la actividad del volcán Puracé
- UNGRD: Link de consulta para saber si es beneficiario de los $500.000 por ola invernal
- Ungrd entregó obras de mitigación en Girón
- Gestión del Riesgo aclara avances en construcción de puentes en Risaralda
- UNGRD Destina $5.000 millones para mitigar riesgo de inundaciones en Magdalena
- Se reanudan pagos de compensaciones por las obras de Protección Costera
- Con inversión millonaria, Ungrd enfrenta riesgo de inundaciones en Dosquebradas
- UNGRD fortalece capacidades de 20 municipios caldenses
- El Ungrd, Ideam y Superservicios viajan con EPM a Hidroituango y Porce III para mitigar riesgos
- Proyecto para incluir a los animales dentro de la política de gestión de riesgo de desastres pasó el último debate
- UNGRD destina $30 mil millones de pesos para reasentamiento y gestión del riesgo en el Chocó
- Colombia fortalece compromiso climático con estrategia en la Amazonía
- Funcionarios de la UNGRD verificarán viabilidad de perforación de pozos en San Luis
- 
EVIDENCIAS
M:\7.OAC\II Bimestre\ACTIVIDAD 7</t>
  </si>
  <si>
    <t xml:space="preserve">MAYO
Durante el mes de mayo se logró la presencia en medios de 20 noticias sobre la gestión de la entidad en los territorios. 
Las noticias que se divulgaron en este mes fueron: 
- Con cierre temporal de 200 metros de playa, inicia nueva intervención en Playa 3 en Cartagena
- La reconstrucción de Mocoa no tiene reversa: en el segundo semestre iniciarán las obras del proyecto Sauces II
- La UNGRD no ha autorizado suspensión de obras en La Mojana y ordena reiniciar actividades
- UNGRD y Fondo Adaptación firman convenio para intervenir integralmente La Mojana
JUNIO
Durante el mes de junio se logró la presencia en medios de 20 noticias sobre la gestión de la entidad en los territorios. 
- Balance preliminar sismo de magnitud 6.5 en Cundinamarca
- Con agua potable, internet satelital y kits humanitarios, UNGRD responde a emergencia por sismo en Cundinamarca
- UNGRD y Armada Nacional se unen para construir buque de emergencias en Colombia
- Avanza en un 90% Proyecto de Protección Costera en Cartagena: director de la UNGRD realiza visita técnica 
EVIDENCIAS
M:\7.OAC\III Bimestre\ACTIVIDAD 7
</t>
  </si>
  <si>
    <t xml:space="preserve">OAC_8</t>
  </si>
  <si>
    <t xml:space="preserve">Realizar el rediseño y desarrollo de la página web de la UNGRD para la vigencia 2025, contemplando los parámetros de accesibilidad y usabilidad de acuerdo con los lineamientos de Gobierno Digital y el MinTIC, en articulación con GTI y GRC.</t>
  </si>
  <si>
    <t xml:space="preserve">Página web rediseñada
(Competencia OAC)</t>
  </si>
  <si>
    <t xml:space="preserve">Profesionales de OAC
Profesionales de GPC
Profesionales de GTI</t>
  </si>
  <si>
    <t xml:space="preserve">OAPI_1</t>
  </si>
  <si>
    <t xml:space="preserve">Oficina Asesora de Planeación e Información</t>
  </si>
  <si>
    <t xml:space="preserve">Planeación Estratégica</t>
  </si>
  <si>
    <t xml:space="preserve">Asesorar y consolidar en la formulación del Plan de Inversiones 2025 del FNGRD, asegurando su alineación con los objetivos estratégicos de la entidad y el uso eficiente de los recursos.</t>
  </si>
  <si>
    <t xml:space="preserve">Propuesta Plan de Inversiones</t>
  </si>
  <si>
    <t xml:space="preserve">Laura Murillo / OAPI
Víctor Cifuentes / OAPI
Miguel Angulo / OAPI</t>
  </si>
  <si>
    <t xml:space="preserve">La OAPI brindó asesoría y acompañamiento a las áreas en la formulación del Plan de Inversiones 2025. Asimismo, consolidó dicho plan y presenta el seguimiento en los comités directivos que se convoquen, con el fin de asegurar su alineación con los objetivos estratégicos de la entidad y garantizar el uso eficiente de los recursos.
En este sentido, se adjunta el Plan de Inversiones 2025, junto con las presentaciones correspondientes a los seguimientos realizados.
Ahora bien, es importante señalar que, si bien se evidencia cumplimiento en el indicador, este no se refleja aún en la ejecución presupuestal, dado que los recursos que financian el cumplimiento de esta actividad durante el primer semestre corresponden a la vigencia 2024. En este sentido, la ejecución del presupuesto correspondiente a la vigencia 2025 se reflejará en el segundo semestre del año, teniendo en cuenta que el seguimiento a dicho plan debe continuar.
</t>
  </si>
  <si>
    <t xml:space="preserve">OAPI_2</t>
  </si>
  <si>
    <t xml:space="preserve">Realizar seguimiento a la ejecución presupuestal de los recursos transferidos al FNGRD, verificando el cumplimiento de los indicadores financieros y operativos.</t>
  </si>
  <si>
    <t xml:space="preserve"># de informes de Seguimiento realizados</t>
  </si>
  <si>
    <t xml:space="preserve">Para la vigencia 2025, se reactivo el plan de choque, en el cual se implemento una matriz para la identificación de los recursos objeto de dicho plan, así como sus avances. En este sentido durante la vigencia se ha realizado seguimiento a ejecución presupuestal mediante el plan de choque, y los avances son presentados semanalmente ante el comité directivo.
Adicionalmente, se esta realizando la formulación del plan de inversiones, en el cual las áreas ejecutoras de los recursos de la vigencia en curso deben indicar las acciones que financiaran los recursos asignados a sus dependencias y como será su ejecución durante el 2025, frente a compromisos y obligaciones.
Se adjuntan los informes presentadados ante el comité directivo.</t>
  </si>
  <si>
    <t xml:space="preserve">Para la vigencia 2025, se reactivó el plan de choque, en el cual se implementó una matriz para la identificación de los recursos objeto del plan, así como para el seguimiento de sus avances. En este sentido, durante el año se ha realizado seguimiento a la ejecución presupuestal a través del plan de choque, cuyos avances son presentados semanalmente ante el comité directivo.
Se adjuntan los informes presentados ante el comité directivo.
Adicionalmente, en el mes de marzo se socializó el informe de seguimiento a la ejecución presupuestal de los recursos transferidos al Fondo Nacional de Gestión del Riesgo de Desastres (FNGRD), bajo la comunicación adjunta No. 2025IE02433.
Ahora bien, es importante señalar que, si bien se evidencia un avance en el indicador, este no se refleja aún en la ejecución presupuestal, dado que los recursos que financian el cumplimiento de esta actividad durante el primer semestre corresponden a la vigencia 2024. La ejecución del presupuesto correspondiente a la vigencia 2025 se reflejará en el segundo semestre del año.
</t>
  </si>
  <si>
    <t xml:space="preserve">Durante el bimestre comprendido entre mayo y junio, se elaboraron dos informes de seguimiento a la ejecución presupuestal de los recursos transferidos al Fondo Nacional de Gestión del Riesgo de Desastres (FNGRD). Dichos informes fueron socializados con las áreas ejecutoras mediante las comunicaciones 2025IE04991 y 2025IE06380, incluyendo el seguimiento al cumplimiento de las metas establecidas en el Plan de Inversiones de la vigencia 2025.
Adicionalmente, para la vigencia en curso se reactivó el Plan de Choque, a través del cual se implementó una matriz para la identificación de los recursos vinculados a dicho plan y para el monitoreo de sus avances. En este marco, se ha realizado seguimiento periódico a la ejecución presupuestal mediante el Plan de Choque, cuyos resultados se presentan semanalmente ante el Comité Directivo.
Se anexan los informes de seguimiento a la ejecución presupuestal que fueron socializados con las áreas ejecutoras, así como aquellos presentados ante el Comité Directivo.
Es importante señalar que, aunque se evidencia un avance en el indicador correspondiente, este aún no se refleja en la ejecución presupuestal, ya que los recursos que financian esta actividad durante el primer semestre corresponden a la vigencia 2024. La ejecución presupuestal asociada a la vigencia 2025 se verá reflejada en el segundo semestre del año.</t>
  </si>
  <si>
    <t xml:space="preserve">OAPI_3</t>
  </si>
  <si>
    <t xml:space="preserve">Desarrollar una propuesta económica para mejorar la calidad de los servicios de la entidad, incluyendo estrategias de optimización de recursos y recomendaciones para fortalecer los procesos de atención.</t>
  </si>
  <si>
    <t xml:space="preserve">Propuesta económica elaborada</t>
  </si>
  <si>
    <t xml:space="preserve">OAPI_4</t>
  </si>
  <si>
    <t xml:space="preserve">Realizar seguimiento a la ejecución presupuestal de los recursos del Sistema General de Regalías, verificando el cumplimiento de los objetivos.</t>
  </si>
  <si>
    <t xml:space="preserve"># de informes de seguimiento realizados</t>
  </si>
  <si>
    <t xml:space="preserve">SGR</t>
  </si>
  <si>
    <t xml:space="preserve">Sergio Ramírez / OAPI</t>
  </si>
  <si>
    <t xml:space="preserve">Se cuenta con el tablero de control que es alimentado por el GAFC, y validado por la OAPI, se esta avanzando con el informe que consolida la gestión adelantada por la entidad en el bienio 2023-2024</t>
  </si>
  <si>
    <t xml:space="preserve">La contratación del profesional demoro un poco mas de un mes en realizarse </t>
  </si>
  <si>
    <t xml:space="preserve">En el presente periodo se realizó el respectivo seguimiento a la ejecución presupuestal de los recursos del SGR y se remitió comunicación interna con el Informe de ejecución presupuestal recursos de funcionamiento e inversión SGR – 31 de marzo de 2025.</t>
  </si>
  <si>
    <t xml:space="preserve">No se presentaron dificultades.</t>
  </si>
  <si>
    <t xml:space="preserve">En el presente periodo se realizó el respectivo seguimiento a la ejecución presupuestal de los recursos del SGR y se remitió comunicación interna con el Informe de ejecución presupuestal recursos de funcionamiento e inversión SGR – 30 de junio de 2025.</t>
  </si>
  <si>
    <t xml:space="preserve">OAPI_5</t>
  </si>
  <si>
    <t xml:space="preserve">Siplag</t>
  </si>
  <si>
    <t xml:space="preserve">1.2.6 Modernización de la institucionalidad ambiental y de Gestión de Riesgo (Ley 1523 de 2012)</t>
  </si>
  <si>
    <t xml:space="preserve">Desarrollar plan de compensación que permita alcanzar la carbono neutralidad a 2030, incluyendo el calculo de las emisiones de CO2 anuales de la UNGRD.</t>
  </si>
  <si>
    <t xml:space="preserve">% de avance de la implementación del Plan de compensación de CO2 (Incluye Calculo de emisiones de CO2 2024) .</t>
  </si>
  <si>
    <t xml:space="preserve">Ramiro Rodríguez</t>
  </si>
  <si>
    <t xml:space="preserve">Se realizó el calculo de emisiones a partir de los consumos de servicios públicos, combustibles y vuelos desarrollados durante el 2024.
Se realizaron las mesas de trabajo con GAA y GTH para recopilar los consumos de servicios públicos, combustibles y vuelos desarrollados durante el 2024,
Se realizó el calculo de emisiones a partir de los consumos de servicios públicos, combustibles y vuelos desarrollados durante el 2024.</t>
  </si>
  <si>
    <t xml:space="preserve">Durante el bimestre comprendido entre mayo y junio, se desarrolló el Plan de Compensacion para alcanzar la Carbono Neutralidad a 2030.
Observación: La evidencia debe descargarse para poderse abrir.</t>
  </si>
  <si>
    <t xml:space="preserve">OAPI_6</t>
  </si>
  <si>
    <t xml:space="preserve">Orientar la estructuración del Banco de Proyectos del SNGRD</t>
  </si>
  <si>
    <t xml:space="preserve"># de mesas de trabajo para la estructuración de Banco de Proyectos </t>
  </si>
  <si>
    <t xml:space="preserve">Lina Guzmán</t>
  </si>
  <si>
    <t xml:space="preserve">OAPI_7</t>
  </si>
  <si>
    <t xml:space="preserve">5.1.1 Implementación del rediseño institucional</t>
  </si>
  <si>
    <t xml:space="preserve">Orientar la formulación, adopción y/o actualización de políticas estratégicas, planes, proyectos o programas institucionales.</t>
  </si>
  <si>
    <t xml:space="preserve"># políticas estratégicas, planes, proyectos o programas institucionales orientados</t>
  </si>
  <si>
    <t xml:space="preserve">Durante el primer semestre del año, se orientó la formulación y actualizaión de de cinco (5) instrumentos asociados a las políticas, estratégicas, planes, proyectos:
1. Formulación de la primera versión del Plan de Acción Institucional del 2025.
2. Formulación del Plan de Acción de Nación 2025 (Matriz Resultados Estratégicos 2025).
3. Revisión y ajuste de los documentos de formulaión del Proyecto de Inversión "“Fortalecimiento de la política nacional de gestión del riesgo de desastres mediante la valoración del impacto de la implementación del PNGRD.”
4. Revisión y ajuste de las actualizaciones del Plan De Acción Intitucional.
5. Revisión y orientación de la actualización del Plan Estratégico Institucional.</t>
  </si>
  <si>
    <t xml:space="preserve">OAPI_8</t>
  </si>
  <si>
    <t xml:space="preserve">Formular y actualizar instrumentos documentales asociados a la planeación estratégica institucional.</t>
  </si>
  <si>
    <t xml:space="preserve"># Instrumentos</t>
  </si>
  <si>
    <t xml:space="preserve">Cristhian Zamora</t>
  </si>
  <si>
    <t xml:space="preserve">Se realizó la formulación de la actualización del PEI, incluyendo un análisis de su alineación con el PND 2022-2026, una revisión interna del PEI 2023-2026 y del PAI 2025, culminando en una propuesta concreta para optimizar los objetivos e indicadores. La propuesta busca alinear los indicadores con las acciones de la UNGRD en el marco del PAI, buscar el cumplimiento y fortalecer el enfoque estratégico general. </t>
  </si>
  <si>
    <t xml:space="preserve">No se presentaron dificultades</t>
  </si>
  <si>
    <t xml:space="preserve">Durante el periodo se formularon y/o actualizaron cuatro (4) documentos asociados a la planeación estratégica institucional:
1. Manual para la formulación estratégica (Nuevo)
2. Procedimiento de control y seguimiento del Plan de Acción Institucional (Nuevo)
3. Procedimiento de actualización   del Plan de Acción Institucional (Nuevo)
4. Procedimiento Elaboración Plan De Acción (Actualización)
</t>
  </si>
  <si>
    <t xml:space="preserve">OAPI_9</t>
  </si>
  <si>
    <t xml:space="preserve">Implementar un herramienta tecnológica que permita sistematizar el seguimiento al Plan de Acción Institucional</t>
  </si>
  <si>
    <t xml:space="preserve">Herramienta implementada</t>
  </si>
  <si>
    <t xml:space="preserve">Aldo Robayo</t>
  </si>
  <si>
    <t xml:space="preserve">Se realizó la contextualización sobre la herramienta manejada en la vigencia 2024 (excel), como esta registrada la información y sus características. Se identificaron las posibles herramientas a implementar de acuerdo a la disponibilidad para todos los usuarios, usabilidad y presupuesto. En el primer semestre se escogió la herramienta Looker Studio</t>
  </si>
  <si>
    <t xml:space="preserve">De acuerdo con la identificación de la acción de mejora se logró la implmentación de la herramienta looker para la organización y gestión de datos relacionados con el reporte de plan de acción. Aunque la herramienta ha sido funcional, se están buscando nuevas alternativas más robustas para la próxima vigencia con el equipo de Planeación Estrategica.</t>
  </si>
  <si>
    <t xml:space="preserve">OAPI_10</t>
  </si>
  <si>
    <t xml:space="preserve">Formular y/o actualizar proyectos de inversión </t>
  </si>
  <si>
    <t xml:space="preserve"># de proyectos de inversión formulados y/o actualizados</t>
  </si>
  <si>
    <t xml:space="preserve">A incio de año se realizó el ajuste de actualización a Decreto de acuerdo a la asignación de cada proyecto de inversión para la vigencia 2025. Así mismo se realizó el acompañamiento para la formulación del proyecto de Gobierno de datos del GTI el cual fue incluido como proyecto disponible para la asignación de recursos en 2026.</t>
  </si>
  <si>
    <t xml:space="preserve">El proyecto Gobierno de datos presentó observaciones respecto a la justificación de los costos por lo que quedó en estado previo concepto. Se debe adelantar el tramite de aval definitivo.</t>
  </si>
  <si>
    <t xml:space="preserve">OAPI_11</t>
  </si>
  <si>
    <t xml:space="preserve">Desarrollar herramientas que agilicen y sistematicen el seguimiento y los reportes de los compromisos a cargo de la entidad</t>
  </si>
  <si>
    <t xml:space="preserve"># Herramientas generadas</t>
  </si>
  <si>
    <t xml:space="preserve">William Wilches</t>
  </si>
  <si>
    <t xml:space="preserve">Durante el primer trimestre de 2025, en armonización con el Plan de Mejoramiento para la implementación del Modelo Integrado de Planeación y Gestión - MIPG, se desarrollaron las siguientes actividades.
1. Con el apoyo del profesional designado, se completó la primera fase en la que se adecuó la matriz de reporte en línea mediante google Drive, para solicitar el reporte de información frente a los avances relacionados en las bases del Plan Nacional de Desarrollo. También, se emitió una una comunicación interna dirigida a los procesos misionales, en la cual se establecieron las fechas para el reporte oportuno de información, respecto a indicadores del Plan de Desarollo, Macrometa, Indicadores SisCONPES.  Con estos insumos se da por terminada la fase 1 que corresponda al establecimiento de los criterios y tiempos de los reportes.
2. Con el apoyo del profesional designado, se avanza respecto a la estructuración de la información mediante herramienta Looker Studio, con el objetivo de obtener una visualización de los reportes generados a partir de una hoja de cálculo. En este sentido, a través de esta herramienta se podrá visualizar por medio de un mapa la georeferenciación de los lugares atendidos por cada uno de los indicadores asociados al Plan Nacional de Desarrollo 2023 - 2026.
A través de este ejercicio de mejoramiento para las actividades de reporte, seguimiento y control, se podrá contar con información mas sistematizada y ordenada que permitirá una mejor evaluación del cumplimiento de las metas institucionales planteadas. De igual forma, mediante dicha herramienta, se podrá identificar su eficacia para la posterior implementación en otros planes de los cuales se requiere efectuar un seguimiento y evaluación desde la oficina asesora de planeación.</t>
  </si>
  <si>
    <t xml:space="preserve">Teniendo en cuenta la capacidad instalada en infraestructura y herramientas para el proceso de sistematización, se identifican limitantes para ejecutar la actividad en aras de lograr un mayor impacto. De momento, con el recurso humano disponible en el proceso de planeación estratégica se adalantan las gestiones para optmizar los reportes y seguimientos mas requeridos por la Oficina Asesora de Planeación e Información.</t>
  </si>
  <si>
    <t xml:space="preserve">OAPI_12</t>
  </si>
  <si>
    <t xml:space="preserve">Desarrollar espacios de articulación interinstitucional orientados a identificar, fortalecer y visibilizar acciones en el marco de la Gestión del Riesgo en los territorios.</t>
  </si>
  <si>
    <t xml:space="preserve"># de espacios de articulación desarrollados</t>
  </si>
  <si>
    <t xml:space="preserve">Julián Mejía</t>
  </si>
  <si>
    <t xml:space="preserve">Se desarrolla la estrategia de inversión territorial, a través del cual se diseñado fases para el diagnóstico estratégico de entidades territoriales objeto de intervención bajo la línea de inversión del mecanismo de obras por impuesto para la adaptación al cambio climático, gestión del riesgo y pago por servicios ambientales, en el marco de esta intervención se desarrolló el primer piloto en territorio en el departamento de Antioquia con el cual se realizó un primer análisis y diagnóstico de capacidades y se establecieron los territorios PDET y ZOMAC sujetos a asistencia técnica y las metas pensadas en la estructuración de proyectos y la viabilidad de estos para su entrada en convenio para el segundo corte de 2026.</t>
  </si>
  <si>
    <t xml:space="preserve">OAPI_13</t>
  </si>
  <si>
    <t xml:space="preserve">Acompañar a los procesos en el levantamiento del  mapeo operativo como insumo para mejora en la operación por procesos</t>
  </si>
  <si>
    <t xml:space="preserve"># de mapas operativos acompañados</t>
  </si>
  <si>
    <t xml:space="preserve">
Yanizza Lozano
Ítalo Prieto
</t>
  </si>
  <si>
    <t xml:space="preserve">Durante los meses de mayo y junio de 2025, el equipo SIPLAG adelantó mesas de trabajo con los procesos y líneas de la OAPI para iniciar el mapeo de funciones, presentando la metodología establecida para la captura de información y analizando funciones, identificando traslapes y actividades asignadas de forma adicional. Junto con la jefe de la OAPI, Isabel Arboleda, se definió la necesidad de iniciar con una prueba piloto en la Oficina Asesora de Planeación y el Grupo de Tecnologías de la Información, con el objetivo de replicar el ejercicio en las demás dependencias.</t>
  </si>
  <si>
    <t xml:space="preserve">OAPI_14</t>
  </si>
  <si>
    <t xml:space="preserve">Desarrollar actividades de fortalecimiento al Modelo Integrado de Planeación y Gestión MIPG </t>
  </si>
  <si>
    <t xml:space="preserve"># Actividades implementadas para fortalecimiento del MIPG</t>
  </si>
  <si>
    <t xml:space="preserve">
Yanizza Lozano
Ítalo Prieto</t>
  </si>
  <si>
    <t xml:space="preserve">Del plan de comunicación, se desarrollaron 3 actividades del componente de socialización, correspondientes a 5 políticas de gestión y desempeño: 
1-Fortalecimiento organizacional y simplificación de procesos
2-Planeación institucional
3-Gestión presupuestal y eficiencia del gasto público
4-Gobierno digital
5-Seguridad digital
Presentadas por 3 dependencias: OAPI, GAFC y GTI.</t>
  </si>
  <si>
    <t xml:space="preserve">El componente de divulgación ha tenido retrasos dado que la OAC ha tenido saturación por la demanda de actividades.</t>
  </si>
  <si>
    <t xml:space="preserve">OAPI_15</t>
  </si>
  <si>
    <t xml:space="preserve">Formular y ejecutar actividades del plan de trabajo para la implementación de la política de Gestión del Conocimiento y la Innovación - Gesco</t>
  </si>
  <si>
    <t xml:space="preserve"># Actividades orientadas a la implementación de Gesco</t>
  </si>
  <si>
    <t xml:space="preserve">Laura González</t>
  </si>
  <si>
    <t xml:space="preserve">1. Se envío correo con actualización de formato a Neogestión el 11-abr-2025 versión del documento No. 5</t>
  </si>
  <si>
    <t xml:space="preserve">Se formuló el plan de trabajo (Borrador)
Esta actividad se realizó con el plan de trabajo en borrador el cual debe ser aprobado en mesa temática,  está mesa se reactivará el 28 de mayo dado que el contrato de la líder de GESCO en marzo y abril  estaba en proceso.</t>
  </si>
  <si>
    <t xml:space="preserve">-Se desarrolló en conjunto con GTH la actualización de las capacidades y conociminetos del personal de planta, en la matriz de seguimiento de planta de personal que actualmente tiene GTH. Dejando asi la posibilidad de fortalecer capacidades y disminuir brechas de conocimiento de estas personas.
-Se desarrolló una herramienta de excel de seguimiento de los espacios intetactivos y educativos que se comparten con GTH y que están vinculados al PIC, asi como una ruta a seguir para compartir la información de estos eventos a contratistas y personal de planta, estas invitaciones se realizarán todo el año dependiendo de la oferta que tenga y disponibilidad.</t>
  </si>
  <si>
    <t xml:space="preserve">Se encuentra un retraso en demás actividades dada la contratación tardia de la contratista de GESCO en mayo.</t>
  </si>
  <si>
    <t xml:space="preserve">OAPI_16</t>
  </si>
  <si>
    <t xml:space="preserve">Orientar la formulación del Programa de Transparencia y Ética Pública PTEP de la UNGRD</t>
  </si>
  <si>
    <t xml:space="preserve"># acciones de orientación para la formulación del PTET</t>
  </si>
  <si>
    <t xml:space="preserve">
Yanizza Lozano
Italo Prieto</t>
  </si>
  <si>
    <t xml:space="preserve">Se orientó en la formulación del PTEP, por lo que se realizarán 3 acciones: 1. Primera mesa inicial con el equipo formulador e 28-feb-2025.
2. En el mes de marzo se realizaron las mesas de formulación de preguntas para el diagnóstico del PTEP.
3. En el mes de abril se realizaron las mesas de diligenciamiento de los diagnósticos. </t>
  </si>
  <si>
    <t xml:space="preserve">Para el período de reporte se realizaron las siguientes actividades del plan de transición del PTEP:
1. Se establecieron y difundieron a los líderes PTEP y líderes estratégicos, las orientaciones para la formulación de la fase de planeación del eje programático del PTEP en cumplimiento a la actividad 11. 
2. Se llevaron a cabo mesas de trabajo por parte de los equipos de temáticas del PTEP teniendo como resultado la versión 01 del plan del eje programático del PTEP en cumplimiento a la actividad 17 al 26.
3. Se estructuró el esquema de reportes del PTEP y se divulgó al equipo PTEP en cumplimiento a la actividad 12.</t>
  </si>
  <si>
    <t xml:space="preserve">OAPI_17</t>
  </si>
  <si>
    <t xml:space="preserve">Fortalecer la estrategia de articulación  de la UNGRD</t>
  </si>
  <si>
    <t xml:space="preserve"># Actividades de fortalecimiento desarrolladas</t>
  </si>
  <si>
    <t xml:space="preserve">Erika León
Yanizza Lozano
Italo Prieto
Miguel Angulo
Lina Guzmán
Elena Pabón</t>
  </si>
  <si>
    <t xml:space="preserve">Se presentó para aprobación jurídica de la OAPI el proyecto de actualización de la Resolución 1324 de 2023 que reglamenta la estrategia de articulación institucional. Esta actualización incorpora en el capítulo 3 ajustes al perfil y actividades a desarrollar por el equipo de líderes estratégicos de la UNGRD en aras de afianzar el objetivo establecido en la estrategia con este equipo en cuanto a exclusividad y efectividad en las actividades a cargo. Con esta actividad se busca contar con personal idóneo para liderar desde los procesos de la entidad, las acciones enmarcadas en la estrategia de forma más efectiva. Así mismo, se realizaron una sesión de socialización de la estrategia para divulgar sus alcances y utilidad. </t>
  </si>
  <si>
    <t xml:space="preserve">OAPI_18</t>
  </si>
  <si>
    <t xml:space="preserve">5.1.2 Implementación del Programa Nacional de Asistencia Técnica para el fortalecimiento de la Gestión del Riesgo de Desastres
</t>
  </si>
  <si>
    <t xml:space="preserve">Realizar  la socialización de los resultados del seguimiento al Plan Nacional para la Gestión del Riesgo de Desastres - PNGRD</t>
  </si>
  <si>
    <t xml:space="preserve"># mesas sectoriales y territoriales</t>
  </si>
  <si>
    <t xml:space="preserve">UNGRD</t>
  </si>
  <si>
    <t xml:space="preserve">Elena Pabón</t>
  </si>
  <si>
    <t xml:space="preserve">OAPI_19</t>
  </si>
  <si>
    <t xml:space="preserve">Realizar seguimiento a las políticas públicas, estrategias, planes e instrumentos en el marco del SNGRD</t>
  </si>
  <si>
    <t xml:space="preserve"># de informes </t>
  </si>
  <si>
    <t xml:space="preserve">OAPI_20</t>
  </si>
  <si>
    <t xml:space="preserve">Implementar la metodología de evaluación de impacto  en municipios priorizados por la UNGRD</t>
  </si>
  <si>
    <t xml:space="preserve"># de entidades territoriales </t>
  </si>
  <si>
    <t xml:space="preserve">Durante los meses de mayo y junio:
1. Se inicia el proceso "rediseño de los componentes cuantitativos y cualitativos de la evaluación de impacto".
2. Se establecen las bases metodológicas definitivas del proceso de evaluación de impacto a implementar. 
3. En lo que concierne al componente cualitativo de la evaluación se comienza con el diseño de entrevistas semiestructuradas a realizar con autoridades locales en 33 municipios del país (adjunto se anexo documento 1 con el proceso de selección de municipios). 
4. Se realiza la revisión y ajuste del trabajo de recopilación de información ejecutado en 33 municipios durante 2024. 
5. Se trabaja en el capítulo X del informe de seguimiento y se da inicio a preparativos del despliegue de personal a campo. 
6. Se realiza la revisión y ajuste de modelo de informe de recopilación de información ejecutado en 33 municipios durante 2024. 
7. Se inicia la concertación de fechas con los entes territoriales de los municipios focalizados, según el informe (anexo 1)
8. Se presenta una propuesta de cronograma con las fechas concertadas de los municipios focalizados en los que se implementará la metodología de evaluación de impacto (Anexo 2). </t>
  </si>
  <si>
    <t xml:space="preserve">Las principales dificultades en este punto se concentraron en la concertación de los cambios metodológicos que requirió la evaluación, con el fin de dar una orientación metodológica enfocada al logro de los objetivos establecidos en el marco legal de la implementación del PNGRD. También se presentan dificultades en la puesta en marcha del trabajo de campo, dado que algunos de los municipios seleccionados tienen problemas de seguridad pública.  </t>
  </si>
  <si>
    <t xml:space="preserve">OAPI_21</t>
  </si>
  <si>
    <t xml:space="preserve">Desarrollar el modulo de evaluación de impacto del PNGRD  en el SIPNGRD</t>
  </si>
  <si>
    <t xml:space="preserve"># de módulos</t>
  </si>
  <si>
    <t xml:space="preserve">OAPI_22</t>
  </si>
  <si>
    <t xml:space="preserve">Formular metas complementarias para el Plan Nacional de Gestión del Riesgo de Desastres (PNGRD 2015 - 2030) en el marco del proyecto 4.2 P-10. </t>
  </si>
  <si>
    <t xml:space="preserve"># metas estratégicas</t>
  </si>
  <si>
    <t xml:space="preserve">OAPI_23</t>
  </si>
  <si>
    <t xml:space="preserve">Evaluación de Resultados</t>
  </si>
  <si>
    <t xml:space="preserve">Atender los requerimientos realizados por Entes de Control del Estado a la UNGRD</t>
  </si>
  <si>
    <t xml:space="preserve">% de requerimientos de Entes atendidos
(# de requerimientos de Entes atendidos/# de requerimientos de Entes recibidos)*100</t>
  </si>
  <si>
    <t xml:space="preserve">Juan Sebastián Buitrago</t>
  </si>
  <si>
    <t xml:space="preserve">En el presente periodo se cumplió con la atención a los requerimientos allegados a la OAPI relacionados con entes de control</t>
  </si>
  <si>
    <t xml:space="preserve">Dificultad en algunas emisiones de respuesta dada la complejidad y extensión de las solicitudes y consolidación de información con los responsables.</t>
  </si>
  <si>
    <t xml:space="preserve">Es importante resaltar que la información presentada para el Segundo Bimestre 2025 respecto del indicador planteado para esta actividad, es un acumulado de la totalidad de requerimientos recibidos por la Entidad en el año 2025 a corte del 9 de mayo de 2025. Se presenta entonces una disminución de la ejecución debido, principalmente, al inicio de la Auditoría Financiera y la Auditoría de Cumplimiento por la CGR; toda vez que por tratarse de requerimientos muy extensos y con un tiempo de respuesta muy cortos y su incidencia institucional, las áreas responsables de los insumos se enfocaron en dar respuesta a estos requerimientos. Como soporte y evidencia se utiliza un informe elaborado en conjunto con a Dirección y la Oficina Asesora Jurídica, en donde se indica que a la fecha de corte -utilizando la matriz del equipo de entes de control de consulta de todas las dependencias- se tienen 781 requerimientos recibidos, de los cuales 591 han sido gestionados y 190 se reportan como pendientes de cierre. De los 190 requerimientos pendientes de cierre, 45 están dentro del plazo para responder. De estos 45 en términos, 4 se reportan en firma, 1 en devolución para traslado y 40 en espera de insumo por parte de las áreas. Esto en conclusión genera un total de 139 requerimientos vencidos pendientes de respuesta sobre 642 requerimientos atendidos o en término de respuesta. 
Así mismo, respecto de la ejecución presupuestal, se muestra la cifra del presupuesto comprometido a corte del segundo bimestre del 2025. </t>
  </si>
  <si>
    <t xml:space="preserve">Una gran cantidad de requerimientos de todos los entes de control, frente a dificultades en la obtención de la información por parte de los enlaces designados, el alto volumen de algunos requerimientos, la realización de las auditorías de cumplimiento y financiera pues toma toda la atención y esfuerzos de las áreas misionales por atender estas dos actividades.</t>
  </si>
  <si>
    <t xml:space="preserve">A corte del segundo bimestre se tenía el siguiente registro: 783 requerimientos presentados por los Organismos de Control; de este total se encontraban cerrados 625 requerimientos, para un avance en la respuesta del 80%. Ahora bien, para el tercer semestre tenemos un cierre con 1.111 requerimientos presentados por los Organismos de Control, y de este total se encontraban cerrados 985 requerimientos, para un avance en la respuesta del 92%. Lo anterior evidencia un incremento en la gestión de las respuestas o del cierre de los requerimientos frente a los requerimientos allegados. Frente a los requerimientos que no se encontraban cerrados 42 estaban dentro del plazo para responder, y 84 se reportaban vencidos; de estos últimos 10 se encontraban en proceso de firma, 25 en gestión del equipo de entes de control y 49 en espera de insumo por parte de las áreas. 
Dentro de este bimestre también se gestionó con apoyo de la Oficina de Control Interno un Plan de choque que nos permitió identificar los requerimientos más vencidos y fijar como objetivo mantener como mínimo un rezago de un mes.</t>
  </si>
  <si>
    <t xml:space="preserve">Aunque se respondieron la gran mayoría de los requerimientos de las auditorías de cumplimiento y financiera, la mayor dificultad que enfrenta el proceso es la falta de recepción de los insumos por parte de las áreas responsables, el alto volumen de algunos requerimientos y en ocasiones el conflicto de competencias entre las áreas, generando un retraso en el término para responder por parte de la Entidad. </t>
  </si>
  <si>
    <t xml:space="preserve">OAPI_24</t>
  </si>
  <si>
    <t xml:space="preserve">5.1.14 Mejoramiento del índice de desempeño institucional, aplicando los requerimientos de las 7 dimensiones operativas y 19 políticas de gestión del Modelo Integrado de Planeación y Gestión de la UNGRD.
</t>
  </si>
  <si>
    <t xml:space="preserve">Adelantar el soporte jurídico (contratación-liquidaciones-sentencias-defensa jurídica) que se requiera desde la OAPI en el marco de los objetivos del SNGRD</t>
  </si>
  <si>
    <t xml:space="preserve">Dentro del marco de los objetivos del SNGRD las actividades que conllevaron acompañamiento jurídico en general se enfocaron en: i) Solicitud al DAFP de un tratamiento excepcional en la medición FURAG debido a la particularidad del esquema presupuestal de la UNGRD; ii) Presentación de resultados del seguimiento al Plan de Acción para el cierre de la vigencia 2024; iii) Solicitud a la Subdirección General para reportar mensualmente el seguimiento de Proyectos de Inversión en la plataforma PIIP; iv) Informe de ejecución presupuestal de los recursos transferidos al Fondo Nacional de Gestión del Riesgo de Desastres -FNGRD- con corte al 28 de febrero de 2025; Reporte de los compromisos sobre los resultados logrados por la Entidad en relación con el cumplimiento de la orden séptima de la sentencia T-333; v) Informe respecto de los recursos de funcionamiento e inversión del Sistema General de Regalías (SGR) para el bienio 2025-2026; vi) Proceso de liberación de los recursos liquidados que presentan saldos pendientes de pago en el FIDUSAP; vii) Elaboración de 26 procesos precontractuales y 3 otrosíes.
Así mismo, respecto de la ejecución presupuestal, se muestra la cifra del presupuesto comprometido a corte del segundo bimestre del 2025. </t>
  </si>
  <si>
    <t xml:space="preserve">Se pone a consideración del equipo de Planeación Estratégica la reformulación de la actividad toda vez que desde la funcionalidad y misionalidad de la Oficina Asesora de Planeación e Información no se adelanta soporte jurídico respecto del seguimiento al cumplimiento de las sentencias, ni se tiene como función el desarrollo o gestión de la defensa jurídica propiamente dentro de los objetivos del SNGRD. </t>
  </si>
  <si>
    <t xml:space="preserve">OAPI_25</t>
  </si>
  <si>
    <t xml:space="preserve">1.1.1 Apropiación social del conocimiento del riesgo mediante la construcción colaborativa desde los saberes de las comunidades para el fortalecimiento de la compresión del riesgo.</t>
  </si>
  <si>
    <t xml:space="preserve">Realizar el acompañamiento a las concertaciones con las comunidades étnicas e impulsar la participación comunitaria con enfoque diferencial, en la planeación estratégica de la UNGRD.</t>
  </si>
  <si>
    <t xml:space="preserve">Ana Benavides</t>
  </si>
  <si>
    <t xml:space="preserve">OAPI_26</t>
  </si>
  <si>
    <t xml:space="preserve">Gestionar el desarrollo de labores administrativas asociadas a los planes, programas y proyectos a cargo de la OAPI</t>
  </si>
  <si>
    <t xml:space="preserve">Isabel Cristina Arboleda</t>
  </si>
  <si>
    <t xml:space="preserve">OAPI_27</t>
  </si>
  <si>
    <t xml:space="preserve">direccionamiento estratégico y planeación</t>
  </si>
  <si>
    <t xml:space="preserve">Realizar  gestiones estratégicas y articuladoras orientadas al cumplimiento de la misionalidad de la OAPI.</t>
  </si>
  <si>
    <t xml:space="preserve">Erika León 
Julián Mejía
Laura Gómez </t>
  </si>
  <si>
    <t xml:space="preserve">Se realizó un informe de seguimiento a las gestiones estratégicas y articuladoras orientadas al cumplimiento de la misionalidad de la OAPI, el cual presenta acciones de seguimiento y control a las equipos internos, acciones de fortalecimiento, gestión de resultados y conclusiones generales de los procesos adelantados en el cuatrimestre.</t>
  </si>
  <si>
    <t xml:space="preserve">Ninguna. </t>
  </si>
  <si>
    <t xml:space="preserve">OAJ_1</t>
  </si>
  <si>
    <t xml:space="preserve">Oficina Asesora Jurídica</t>
  </si>
  <si>
    <t xml:space="preserve">5.1.6 Defensa y asesoramiento jurídico efectivo empezando desde el enfoque de la prevención</t>
  </si>
  <si>
    <t xml:space="preserve">Atender oportunamente las acciones judiciales y/o extrajudiciales, promovidas por la UNGRD o en su contra</t>
  </si>
  <si>
    <t xml:space="preserve">(Acciones atendidas oportunamente / Total de acciones atendidas) * 100</t>
  </si>
  <si>
    <t xml:space="preserve">FNGRD - UNGRD</t>
  </si>
  <si>
    <t xml:space="preserve">JUAN CAMILO FRANCO  IVAN MATTAR</t>
  </si>
  <si>
    <t xml:space="preserve">Se atendieron oportunamente 359 acciones de tutela y 109 procesos judiciales para un total de 468 acciones judiciales atendidas oportunamente de 472 acciones judiciales promovidas en contra de la UNGRD. Respecto de las conciliaciones extrajudiciales se atendieron oportunamente 72 casos.</t>
  </si>
  <si>
    <t xml:space="preserve">No aplica.</t>
  </si>
  <si>
    <t xml:space="preserve">OAJ_2</t>
  </si>
  <si>
    <t xml:space="preserve">Realizar el seguimiento al cumplimiento de las sentencias y medidas cautelares en contra de la entidad</t>
  </si>
  <si>
    <t xml:space="preserve">(# comunicaciones de seguimiento enviadas a las dependencias responsables / # de sentencias y medidas cautelares para cumplimiento ) * 100</t>
  </si>
  <si>
    <t xml:space="preserve">DIEGO BERNAL</t>
  </si>
  <si>
    <t xml:space="preserve">El día 26 de junio de 2025 se envío comunicación interna con radicado 2025IE05538  en el cual se reitera a las áreas misionales de la entidad el listado de las sentencias y medidas cautelares que hay para cumplimiento de la UNGRD. Así mismo durante el semestre se enviaron las comunicaciones 2025IE04997 del 09/06/2025, 2025IE04179 del 14/05/2025.</t>
  </si>
  <si>
    <t xml:space="preserve">OAJ_3</t>
  </si>
  <si>
    <t xml:space="preserve">Coadyuvar en la elaboración y revisión de las normas del Sistema Nacional de gestión del Riesgo, lideradas tanto por las áreas misionales como por los sectores</t>
  </si>
  <si>
    <t xml:space="preserve">(# de documentos normativos revisados / # de documentos normativos requeridos)*100</t>
  </si>
  <si>
    <t xml:space="preserve">JUAN CAMILO TORRES
SANDRA LOZANO</t>
  </si>
  <si>
    <t xml:space="preserve">La Oficina Asesora Jurídica realizó el control de legalidad de 16 actos administrativos de carácter general, de los cuáles han sido expedidos 6 y 10 están en las dependencias generadoras evaluando las modificaciones propuestas por la OAJ. Así mismo, ha adelantado el seguimiento e impulso de la agenda regulatoria junto con la Oficina Asesora de Planeación e Información.</t>
  </si>
  <si>
    <t xml:space="preserve">OAJ_4</t>
  </si>
  <si>
    <t xml:space="preserve">Brindar apoyo estratégico en el seguimiento de los requerimientos atendidos de organismos de control</t>
  </si>
  <si>
    <t xml:space="preserve"># Informes de seguimiento</t>
  </si>
  <si>
    <t xml:space="preserve">KAREN VEGA</t>
  </si>
  <si>
    <t xml:space="preserve">Se presenta informe de seguimiento en el marco de los requerimientos recibidos de entes de control, teniendo en cuenta que desde la OAJ se ha prstado el apoyo requerido al equipo de entes tanto en el seguimiento de los requerimientos como con abogados para proyectar respuestas.</t>
  </si>
  <si>
    <t xml:space="preserve">OAJ_5</t>
  </si>
  <si>
    <t xml:space="preserve">Efectuar capacitaciones a los profesionales de la Oficina Asesora Jurídica, que propicien la eficacia organizacional en temas asociados a la ciencia del derecho</t>
  </si>
  <si>
    <t xml:space="preserve"># Capacitaciones realizadas</t>
  </si>
  <si>
    <t xml:space="preserve">JUAN CAMILO TORRES</t>
  </si>
  <si>
    <t xml:space="preserve">Se realiza el seguimiento al plan de capacitación para los abogados de la Oficina Asesora Jurídica, el cual se está desarrollando con el apoyo de la Agencia Nacional de Defensa Jurídica del Estado, a la fecha se realizaron las siguientes capacitaciones:
- 24/01/2025 - Registro indicadores Política de Prevención del Daño Antijurídico.
- 25/02/2025 - Política de Prevención del Daño Antijurídico.
- 11/03/2025 - Fichas eKogui.
- 25/03/2025 - Régimen probatorio.
- 31/03/2025 - Estatuto de conciliación.
- 08/04/2025 - Calificación del riesgo y provisión contable.
A la fecha no se ha ejecutado presupuesto debido a que se encuentra en proceso de contratación el Foro “La gestión de riesgo y la adaptación al cambio climático en Colombia” para iniciar ejecución de recursos.
Adicionalmente, para el mes de mayo se realizará el traslado de $60.000.000 al área de Secretaría General, por tanto para esta actividad se contará ahora con un presupuesto de $440.000.000 para su cumplimiento.
Así mismo, se están elaborando los estudios previos para recibir capacitaciones de las entidades universitarias que tienen ofertas de programas relacionados con gestión del riesgo de desastres.</t>
  </si>
  <si>
    <t xml:space="preserve">OAJ_6</t>
  </si>
  <si>
    <t xml:space="preserve">Gestionar el desarrollo de las actividades administrativas para el cumplimiento de las funciones de la OAJ</t>
  </si>
  <si>
    <t xml:space="preserve">KELLY GOMEZ</t>
  </si>
  <si>
    <t xml:space="preserve">Se presenta informe de seguimiento en el marco de las actividades administrativas que se realizaron en la OAJ durante el primer semestre de 2025.</t>
  </si>
  <si>
    <t xml:space="preserve">OAJ_7</t>
  </si>
  <si>
    <t xml:space="preserve">Asesorar en materia de contratación estatal y brindar acompañamiento en el cumplimiento de los procedimientos administrativos de la UNGRD y del FNGRD</t>
  </si>
  <si>
    <t xml:space="preserve">CAROLINA RODRIGUEZ</t>
  </si>
  <si>
    <t xml:space="preserve">Se presenta informe de seguimiento en materia de las actividades realizadas en materia de contratación estatal y el acompañamiento en el cumplimiento de los procedimientos administrativos de la UNGRD y del FNGRD que se realizaron en la OAJ durante el primer semestre de 2025.</t>
  </si>
  <si>
    <t xml:space="preserve">OCI_1</t>
  </si>
  <si>
    <t xml:space="preserve">Oficina de Control Interno</t>
  </si>
  <si>
    <t xml:space="preserve">Evaluación y seguimiento</t>
  </si>
  <si>
    <t xml:space="preserve">Control interno</t>
  </si>
  <si>
    <t xml:space="preserve">Formular del Plan Anual de Auditorías 2025</t>
  </si>
  <si>
    <t xml:space="preserve">Plan de auditoría formulado, aprobado y publicado. </t>
  </si>
  <si>
    <t xml:space="preserve">Yesid Salamanca</t>
  </si>
  <si>
    <t xml:space="preserve">Para el cumplimiento de esta actividad en el II bimestre del 2025, se anexa evidencias
1. Ruta donde se encuentran Plan Anual de Auditorias
Y:\SEGUIMIENTOS OCI\PLANES\PLAN DE ACCION\2025\OCI\II_Bimestre\OCI_1</t>
  </si>
  <si>
    <t xml:space="preserve">OCI_2</t>
  </si>
  <si>
    <t xml:space="preserve">Ejecutar Plan Anual de Auditorías 2025</t>
  </si>
  <si>
    <t xml:space="preserve"># de actividades ejecutadas / # de actividades contenidas en el PAA 2025 </t>
  </si>
  <si>
    <t xml:space="preserve">Para el cumplimiento de esta actividad en el II bimestre del 2025, se anexa  evidencias
1. Ruta donde se encuentran almacenados los informes generados por la OCI
Y:\SEGUIMIENTOS OCI\PLANES\PLAN DE ACCION\2025\OCI\II_Bimestre\OCI_2
</t>
  </si>
  <si>
    <t xml:space="preserve">SG_1</t>
  </si>
  <si>
    <t xml:space="preserve">Secretaría General</t>
  </si>
  <si>
    <t xml:space="preserve">Diseñar e implementar la estrategia de Poblaciones y Diversidades para el direccionamiento, seguimiento y desarrollo a la transversalización de los enfoques poblaciones y diferenciales en todos los procesos, procedimientos y abordajes de las acciones de la UNGRD"</t>
  </si>
  <si>
    <t xml:space="preserve">% de implementación de la estrategia de poblaciones y diversidades a través de sus líneas de acción</t>
  </si>
  <si>
    <t xml:space="preserve">Michael Oyuela</t>
  </si>
  <si>
    <t xml:space="preserve">Se elaboró el Plan de Participaciones y Diversidades que define el enfoque técnico y conceptual de la estrategia, incluye cronograma, productos e indicadores.
Se impulsó la creación de la Mesa de Diversidades y Poblaciones de la UNGRD como instancia de participación y concertación; se entregó el borrador de la resolución para su formalización.
Se avanzó en la estructuración de los documentos contractuales para la implementación de la estrategia.</t>
  </si>
  <si>
    <t xml:space="preserve">SG_2</t>
  </si>
  <si>
    <t xml:space="preserve">5.1.13 Fortalecimiento Directiva presidencial Austeridad del Gasto</t>
  </si>
  <si>
    <t xml:space="preserve">Elaborar el informe de Austeridad del Gasto </t>
  </si>
  <si>
    <t xml:space="preserve"># de informe de Austeridad del Gasto elaborados</t>
  </si>
  <si>
    <t xml:space="preserve">Durante el primer trimestre de 2025 se elaboró y entregó el Informe de Austeridad del Gasto, el cual recoge un análisis comparativo respecto al mismo periodo del año 2024, con base en la información suministrada por los grupos de apoyo administrativo, financiero, contractual y de talento humano.</t>
  </si>
  <si>
    <t xml:space="preserve">Durante el primer trimestre del 2024, en comparación con el mismo período del 2025, se registró un notable aumento en la contratación de personal para servicios y apoyo a la gestión. Este incremento obedece a la necesidad de personal que se
requiere en los diferentes grupos de apoyo para cumplir con el apoyo institucional que demanda la entidad.</t>
  </si>
  <si>
    <t xml:space="preserve">Se reportará en el siguiente reporte, de acuerdo con la programación.</t>
  </si>
  <si>
    <t xml:space="preserve">SG_3</t>
  </si>
  <si>
    <t xml:space="preserve">Elaborar Informe de Seguimiento al Plan Anual de Adquisiciones</t>
  </si>
  <si>
    <t xml:space="preserve"># de informes de seguimiento al Plan Anual de Adquisiciones elaborados</t>
  </si>
  <si>
    <t xml:space="preserve">Se elaboró el informe de seguimiento al Plan Anual de Adquisiciones (PAA) con corte al 31 de marzo de 2025, consolidando la información reportada por las áreas responsables sobre el avance en la ejecución de las actividades programadas. Este reporte permitió identificar el estado de cumplimiento y gestión contractual de la Entidad, contribuyendo al fortalecimiento del control y a la toma de decisiones informadas.</t>
  </si>
  <si>
    <t xml:space="preserve">Ninguno.</t>
  </si>
  <si>
    <t xml:space="preserve">SG_4</t>
  </si>
  <si>
    <t xml:space="preserve">5.1.15. Implementar el Programa de Transparencia y Ética Pública de la UNGRD acorde a lo establecido en la Ley 2195 de 2022</t>
  </si>
  <si>
    <t xml:space="preserve">Elaborar informe de gestión</t>
  </si>
  <si>
    <t xml:space="preserve"># de informes de gestión de funcionamiento y administrativo elaborados</t>
  </si>
  <si>
    <t xml:space="preserve">Este informe de gestión corresponde a las actividades y logros alcanzados durante el periodo comprendido entre el 1 de enero de 2025 y 28 de febrero de 2025, un periodo marcado por significativos avances en la mejora de los procesos internos y el fortalecimiento institucional, en línea con los objetivos estratégicos de la organización</t>
  </si>
  <si>
    <t xml:space="preserve">Se elaboró el informe de gestión de la Secretaría General correspondiente al periodo comprendido entre el 1 de marzo y el 30 de abril de 2025, en el cual se consolidaron las principales acciones, productos y avances desarrollados por la dependencia central y sus grupos vinculados. Este informe refleja el compromiso institucional con el seguimiento, control y mejora continua de la gestión, y servirá como insumo para la rendición de cuentas, la toma de decisiones y la articulación de esfuerzos hacia el cumplimiento de los objetivos estratégicos de la UNGRD.</t>
  </si>
  <si>
    <t xml:space="preserve">Se elaboró el informe de gestión de la Secretaría General correspondiente al periodo comprendido entre el 1 de mayo y el 30 de junio de 2025, en el cual se consolidaron las principales acciones, productos y avances desarrollados por la dependencia central y sus grupos vinculados. Este informe refleja el compromiso institucional con el seguimiento, control y mejora continua de la gestión, y servirá como insumo para la rendición de cuentas, la toma de decisiones y la articulación de esfuerzos hacia el cumplimiento de los objetivos estratégicos de la UNGRD.</t>
  </si>
  <si>
    <t xml:space="preserve">SG_5</t>
  </si>
  <si>
    <t xml:space="preserve">Adelantar seguimiento a la política de Participación ciudadana en su coordinación y ejecución en conjunto con el Grupo de Relacionamiento con el Ciudadano y el seguimiento del cumplimiento de las metas, proyectos o programas que se deriven de ella.</t>
  </si>
  <si>
    <t xml:space="preserve"># de informes de Seguimiento a la Política de Participación Ciudadana elaborados</t>
  </si>
  <si>
    <t xml:space="preserve">La política ya fue radicada y ajustada según las observaciones recibidas. Actualmente, se encuentra en revisión por parte de la Oficina Asesora Jurídica, a la espera de su aprobación para proceder con su publicación oficial.</t>
  </si>
  <si>
    <t xml:space="preserve">Los tiempos de revisión por parte de la Oficina Asesora Jurídica han sido extensos. Aunque la política fue radicada desde el último trimestre de 2024 y se han realizado los ajustes solicitados, aún no se cuenta con su aprobación oficial y definitiva, lo que ha retrasado el proceso de publicación e implementación.</t>
  </si>
  <si>
    <t xml:space="preserve">SG_6</t>
  </si>
  <si>
    <t xml:space="preserve">Implementar las actividades del Plan de participación ciudadana 2025 en sus tres líneas de acción</t>
  </si>
  <si>
    <t xml:space="preserve">% de implementación del Plan de Participación Ciudadana a través de sus líneas de acción</t>
  </si>
  <si>
    <t xml:space="preserve">Durante el mes de enero y febrero se actualizó el Plan de Participación Ciudadana, de igual manera se realizó socialización de la política de Participación Ciudadana en el marco del inicio de su implementación.</t>
  </si>
  <si>
    <t xml:space="preserve">Se han desarrollado reuniones de coordinación con el equipo líder desde la Secretaría General, en articulación con los lineamientos establecidos en la política y la estrategia de participación.
Se cuenta con un documento técnico y metodológico que define el enfoque conceptual y operativo del proceso.
Se elaboró el estudio previo, que incluye antecedentes, justificación técnica y jurídica, productos esperados, cronograma y necesidades de la entidad.
Adicionalmente, se finalizó el estudio de sector que sustenta el procedimiento de contratación.</t>
  </si>
  <si>
    <t xml:space="preserve">Persiste el retraso en la aprobación oficial por parte de la Oficina Asesora Jurídica de la política y la estrategia, lo que limita su formalización dentro de la entidad.
Aunque se han adelantado acciones preparatorias, es fundamental contar con los documentos oficialmente aprobados para dar inicio a la fase de implementación de manera articulada y conforme a los procedimientos institucionales.</t>
  </si>
  <si>
    <t xml:space="preserve">SG_7</t>
  </si>
  <si>
    <t xml:space="preserve">Monitorear la ejecución presupuestal del FNGRD, facilitando el análisis del nivel de cumplimiento de los recursos de funcionamiento.</t>
  </si>
  <si>
    <t xml:space="preserve"># de informes de ejecución presupuestal elaborados sobre los recursos del FNGRD.</t>
  </si>
  <si>
    <t xml:space="preserve">Con el fin de garantizar la ejecución eficiente y oportuna de los recursos asignados, se implementarán acciones de seguimiento que permitan agilizar los procesos de contratación dentro de la presente vigencia, asegurando así la continuidad en la obligación de los mismos. Actualmente, se identifican Certificados de Disponibilidad Presupuestal (CDP) sin comprometer lo que exige una gestión más eficiente de los tiempos precontractuales y contractuales estipulados</t>
  </si>
  <si>
    <t xml:space="preserve">Se realizó seguimiento a la ejecución de los recursos de funcionamiento asignados al Fondo Nacional de Gestión del Riesgo de Desastres, a través de la elaboración de un informe correspondiente al segundo bimestre de la vigencia, como mecanismo para optimizar la gestión presupuestal, prevenir desviaciones, corregir posibles irregularidades y mejorar la planificación financiera. Además, contribuye al fortalecimiento del control interno, facilitando la toma de decisiones informadas y promoviendo el cumplimiento de los objetivos estratégicos, normativos e institucionales.</t>
  </si>
  <si>
    <t xml:space="preserve">Con el propósito de garantizar una ejecución eficiente y oportuna de los recursos asignados, se reforzarán las acciones de seguimiento y control orientadas a agilizar los procesos de contratación durante la presente vigencia fiscal y asegurar su adecuada ejecución.
Actualmente, se han identificado Certificados de Disponibilidad Presupuestal (CDP) que aún no cuentan con registro de compromiso, lo que evidencia la necesidad de fortalecer la gestión de los tiempos en la etapa de ejecución, a fin de evitar retrasos que puedan afectar el cumplimiento de la programación presupuestal</t>
  </si>
  <si>
    <t xml:space="preserve">Actualmente, se han identificado Certificados de Disponibilidad Presupuestal (CDP) que aún no cuentan con registro de compromiso, lo que evidencia la necesidad de fortalecer la gestión de los tiempos en la etapa de ejecución, a fin de evitar retrasos que puedan afectar el cumplimiento de la programación presupuestal.</t>
  </si>
  <si>
    <t xml:space="preserve">SG_8</t>
  </si>
  <si>
    <t xml:space="preserve">Gestionar el desarrollo de las funciones administrativas y jurídicas asociadas a los planes, programas y proyectos de la UNGRD y el fortalecimiento en el control y ejecución presupuestal de la ordenación del gasto y el apoyo misional desde la Secretaria General</t>
  </si>
  <si>
    <t xml:space="preserve">presupuesto ejecutado para el funcionamiento de la UNGRD/presupuesto asignado para el funcionamiento de la UNGRD* 100</t>
  </si>
  <si>
    <t xml:space="preserve">GAA_1</t>
  </si>
  <si>
    <t xml:space="preserve">Grupo de Apoyo Administrativo</t>
  </si>
  <si>
    <t xml:space="preserve">Gestión Administrativa</t>
  </si>
  <si>
    <t xml:space="preserve">Formular y Publicar el Plan Anual de Adquisiciones
</t>
  </si>
  <si>
    <t xml:space="preserve">Publicación en la pagina web y plataforma secop</t>
  </si>
  <si>
    <t xml:space="preserve">Profesional especializado</t>
  </si>
  <si>
    <t xml:space="preserve">GAA_2</t>
  </si>
  <si>
    <t xml:space="preserve">Adquirir mobiliario para la renovación del existente, garantizando condiciones óptimas de bienestar para los colaboradores de la entidad
</t>
  </si>
  <si>
    <t xml:space="preserve">Actas de recibo de mobiliarios o Entradas al almacén de mobiliario </t>
  </si>
  <si>
    <t xml:space="preserve">Profesional especializado - Bienes muebles e inmuebles</t>
  </si>
  <si>
    <t xml:space="preserve">Se llevó a cabo la estructuración del proceso precontractual, solicitud de proceso de contratación de adquisición comunicación No. 2025IE03398 Radicada en grupo de contratación 22/04/2025 </t>
  </si>
  <si>
    <t xml:space="preserve">Dificultad para recibir cotizaciones y elaborar estudio de mercado.</t>
  </si>
  <si>
    <t xml:space="preserve">GAA_3</t>
  </si>
  <si>
    <t xml:space="preserve">Actualizar y Publicar el Plan Anual de Adquisiciones</t>
  </si>
  <si>
    <t xml:space="preserve">Publicación de la actualización</t>
  </si>
  <si>
    <t xml:space="preserve">Se realizó el levantamiento de la información para la actualización de la TRD del Grupo de Contratación,  durante el mes de enero y se proyecta TRD Borrador. </t>
  </si>
  <si>
    <t xml:space="preserve">En el mes de marzo se publicó en la página web de la UNGRD y en la plataforma del SECOP la Actualización N° 2 del PAA 2025</t>
  </si>
  <si>
    <t xml:space="preserve">GAA_4</t>
  </si>
  <si>
    <t xml:space="preserve">5.1.14 Mejoramiento del índice de desempeño institucional, aplicando los requerimientos de las 7 dimensiones operativas y 19 políticas de gestión del Modelo Integrado de Planeación y Gestión de la UNGRD.</t>
  </si>
  <si>
    <t xml:space="preserve">Actualizar las tablas de retención documental de la Entidad.</t>
  </si>
  <si>
    <t xml:space="preserve">N° de tablas de retención documental actualizadas</t>
  </si>
  <si>
    <t xml:space="preserve">Profesional Especializado en Tablas de retención Documental</t>
  </si>
  <si>
    <t xml:space="preserve">Desde el Grupo de apoyo administrativo se adelantaron las solicitudes de 10 CDP  para el proceso de contratación  del personal que realizará actividades en el GAA, las cuales están en proceso de elaboración de minuta en el Grupo de Gestión Contractual y Fiduprevisora</t>
  </si>
  <si>
    <t xml:space="preserve">Se realizó el levantamiento de la información para la actualización de la TRD del Grupo de Secretaria General, Grupo de Relacionamiento con el Ciudadano, Grupo de Control Disciplinario Interno, Subdirección de Reducción del Riesgo y Oficina de Tecnologías y Comunicación, de lo cual se proyecta Borrador de TRD para cada una. </t>
  </si>
  <si>
    <t xml:space="preserve">Se realizó el levantamiento de la información para la actualización de la TRD del Subdirección General, Control Interno, Oficina de Planeación y el  Grupo de Apoyo Administrativo, de lo cual se proyecta Borrador de TRD para cada una. </t>
  </si>
  <si>
    <t xml:space="preserve">GAA_5</t>
  </si>
  <si>
    <t xml:space="preserve">Garantizar el desarrollo de las actividades de los procesos y subprocesos del GAA a través del apoyo técnico y profesional</t>
  </si>
  <si>
    <t xml:space="preserve">N° de actividades de procesos y subprocesos con apoyo técnico y profesional / Número total de actividades programadas *100</t>
  </si>
  <si>
    <t xml:space="preserve">Desde el Grupo de apoyo administrativo se adelantaron las solicitudes de 20 CDP  para el proceso de contratación  del personal que realizará actividades en el GAA, las cuales están en proceso de elaboración de minuta en el Grupo de Gestión Contractual y Fiduprevisora</t>
  </si>
  <si>
    <t xml:space="preserve">Se realizó la expedición de 8 Certificado de disponibilidad presupuestal CDP´S de los cuales se elaborarón 6 contratos y 1 adición y prorroga  contratos de prestación de servicios.</t>
  </si>
  <si>
    <t xml:space="preserve">La ejecución de los valores del presupuesto ha variado debido a la suscripción de otrosíes de adición y prórroga con recursos de la vigencia anterior. Por esta razón, el porcentaje de ejecución se modifica teniendo en cuenta el nuevo vencimiento de los contratos; por lo tanto, en este bimestre no se cumple completamente con el porcentaje programado para este período.</t>
  </si>
  <si>
    <t xml:space="preserve">GAA_6</t>
  </si>
  <si>
    <t xml:space="preserve">Garantizar funcionamiento del FNGRD y de la UNGRD, mediante la adquisición de bienes y servicios necesarios, tales como arrendamientos, mantenimientos de bienes muebles e inmuebles, mantenimientos de red contra incendios, mantenimiento de red eléctrica, mantenimiento del parque automotor, servicio de operación logística, servicio de vigilancia y seguridad privada, servicio integral de aseo y cafetería, Servicios Públicos, impuestos entre otros.</t>
  </si>
  <si>
    <t xml:space="preserve">
% del presupuesto ejecutado para el funcionamiento del FNGRD-UNGRD/presupuesto asignado para el funcionamiento del FNGRD-UNGRD* 100
</t>
  </si>
  <si>
    <t xml:space="preserve">Durante el periodo se llevó a cabo la expedición de los Certificados de Disponibilidad Presupuestal (CDP) necesarios para respaldar los diferentes procesos contractuales de la entidad. Esta acción ha sido fundamental para garantizar el aseguramiento y el adecuado funcionamiento institucional, permitiendo la continuidad de las operaciones y el cumplimiento de los objetivos programados. Como resultado de estas gestiones, se ha alcanzado un porcentaje de ejecución del 72,95%, reflejando un avance significativo en la implementación del plan de acción.</t>
  </si>
  <si>
    <t xml:space="preserve">GAA_7</t>
  </si>
  <si>
    <t xml:space="preserve">Implementar un sistema de información de documento digital y archivo SGDEA</t>
  </si>
  <si>
    <t xml:space="preserve">% de avance en la implementación del SGDEA</t>
  </si>
  <si>
    <t xml:space="preserve">GAFC_1</t>
  </si>
  <si>
    <t xml:space="preserve">Grupo de Apoyo Financiero y Contable</t>
  </si>
  <si>
    <t xml:space="preserve">Realizar capacitaciones a las áreas responsables de proyectos de inversión en todos los temas relacionados a la cadena presupuestal de la entidad, referente a tiempos, lineamientos, requisitos y legalizaciones. 
</t>
  </si>
  <si>
    <t xml:space="preserve">Número de capacitaciones
</t>
  </si>
  <si>
    <t xml:space="preserve">OTRO</t>
  </si>
  <si>
    <t xml:space="preserve">Tesorería UNGRD
Presupuesto UNGRD
Central de Cuentas UNGRD
</t>
  </si>
  <si>
    <t xml:space="preserve">Se realizó capacitación sobre Lineamientos de solicitud de Registro Presupuestal UNGRD 2025, el dia 4 de junio de 2025.</t>
  </si>
  <si>
    <t xml:space="preserve">GAFC_2</t>
  </si>
  <si>
    <t xml:space="preserve">Publicar los estados financieros en el sitio web de la entidad.
</t>
  </si>
  <si>
    <t xml:space="preserve">Número de publicaciones</t>
  </si>
  <si>
    <t xml:space="preserve">Contabilidad UNGRD</t>
  </si>
  <si>
    <t xml:space="preserve">se presenta los estados financieros a corte de 31 de diciembre, de acuerdo a la circular de cierre del minhacienda, el cierre de costos y gatos 2024 se hace solo hasta el 08 de marzo 2025, por lo que en nuestro sistema no existen saldos 2025, y según la circular de cierre enero 2025 apenas se cierra el día 28 de marzo 2025, por lo tanto, la elaboración y publicación de estados financieros se hará hasta el 31 de marzo.</t>
  </si>
  <si>
    <t xml:space="preserve">Se presentan las publicaciones de los Estados Financieros correspondientes a los meses de enero y febrero, teniendo en cuenta que los Estados Financieros del mes de diciembre de 2024 fueron presentados hasta el 28 de marzo, conforme a lo establecido en la circular de cierre emitida por el MHCP.</t>
  </si>
  <si>
    <t xml:space="preserve">Se certifica la publicación del documento el 12 de junio dándole cumplimiento a los estados financieros con corte al mes de marzo.  </t>
  </si>
  <si>
    <t xml:space="preserve">Se hace trimestral de acuerdo con norma contable, sin embargo, el seguimiento interno se realiza de manera mensual. Último cargado de marzo.</t>
  </si>
  <si>
    <t xml:space="preserve">GAFC_3</t>
  </si>
  <si>
    <t xml:space="preserve">Socializar mediante mesas de trabajo la ejecución presupuestal y financiera a las áreas que solicitan recursos UNGRD 
</t>
  </si>
  <si>
    <t xml:space="preserve">Número de mesas de trabajo</t>
  </si>
  <si>
    <t xml:space="preserve">Tesorería UNGRD
Presupuesto UNGRD
Central de Cuentas UNGRD</t>
  </si>
  <si>
    <t xml:space="preserve">Se realizaron mesas de trabajo con ( GTI, OCI, GAFC, GAA, SG, OAPI, SCR) con el fin de socializar la ejecución presupuestal.</t>
  </si>
  <si>
    <t xml:space="preserve">GAFC_4</t>
  </si>
  <si>
    <t xml:space="preserve">Presentar los informes ejecutivos a Secretaria General con la ejecución presupuestal de las áreas que tienen recursos pendientes por ejecutar del UNGRD, FNGRD y Regalías 
</t>
  </si>
  <si>
    <t xml:space="preserve">Número de informes presentados</t>
  </si>
  <si>
    <t xml:space="preserve">Presupuesto FNGRD</t>
  </si>
  <si>
    <t xml:space="preserve">mediante el tablero de control se lleva seguimiento de los recursos asignados, con el fin de identificar los recursos pendientes por ejecutar </t>
  </si>
  <si>
    <t xml:space="preserve">Se presenta informe de la ejecución presupuestal, por medio del tablero de control en looker studio de los recursos UNGRD, FNGRD y Regalías</t>
  </si>
  <si>
    <t xml:space="preserve">Se realiza informe de seguimiento de ejecución por medio del tablero de control, el corte correspondiente a los meses de mayo y junio donde se involucra la ejecución de la UNGRD, FNGRD y regalías.</t>
  </si>
  <si>
    <t xml:space="preserve">GAFC_5</t>
  </si>
  <si>
    <t xml:space="preserve">Elaborar los informes dirigido a secretaría general con la información de pagos</t>
  </si>
  <si>
    <t xml:space="preserve">Pagos FNGRD</t>
  </si>
  <si>
    <t xml:space="preserve">Se presenta informe con la información de los pagos radicados, área ejecutora y cuenta de No. Pago</t>
  </si>
  <si>
    <t xml:space="preserve">GAFC_6</t>
  </si>
  <si>
    <t xml:space="preserve">Elaborar los informes dirigido a secretaría general con el tema seguimiento a recursos (Convenios, Donaciones y transferencias)</t>
  </si>
  <si>
    <t xml:space="preserve">Seguimiento a recursos FNGRD</t>
  </si>
  <si>
    <t xml:space="preserve">se presento el informe de Seguimiento a Recursos del mes de enero, por otra parte para el informe correspondiente a febrero se encuentran a la espera de la información que suministra la fiduprevisora quienes tienen 10 días hábiles para la entrega del reporte.</t>
  </si>
  <si>
    <t xml:space="preserve">Se presento el informe de Seguimiento a Recursos con el seguimiento que se realiza a los convenios, donaciones y transferencias.</t>
  </si>
  <si>
    <t xml:space="preserve">Se presento el informe de Seguimiento a Recursos con donse de incluyen convenios, donaciones y transferencias. Se solicita revisión para posible reformulación con el fin de generar un impacto que conlleve a la mejora continua</t>
  </si>
  <si>
    <t xml:space="preserve">GAFC_7</t>
  </si>
  <si>
    <t xml:space="preserve">Presentar los indicadores de ejecución de PAC a las áreas mediante mesas de trabajo mensual</t>
  </si>
  <si>
    <t xml:space="preserve">Tesorería UNGRD</t>
  </si>
  <si>
    <t xml:space="preserve">para el primer bimestre no se realizaron mesas de trabajo para presentar los indicadores de ejecución de PAC debido a la baja cantidad de pagos radicados por inicio de año. sin embargo, de acuerdo con los resultados del indicador (IMPANUT), para el mes de febrero se logro una buena ejecución de cuentas en los rubros de Gastos de personal y para gastos generales.</t>
  </si>
  <si>
    <t xml:space="preserve">Como resultado de las mesas de trabajo para la presentación del indicador, se suministra correo electrónico con el resultado de la ejecución.</t>
  </si>
  <si>
    <t xml:space="preserve">Se presentan los indicadores de ejecución de PAC de los meses correspondientes a mayo y junio.</t>
  </si>
  <si>
    <t xml:space="preserve">GAFC_8</t>
  </si>
  <si>
    <t xml:space="preserve">Remitir mensualmente los Boletines diarios de tesorería de UNGRD-FNGRD a gestión contractual para conformar los expedientes documentales de cada contratista .</t>
  </si>
  <si>
    <t xml:space="preserve">boletines entregados/boletines elaborados *100</t>
  </si>
  <si>
    <t xml:space="preserve">Gestión Documental</t>
  </si>
  <si>
    <t xml:space="preserve">se realizo el cargue de los soportes de las obligaciones correspondientes a los contratos del primer bimestre.</t>
  </si>
  <si>
    <t xml:space="preserve">Se remitieron los boletines diarios de tesorería al grupo de gestión contractual de marzo y abril.</t>
  </si>
  <si>
    <t xml:space="preserve">Se remitieron los boletines diarios de tesorería al grupo de gestión contractual de mayo y junio</t>
  </si>
  <si>
    <t xml:space="preserve">GAFC_9</t>
  </si>
  <si>
    <t xml:space="preserve">Medir y presentar el indicador de tiempos en la elaboración de la solicitud de desembolso</t>
  </si>
  <si>
    <t xml:space="preserve"># Informe del indicador</t>
  </si>
  <si>
    <t xml:space="preserve">Coordinador GAFC</t>
  </si>
  <si>
    <t xml:space="preserve">para este primer bimestre se evidencia con este indicador que los tiempos en elaboración de las SD están por debajo del establecido de los 3 días </t>
  </si>
  <si>
    <t xml:space="preserve">Para el segundo bimestre se evidencia con este indicador que los tiempos en elaboración de las SD están por debajo del establecido de los 3 días </t>
  </si>
  <si>
    <t xml:space="preserve">Para el tercer bimestre, se mantiene el indicador del segundo bimestre por debajo de 3 días. Se solicita la revisión del indicador dado que no tiene mayores alteraciones y no está generando impacto alguno</t>
  </si>
  <si>
    <t xml:space="preserve">GAFC_10</t>
  </si>
  <si>
    <t xml:space="preserve">Adquirir un Software ERP para la optimización de procesos</t>
  </si>
  <si>
    <t xml:space="preserve">ERP adquirido</t>
  </si>
  <si>
    <t xml:space="preserve">Coordinación GAFC</t>
  </si>
  <si>
    <t xml:space="preserve">GCDI_1</t>
  </si>
  <si>
    <t xml:space="preserve">Control Interno Disciplinario</t>
  </si>
  <si>
    <t xml:space="preserve">5.1.9 Fortalecimiento al proceso de control interno disciplinario en el personal de planta y contratistas para el cumplimiento de los objetivos del mismo</t>
  </si>
  <si>
    <t xml:space="preserve">Realizar socializaciones y/o
sensibilizaciones a los servidores públicos y contratistas de la entidad, con relación a temas disciplinarios</t>
  </si>
  <si>
    <t xml:space="preserve"># de socializaciones realizadas</t>
  </si>
  <si>
    <t xml:space="preserve">Coordinador Grupo CDI</t>
  </si>
  <si>
    <t xml:space="preserve">El 25 de marzo de 2025, mediante correo electrónico se informa al Grupo de Talento Humano la fecha de la primera capacitación, siendo asignada para el 29 de abril de 2025.
Capacitación a cargo del contratista Fidalgo Javier Estupiñán, debido a actividades misionales del Grupo CDI, se solicita cambio de fecha para el 30 de abril de 2025.
Sin embargo, la capacitación del 30 de abril de 2025 fue cancelada por motivos de fuerza mayor debido a un imprevisto que impidió la asistencia del moderador.
Adicionalmente, la persona responsable de impartir las capacitaciones finalizó su contrato en abril. Por esta razón, el Grupo CDI se encuentra actualmente a la espera de una nueva contratación para dar continuidad al programa de capacitación.
</t>
  </si>
  <si>
    <t xml:space="preserve">Cancelación de la capacitación y terminación del contrato del moderador.</t>
  </si>
  <si>
    <t xml:space="preserve">GCDI_2</t>
  </si>
  <si>
    <t xml:space="preserve">Evaluar quejas y/o informes que ingresen al Grupo CDI, impulsando los procesos de acuerdo a las normas y procedimientos en materia disciplinaria</t>
  </si>
  <si>
    <t xml:space="preserve">(# de quejas evaluadas/ total de quejas asignadas al grupo) *100</t>
  </si>
  <si>
    <t xml:space="preserve">Grupo CDI</t>
  </si>
  <si>
    <t xml:space="preserve">• Procesos activos (63)
• Procesos en reparto (74)
• Procesos finalizados (54)
• Procesos en espera de reparto (5)
</t>
  </si>
  <si>
    <t xml:space="preserve">En cumplimiento de las funciones asignadas al Grupo de Control Disciplinario Interno, y en el marco del seguimiento a las actividades del área, se presenta una síntesis de las actuaciones y gestiones adelantadas durante los meses de mayo y junio de 2025. 
Mayo
Quejas:  18
Activos: 5
Autos: 17
Finalizados: 0
En el mes de mayo se reportó un total de dieciocho (18) expedientes ante el Grupo de Control Disciplinario Interno. De estos, cinco (5) expedientes se encuentran activos con impulso procesal, en desarrollo de las actuaciones disciplinarias correspondientes conforme a las etapas previstas en la Ley 1952 de 2019.
Por su parte, los trece (13) expedientes restantes se encuentran actualmente en etapa de reparto y análisis preliminar por parte del equipo jurídico del Grupo CDI, con el fin de verificar la competencia, determinar la existencia de mérito para apertura formal y definir el curso procesal a seguir. 
Adicionalmente, se informa que en el mes de mayo se adelantaron trámites procesales y notificaron diecisiete (17) autos del reparto general de expedientes a cargo del Grupo CDI.
Junio
Quejas:  14
Autos: 14
Finalizados: 3
En el mes de junio se reportó un total de catorce (14) expedientes ante el Grupo de Control Disciplinario Interno. Por su parte, los catorce (14) expedientes se encuentran actualmente en etapa de reparto y análisis preliminar por parte del equipo jurídico del Grupo CDI, con el fin de verificar la competencia, determinar la existencia de mérito para apertura formal y definir el curso procesal a seguir conforme a la Ley 1952 de 2019.
Adicionalmente, se informa que en el mes de junio se adelantaron trámites procesales y notificaron catorce (14) autos del reparto general de expedientes a cargo del Grupo CDI.
En el mes de junio se reporta la finalización de tres (3) expedientes en el Grupo de Control Disciplinario Interno, como resultado de remisiones por competencia a entes de control.
</t>
  </si>
  <si>
    <t xml:space="preserve">GCDI_3</t>
  </si>
  <si>
    <t xml:space="preserve">Publicar piezas comunicativas orientadas a la prevención de faltas disciplinarias, como parte de la implementación del plan de comunicaciones en temas disciplinarios.</t>
  </si>
  <si>
    <t xml:space="preserve">Piezas comunicativas</t>
  </si>
  <si>
    <t xml:space="preserve">Siguiendo el plan de comunicaciones del Grupo de Control Disciplinario Interno, se enviaron dos textos a la Oficina Asesora de Comunicaciones (OAC) el 23 de abril para la elaboración de dos piezas gráficas. Anteriormente, el 22 de abril, se había remitido una pieza gráfica de invitación a una capacitación.
Posteriormente, el 13 de mayo, la OAC envió las piezas gráficas ajustadas para la revisión de la coordinadora del Grupo.
</t>
  </si>
  <si>
    <t xml:space="preserve">Desde el Grupo de Control Disciplinario Interno – CDI, se adelantó gestión interinstitucional con la Oficina Asesora de Comunicaciones – OAC, mediante correo electrónico remitido el 12 de mayo de 2025, con el objetivo de solicitar la revisión, validación y elaboración de piezas comunicativas orientadas a la prevención de faltas disciplinarias. La OAC emitió respuesta el día 13 de mayo de 2025.
Posteriormente, y en el marco de una revisión interna de las actividades programadas, la Coordinadora del Grupo CDI tomó la decisión de aplazar la fecha de publicación de dichas piezas, con base en la necesidad de articular su difusión con las capacitaciones contempladas en el Plan de Acción, específicamente la actividad con el ID: GCDI_1, programadas para el bimestre de julio-agosto de 2025.
Esta decisión obedece a un criterio de oportunidad y efectividad, en tanto se busca que los mensajes preventivos no se presenten de forma aislada, sino que hagan parte de una estrategia integrada de sensibilización, facilitando la apropiación de contenidos por parte de los servidores públicos y contratistas de la entidad. Finalmente, se acordó que las piezas comunicativas serán ajustadas y validadas en el mes de julio, previo al inicio de las jornadas de capacitación, con el propósito de asegurar consistencia temática y alineación institucional entre las acciones del Grupo CDI y la Oficina Asesora de Comunicaciones.
</t>
  </si>
  <si>
    <t xml:space="preserve">En el desarrollo y aplicación de las acciones previstas en el plan de accion del Grupo de Control Disciplinario Interno, particularmente en relación con la actividad identificada con el ID: GCDI _3 enlazado de manera directa con el ID: GCDI_1 "Realizar socializaciones y/o sensibilizaciones a los servidores públicos y contratistas de la entidad, con relación a temas disciplinarios", se han presentado algunos obstáculos.
Entre estos se encuentra el vencimiento del contrato de la persona encargada de la ejecución de las jornadas de capacitación asociadas al componente de prevención disciplinaria, situación que ha limitado temporalmente la continuidad de las actividades formativas previstas para el periodo inicial.
Estas circunstancias se gestionaron con la nueva firma del contrato y se están gestionando los ajustes necesarios para garantizar que las piezas comunicativas y capacitaciones se desarrollen en el bimestre julio-agosto, conforme al cronograma actualizado del plan de acción.
</t>
  </si>
  <si>
    <t xml:space="preserve">GCI_1</t>
  </si>
  <si>
    <t xml:space="preserve">Grupo de Cooperación Internacional</t>
  </si>
  <si>
    <t xml:space="preserve">Gestión de Cooperación Internacional</t>
  </si>
  <si>
    <t xml:space="preserve">Realizar seguimiento a las acciones de implementación del Plan Estratégico de Cooperación Internacional - PECI, a través de sesiones del Comité Técnico Semestral</t>
  </si>
  <si>
    <t xml:space="preserve"># de sesiones del Comité</t>
  </si>
  <si>
    <t xml:space="preserve">Karen Cardona Quintero
Antonio José López</t>
  </si>
  <si>
    <t xml:space="preserve">Durante la vigencia 2025, el Ministerio de Relaciones Exteriores ha vivido una coyuntura de cambios al más alto nivel e inestabilidad desde la permanencia de sus equipos de trabajo. A día de hoy, hemos tenido 3 cambios de Canciller (Luis Gilberto Murillo, Laura Sarabia y Rosa Yolanda Villavicencio – Encargada), así como la designación de 3 Directoras de Cooperación Internacional, área competente para hacer seguimiento a nuestro PECI 2023 – 2026. Desde la semana anterior, dicha Dirección nuevamente se encuentra en vacancia, dificultando la programación del espacio de seguimiento periódico que se debe realizar en el marco del Plan.
Así mismo, desde la Dirección de Coordinación Interinstitucional de la APC Colombia no se ha nombrado en propiedad un enlace para asuntos de la UNGRD. Desde el mes de mayo del presente año, una funcionaria viene apoyando de manera temporal y aún no se efectúa la contratación de la persona en propiedad para nuestro sector.
Estamos a la espera de novedades desde la Cancillería y la APC Colombia en cuanto a los nombramientos y conformación en propiedad de los equipos de trabajo, para poder avanzar en tal fin.</t>
  </si>
  <si>
    <t xml:space="preserve">GCI_2</t>
  </si>
  <si>
    <t xml:space="preserve">Atender agenda, posicionar con actores de la cooperación y relaciones internacionales, y generar insumos para instancias multilaterales en Gestión de Riesgo de Desastres, Cambio Climático y Derechos Humanos.  
 </t>
  </si>
  <si>
    <t xml:space="preserve">(# de encuentros con Cancillería y APC o cooperantes realizados / # de encuentros con Cancillería y APC o cooperantes requeridos) *100</t>
  </si>
  <si>
    <t xml:space="preserve">Marcela Tovar Thomas</t>
  </si>
  <si>
    <t xml:space="preserve">Se realizo encuentro de seguimiento de temas con la APC- temas de comisión IDRL 
Reunión sobre el MEGIR - PNGRD y Cancillería
Emitir comentarios sobre el programa país de ONUDC
Emitir concepto sobre Desplazamiento y cambio climático</t>
  </si>
  <si>
    <t xml:space="preserve">Reuniones con UNDRR- Preparación de la 8va Conferencia de Reducción de Riesgo - Agenda.
Inclusión de Colombia en la CDRI
Citación a reunión del CAI
Reporte del Marco de SENDAI</t>
  </si>
  <si>
    <t xml:space="preserve">Participación de la UNGRD en la delegación oficial en el Foro CELAC – China.
La Secretaría de la CDRI confirmó la recepción de dicha nota y expresó su cálida bienvenida a Colombia como miembro de la Coalición, con efecto a partir del 5 de mayo de 2025.
Coordinación y articulación para la participación de la delegación Colombiana en la 8a Plataforma Global en Ginebra Suiza del 2 al 6 de junio de 2025, Subdirectora Conocimiento del Riesgo.
</t>
  </si>
  <si>
    <t xml:space="preserve">GCI_3</t>
  </si>
  <si>
    <t xml:space="preserve">Liderar mecanismos regionales y presidencias protempore (CAN, alianza Pacifico, CELAC, Población y desarrollo) asignadas para la vigencia 2025, para dar cumplimiento a los compromisos del país en materia de Gestión del Riesgo</t>
  </si>
  <si>
    <t xml:space="preserve"># Informes consolidado de mecanismos y presidencia protempore</t>
  </si>
  <si>
    <t xml:space="preserve">German Alfonso Infante
Ana María González
Melisa Benavides
Antonio José López
</t>
  </si>
  <si>
    <t xml:space="preserve">Se realiza informe de Mecanismos con las acciones desarrolladas desde Enero a Abril del 2025, con los avances y las acciones realizadas en los Mecanismos regionales de integración y concertación. </t>
  </si>
  <si>
    <t xml:space="preserve">GCI_4</t>
  </si>
  <si>
    <t xml:space="preserve">Adelantar acciones con actores nacionales e internacionales que propendan para el fortalecimiento de la línea humanitaria en Gestión de Riesgo de Desastres</t>
  </si>
  <si>
    <t xml:space="preserve">(# de acciones ejecutadas con actores nacionales e internacionales que propendan para el fortalecimiento de la línea humanitaria en Gestión de Riesgo de Desastres /# de compromisos adquiridos)*100</t>
  </si>
  <si>
    <t xml:space="preserve">Nicolás Fernández de Soto
Laura Gabriela Mera
Carlos Alberto Rodríguez</t>
  </si>
  <si>
    <t xml:space="preserve">Presentación de la evaluación Nacional de Referencia Para la Preparación en Caso de Desastres (NDPBA) -PDC
Generar comentarios al segundo borrador del Plan de Acción Cuatrienal de la Oficina del Alto Comisionado de las Naciones Unidas para los Refugiados (ACNUR)
Entrega de donación TIKA
Suscripción del Protocolo de Coordinación y Manejo de la Información de Gestión del Riesgo de Desastres entre OCHA y la UNGRD.
Respuesta a ofrecimientos de donaciones internacionales.</t>
  </si>
  <si>
    <t xml:space="preserve">En el marco de la gestión humanitaria por parte del GCI, se realizaron gestiones importantes en coordinación y articulación con organismos internacionales para el fortalecimiento de capacidades para el abordaje a las emergencias.  Se dio respuesta al Ministerio de Relaciones Exteriores sobre diferentes solicitudes de asistencia humanitaria internacionales como la emergencia por derrame de hidrocarburos en Ecuador y el requerimiento por eventos hidrometeorológicos extremos en Bolivia. Con organismos de Naciones Unidas como OCHA y el PMA se adelantaron las validaciones de los Planes de Acción derivados de la suscripción de los instrumentos de cooperación.    
Se avanzó en la preparación del Ejercicio de Simulación de Asistencia Humanitaria en caso de Desastres MECODEX – CMDA 2025, consolidando la participación de Colombia en escenarios de cooperación internacional para la respuesta a desastres, y se construyó el informe de entrega de los kits de asistencia humanitaria en los departamentos de La Guajira y Chocó, donados por la Agencia Turca de Cooperación y Coordinación (TIKA). Se adelantaron espacios interinstitucionales para consolidar el concepto de acciones anticipatorias en el país y avances del Protocolo de Doble Afectación.
De igual forma, se adelantaron gestiones a nivel interinstitucional buscando que se convoque a la primera sesión de la Comisión IDRL durante el presente año y que se cumpla el mandato establecido para que la APC Colombia asuma la secretaría técnica de dicha instancia. Respecto al MoU con Pacific Disaster Center se realizaron los últimos ajustes sugeridos por la subdirección de conocimiento para darle continuidad al proceso de dicho memorando. Finalmente, se han adelantado diferentes gestiones buscando apoyar al equipo INSARAG en el proceso de reclasificación del equipo USAR-COL 1 respecto a las necesidades y requerimientos necesarios en el marco del proceso que se va a adelantar.</t>
  </si>
  <si>
    <t xml:space="preserve">Articulación con OCHA y red MMSR2030:
Se coordinaron sesiones virtuales regionales para actualizar planes de gestión del riesgo con apoyo de ELC y EHL, adaptadas a cada territorio.
Simposio sobre Salud Mental Comunitaria y APS:
Se compartieron experiencias y buenas prácticas en salud mental en emergencias como desastres naturales.
Plan de Acción del PMA:
Se avanzó en medios de vida, resiliencia y cambio climático con enfoque comunitario y articulación multiactor.
Inundaciones en Tumaco:
Se propuso taller adaptado a necesidades locales y se destacó la coordinación y el intercambio técnico entre actores.
Centro Logístico Regional (Panamá-Colombia):
Se impulsó cooperación bilateral en asistencia humanitaria con propuestas como mesas técnicas y un memorando de entendimiento.
Mesas de trabajo y colaboración humanitaria:
Se planteó crear mesas técnicas para estructurar un plan conjunto y compartir protocolos ante emergencias.
Reunión con OIM sobre Ley 1523:
Se fortalecieron capacidades internacionales mediante análisis del marco legal colombiano y el SNGRD.
Asistencia técnica sobre Ley 1523:
Se discutió el rol de comunidades e instituciones en la gestión del riesgo, resaltando la responsabilidad compartida.
Consejo Nacional y Plan Nacional de Gestión del Riesgo:
Se presentaron objetivos y proyectos del Plan Nacional, con énfasis en participación, adaptación climática y fortalecimiento institucional.</t>
  </si>
  <si>
    <t xml:space="preserve">GCI_5</t>
  </si>
  <si>
    <t xml:space="preserve">Ejecutar las acciones requeridas para dar cumplimiento a los compromisos adquiridos en el marco de acuerdos  bilaterales, regionales  y multilaterales en Gestión de Riesgo de Desastres.</t>
  </si>
  <si>
    <t xml:space="preserve">(# de acciones ejecutadas para dar cumplimiento a los compromisos adquiridos en el marco de acuerdos bilaterales, regionales y multilaterales en Gestión de Riesgo de Desastres /# de compromisos adquiridos)*100</t>
  </si>
  <si>
    <t xml:space="preserve">Memorando de Entendimiento con PNUD
Conferencia sobre financiamiento para el Desarrollo
Memorando de Entendimiento con Sudáfrica y la reformulación de las líneas de trabajo del MOU
Línea de trabajo con UNICEF 
Línea de trabajo UNFPA - UNGRD enfoque en discapacidad 
Diseño y estructuración de MOU entre UNGRD y FAO 
Proceso de cooperacion técnica con el BID
</t>
  </si>
  <si>
    <t xml:space="preserve">Reunión con PNUD
Preparación de la 58 Conferencia de Población y Desarrollo - Nueva York
Plan de trabajo con UNFPA
Plan de Trabajo  UNCEF
IV Ciclo de Seguimiento del Plan de Acción Colombia – Perú, del VI Gabinete Binacional.
Articulación técnica interinstitucional Cuencas Transfronterizas Colombia - Venezuela. 
Memorando de entendimiento con China.
Memorando de entendimiento con CUBA</t>
  </si>
  <si>
    <t xml:space="preserve">KOIKA. Establecimiento de un Centro Integrado de Datos sobre Desastres y Fortalecimiento de la Capacidad de Respuesta ante Desastres en Colombia
COOPERACION TRIANGULAR JAPON – COLOMBIA. Promover el intercambio de conocimiento y buenas prácticas entre Japón, Colombia y los países del Caribe en materia de restauración de corales en el marco de la reducción del riesgo de desastres.
Memorando de entendimiento con CUBA
Memorando de entendimiento UNFPA
Inicio plan de Trabajo  UNICEF
</t>
  </si>
  <si>
    <t xml:space="preserve">GCI_6</t>
  </si>
  <si>
    <t xml:space="preserve">Adelantar Jornadas de formación y divulgación sobre el proceso de cooperación internacional, con el fin de fortalecer las capacidades de las personas del SNGRD, en cuanto al SNCIC</t>
  </si>
  <si>
    <t xml:space="preserve"># de encuentros realizados</t>
  </si>
  <si>
    <t xml:space="preserve">Se realizo encuentro para plan de trabajo entre OCHA y UNGRD, con el objetivo de trabajar en acciones  conjuntas y socialización del GCI.</t>
  </si>
  <si>
    <t xml:space="preserve">Se realizo encentro con Cooperantes para presentar el GCI y el tema de acciones anticipatorias</t>
  </si>
  <si>
    <t xml:space="preserve">Comisión IDRL</t>
  </si>
  <si>
    <t xml:space="preserve">GGC_1</t>
  </si>
  <si>
    <t xml:space="preserve">Grupo de Gestión Contractual</t>
  </si>
  <si>
    <t xml:space="preserve">5.1.7 Fortalecimiento del conocimiento en temas de contratación a las diferentes áreas de la Entidad, a través de capacitaciones en temas contractuales en sus diferentes etapas.</t>
  </si>
  <si>
    <t xml:space="preserve">
Ejecutar capacitaciones sobre la gestión contractual en sus diferentes fases, que coadyuven al desarrollo de las funciones de las dependencias de la UNGRD</t>
  </si>
  <si>
    <t xml:space="preserve"># de capacitaciones</t>
  </si>
  <si>
    <t xml:space="preserve">Coordinador GGC</t>
  </si>
  <si>
    <t xml:space="preserve">En el segundo bimestre de 2025 se realizó, una capacitación sobre Guía de Supervisión e Interventoría para funcionarios y contratistas de la Entidad,  con el propósito de fortalecer sus competencias en la gestión y seguimiento de contratos. La actividad contó con la participación de 37 personas provenientes de distintas dependencias.</t>
  </si>
  <si>
    <t xml:space="preserve">No se presentaron dificultades para la realización de la actividad</t>
  </si>
  <si>
    <t xml:space="preserve">En el tercer bimestre de 2025 se realizaron dos capacitaciones así: La primera sobre la etapa de Cierre y Liquidación de los contratos a personal contratista del área de GTI y GGC con el fin de fortalecer la gestión en la etapa poscontractual. Y la segunda sobre la estructuración de los contratos de OPS con recursos del FNGRD con el propósito de fortalecer las competencias y conocimiento en etapa precontractual del personal contratista. La actividad contó con la participación de 29 personas de distintas dependencias.</t>
  </si>
  <si>
    <t xml:space="preserve">No se presentaron o registraron dificultades con el indicador</t>
  </si>
  <si>
    <t xml:space="preserve">GGC_2</t>
  </si>
  <si>
    <t xml:space="preserve">
Ejecutar capacitaciones sobre supervisión, apoyo a la supervisión de contratos y convenios UNGRD y FNGRD</t>
  </si>
  <si>
    <t xml:space="preserve">En el tercer bimestre de 2025 efectuó capacitación sobre Publicación de Información por parte de los Supervisores, contratistas en la etapa de ejecución y cierre de contrato electrónico en SECOP II con el propósito de fortalecer sus competencias. La actividad contó con la participación de 9 personas de diferentes áreas de la entidad</t>
  </si>
  <si>
    <t xml:space="preserve">GGC_3</t>
  </si>
  <si>
    <t xml:space="preserve">Adelantar la elaboración del contenido y la difusión de piezas comunicativas con la gestión e información del GGC de la UNGRD</t>
  </si>
  <si>
    <t xml:space="preserve"># de piezas socializadas</t>
  </si>
  <si>
    <t xml:space="preserve">En el primer bimestre se realizó la difusión de pieza gráfica, informando cual es el objetivo del proceso de GGC a funcionarios y contratistas</t>
  </si>
  <si>
    <t xml:space="preserve">No tuvimos dificultades para llevar acabo las actividad desde el Área GGC.</t>
  </si>
  <si>
    <t xml:space="preserve">En el segundo bimestre de la vigencia actual se desarrolló y socializó un video que presenta de manera clara y didáctica el objetivo del Grupo de Contratación en la entidad. 
Este material fue difundido masivamente a través del correo institucional grupocontratacion@gestiondelriesgo.gov.co a funcionarios y contratistas de la Entidad.</t>
  </si>
  <si>
    <t xml:space="preserve">No se presentaron dificultades para la realización de la actividad; se resalta la disposición del equipo GGC para participar en las nuevas formas de comunicar temas técnicos</t>
  </si>
  <si>
    <t xml:space="preserve">En el tercer bimestre de 2025 fue compartido a personal de planta y contratistas pieza gráfica y video en el cual se indicó que: En cualquier modalidad de contratación nuestro Grupo de Gestión Contractual asesora u orienta a las áreas de la UNGRD en cualquier proceso que necesiten. Igualmente se compartió información sobre email y extensión principal del área.</t>
  </si>
  <si>
    <t xml:space="preserve">GGC_4</t>
  </si>
  <si>
    <t xml:space="preserve">Realizar mesas de trabajo para la socialización de observaciones reiterativas presentadas en las solicitudes de elaboración de contratos de prestación de servicios del FNGRD y UNGRD</t>
  </si>
  <si>
    <t xml:space="preserve"># de mesas realizadas</t>
  </si>
  <si>
    <t xml:space="preserve">En el primer bimestre de la vigencia 2025, se realizaron alrededor de 9 observaciones a través de email sobre OPS a la Dirección General, dando cumplimiento al lo establecido para enero-febrero.</t>
  </si>
  <si>
    <t xml:space="preserve">Sí tuvimos dificultades, no en relación a la realización de las observaciones y las mesas de trabajo, sino en la consecución de esas evidencias, dado que no se recogieron listados de asistencia con las dependencias. Por lo anterior, se anexaron como evidencias los email para soporte.</t>
  </si>
  <si>
    <t xml:space="preserve">GGC_5</t>
  </si>
  <si>
    <t xml:space="preserve">Gestionar las solicitudes que se radican ante el Grupo de Gestión Contractual para dar cumplimiento a los objetivos del Sistema Nacional de Gestión del Riesgo de Desastres</t>
  </si>
  <si>
    <t xml:space="preserve">Numero de solicitudes gestionadas / Número de solicitud radicadas*100</t>
  </si>
  <si>
    <t xml:space="preserve">Durante el primer bimestre de la vigencia 2025, fueron gestionadas 945 radicaciones que llegaron al GGC a través del  SIGOB, de las 951 en total que llegaron al área, dando cumplimiento por encima de la meta del 80%</t>
  </si>
  <si>
    <t xml:space="preserve">Durante el segundo bimestre de la vigencia 2025, fueron gestionadas 1025  radicaciones por SIGOB y radicaciones físicas que llegaron al GGC, de las 1028 en total que llegaron al área, dando cumplimiento por encima de la meta del 80%</t>
  </si>
  <si>
    <t xml:space="preserve">No hubo dificultad en la consecución de la información</t>
  </si>
  <si>
    <t xml:space="preserve">Durante el tercer bimestre de la vigencia 2025, fueron recibidas 1526  radicaciones vía SIGOB y vía física, siendo gestionadas 1526 en total de las que llegaron al área, dando cumplimiento por encima de la meta del 80%</t>
  </si>
  <si>
    <t xml:space="preserve">GGC_6</t>
  </si>
  <si>
    <t xml:space="preserve">Organizar y clasificar de forma progresiva la documentación de vigencias anteriores (2018-2022) y actualizar el árbol digital del proceso de GGC</t>
  </si>
  <si>
    <t xml:space="preserve">Numero de transferencias realizadas por vigencia para el GGC.</t>
  </si>
  <si>
    <t xml:space="preserve">Durante el segundo bimestre de la vigencia 2025, se ha avanzado en organizar y clasificar de forma progresiva la documentación de vigencias (2019, 2020 y 2021) y actualización del árbol digital GGC. (Se comparten 3 PDF que evidencian la trazabilidad de la información)</t>
  </si>
  <si>
    <t xml:space="preserve">GRC_1</t>
  </si>
  <si>
    <t xml:space="preserve">Grupo de Relacionamiento con el Ciudadano</t>
  </si>
  <si>
    <t xml:space="preserve">Relacionamiento con el Ciudadano</t>
  </si>
  <si>
    <t xml:space="preserve">Promover la cultura de la participación ciudadana y rendición de cuentas a través del fortalecimiento de los mecanismos para la participación activa establecidos en la Estrategia de Participación Ciudadana.
</t>
  </si>
  <si>
    <t xml:space="preserve"># de acciones implementadas </t>
  </si>
  <si>
    <t xml:space="preserve">Adriana Rodríguez Cortés</t>
  </si>
  <si>
    <t xml:space="preserve">En relación con la política de participación ciudadana se realizaron los siguientes avances:
* Planeación y puesta en marcha del 1er Encuentro de Participación Ciudadana a cargo del GRC que se realizará el próximo 31 de julio de 2025.
* Se remitió comunicaciín interna solicitando a la Dirección General fecha para la Audiencia de Rendición de Cuentas 2025. Adicionalmente, se realizaron 2 reuniones con la OAC para preparación de la propuesta de Audiencia. (4 y 18 de junio/2025).
* El Plan institucional de Participación Ciudadana se encuentra en ejecución con el apoyo de las diferentes dependencias responsables de las actividades que los componen. El 9 de junio/2025 se remitió correo de 1er seguimiento al Plan.
</t>
  </si>
  <si>
    <t xml:space="preserve">GRC_2</t>
  </si>
  <si>
    <t xml:space="preserve">5.1.10 Dar cumplimiento a la Política Nacional de Servicio al Ciudadano y demás normatividad relacionada a través del fortalecimiento del proceso de Servicio al Ciudadano, sus competencias y alcance.</t>
  </si>
  <si>
    <t xml:space="preserve">
Generar herramientas para el fortalecimiento de los canales de atención al ciudadano y mejorar la oportunidad en la emisión de respuestas a las PQRSD radicadas por los ciudadanos y grupos de interés.</t>
  </si>
  <si>
    <t xml:space="preserve"># de actividades desarrolladas</t>
  </si>
  <si>
    <t xml:space="preserve">El reporte bimestral no se basará en la formula descrita en la actividad, toda vez que no se correlaciona con la gestión de cada indicador: PQRSD Resueltas y Oportunidad en el Servicio.
Oportunidad en el servicio: 99.5% en el periodo marzo-abril
99.7% en el mes de marzo
99.3% en el mes de abril 
</t>
  </si>
  <si>
    <t xml:space="preserve">Se requiere ajustar a las actividades, toda vez que, no se reflejada el cumplimiento de las políticas y adicional se efectuó la modificación de los rubros, dado que no contamos con asignación de recursos para la vigencia 2025.</t>
  </si>
  <si>
    <t xml:space="preserve">* Se estableció un plan de trabajo y reentrenamiento del personal que pertenece al equipo de canales de atención.
* Se dio inicio al contrato de prestación de servicios para operación del callcenter y chatbot.
* Adicionalmente, se solicitaron al GTI mejoras al Sistema PQRSD Web, modificación de variables, habilitar el sistema en la pagina web, entre otras.</t>
  </si>
  <si>
    <t xml:space="preserve">GRC_3</t>
  </si>
  <si>
    <t xml:space="preserve">4.1.4 Estrategias de promoción del Lenguaje claro y accesibilidad en la generación de información</t>
  </si>
  <si>
    <t xml:space="preserve">Desarrollar mecanismos / estrategias / herramientas para el acceso oportuno a la información desde la transparencia activa y pasiva utilizando lineamientos/criterios de lenguaje claro.</t>
  </si>
  <si>
    <t xml:space="preserve">En relación con la política de Transparencia y Acceso a la Información Pública se realizaron los siguientes avances:
*Monitoreo de contenidos en la sección de Transparencia de la página web  (Se adjunta comunicación interna de instrucción a las diferentes dependencias de la entidad).
*Se solicitó al DNP la caja de herramientas, laboratorios y talleres para iniciar II fase de implementación de la Estrategia de Lenguaje Claro (Se adjunta formulario de solicitud).</t>
  </si>
  <si>
    <t xml:space="preserve">En relación con la política de Transparencia y Acceso a la Informasción Pública se realizaron los siguientes avances:
*Se se solicitó a la OAPI -SIPLAG una sesión de acompañamiento para la orientación de procedimientos sujetos a intervenir y posterior indicar la obligatoriedad del manejo del Lenguaje Claro en todos los procedimientos.
*Se solicitó al DNP la caja de herramientas, laboratorios y talleres para iniciar II fase de implementación de la Estrategia de Lenguaje Claro.
*Se solicitó la asistencia técnica del Instituto Nacional para Sordos e Instituto Nacional para Ciegos, con el fin de generar las acciones respectivas al acceso a la información en página web.
*Se estableció el plan de mejora basado en los resultados de la auditoria de la Procuraduría General, respecto al Índice de Transparencia y Acceso a la Información.</t>
  </si>
  <si>
    <t xml:space="preserve">GRC_4</t>
  </si>
  <si>
    <t xml:space="preserve">Actualizar información relevante para usuarios y grupos de interés en la página Web : Micro sitio de Transparencia y Acceso a la Información Pública, Link Informes, Link de Atención y Servicios a la Ciudadanía y Link Participa utilizando criterios de Lenguaje Claro.</t>
  </si>
  <si>
    <t xml:space="preserve"># de publicaciones realizadas</t>
  </si>
  <si>
    <t xml:space="preserve">Para el período en mención se realizaron las siguientes publicaciones en las diferentes secciones de la página web:
*Plan de Participación Ciudadana 2025 V1
*Informe anual de Participación Ciudadana 2024
*Informe de Rendición de Cuentas 2024
*Informe anual de Relacionamiento con el Ciudadano 2024</t>
  </si>
  <si>
    <t xml:space="preserve">Para el período en mención se realizaron las siguientes publicaciones en las diferentes secciones de la página web:
*Se publicó el Plan de Participación Ciudadana 2025 V2
*Se realizó actualización de la visual del menú "Participa" Link: https://portal.gestiondelriesgo.gov.co/Paginas/Participa.aspx
*Se publicó el Plan de Atención al Ciudadano 2025.
Adicionalmente, la OAC actualiza las noticias y contenido de banners y micrositios informactivos de la página web de manera permanente.
</t>
  </si>
  <si>
    <t xml:space="preserve">GRC_5</t>
  </si>
  <si>
    <t xml:space="preserve">Implementar acciones para la identificación y/o racionalización de nuevos trámites u OPAS</t>
  </si>
  <si>
    <t xml:space="preserve"># de Acciones implementadas</t>
  </si>
  <si>
    <t xml:space="preserve">Se estableció un plan de trabajo y reentrenamiento del personal que pertenece al equipo de canales de atención.
Adicional, se solicitó a GTI acciones inherentes al Sistema PQRSD, modificación de variables, habilitar el sistema en la pagina web. </t>
  </si>
  <si>
    <t xml:space="preserve">GRC_6</t>
  </si>
  <si>
    <t xml:space="preserve">Desarrollar  mecanismos/estrategias/herramientas para socializar las políticas públicas y/o normativa liderada por el Grupo de Relacionamiento con el Ciudadano</t>
  </si>
  <si>
    <t xml:space="preserve">Durante el período en mención se divulgaron las políticas de Relacionamiento con el Ciudadano de la siguiente manera:
 *Inducciones programadas por Talento Humano:
15 de mayo de 2025
17 de junio de 2025
* Se realizó divulgación interna a todos los colaboradoradores vía correo electrónico y WhatsApp con el siguiente contenido: 
Conoce al Grupo de Relacionamiento con el Ciudadano
GRC ¿Cómo vamos? mayo y junio
Video tour Oficina Atenciòn presencial: https://www.youtube.com/watch?v=uX__Fd7Froc
</t>
  </si>
  <si>
    <t xml:space="preserve">GRC_7</t>
  </si>
  <si>
    <t xml:space="preserve">Elaborar y  publicar periódicamente Informes de Gestión según lo establecido en la normativa vigente y el cronograma de publicaciones de Relacionamiento con el Ciudadano</t>
  </si>
  <si>
    <t xml:space="preserve">Durante el período en mención se divulgaron las políticas de Relacionamiento con el Ciudadano de la siguiente manera:</t>
  </si>
  <si>
    <t xml:space="preserve">Se realizó la publicación de informes de gestión, así:
*Informe Relacionamiento con el Ciudadano- Primer Trimestre </t>
  </si>
  <si>
    <t xml:space="preserve">GRC_8</t>
  </si>
  <si>
    <t xml:space="preserve">Realizar la medición semestral de satisfacción de usuarios de los canales de atención al ciudadano.</t>
  </si>
  <si>
    <t xml:space="preserve">Informe Semestral</t>
  </si>
  <si>
    <t xml:space="preserve">*Socialización en reunión de inducción y reinducción del 10 marzo y 10 de abril/2025. (Se adjuntan agenda y presentación)</t>
  </si>
  <si>
    <t xml:space="preserve">GRC_9</t>
  </si>
  <si>
    <t xml:space="preserve">Generar herramientas para la actualización de la encuesta anual de satisfacción de usuarios de productos y/o servicios misionales de la entidad.</t>
  </si>
  <si>
    <t xml:space="preserve"># de acciones implementadas</t>
  </si>
  <si>
    <t xml:space="preserve">Durante el periodo en mención se realizaron las siguientes actividades en aras de la actualización de la metodologia de encuesta:
*Se realizó la socialización de la medición de satisfacción para la vigencia 2024 con las áreas misionales.
*Se realizaron cuatro mesas de trabajo para que la Subdirección General estableciera con las áreas misionales el plan de mejoramiento que a su vez impactará la percepción de los grupos de valor para la vigencia 2025
*Se realizó un reunión con GTI, SDG y GRC, para verificar cual sistema de información puede apoyar la labor de las áreas misionales al momento de evaluar la asistencia técnica.</t>
  </si>
  <si>
    <t xml:space="preserve">GTH_1</t>
  </si>
  <si>
    <t xml:space="preserve">Grupo de Talento Humano</t>
  </si>
  <si>
    <t xml:space="preserve">12. Servicios Administrativos</t>
  </si>
  <si>
    <t xml:space="preserve">Talento Humano</t>
  </si>
  <si>
    <t xml:space="preserve">1.1.2 Fortalecimiento del monitoreo del riesgo en las comunidades (SAT con énfasis comunitario).</t>
  </si>
  <si>
    <t xml:space="preserve">Desarrollar la Dimensión de Talento Humano del MIPG, en relación con las políticas de la gestión estratégica de Talento Humano e Integridad para fortalecer el bienestar, clima y cultura organizacional en procura del cumplimiento de los objetivos institucionales.
</t>
  </si>
  <si>
    <t xml:space="preserve">porcentaje de incremento en el cumplimiento de las políticas de la dimensión de Talento Humano del MIPG evaluada a través del FURAG (4,65 puntos)</t>
  </si>
  <si>
    <t xml:space="preserve">Coordinador GTH</t>
  </si>
  <si>
    <t xml:space="preserve">GTH_2</t>
  </si>
  <si>
    <t xml:space="preserve">14. Viáticos y Comisiones</t>
  </si>
  <si>
    <t xml:space="preserve">Emitir los tiquetes aéreos en rutas nacionales e internacionales para los colaboradores del Sistema Nacional de Gestión del Riesgo de Desastres- SNGRD, requeridos por la UNGRD para el cumplimiento de la misionalidad de la entidad.</t>
  </si>
  <si>
    <t xml:space="preserve"># de recursos ejecutados/ # de recursos asignados *100</t>
  </si>
  <si>
    <t xml:space="preserve">Daniela Rojas, 
Rubén Espinoza 
Daniel Delgado</t>
  </si>
  <si>
    <t xml:space="preserve">GTH_3</t>
  </si>
  <si>
    <t xml:space="preserve">Gestionar los gastos de desplazamientos de los contratistas, así como el de los colaboradores en la UNGRD en cumplimiento de los objetivos del SNGRD de acuerdo con los requerimientos del ordenador del gasto.</t>
  </si>
  <si>
    <t xml:space="preserve">
# de recursos comprometidos / # de recursos asignados *100</t>
  </si>
  <si>
    <t xml:space="preserve">Daniel Delgado
Juan Pablo Acevedo</t>
  </si>
  <si>
    <t xml:space="preserve">GTH_4</t>
  </si>
  <si>
    <t xml:space="preserve">14. Seguridad y Salud en el Trabajo</t>
  </si>
  <si>
    <t xml:space="preserve">Fortalecer la gestión de amenazas y salidas a terreno de los colaboradores a través de la adquisición de elementos para la atención de emergencias.
</t>
  </si>
  <si>
    <t xml:space="preserve">Lina Hernández</t>
  </si>
  <si>
    <t xml:space="preserve">GTH_5</t>
  </si>
  <si>
    <t xml:space="preserve">Fortalecer los recursos tecnológicos para el desarrollo del eje de transformación digital para el bienestar, a través de la adquisición de herramientas tecnológicas de acuerdo a lo establecido en la estrategias del DAFP
</t>
  </si>
  <si>
    <t xml:space="preserve">
# de recursos ejecutados/ # de recursos asignados *100</t>
  </si>
  <si>
    <t xml:space="preserve">GTI_1</t>
  </si>
  <si>
    <t xml:space="preserve">Grupo Tecnologías de la Información</t>
  </si>
  <si>
    <t xml:space="preserve">Gestión de las Tecnologías de la Información</t>
  </si>
  <si>
    <t xml:space="preserve">Proporcionar la operación y sostenibilidad de la infraestructura y de los servicios tecnológicos (impresoras, computadores, seguridad, escáner, correos, internet y otros) para su funcionamiento de todas las áreas de la entidad </t>
  </si>
  <si>
    <t xml:space="preserve"># de procesos nuevos de contratación celebrados</t>
  </si>
  <si>
    <t xml:space="preserve">Luis Javier Barrera</t>
  </si>
  <si>
    <t xml:space="preserve">Conforme al cronograma establecido, durante el bimestre reportado no se requerían avances en este ítem.</t>
  </si>
  <si>
    <t xml:space="preserve">GTI_2</t>
  </si>
  <si>
    <t xml:space="preserve">Renovar los servicios y plataformas de infraestructura tecnológica para garantizar el sistema de almacenamiento </t>
  </si>
  <si>
    <t xml:space="preserve">% de avance de la renovación de los servicios y plataformas de infraestructura tecnológica entre ellos el sistema de almacenamiento</t>
  </si>
  <si>
    <t xml:space="preserve">Isabel Cristina Arboleda 
</t>
  </si>
  <si>
    <t xml:space="preserve">En el transcurso del segundo bimestre, la actividad de renovación de la infraestructura tecnológica se centró en la etapa precontractual. Un componente crucial de este periodo fue el afinamiento y ajuste de la ficha técnica para la "Adquisición, instalación, configuración y puesta en funcionamiento de una solución de procesamiento, virtualización, almacenamiento, redes y comunicaciones, así como el licenciamiento de software y el mantenimiento preventivo y correctivo de la infraestructura tecnológica . Estos cambios en la ficha técnica se realizaron con el objetivo de alinear la adquisición con las necesidades actuales de la infraestructura de TI en general.</t>
  </si>
  <si>
    <t xml:space="preserve">Conforme a la fecha de contratación y periodo de ejecución de contrato, se ha avanzado un 28% </t>
  </si>
  <si>
    <t xml:space="preserve">La fecha de inicio del contrato presentó un retraso mínimo, lo cual impedirá alcanzar el avance total inicialmente planeado.</t>
  </si>
  <si>
    <t xml:space="preserve">GTI_3</t>
  </si>
  <si>
    <t xml:space="preserve">Adquirir y actualizar licencias y suscripción de software (PcSecure, ArcGis, Adobe, SharePoint, SQL Server) que son requeridas por los diferentes procesos de la entidad para garantizar el funcionamiento y el desarrollo de sus actividades. </t>
  </si>
  <si>
    <t xml:space="preserve">Luis Javier Barrera 
Carolina Jiménez
Javier Soto</t>
  </si>
  <si>
    <t xml:space="preserve">GTI_4</t>
  </si>
  <si>
    <t xml:space="preserve">Contratar la actualización e implementación del plan de continuidad para garantizar la protección de la infraestructura y sistemas de información </t>
  </si>
  <si>
    <t xml:space="preserve">% de avance en la ejecución de la actualización e implementación del plan de continuidad</t>
  </si>
  <si>
    <t xml:space="preserve">Isabel Cristina Arboleda
</t>
  </si>
  <si>
    <t xml:space="preserve">No se ha registrado avance presupuestal, dado que la formalización por parte de la Fiduprevisora se recibió a finales de julio, lo que impidió continuar con la elaboración de las RC y la designación de la supervisión.</t>
  </si>
  <si>
    <t xml:space="preserve">Dependencia de la Fiduprevisora para la legalización y el avance documental del contrato.</t>
  </si>
  <si>
    <t xml:space="preserve">GTI_5</t>
  </si>
  <si>
    <t xml:space="preserve">Contratar o adquirir una Mesa de Ayuda (Service Desk) para llevar el adecuado control de los tickets que se presentan en el área de tecnología</t>
  </si>
  <si>
    <t xml:space="preserve"># Proceso de contratación adelantados </t>
  </si>
  <si>
    <t xml:space="preserve">GTI_6</t>
  </si>
  <si>
    <t xml:space="preserve">Brindar soporte técnico a los servicios TI de la UNGRD</t>
  </si>
  <si>
    <t xml:space="preserve">Casos atendidos / Casos recibidos  X 100</t>
  </si>
  <si>
    <t xml:space="preserve">Durante el periodo se presentaron  709 solicitudes en diferentes categorías los cuales fueron atendidos en su totalidad por el GTI. Para el mes de enero se atendieron 304 casos, mientras en el mes de febrero se atendieron 405 casos. Por lo anterior la meta del indicador para el primer bimestre es de 100%. Casos atendidos 709 casos versus 709 casos recibidos.</t>
  </si>
  <si>
    <t xml:space="preserve">El indicador Casos Atendidos / Casos Recibidos X 100 revela una eficiencia del 100% en la gestión de soportes. Esto se debe a que de los 741 soportes solicitados en el II Bimestre, la totalidad (741) fueron atendidos. Lo anterior indica una capacidad sobresaliente del GTI para dar respuesta a todos los requerimientos técnicos, lo que sugiere una gestión de recursos efectiva y procesos de atención al cliente o resolución de problemas altamente funcionales. </t>
  </si>
  <si>
    <t xml:space="preserve">1. Se cumple con el indicador planeateado en el bimestre de reporte.
2. Se mantienen a día las cuentas de cobro de los contratistas que realizan las actividades descritas en el presente item.</t>
  </si>
  <si>
    <t xml:space="preserve">No se presentan dificultades o retrasos en el presente item.</t>
  </si>
  <si>
    <t xml:space="preserve">GTI_7</t>
  </si>
  <si>
    <t xml:space="preserve">Ejecutar las actividades del plan de seguridad y privacidad de la información de la vigencia 2025</t>
  </si>
  <si>
    <t xml:space="preserve">Actividades ejecutadas / Actividades programadas</t>
  </si>
  <si>
    <t xml:space="preserve">Se realiza la contratación del encargo de llevar a cabo las actividades de seguridad y privacidad de la información</t>
  </si>
  <si>
    <t xml:space="preserve">Debido a los cambios internos en la OPS, no se llevaron a cabo las actividades correspondientes a este ítem.</t>
  </si>
  <si>
    <t xml:space="preserve">GTI_8</t>
  </si>
  <si>
    <t xml:space="preserve">Adelantar las acciones de direccionamiento estratégico y financiero, para la ejecución de planes, programas y proyectos del grupo de Tecnologías de la Información.</t>
  </si>
  <si>
    <t xml:space="preserve">Número de informes sobre la ejecución de planes, programas y proyectos</t>
  </si>
  <si>
    <t xml:space="preserve">1. Se realiza la contratación de OPS, pertenecientes al equipo estratégico.
2. Se adelantan los procesos estratégicos planeados para la presente vigencia</t>
  </si>
  <si>
    <t xml:space="preserve">1. Tiempos de contratación por parte de la Fiduprevisora, que retrasaron los procesos de contratación de bioones y servicios que impactan este item.</t>
  </si>
  <si>
    <t xml:space="preserve">GTI_9</t>
  </si>
  <si>
    <t xml:space="preserve">Realizar el monitoreo y reporte sobre la disponibilidad de la infraestructura tecnológica de la UNGRD</t>
  </si>
  <si>
    <t xml:space="preserve">Número de reportes de disponibilidad de la infraestructura tecnológica</t>
  </si>
  <si>
    <t xml:space="preserve">Se inicia proceso precontractual para proceso de Infraestructura</t>
  </si>
  <si>
    <t xml:space="preserve">Aprobación por parte de la Dirección </t>
  </si>
  <si>
    <t xml:space="preserve">GTI_10</t>
  </si>
  <si>
    <t xml:space="preserve">Implementar la  política de Gobierno del Datos durante la vigencia 2025</t>
  </si>
  <si>
    <t xml:space="preserve">Número de informes sobre la implementación de la política de Gobierno del Datos</t>
  </si>
  <si>
    <t xml:space="preserve">Se inicia proceso precontractual para proceso de Gobierno del dato</t>
  </si>
  <si>
    <t xml:space="preserve">Retrasos en aprobación del presupuesto total para el proceso Gobierno del Dato</t>
  </si>
  <si>
    <t xml:space="preserve">GTI_11</t>
  </si>
  <si>
    <t xml:space="preserve">Adquirir servicios de computación en la nube para optimizar el acceso y gestión de recursos tecnológicos en la entidad.</t>
  </si>
  <si>
    <t xml:space="preserve">Isabel Cristina Arboleda
Carolina Jiménez
Javier Soto</t>
  </si>
  <si>
    <t xml:space="preserve">En el primer bimestre dse llevaron a cabo las siguientes actividades:
-Publicación de RFI: 18 de febrero de 2025
-Expedición de CDP 250193 por valor de $1.183.206.176,26:  21 de febrero de 2025
-Calificación RFQ y cierre de evento por valor de $986.023.268,75: 27 de febrero de 2025
Estado actual de proceso: Adjudicado en la plataforma de CCE.*** </t>
  </si>
  <si>
    <t xml:space="preserve">Hacer seguimiento al estado de avance de los contratos una vez se envían a la Fiduprevisrora, desde GTI nos es difícil conocer todas la interacciones del proveedor con la Fiduprevisora y viceversa, para poder apoyar y agilizar el proceso.</t>
  </si>
  <si>
    <t xml:space="preserve">GTI_12</t>
  </si>
  <si>
    <t xml:space="preserve">Contratar el soporte, mantenimiento y mejoramiento de los sistemas de información (Siente, SLM,Kactus ) para garantizar su correcto funcionamiento.</t>
  </si>
  <si>
    <t xml:space="preserve">Se suscribió el contrato 9677-PPAL001-115-2025 cuyo objeto es: CONTRATAR LOS SERVICIOS DE MEJORAMIENTO, ACTUALIZACIÓN, SOPORTE TÉCNICO, MANTENIMIENTO Y ALOJAMIENTO EN NUBE DE LA ÚLTIMA VERSIÓN DEL SISTEMA COBRA EN SU VERSIÓN SIENTE.</t>
  </si>
  <si>
    <t xml:space="preserve">En el mes de abril se solicitó al GGC adelantar el trámite contractual con Digital Ware con el objeto: Contratar los servicios de actualización y soporte técnico del software KACTUS-HCM. Sin embargo, dicho trámite fue devuelto para correcciones y debido a los tiempos requeridos para el trámite de firmas y publicación no fue posible suscribir el contrato en el segundo bimestre.</t>
  </si>
  <si>
    <t xml:space="preserve">1. En este momento se encuentra en ejecución Kactus y SIENTE</t>
  </si>
  <si>
    <t xml:space="preserve">Se presentaron atrasos, considerando los tiempos de contratación en la Unidad</t>
  </si>
  <si>
    <t xml:space="preserve">GTI_13</t>
  </si>
  <si>
    <t xml:space="preserve">Desarrollar  y aplicar la estrategia de gestión del cambio en el uso y apropiación de los sistemas de información de la UNGRD</t>
  </si>
  <si>
    <t xml:space="preserve">% de avance en la ejecución del diseño, desarrollo y aplicación de una estrategia de gestión del cambio.</t>
  </si>
  <si>
    <t xml:space="preserve">GTI_14</t>
  </si>
  <si>
    <t xml:space="preserve">Brindar el soporte en infraestructura tecnológica para el desarrollo de actividades misionales y de apoyo en nuevas locaciones.</t>
  </si>
  <si>
    <t xml:space="preserve">% de avance en la ejecución de arriendo de infraestructura</t>
  </si>
  <si>
    <t xml:space="preserve">Cuenta de Dependencia / 
Área Responsable</t>
  </si>
  <si>
    <t xml:space="preserve">Grupo_de_apoyo_financiero_y_contable</t>
  </si>
  <si>
    <t xml:space="preserve">Grupo_de_cooperación_internacional</t>
  </si>
  <si>
    <t xml:space="preserve">Grupo_de_gestión_contractual</t>
  </si>
  <si>
    <t xml:space="preserve">Grupo_de_talento_humano</t>
  </si>
  <si>
    <t xml:space="preserve">Grupo_Tecnologías_de_la_Información</t>
  </si>
  <si>
    <t xml:space="preserve">Oficina_Asesora_de_Comunicaciones</t>
  </si>
  <si>
    <t xml:space="preserve">Oficina_Asesora_de_Planeación_e_Información</t>
  </si>
  <si>
    <t xml:space="preserve">Oficina_Asesora_Jurídica</t>
  </si>
  <si>
    <t xml:space="preserve">Oficina_de_Contol_Interno</t>
  </si>
  <si>
    <t xml:space="preserve">Secretaria_General</t>
  </si>
  <si>
    <t xml:space="preserve">Subdirección_General</t>
  </si>
  <si>
    <t xml:space="preserve">Subdirección_para_el_conocimiento_del_riesgo</t>
  </si>
  <si>
    <t xml:space="preserve">Subdirección_para_el_manejo_de_desastres</t>
  </si>
</sst>
</file>

<file path=xl/styles.xml><?xml version="1.0" encoding="utf-8"?>
<styleSheet xmlns="http://schemas.openxmlformats.org/spreadsheetml/2006/main">
  <numFmts count="19">
    <numFmt numFmtId="164" formatCode="General"/>
    <numFmt numFmtId="165" formatCode="_-* #,##0_-;\-* #,##0_-;_-* \-_-;_-@_-"/>
    <numFmt numFmtId="166" formatCode="0%"/>
    <numFmt numFmtId="167" formatCode="0.00%"/>
    <numFmt numFmtId="168" formatCode="_-&quot;$ &quot;* #,##0.00_-;&quot;-$ &quot;* #,##0.00_-;_-&quot;$ &quot;* \-??_-;_-@_-"/>
    <numFmt numFmtId="169" formatCode="0"/>
    <numFmt numFmtId="170" formatCode="\$#,##0.00"/>
    <numFmt numFmtId="171" formatCode="@"/>
    <numFmt numFmtId="172" formatCode="[$$-240A]\ #,##0"/>
    <numFmt numFmtId="173" formatCode="&quot;$ &quot;#,##0"/>
    <numFmt numFmtId="174" formatCode="_-&quot;$ &quot;* #,##0.00_-;&quot;-$ &quot;* #,##0.00_-;_-&quot;$ &quot;* \-??_-;_-@"/>
    <numFmt numFmtId="175" formatCode="0.0%"/>
    <numFmt numFmtId="176" formatCode="0.00"/>
    <numFmt numFmtId="177" formatCode="&quot;$ &quot;#,##0;[RED]&quot;-$ &quot;#,##0"/>
    <numFmt numFmtId="178" formatCode="#,##0.00"/>
    <numFmt numFmtId="179" formatCode="&quot;$ &quot;#,##0.00;[RED]&quot;-$ &quot;#,##0.00"/>
    <numFmt numFmtId="180" formatCode="#,##0"/>
    <numFmt numFmtId="181" formatCode="[$ $]#,##0"/>
    <numFmt numFmtId="182" formatCode="0.000"/>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6"/>
      <color rgb="FF666699"/>
      <name val="Calibri"/>
      <family val="2"/>
    </font>
    <font>
      <sz val="10"/>
      <color rgb="FF000000"/>
      <name val="Arial"/>
      <family val="2"/>
    </font>
    <font>
      <sz val="22"/>
      <color rgb="FF003366"/>
      <name val="Arial"/>
      <family val="2"/>
    </font>
    <font>
      <b val="true"/>
      <sz val="12"/>
      <color rgb="FF000000"/>
      <name val="Arial Narrow"/>
      <family val="2"/>
    </font>
    <font>
      <b val="true"/>
      <sz val="14"/>
      <color rgb="FFFFFFFF"/>
      <name val="Arial"/>
      <family val="2"/>
    </font>
    <font>
      <sz val="14"/>
      <color rgb="FF000000"/>
      <name val="Arial"/>
      <family val="2"/>
    </font>
    <font>
      <sz val="12"/>
      <color rgb="FFFFFFFF"/>
      <name val="Arial"/>
      <family val="2"/>
    </font>
    <font>
      <sz val="10"/>
      <color rgb="FFFFFFFF"/>
      <name val="Arial"/>
      <family val="2"/>
    </font>
    <font>
      <sz val="14"/>
      <color rgb="FFFFFFFF"/>
      <name val="Arial"/>
      <family val="2"/>
    </font>
    <font>
      <sz val="11"/>
      <color rgb="FF003366"/>
      <name val="Arial"/>
      <family val="2"/>
    </font>
    <font>
      <sz val="11"/>
      <color rgb="FFFF0000"/>
      <name val="Arial"/>
      <family val="2"/>
    </font>
    <font>
      <sz val="11"/>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000080"/>
        <bgColor rgb="FF000080"/>
      </patternFill>
    </fill>
    <fill>
      <patternFill patternType="solid">
        <fgColor rgb="FF003366"/>
        <bgColor rgb="FF333399"/>
      </patternFill>
    </fill>
    <fill>
      <patternFill patternType="solid">
        <fgColor rgb="FF0066CC"/>
        <bgColor rgb="FF008080"/>
      </patternFill>
    </fill>
    <fill>
      <patternFill patternType="solid">
        <fgColor rgb="FF333399"/>
        <bgColor rgb="FF003366"/>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4" fillId="0" borderId="0" xfId="17" applyFont="true" applyBorder="true" applyAlignment="true" applyProtection="true">
      <alignment horizontal="general" vertical="center" textRotation="0" wrapText="true" indent="0" shrinkToFit="false"/>
      <protection locked="true" hidden="false"/>
    </xf>
    <xf numFmtId="168" fontId="4" fillId="0" borderId="0"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7"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8" fontId="11" fillId="4" borderId="2" xfId="17"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8" fontId="11" fillId="5" borderId="2" xfId="17" applyFont="true" applyBorder="true" applyAlignment="true" applyProtection="true">
      <alignment horizontal="center" vertical="top"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center" vertical="center" textRotation="0" wrapText="true" indent="0" shrinkToFit="false"/>
      <protection locked="true" hidden="false"/>
    </xf>
    <xf numFmtId="168" fontId="4" fillId="6" borderId="0" xfId="17" applyFont="true" applyBorder="true" applyAlignment="true" applyProtection="true">
      <alignment horizontal="righ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70" fontId="4" fillId="0" borderId="0" xfId="0" applyFont="true" applyBorder="false" applyAlignment="true" applyProtection="true">
      <alignment horizontal="center" vertical="center" textRotation="0" wrapText="true" indent="0" shrinkToFit="false"/>
      <protection locked="true" hidden="false"/>
    </xf>
    <xf numFmtId="164" fontId="4" fillId="7" borderId="0" xfId="0" applyFont="true" applyBorder="false" applyAlignment="true" applyProtection="true">
      <alignment horizontal="center"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70" fontId="14" fillId="0" borderId="0" xfId="0" applyFont="true" applyBorder="false" applyAlignment="true" applyProtection="true">
      <alignment horizontal="center" vertical="center" textRotation="0" wrapText="true" indent="0" shrinkToFit="false"/>
      <protection locked="true" hidden="false"/>
    </xf>
    <xf numFmtId="169" fontId="4" fillId="0" borderId="0" xfId="19" applyFont="true" applyBorder="true" applyAlignment="true" applyProtection="true">
      <alignment horizontal="center" vertical="center" textRotation="0" wrapText="true" indent="0" shrinkToFit="false"/>
      <protection locked="true" hidden="false"/>
    </xf>
    <xf numFmtId="171"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true">
      <alignment horizontal="center" vertical="center" textRotation="0" wrapText="true" indent="0" shrinkToFit="false"/>
      <protection locked="true" hidden="false"/>
    </xf>
    <xf numFmtId="172" fontId="4" fillId="0" borderId="0" xfId="0" applyFont="true" applyBorder="false" applyAlignment="true" applyProtection="true">
      <alignment horizontal="center" vertical="center" textRotation="0" wrapText="true" indent="0" shrinkToFit="false"/>
      <protection locked="true" hidden="false"/>
    </xf>
    <xf numFmtId="173" fontId="4" fillId="0" borderId="0" xfId="0" applyFont="true" applyBorder="false" applyAlignment="true" applyProtection="tru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6" fontId="4" fillId="0" borderId="0"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75" fontId="6" fillId="6" borderId="0" xfId="0" applyFont="true" applyBorder="false" applyAlignment="true" applyProtection="false">
      <alignment horizontal="center" vertical="center" textRotation="0" wrapText="true" indent="0" shrinkToFit="false"/>
      <protection locked="true" hidden="false"/>
    </xf>
    <xf numFmtId="166" fontId="6" fillId="6"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8" fontId="4" fillId="0" borderId="0" xfId="17" applyFont="true" applyBorder="true" applyAlignment="true" applyProtection="true">
      <alignment horizontal="general" vertical="center" textRotation="0" wrapText="true" indent="0" shrinkToFit="false"/>
      <protection locked="false" hidden="false"/>
    </xf>
    <xf numFmtId="168" fontId="4" fillId="6" borderId="0" xfId="17" applyFont="true" applyBorder="true" applyAlignment="true" applyProtection="true">
      <alignment horizontal="right" vertical="center" textRotation="0" wrapText="true" indent="0" shrinkToFit="false"/>
      <protection locked="false" hidden="false"/>
    </xf>
    <xf numFmtId="164" fontId="4" fillId="6" borderId="0" xfId="0" applyFont="true" applyBorder="false" applyAlignment="true" applyProtection="true">
      <alignment horizontal="general" vertical="center" textRotation="0" wrapText="true" indent="0" shrinkToFit="false"/>
      <protection locked="false" hidden="false"/>
    </xf>
    <xf numFmtId="171" fontId="4" fillId="0" borderId="0" xfId="0" applyFont="true" applyBorder="false" applyAlignment="true" applyProtection="true">
      <alignment horizontal="center"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71" fontId="15" fillId="0"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7" fontId="6" fillId="6"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6" fillId="6"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76" fontId="6" fillId="6"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6"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true" indent="0" shrinkToFit="false"/>
      <protection locked="true" hidden="false"/>
    </xf>
    <xf numFmtId="177" fontId="4" fillId="0" borderId="0" xfId="0" applyFont="true" applyBorder="false" applyAlignment="true" applyProtection="true">
      <alignment horizontal="general" vertical="center" textRotation="0" wrapText="true" indent="0" shrinkToFit="false"/>
      <protection locked="true" hidden="false"/>
    </xf>
    <xf numFmtId="172" fontId="4" fillId="0" borderId="0" xfId="0" applyFont="true" applyBorder="false" applyAlignment="true" applyProtection="true">
      <alignment horizontal="general" vertical="top" textRotation="0" wrapText="true" indent="0" shrinkToFit="false"/>
      <protection locked="true" hidden="false"/>
    </xf>
    <xf numFmtId="166" fontId="6" fillId="6" borderId="0" xfId="0" applyFont="true" applyBorder="false" applyAlignment="true" applyProtection="false">
      <alignment horizontal="general" vertical="center" textRotation="0" wrapText="true" indent="0" shrinkToFit="false"/>
      <protection locked="true" hidden="false"/>
    </xf>
    <xf numFmtId="164" fontId="4"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8" fontId="6" fillId="6" borderId="0" xfId="0" applyFont="true" applyBorder="false" applyAlignment="true" applyProtection="true">
      <alignment horizontal="general" vertical="center" textRotation="0" wrapText="true" indent="0" shrinkToFit="false"/>
      <protection locked="true" hidden="false"/>
    </xf>
    <xf numFmtId="164" fontId="4" fillId="6" borderId="0" xfId="0" applyFont="true" applyBorder="false" applyAlignment="true" applyProtection="true">
      <alignment horizontal="general" vertical="center" textRotation="0" wrapText="true" indent="0" shrinkToFit="false"/>
      <protection locked="true" hidden="false"/>
    </xf>
    <xf numFmtId="179" fontId="4" fillId="0" borderId="0" xfId="0" applyFont="true" applyBorder="false" applyAlignment="true" applyProtection="true">
      <alignment horizontal="center"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71" fontId="16" fillId="0" borderId="0" xfId="0" applyFont="true" applyBorder="false" applyAlignment="true" applyProtection="true">
      <alignment horizontal="general" vertical="center" textRotation="0" wrapText="true" indent="0" shrinkToFit="false"/>
      <protection locked="true" hidden="false"/>
    </xf>
    <xf numFmtId="176" fontId="6" fillId="6" borderId="0" xfId="0" applyFont="true" applyBorder="false" applyAlignment="true" applyProtection="false">
      <alignment horizontal="center" vertical="center" textRotation="0" wrapText="true" indent="0" shrinkToFit="false"/>
      <protection locked="true" hidden="false"/>
    </xf>
    <xf numFmtId="174" fontId="4" fillId="0" borderId="0" xfId="17" applyFont="true" applyBorder="true" applyAlignment="true" applyProtection="true">
      <alignment horizontal="general" vertical="center" textRotation="0" wrapText="true" indent="0" shrinkToFit="false"/>
      <protection locked="true" hidden="false"/>
    </xf>
    <xf numFmtId="164" fontId="4" fillId="6" borderId="0" xfId="17" applyFont="true" applyBorder="true" applyAlignment="true" applyProtection="true">
      <alignment horizontal="right" vertical="center" textRotation="0" wrapText="true" indent="0" shrinkToFit="false"/>
      <protection locked="true" hidden="false"/>
    </xf>
    <xf numFmtId="169" fontId="4" fillId="0" borderId="0" xfId="0" applyFont="true" applyBorder="false" applyAlignment="true" applyProtection="true">
      <alignment horizontal="general" vertical="center" textRotation="0" wrapText="true" indent="0" shrinkToFit="false"/>
      <protection locked="true" hidden="false"/>
    </xf>
    <xf numFmtId="171" fontId="4" fillId="0" borderId="0" xfId="0" applyFont="true" applyBorder="false" applyAlignment="true" applyProtection="true">
      <alignment horizontal="left" vertical="center" textRotation="0" wrapText="true" indent="0" shrinkToFit="false"/>
      <protection locked="true" hidden="false"/>
    </xf>
    <xf numFmtId="173" fontId="4"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true">
      <alignment horizontal="center" vertical="center" textRotation="0" wrapText="true" indent="0" shrinkToFit="false"/>
      <protection locked="true" hidden="false"/>
    </xf>
    <xf numFmtId="166" fontId="6" fillId="0" borderId="0" xfId="19"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true" indent="0" shrinkToFit="false"/>
      <protection locked="false" hidden="false"/>
    </xf>
    <xf numFmtId="174" fontId="4" fillId="0" borderId="0" xfId="17" applyFont="true" applyBorder="true" applyAlignment="true" applyProtection="true">
      <alignment horizontal="general" vertical="center" textRotation="0" wrapText="true" indent="0" shrinkToFit="false"/>
      <protection locked="false" hidden="false"/>
    </xf>
    <xf numFmtId="174" fontId="4" fillId="6" borderId="0" xfId="17" applyFont="true" applyBorder="true" applyAlignment="true" applyProtection="true">
      <alignment horizontal="right" vertical="center" textRotation="0" wrapText="true" indent="0" shrinkToFit="false"/>
      <protection locked="false" hidden="false"/>
    </xf>
    <xf numFmtId="174" fontId="4" fillId="6" borderId="0" xfId="17" applyFont="true" applyBorder="true" applyAlignment="true" applyProtection="true">
      <alignment horizontal="right" vertical="center" textRotation="0" wrapText="true" indent="0" shrinkToFit="false"/>
      <protection locked="true" hidden="false"/>
    </xf>
    <xf numFmtId="176" fontId="4" fillId="0" borderId="0" xfId="0" applyFont="true" applyBorder="false" applyAlignment="true" applyProtection="tru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8" fontId="14" fillId="0" borderId="0" xfId="0" applyFont="true" applyBorder="false" applyAlignment="true" applyProtection="true">
      <alignment horizontal="center" vertical="center" textRotation="0" wrapText="true" indent="0" shrinkToFit="false"/>
      <protection locked="true" hidden="false"/>
    </xf>
    <xf numFmtId="180" fontId="4"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4" fillId="7" borderId="0" xfId="0" applyFont="true" applyBorder="false" applyAlignment="true" applyProtection="true">
      <alignment horizontal="general" vertical="center" textRotation="0" wrapText="true" indent="0" shrinkToFit="false"/>
      <protection locked="true" hidden="false"/>
    </xf>
    <xf numFmtId="180" fontId="4" fillId="0" borderId="0" xfId="0" applyFont="true" applyBorder="false" applyAlignment="true" applyProtection="true">
      <alignment horizontal="general" vertical="center" textRotation="0" wrapText="true" indent="0" shrinkToFit="false"/>
      <protection locked="true" hidden="false"/>
    </xf>
    <xf numFmtId="172" fontId="4" fillId="7" borderId="0" xfId="0" applyFont="true" applyBorder="false" applyAlignment="true" applyProtection="true">
      <alignment horizontal="center" vertical="center" textRotation="0" wrapText="true" indent="0" shrinkToFit="false"/>
      <protection locked="true" hidden="false"/>
    </xf>
    <xf numFmtId="175" fontId="4" fillId="0" borderId="0" xfId="0" applyFont="true" applyBorder="false" applyAlignment="true" applyProtection="true">
      <alignment horizontal="center" vertical="center" textRotation="0" wrapText="true" indent="0" shrinkToFit="false"/>
      <protection locked="true" hidden="false"/>
    </xf>
    <xf numFmtId="180" fontId="6" fillId="6" borderId="0" xfId="0" applyFont="true" applyBorder="false" applyAlignment="true" applyProtection="false">
      <alignment horizontal="center" vertical="center" textRotation="0" wrapText="true" indent="0" shrinkToFit="false"/>
      <protection locked="true" hidden="false"/>
    </xf>
    <xf numFmtId="169" fontId="6" fillId="6"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81" fontId="4" fillId="0" borderId="0" xfId="0" applyFont="true" applyBorder="false" applyAlignment="true" applyProtection="true">
      <alignment horizontal="general" vertical="center" textRotation="0" wrapText="true" indent="0" shrinkToFit="false"/>
      <protection locked="true" hidden="false"/>
    </xf>
    <xf numFmtId="169" fontId="6" fillId="0" borderId="0" xfId="19" applyFont="true" applyBorder="true" applyAlignment="true" applyProtection="true">
      <alignment horizontal="center" vertical="center" textRotation="0" wrapText="true" indent="0" shrinkToFit="false"/>
      <protection locked="true" hidden="false"/>
    </xf>
    <xf numFmtId="176" fontId="6" fillId="0" borderId="0" xfId="0" applyFont="true" applyBorder="false" applyAlignment="true" applyProtection="false">
      <alignment horizontal="center" vertical="center" textRotation="0" wrapText="true" indent="0" shrinkToFit="false"/>
      <protection locked="true" hidden="false"/>
    </xf>
    <xf numFmtId="176" fontId="6" fillId="6" borderId="0" xfId="19" applyFont="true" applyBorder="true" applyAlignment="true" applyProtection="true">
      <alignment horizontal="center" vertical="center" textRotation="0" wrapText="true" indent="0" shrinkToFit="false"/>
      <protection locked="true" hidden="false"/>
    </xf>
    <xf numFmtId="168" fontId="4" fillId="0" borderId="0" xfId="17" applyFont="true" applyBorder="true" applyAlignment="true" applyProtection="true">
      <alignment horizontal="center" vertical="center" textRotation="0" wrapText="true" indent="0" shrinkToFit="false"/>
      <protection locked="true" hidden="false"/>
    </xf>
    <xf numFmtId="166" fontId="6" fillId="0" borderId="0" xfId="19" applyFont="true" applyBorder="true" applyAlignment="true" applyProtection="true">
      <alignment horizontal="general" vertical="center" textRotation="0" wrapText="true" indent="0" shrinkToFit="false"/>
      <protection locked="true" hidden="false"/>
    </xf>
    <xf numFmtId="182" fontId="4" fillId="6" borderId="0" xfId="0" applyFont="true" applyBorder="fals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general" vertical="center" textRotation="0" wrapText="true" indent="0" shrinkToFit="false"/>
      <protection locked="true" hidden="false"/>
    </xf>
    <xf numFmtId="176" fontId="6" fillId="0" borderId="0" xfId="19" applyFont="true" applyBorder="true" applyAlignment="true" applyProtection="true">
      <alignment horizontal="center" vertical="center" textRotation="0" wrapText="true" indent="0" shrinkToFit="false"/>
      <protection locked="true" hidden="false"/>
    </xf>
    <xf numFmtId="164" fontId="4" fillId="6" borderId="0" xfId="0" applyFont="true" applyBorder="false" applyAlignment="true" applyProtection="true">
      <alignment horizontal="general" vertical="top" textRotation="0" wrapText="true" indent="0" shrinkToFit="false"/>
      <protection locked="true" hidden="false"/>
    </xf>
    <xf numFmtId="176" fontId="4" fillId="0" borderId="0" xfId="19" applyFont="true" applyBorder="true" applyAlignment="true" applyProtection="true">
      <alignment horizontal="center" vertical="center" textRotation="0" wrapText="true" indent="0" shrinkToFit="false"/>
      <protection locked="true" hidden="false"/>
    </xf>
    <xf numFmtId="168" fontId="4" fillId="6" borderId="0" xfId="17" applyFont="true" applyBorder="true" applyAlignment="true" applyProtection="true">
      <alignment horizontal="general" vertical="center" textRotation="0" wrapText="true" indent="0" shrinkToFit="false"/>
      <protection locked="true" hidden="false"/>
    </xf>
    <xf numFmtId="168"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6" borderId="0" xfId="0" applyFont="true" applyBorder="false" applyAlignment="true" applyProtection="true">
      <alignment horizontal="general" vertical="top" textRotation="0" wrapText="true" indent="0" shrinkToFit="false"/>
      <protection locked="false" hidden="false"/>
    </xf>
    <xf numFmtId="168" fontId="4" fillId="0" borderId="0" xfId="0" applyFont="true" applyBorder="false" applyAlignment="true" applyProtection="false">
      <alignment horizontal="right" vertical="center" textRotation="0" wrapText="true" indent="0" shrinkToFit="false"/>
      <protection locked="true" hidden="false"/>
    </xf>
    <xf numFmtId="17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 2" xfId="21"/>
    <cellStyle name="Normal 2 2" xfId="22"/>
    <cellStyle name="Normal 3" xfId="23"/>
    <cellStyle name="Porcentaje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666699"/>
                </a:solidFill>
                <a:latin typeface="Calibri"/>
              </a:defRPr>
            </a:pPr>
            <a:r>
              <a:rPr b="1" sz="1600" spc="-1" strike="noStrike">
                <a:solidFill>
                  <a:srgbClr val="666699"/>
                </a:solidFill>
                <a:latin typeface="Calibri"/>
              </a:rPr>
              <a:t>Actividades por 
Objetivos Estratégicos</a:t>
            </a:r>
          </a:p>
        </c:rich>
      </c:tx>
      <c:layout>
        <c:manualLayout>
          <c:xMode val="edge"/>
          <c:yMode val="edge"/>
          <c:x val="0.173059332886152"/>
          <c:y val="0.102305695526035"/>
        </c:manualLayout>
      </c:layout>
      <c:overlay val="0"/>
      <c:spPr>
        <a:noFill/>
        <a:ln w="0">
          <a:noFill/>
        </a:ln>
      </c:spPr>
    </c:title>
    <c:autoTitleDeleted val="0"/>
    <c:plotArea>
      <c:layout>
        <c:manualLayout>
          <c:layoutTarget val="inner"/>
          <c:xMode val="edge"/>
          <c:yMode val="edge"/>
          <c:x val="0.0550033538630404"/>
          <c:y val="0.266529241105512"/>
          <c:w val="0.574669187145558"/>
          <c:h val="0.706291036799511"/>
        </c:manualLayout>
      </c:layout>
      <c:doughnutChart>
        <c:varyColors val="1"/>
        <c:ser>
          <c:idx val="0"/>
          <c:order val="0"/>
          <c:spPr>
            <a:solidFill>
              <a:srgbClr val="4472c4"/>
            </a:solidFill>
            <a:ln w="0">
              <a:noFill/>
            </a:ln>
          </c:spPr>
          <c:explosion val="0"/>
        </c:ser>
        <c:firstSliceAng val="0"/>
        <c:holeSize val="50"/>
      </c:doughnutChart>
      <c:spPr>
        <a:noFill/>
        <a:ln w="12600">
          <a:noFill/>
        </a:ln>
      </c:spPr>
    </c:plotArea>
    <c:legend>
      <c:legendPos val="r"/>
      <c:layout>
        <c:manualLayout>
          <c:xMode val="edge"/>
          <c:yMode val="edge"/>
          <c:x val="0.630648210256723"/>
          <c:y val="0.0190868834936632"/>
          <c:w val="0.346362583084334"/>
          <c:h val="0.983050847457627"/>
        </c:manualLayout>
      </c:layout>
      <c:overlay val="0"/>
      <c:spPr>
        <a:noFill/>
        <a:ln w="0">
          <a:noFill/>
        </a:ln>
      </c:spPr>
      <c:txPr>
        <a:bodyPr/>
        <a:lstStyle/>
        <a:p>
          <a:pPr>
            <a:defRPr b="0" sz="1000" spc="-1" strike="noStrike">
              <a:solidFill>
                <a:srgbClr val="333399"/>
              </a:solidFill>
              <a:latin typeface="Calibri"/>
            </a:defRPr>
          </a:pPr>
        </a:p>
      </c:txPr>
    </c:legend>
    <c:plotVisOnly val="1"/>
    <c:dispBlanksAs val="gap"/>
  </c:chart>
  <c:spPr>
    <a:solidFill>
      <a:srgbClr val="f2f2f2"/>
    </a:solidFill>
    <a:ln w="0">
      <a:solidFill>
        <a:srgbClr val="cccc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666699"/>
                </a:solidFill>
                <a:latin typeface="Calibri"/>
              </a:defRPr>
            </a:pPr>
            <a:r>
              <a:rPr b="1" sz="1600" spc="-1" strike="noStrike">
                <a:solidFill>
                  <a:srgbClr val="666699"/>
                </a:solidFill>
                <a:latin typeface="Calibri"/>
              </a:rPr>
              <a:t>Actividades por 
Objetivos Estratégicos</a:t>
            </a:r>
          </a:p>
        </c:rich>
      </c:tx>
      <c:layout>
        <c:manualLayout>
          <c:xMode val="edge"/>
          <c:yMode val="edge"/>
          <c:x val="0.172006645306752"/>
          <c:y val="0.102305695526035"/>
        </c:manualLayout>
      </c:layout>
      <c:overlay val="0"/>
      <c:spPr>
        <a:noFill/>
        <a:ln w="0">
          <a:noFill/>
        </a:ln>
      </c:spPr>
    </c:title>
    <c:autoTitleDeleted val="0"/>
    <c:plotArea>
      <c:layout>
        <c:manualLayout>
          <c:layoutTarget val="inner"/>
          <c:xMode val="edge"/>
          <c:yMode val="edge"/>
          <c:x val="0.0546457814168743"/>
          <c:y val="0.265765765765766"/>
          <c:w val="0.574463035481191"/>
          <c:h val="0.703389830508475"/>
        </c:manualLayout>
      </c:layout>
      <c:doughnutChart>
        <c:varyColors val="1"/>
        <c:ser>
          <c:idx val="0"/>
          <c:order val="0"/>
          <c:spPr>
            <a:solidFill>
              <a:srgbClr val="4472c4"/>
            </a:solidFill>
            <a:ln w="0">
              <a:noFill/>
            </a:ln>
          </c:spPr>
          <c:explosion val="0"/>
        </c:ser>
        <c:firstSliceAng val="0"/>
        <c:holeSize val="50"/>
      </c:doughnutChart>
      <c:spPr>
        <a:noFill/>
        <a:ln w="12600">
          <a:noFill/>
        </a:ln>
      </c:spPr>
    </c:plotArea>
    <c:legend>
      <c:legendPos val="r"/>
      <c:layout>
        <c:manualLayout>
          <c:xMode val="edge"/>
          <c:yMode val="edge"/>
          <c:x val="0.631007475970096"/>
          <c:y val="0.0188578408917392"/>
          <c:w val="0.334875993829358"/>
          <c:h val="0.983050847457627"/>
        </c:manualLayout>
      </c:layout>
      <c:overlay val="0"/>
      <c:spPr>
        <a:noFill/>
        <a:ln w="0">
          <a:noFill/>
        </a:ln>
      </c:spPr>
      <c:txPr>
        <a:bodyPr/>
        <a:lstStyle/>
        <a:p>
          <a:pPr>
            <a:defRPr b="0" sz="1000" spc="-1" strike="noStrike">
              <a:solidFill>
                <a:srgbClr val="333399"/>
              </a:solidFill>
              <a:latin typeface="Calibri"/>
            </a:defRPr>
          </a:pPr>
        </a:p>
      </c:txPr>
    </c:legend>
    <c:plotVisOnly val="1"/>
    <c:dispBlanksAs val="gap"/>
  </c:chart>
  <c:spPr>
    <a:solidFill>
      <a:srgbClr val="ffffff"/>
    </a:solidFill>
    <a:ln w="0">
      <a:solidFill>
        <a:srgbClr val="cccc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0</xdr:row>
      <xdr:rowOff>114480</xdr:rowOff>
    </xdr:from>
    <xdr:to>
      <xdr:col>23</xdr:col>
      <xdr:colOff>10440</xdr:colOff>
      <xdr:row>34</xdr:row>
      <xdr:rowOff>133200</xdr:rowOff>
    </xdr:to>
    <xdr:sp>
      <xdr:nvSpPr>
        <xdr:cNvPr id="0" name="Rectángulo 1"/>
        <xdr:cNvSpPr/>
      </xdr:nvSpPr>
      <xdr:spPr>
        <a:xfrm>
          <a:off x="144720" y="114480"/>
          <a:ext cx="17640000" cy="6495840"/>
        </a:xfrm>
        <a:prstGeom prst="rect">
          <a:avLst/>
        </a:prstGeom>
        <a:solidFill>
          <a:srgbClr val="f2f2f2"/>
        </a:solidFill>
        <a:ln w="12600">
          <a:solidFill>
            <a:srgbClr val="f2f2f2"/>
          </a:solidFill>
          <a:miter/>
        </a:ln>
      </xdr:spPr>
      <xdr:style>
        <a:lnRef idx="0"/>
        <a:fillRef idx="0"/>
        <a:effectRef idx="0"/>
        <a:fontRef idx="minor"/>
      </xdr:style>
    </xdr:sp>
    <xdr:clientData/>
  </xdr:twoCellAnchor>
  <xdr:twoCellAnchor editAs="oneCell">
    <xdr:from>
      <xdr:col>15</xdr:col>
      <xdr:colOff>270000</xdr:colOff>
      <xdr:row>0</xdr:row>
      <xdr:rowOff>133200</xdr:rowOff>
    </xdr:from>
    <xdr:to>
      <xdr:col>22</xdr:col>
      <xdr:colOff>763920</xdr:colOff>
      <xdr:row>25</xdr:row>
      <xdr:rowOff>85680</xdr:rowOff>
    </xdr:to>
    <xdr:graphicFrame>
      <xdr:nvGraphicFramePr>
        <xdr:cNvPr id="1" name="Gráfico 3"/>
        <xdr:cNvGraphicFramePr/>
      </xdr:nvGraphicFramePr>
      <xdr:xfrm>
        <a:off x="11862000" y="133200"/>
        <a:ext cx="59032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23</xdr:row>
      <xdr:rowOff>180720</xdr:rowOff>
    </xdr:from>
    <xdr:to>
      <xdr:col>8</xdr:col>
      <xdr:colOff>232560</xdr:colOff>
      <xdr:row>48</xdr:row>
      <xdr:rowOff>133200</xdr:rowOff>
    </xdr:to>
    <xdr:graphicFrame>
      <xdr:nvGraphicFramePr>
        <xdr:cNvPr id="2" name="Gráfico 1"/>
        <xdr:cNvGraphicFramePr/>
      </xdr:nvGraphicFramePr>
      <xdr:xfrm>
        <a:off x="4086000" y="4562280"/>
        <a:ext cx="606708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28440</xdr:rowOff>
    </xdr:from>
    <xdr:to>
      <xdr:col>8</xdr:col>
      <xdr:colOff>949680</xdr:colOff>
      <xdr:row>2</xdr:row>
      <xdr:rowOff>343440</xdr:rowOff>
    </xdr:to>
    <xdr:pic>
      <xdr:nvPicPr>
        <xdr:cNvPr id="3" name="image1.png" descr=""/>
        <xdr:cNvPicPr/>
      </xdr:nvPicPr>
      <xdr:blipFill>
        <a:blip r:embed="rId1"/>
        <a:stretch/>
      </xdr:blipFill>
      <xdr:spPr>
        <a:xfrm>
          <a:off x="190800" y="28440"/>
          <a:ext cx="2267640" cy="76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K1" colorId="64" zoomScale="70" zoomScaleNormal="70" zoomScalePageLayoutView="100" workbookViewId="0">
      <selection pane="topLeft" activeCell="Z11" activeCellId="0" sqref="Z1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5"/>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B52" activeCellId="0" sqref="B52"/>
    </sheetView>
  </sheetViews>
  <sheetFormatPr defaultColWidth="10.96484375" defaultRowHeight="15" zeroHeight="false" outlineLevelRow="0" outlineLevelCol="0"/>
  <cols>
    <col collapsed="false" customWidth="true" hidden="false" outlineLevel="0" max="1" min="1" style="0" width="18.28"/>
    <col collapsed="false" customWidth="true" hidden="false" outlineLevel="0" max="3" min="2" style="0" width="19.14"/>
    <col collapsed="false" customWidth="true" hidden="false" outlineLevel="0" max="4" min="4" style="0" width="18.41"/>
    <col collapsed="false" customWidth="true" hidden="false" outlineLevel="0" max="5" min="5" style="0" width="17.99"/>
    <col collapsed="false" customWidth="true" hidden="false" outlineLevel="0" max="7" min="6" style="0" width="18.41"/>
  </cols>
  <sheetData>
    <row r="3" customFormat="false" ht="15" hidden="false" customHeight="false" outlineLevel="0" collapsed="false">
      <c r="A3" s="0" t="s">
        <v>0</v>
      </c>
      <c r="B3" s="0" t="s">
        <v>1</v>
      </c>
      <c r="C3" s="0" t="s">
        <v>2</v>
      </c>
      <c r="D3" s="0" t="s">
        <v>3</v>
      </c>
      <c r="E3" s="0" t="s">
        <v>4</v>
      </c>
      <c r="F3" s="0" t="s">
        <v>5</v>
      </c>
    </row>
    <row r="4" customFormat="false" ht="15" hidden="false" customHeight="false" outlineLevel="0" collapsed="false">
      <c r="A4" s="0" t="n">
        <v>36</v>
      </c>
      <c r="B4" s="0" t="n">
        <v>91</v>
      </c>
      <c r="C4" s="0" t="n">
        <v>105</v>
      </c>
      <c r="D4" s="0" t="n">
        <v>117</v>
      </c>
      <c r="E4" s="0" t="n">
        <v>92</v>
      </c>
      <c r="F4" s="0" t="n">
        <v>138</v>
      </c>
    </row>
    <row r="25" customFormat="false" ht="15" hidden="false" customHeight="false" outlineLevel="0" collapsed="false">
      <c r="A25" s="0" t="s">
        <v>6</v>
      </c>
      <c r="B25" s="0" t="s">
        <v>7</v>
      </c>
    </row>
    <row r="26" customFormat="false" ht="15" hidden="false" customHeight="false" outlineLevel="0" collapsed="false">
      <c r="A26" s="1" t="s">
        <v>8</v>
      </c>
      <c r="B26" s="2" t="n">
        <v>0.588235294117647</v>
      </c>
    </row>
    <row r="27" customFormat="false" ht="15" hidden="false" customHeight="false" outlineLevel="0" collapsed="false">
      <c r="A27" s="1" t="s">
        <v>9</v>
      </c>
      <c r="B27" s="2" t="n">
        <v>0.20855614973262</v>
      </c>
    </row>
    <row r="28" customFormat="false" ht="15" hidden="false" customHeight="false" outlineLevel="0" collapsed="false">
      <c r="A28" s="1" t="s">
        <v>10</v>
      </c>
      <c r="B28" s="2" t="n">
        <v>0.128342245989305</v>
      </c>
    </row>
    <row r="29" customFormat="false" ht="15" hidden="false" customHeight="false" outlineLevel="0" collapsed="false">
      <c r="A29" s="1" t="s">
        <v>11</v>
      </c>
      <c r="B29" s="2" t="n">
        <v>0.0481283422459893</v>
      </c>
    </row>
    <row r="30" customFormat="false" ht="15" hidden="false" customHeight="false" outlineLevel="0" collapsed="false">
      <c r="A30" s="1" t="s">
        <v>12</v>
      </c>
      <c r="B30" s="2" t="n">
        <v>0.0267379679144385</v>
      </c>
    </row>
    <row r="31" customFormat="false" ht="15" hidden="false" customHeight="false" outlineLevel="0" collapsed="false">
      <c r="A31" s="1" t="s">
        <v>13</v>
      </c>
      <c r="B31" s="2" t="n">
        <v>1</v>
      </c>
    </row>
    <row r="34" customFormat="false" ht="15" hidden="false" customHeight="false" outlineLevel="0" collapsed="false">
      <c r="A34" s="0" t="s">
        <v>14</v>
      </c>
      <c r="B34" s="0" t="s">
        <v>7</v>
      </c>
    </row>
    <row r="35" customFormat="false" ht="15" hidden="false" customHeight="false" outlineLevel="0" collapsed="false">
      <c r="A35" s="1" t="s">
        <v>15</v>
      </c>
      <c r="B35" s="0" t="n">
        <v>3</v>
      </c>
    </row>
    <row r="36" customFormat="false" ht="15" hidden="false" customHeight="false" outlineLevel="0" collapsed="false">
      <c r="A36" s="1" t="s">
        <v>16</v>
      </c>
      <c r="B36" s="0" t="n">
        <v>3</v>
      </c>
    </row>
    <row r="37" customFormat="false" ht="15" hidden="false" customHeight="false" outlineLevel="0" collapsed="false">
      <c r="A37" s="1" t="s">
        <v>17</v>
      </c>
      <c r="B37" s="0" t="n">
        <v>21</v>
      </c>
    </row>
    <row r="38" customFormat="false" ht="15" hidden="false" customHeight="false" outlineLevel="0" collapsed="false">
      <c r="A38" s="1" t="s">
        <v>18</v>
      </c>
      <c r="B38" s="0" t="n">
        <v>6</v>
      </c>
    </row>
    <row r="39" customFormat="false" ht="15" hidden="false" customHeight="false" outlineLevel="0" collapsed="false">
      <c r="A39" s="1" t="s">
        <v>19</v>
      </c>
      <c r="B39" s="0" t="n">
        <v>11</v>
      </c>
    </row>
    <row r="40" customFormat="false" ht="15" hidden="false" customHeight="false" outlineLevel="0" collapsed="false">
      <c r="A40" s="1" t="s">
        <v>20</v>
      </c>
      <c r="B40" s="0" t="n">
        <v>16</v>
      </c>
    </row>
    <row r="41" customFormat="false" ht="15" hidden="false" customHeight="false" outlineLevel="0" collapsed="false">
      <c r="A41" s="1" t="s">
        <v>21</v>
      </c>
      <c r="B41" s="0" t="n">
        <v>1</v>
      </c>
    </row>
    <row r="42" customFormat="false" ht="15" hidden="false" customHeight="false" outlineLevel="0" collapsed="false">
      <c r="A42" s="1" t="s">
        <v>22</v>
      </c>
      <c r="B42" s="0" t="n">
        <v>124</v>
      </c>
    </row>
    <row r="43" customFormat="false" ht="15" hidden="false" customHeight="false" outlineLevel="0" collapsed="false">
      <c r="A43" s="1" t="s">
        <v>23</v>
      </c>
      <c r="B43" s="0" t="n">
        <v>1</v>
      </c>
    </row>
    <row r="44" customFormat="false" ht="15" hidden="false" customHeight="false" outlineLevel="0" collapsed="false">
      <c r="A44" s="1" t="s">
        <v>24</v>
      </c>
      <c r="B44" s="0" t="n">
        <v>1</v>
      </c>
    </row>
    <row r="45" customFormat="false" ht="15" hidden="false" customHeight="false" outlineLevel="0" collapsed="false">
      <c r="A45" s="1" t="s">
        <v>13</v>
      </c>
      <c r="B45" s="0" t="n">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1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9" ySplit="5" topLeftCell="AT6" activePane="bottomRight" state="frozen"/>
      <selection pane="topLeft" activeCell="A1" activeCellId="0" sqref="A1"/>
      <selection pane="topRight" activeCell="AT1" activeCellId="0" sqref="AT1"/>
      <selection pane="bottomLeft" activeCell="A6" activeCellId="0" sqref="A6"/>
      <selection pane="bottomRight" activeCell="BE6" activeCellId="0" sqref="BE6"/>
    </sheetView>
  </sheetViews>
  <sheetFormatPr defaultColWidth="11.41796875" defaultRowHeight="14.25" zeroHeight="false" outlineLevelRow="0" outlineLevelCol="0"/>
  <cols>
    <col collapsed="false" customWidth="true" hidden="false" outlineLevel="0" max="2" min="1" style="3" width="10.71"/>
    <col collapsed="false" customWidth="true" hidden="true" outlineLevel="0" max="3" min="3" style="4" width="25.7"/>
    <col collapsed="false" customWidth="true" hidden="true" outlineLevel="0" max="4" min="4" style="4" width="21.84"/>
    <col collapsed="false" customWidth="true" hidden="true" outlineLevel="0" max="5" min="5" style="4" width="28.7"/>
    <col collapsed="false" customWidth="true" hidden="true" outlineLevel="0" max="8" min="6" style="4" width="30.7"/>
    <col collapsed="false" customWidth="true" hidden="false" outlineLevel="0" max="9" min="9" style="5" width="42.85"/>
    <col collapsed="false" customWidth="true" hidden="false" outlineLevel="0" max="10" min="10" style="4" width="32.41"/>
    <col collapsed="false" customWidth="true" hidden="false" outlineLevel="0" max="11" min="11" style="3" width="14.99"/>
    <col collapsed="false" customWidth="true" hidden="false" outlineLevel="0" max="12" min="12" style="3" width="26.84"/>
    <col collapsed="false" customWidth="true" hidden="false" outlineLevel="0" max="13" min="13" style="3" width="18.41"/>
    <col collapsed="false" customWidth="true" hidden="false" outlineLevel="0" max="14" min="14" style="4" width="21.99"/>
    <col collapsed="false" customWidth="true" hidden="false" outlineLevel="0" max="16" min="15" style="3" width="9.7"/>
    <col collapsed="false" customWidth="true" hidden="false" outlineLevel="0" max="17" min="17" style="3" width="8.99"/>
    <col collapsed="false" customWidth="true" hidden="false" outlineLevel="0" max="18" min="18" style="3" width="10.41"/>
    <col collapsed="false" customWidth="true" hidden="false" outlineLevel="0" max="19" min="19" style="3" width="9.14"/>
    <col collapsed="false" customWidth="true" hidden="false" outlineLevel="0" max="20" min="20" style="3" width="9.28"/>
    <col collapsed="false" customWidth="true" hidden="false" outlineLevel="0" max="21" min="21" style="3" width="12.42"/>
    <col collapsed="false" customWidth="true" hidden="true" outlineLevel="0" max="41" min="22" style="4" width="15.7"/>
    <col collapsed="false" customWidth="true" hidden="false" outlineLevel="0" max="42" min="42" style="6" width="9.99"/>
    <col collapsed="false" customWidth="true" hidden="false" outlineLevel="0" max="43" min="43" style="7" width="9.99"/>
    <col collapsed="false" customWidth="true" hidden="false" outlineLevel="0" max="47" min="44" style="6" width="9.99"/>
    <col collapsed="false" customWidth="true" hidden="false" outlineLevel="0" max="48" min="48" style="6" width="11.7"/>
    <col collapsed="false" customWidth="true" hidden="false" outlineLevel="0" max="49" min="49" style="8" width="21.56"/>
    <col collapsed="false" customWidth="true" hidden="true" outlineLevel="0" max="50" min="50" style="8" width="21.7"/>
    <col collapsed="false" customWidth="true" hidden="true" outlineLevel="0" max="52" min="51" style="4" width="58.28"/>
    <col collapsed="false" customWidth="true" hidden="true" outlineLevel="0" max="53" min="53" style="8" width="38.7"/>
    <col collapsed="false" customWidth="true" hidden="true" outlineLevel="0" max="55" min="54" style="4" width="70.14"/>
    <col collapsed="false" customWidth="true" hidden="false" outlineLevel="0" max="56" min="56" style="9" width="22.28"/>
    <col collapsed="false" customWidth="true" hidden="false" outlineLevel="0" max="57" min="57" style="4" width="70.14"/>
    <col collapsed="false" customWidth="true" hidden="false" outlineLevel="0" max="58" min="58" style="4" width="64.28"/>
    <col collapsed="false" customWidth="false" hidden="false" outlineLevel="0" max="257" min="59" style="4" width="11.42"/>
  </cols>
  <sheetData>
    <row r="2" customFormat="false" ht="21" hidden="false" customHeight="true" outlineLevel="0" collapsed="false">
      <c r="I2" s="10" t="s">
        <v>25</v>
      </c>
      <c r="J2" s="10"/>
      <c r="K2" s="10"/>
      <c r="L2" s="10"/>
      <c r="M2" s="10"/>
      <c r="N2" s="10"/>
      <c r="O2" s="10"/>
      <c r="P2" s="10"/>
      <c r="Q2" s="10"/>
      <c r="R2" s="10"/>
      <c r="S2" s="10"/>
      <c r="T2" s="10"/>
      <c r="U2" s="10"/>
      <c r="AP2" s="11" t="s">
        <v>26</v>
      </c>
      <c r="AQ2" s="11"/>
      <c r="AR2" s="11"/>
      <c r="AS2" s="11"/>
      <c r="AT2" s="11"/>
      <c r="AU2" s="11"/>
      <c r="AV2" s="11"/>
      <c r="AW2" s="11" t="s">
        <v>27</v>
      </c>
      <c r="AX2" s="12" t="s">
        <v>28</v>
      </c>
    </row>
    <row r="3" customFormat="false" ht="27.6" hidden="false" customHeight="true" outlineLevel="0" collapsed="false">
      <c r="I3" s="10"/>
      <c r="J3" s="10"/>
      <c r="K3" s="10"/>
      <c r="L3" s="10"/>
      <c r="M3" s="10"/>
      <c r="N3" s="10"/>
      <c r="O3" s="10"/>
      <c r="P3" s="10"/>
      <c r="Q3" s="10"/>
      <c r="R3" s="10"/>
      <c r="S3" s="10"/>
      <c r="T3" s="10"/>
      <c r="U3" s="10"/>
      <c r="AP3" s="11" t="s">
        <v>29</v>
      </c>
      <c r="AQ3" s="11"/>
      <c r="AR3" s="11"/>
      <c r="AS3" s="11"/>
      <c r="AT3" s="11"/>
      <c r="AU3" s="11"/>
      <c r="AV3" s="11"/>
      <c r="AW3" s="11"/>
      <c r="AX3" s="12" t="n">
        <v>45690</v>
      </c>
    </row>
    <row r="4" s="19" customFormat="true" ht="29.45" hidden="false" customHeight="true" outlineLevel="0" collapsed="false">
      <c r="A4" s="13" t="s">
        <v>30</v>
      </c>
      <c r="B4" s="13"/>
      <c r="C4" s="13"/>
      <c r="D4" s="13"/>
      <c r="E4" s="13"/>
      <c r="F4" s="13"/>
      <c r="G4" s="13"/>
      <c r="H4" s="13"/>
      <c r="I4" s="14" t="s">
        <v>31</v>
      </c>
      <c r="J4" s="14"/>
      <c r="K4" s="14"/>
      <c r="L4" s="14"/>
      <c r="M4" s="14"/>
      <c r="N4" s="14"/>
      <c r="O4" s="14"/>
      <c r="P4" s="14"/>
      <c r="Q4" s="14"/>
      <c r="R4" s="14"/>
      <c r="S4" s="14"/>
      <c r="T4" s="14"/>
      <c r="U4" s="14"/>
      <c r="V4" s="13" t="s">
        <v>32</v>
      </c>
      <c r="W4" s="13"/>
      <c r="X4" s="13"/>
      <c r="Y4" s="13"/>
      <c r="Z4" s="13"/>
      <c r="AA4" s="13"/>
      <c r="AB4" s="13"/>
      <c r="AC4" s="13"/>
      <c r="AD4" s="13"/>
      <c r="AE4" s="13"/>
      <c r="AF4" s="13"/>
      <c r="AG4" s="13"/>
      <c r="AH4" s="13"/>
      <c r="AI4" s="13"/>
      <c r="AJ4" s="13"/>
      <c r="AK4" s="13"/>
      <c r="AL4" s="13"/>
      <c r="AM4" s="13"/>
      <c r="AN4" s="13"/>
      <c r="AO4" s="13"/>
      <c r="AP4" s="15" t="s">
        <v>33</v>
      </c>
      <c r="AQ4" s="15"/>
      <c r="AR4" s="15"/>
      <c r="AS4" s="15"/>
      <c r="AT4" s="15"/>
      <c r="AU4" s="15"/>
      <c r="AV4" s="15"/>
      <c r="AW4" s="16"/>
      <c r="AX4" s="17" t="s">
        <v>34</v>
      </c>
      <c r="AY4" s="17"/>
      <c r="AZ4" s="17"/>
      <c r="BA4" s="18" t="s">
        <v>35</v>
      </c>
      <c r="BB4" s="18"/>
      <c r="BC4" s="18"/>
      <c r="BD4" s="18" t="s">
        <v>36</v>
      </c>
      <c r="BE4" s="18"/>
      <c r="BF4" s="18"/>
    </row>
    <row r="5" s="29" customFormat="true" ht="63.6" hidden="false" customHeight="true" outlineLevel="0" collapsed="false">
      <c r="A5" s="20" t="s">
        <v>37</v>
      </c>
      <c r="B5" s="20" t="s">
        <v>38</v>
      </c>
      <c r="C5" s="20" t="s">
        <v>39</v>
      </c>
      <c r="D5" s="20" t="s">
        <v>40</v>
      </c>
      <c r="E5" s="20" t="s">
        <v>41</v>
      </c>
      <c r="F5" s="20" t="s">
        <v>42</v>
      </c>
      <c r="G5" s="20" t="s">
        <v>43</v>
      </c>
      <c r="H5" s="20" t="s">
        <v>44</v>
      </c>
      <c r="I5" s="21" t="s">
        <v>45</v>
      </c>
      <c r="J5" s="22" t="s">
        <v>46</v>
      </c>
      <c r="K5" s="22" t="s">
        <v>47</v>
      </c>
      <c r="L5" s="22" t="s">
        <v>48</v>
      </c>
      <c r="M5" s="22" t="s">
        <v>49</v>
      </c>
      <c r="N5" s="21" t="s">
        <v>50</v>
      </c>
      <c r="O5" s="22" t="s">
        <v>51</v>
      </c>
      <c r="P5" s="22" t="s">
        <v>52</v>
      </c>
      <c r="Q5" s="22" t="s">
        <v>53</v>
      </c>
      <c r="R5" s="22" t="s">
        <v>54</v>
      </c>
      <c r="S5" s="22" t="s">
        <v>55</v>
      </c>
      <c r="T5" s="22" t="s">
        <v>56</v>
      </c>
      <c r="U5" s="22" t="s">
        <v>57</v>
      </c>
      <c r="V5" s="23" t="s">
        <v>58</v>
      </c>
      <c r="W5" s="23" t="s">
        <v>59</v>
      </c>
      <c r="X5" s="23" t="s">
        <v>60</v>
      </c>
      <c r="Y5" s="23" t="s">
        <v>61</v>
      </c>
      <c r="Z5" s="23" t="s">
        <v>62</v>
      </c>
      <c r="AA5" s="23" t="s">
        <v>63</v>
      </c>
      <c r="AB5" s="23" t="s">
        <v>64</v>
      </c>
      <c r="AC5" s="23" t="s">
        <v>65</v>
      </c>
      <c r="AD5" s="23" t="s">
        <v>66</v>
      </c>
      <c r="AE5" s="23" t="s">
        <v>67</v>
      </c>
      <c r="AF5" s="23" t="s">
        <v>68</v>
      </c>
      <c r="AG5" s="23" t="s">
        <v>69</v>
      </c>
      <c r="AH5" s="23" t="s">
        <v>70</v>
      </c>
      <c r="AI5" s="23" t="s">
        <v>71</v>
      </c>
      <c r="AJ5" s="23" t="s">
        <v>72</v>
      </c>
      <c r="AK5" s="23" t="s">
        <v>73</v>
      </c>
      <c r="AL5" s="23" t="s">
        <v>74</v>
      </c>
      <c r="AM5" s="23" t="s">
        <v>75</v>
      </c>
      <c r="AN5" s="23" t="s">
        <v>76</v>
      </c>
      <c r="AO5" s="23" t="s">
        <v>77</v>
      </c>
      <c r="AP5" s="24" t="s">
        <v>78</v>
      </c>
      <c r="AQ5" s="24" t="s">
        <v>79</v>
      </c>
      <c r="AR5" s="24" t="s">
        <v>80</v>
      </c>
      <c r="AS5" s="24" t="s">
        <v>81</v>
      </c>
      <c r="AT5" s="24" t="s">
        <v>82</v>
      </c>
      <c r="AU5" s="24" t="s">
        <v>83</v>
      </c>
      <c r="AV5" s="24" t="s">
        <v>84</v>
      </c>
      <c r="AW5" s="25" t="s">
        <v>85</v>
      </c>
      <c r="AX5" s="25" t="s">
        <v>86</v>
      </c>
      <c r="AY5" s="26" t="s">
        <v>87</v>
      </c>
      <c r="AZ5" s="26" t="s">
        <v>88</v>
      </c>
      <c r="BA5" s="27" t="s">
        <v>89</v>
      </c>
      <c r="BB5" s="28" t="s">
        <v>90</v>
      </c>
      <c r="BC5" s="28" t="s">
        <v>91</v>
      </c>
      <c r="BD5" s="27" t="s">
        <v>92</v>
      </c>
      <c r="BE5" s="28" t="s">
        <v>93</v>
      </c>
      <c r="BF5" s="28" t="s">
        <v>94</v>
      </c>
    </row>
    <row r="6" customFormat="false" ht="270" hidden="false" customHeight="true" outlineLevel="0" collapsed="false">
      <c r="A6" s="3" t="s">
        <v>95</v>
      </c>
      <c r="C6" s="4" t="s">
        <v>96</v>
      </c>
      <c r="D6" s="4" t="s">
        <v>97</v>
      </c>
      <c r="E6" s="4" t="s">
        <v>98</v>
      </c>
      <c r="F6" s="4" t="s">
        <v>8</v>
      </c>
      <c r="G6" s="4" t="s">
        <v>22</v>
      </c>
      <c r="H6" s="4" t="s">
        <v>99</v>
      </c>
      <c r="I6" s="5" t="s">
        <v>100</v>
      </c>
      <c r="J6" s="4" t="s">
        <v>101</v>
      </c>
      <c r="K6" s="3" t="n">
        <v>3</v>
      </c>
      <c r="L6" s="30" t="n">
        <v>13700000000</v>
      </c>
      <c r="M6" s="31" t="s">
        <v>102</v>
      </c>
      <c r="N6" s="4" t="s">
        <v>103</v>
      </c>
      <c r="O6" s="32"/>
      <c r="P6" s="32"/>
      <c r="Q6" s="32" t="n">
        <v>1</v>
      </c>
      <c r="R6" s="32"/>
      <c r="S6" s="32" t="n">
        <v>1</v>
      </c>
      <c r="T6" s="32" t="n">
        <v>1</v>
      </c>
      <c r="U6" s="3" t="n">
        <v>3</v>
      </c>
      <c r="V6" s="4" t="s">
        <v>104</v>
      </c>
      <c r="W6" s="4" t="s">
        <v>104</v>
      </c>
      <c r="X6" s="4" t="s">
        <v>104</v>
      </c>
      <c r="Z6" s="4" t="s">
        <v>104</v>
      </c>
      <c r="AA6" s="4" t="s">
        <v>104</v>
      </c>
      <c r="AO6" s="4" t="s">
        <v>104</v>
      </c>
      <c r="AR6" s="33" t="n">
        <v>1</v>
      </c>
      <c r="AW6" s="8" t="n">
        <f aca="false">+'Plan Accion 2025'!$BD6+'Plan Accion 2025'!$BA6+'Plan Accion 2025'!$AX6</f>
        <v>4088184800</v>
      </c>
      <c r="BD6" s="34" t="n">
        <v>4088184800</v>
      </c>
      <c r="BE6" s="35" t="s">
        <v>105</v>
      </c>
      <c r="BF6" s="35" t="s">
        <v>106</v>
      </c>
      <c r="BH6" s="36"/>
    </row>
    <row r="7" customFormat="false" ht="65.25" hidden="false" customHeight="true" outlineLevel="0" collapsed="false">
      <c r="A7" s="3" t="s">
        <v>107</v>
      </c>
      <c r="C7" s="4" t="s">
        <v>108</v>
      </c>
      <c r="D7" s="4" t="s">
        <v>97</v>
      </c>
      <c r="E7" s="4" t="s">
        <v>109</v>
      </c>
      <c r="F7" s="4" t="s">
        <v>8</v>
      </c>
      <c r="G7" s="4" t="s">
        <v>22</v>
      </c>
      <c r="H7" s="4" t="s">
        <v>23</v>
      </c>
      <c r="I7" s="5" t="s">
        <v>110</v>
      </c>
      <c r="J7" s="4" t="s">
        <v>111</v>
      </c>
      <c r="K7" s="3" t="n">
        <v>4</v>
      </c>
      <c r="L7" s="37" t="n">
        <v>457440000</v>
      </c>
      <c r="M7" s="3" t="s">
        <v>102</v>
      </c>
      <c r="N7" s="4" t="s">
        <v>112</v>
      </c>
      <c r="O7" s="32"/>
      <c r="P7" s="32"/>
      <c r="Q7" s="32" t="n">
        <v>1</v>
      </c>
      <c r="R7" s="32" t="n">
        <v>1</v>
      </c>
      <c r="S7" s="32" t="n">
        <v>1</v>
      </c>
      <c r="T7" s="32" t="n">
        <v>1</v>
      </c>
      <c r="U7" s="32" t="n">
        <v>4</v>
      </c>
      <c r="V7" s="4" t="s">
        <v>104</v>
      </c>
      <c r="AR7" s="33" t="n">
        <v>1</v>
      </c>
      <c r="AW7" s="8" t="n">
        <f aca="false">+'Plan Accion 2025'!$BD7+'Plan Accion 2025'!$BA7+'Plan Accion 2025'!$AX7</f>
        <v>114360000</v>
      </c>
      <c r="BD7" s="34" t="n">
        <v>114360000</v>
      </c>
      <c r="BE7" s="35" t="s">
        <v>113</v>
      </c>
      <c r="BF7" s="35"/>
    </row>
    <row r="8" customFormat="false" ht="99.75" hidden="false" customHeight="true" outlineLevel="0" collapsed="false">
      <c r="A8" s="3" t="s">
        <v>114</v>
      </c>
      <c r="C8" s="4" t="s">
        <v>108</v>
      </c>
      <c r="D8" s="4" t="s">
        <v>97</v>
      </c>
      <c r="E8" s="4" t="s">
        <v>109</v>
      </c>
      <c r="F8" s="4" t="s">
        <v>12</v>
      </c>
      <c r="G8" s="4" t="s">
        <v>15</v>
      </c>
      <c r="H8" s="4" t="s">
        <v>115</v>
      </c>
      <c r="I8" s="5" t="s">
        <v>116</v>
      </c>
      <c r="J8" s="4" t="s">
        <v>117</v>
      </c>
      <c r="K8" s="3" t="n">
        <v>1</v>
      </c>
      <c r="L8" s="37" t="n">
        <v>266840000</v>
      </c>
      <c r="M8" s="3" t="s">
        <v>102</v>
      </c>
      <c r="N8" s="4" t="s">
        <v>112</v>
      </c>
      <c r="O8" s="32"/>
      <c r="P8" s="32"/>
      <c r="Q8" s="32"/>
      <c r="R8" s="32"/>
      <c r="S8" s="32" t="n">
        <v>1</v>
      </c>
      <c r="T8" s="32"/>
      <c r="U8" s="32" t="n">
        <v>1</v>
      </c>
      <c r="V8" s="4" t="s">
        <v>104</v>
      </c>
      <c r="AR8" s="33"/>
      <c r="AW8" s="8" t="n">
        <f aca="false">+'Plan Accion 2025'!$BD8+'Plan Accion 2025'!$BA8+'Plan Accion 2025'!$AX8</f>
        <v>0</v>
      </c>
      <c r="BD8" s="34" t="n">
        <v>0</v>
      </c>
      <c r="BE8" s="35"/>
      <c r="BF8" s="35"/>
    </row>
    <row r="9" customFormat="false" ht="71.25" hidden="false" customHeight="true" outlineLevel="0" collapsed="false">
      <c r="A9" s="3" t="s">
        <v>118</v>
      </c>
      <c r="C9" s="4" t="s">
        <v>108</v>
      </c>
      <c r="D9" s="4" t="s">
        <v>97</v>
      </c>
      <c r="E9" s="4" t="s">
        <v>109</v>
      </c>
      <c r="F9" s="4" t="s">
        <v>8</v>
      </c>
      <c r="G9" s="4" t="s">
        <v>22</v>
      </c>
      <c r="H9" s="4" t="s">
        <v>119</v>
      </c>
      <c r="I9" s="5" t="s">
        <v>120</v>
      </c>
      <c r="J9" s="4" t="s">
        <v>121</v>
      </c>
      <c r="K9" s="3" t="n">
        <v>1</v>
      </c>
      <c r="L9" s="37" t="n">
        <v>285900000</v>
      </c>
      <c r="M9" s="3" t="s">
        <v>102</v>
      </c>
      <c r="N9" s="4" t="s">
        <v>112</v>
      </c>
      <c r="O9" s="32"/>
      <c r="P9" s="32"/>
      <c r="Q9" s="32"/>
      <c r="R9" s="32"/>
      <c r="S9" s="32" t="n">
        <v>1</v>
      </c>
      <c r="T9" s="32"/>
      <c r="U9" s="32" t="n">
        <v>1</v>
      </c>
      <c r="V9" s="4" t="s">
        <v>104</v>
      </c>
      <c r="AR9" s="33"/>
      <c r="AW9" s="8" t="n">
        <f aca="false">+'Plan Accion 2025'!$BD9+'Plan Accion 2025'!$BA9+'Plan Accion 2025'!$AX9</f>
        <v>0</v>
      </c>
      <c r="BD9" s="34" t="n">
        <v>0</v>
      </c>
      <c r="BE9" s="35"/>
      <c r="BF9" s="35"/>
    </row>
    <row r="10" customFormat="false" ht="86.25" hidden="false" customHeight="true" outlineLevel="0" collapsed="false">
      <c r="A10" s="3" t="s">
        <v>122</v>
      </c>
      <c r="C10" s="4" t="s">
        <v>108</v>
      </c>
      <c r="D10" s="4" t="s">
        <v>97</v>
      </c>
      <c r="E10" s="4" t="s">
        <v>109</v>
      </c>
      <c r="F10" s="4" t="s">
        <v>11</v>
      </c>
      <c r="G10" s="4" t="s">
        <v>20</v>
      </c>
      <c r="H10" s="4" t="s">
        <v>123</v>
      </c>
      <c r="I10" s="5" t="s">
        <v>124</v>
      </c>
      <c r="J10" s="4" t="s">
        <v>125</v>
      </c>
      <c r="K10" s="3" t="n">
        <v>2</v>
      </c>
      <c r="L10" s="37" t="n">
        <v>7330796903</v>
      </c>
      <c r="M10" s="3" t="s">
        <v>102</v>
      </c>
      <c r="N10" s="4" t="s">
        <v>126</v>
      </c>
      <c r="O10" s="32"/>
      <c r="P10" s="32"/>
      <c r="Q10" s="32" t="n">
        <v>1</v>
      </c>
      <c r="R10" s="32"/>
      <c r="S10" s="32"/>
      <c r="T10" s="32" t="n">
        <v>1</v>
      </c>
      <c r="U10" s="32" t="n">
        <v>2</v>
      </c>
      <c r="V10" s="4" t="s">
        <v>104</v>
      </c>
      <c r="AR10" s="33" t="n">
        <v>1</v>
      </c>
      <c r="AW10" s="8" t="n">
        <f aca="false">+'Plan Accion 2025'!$BD10+'Plan Accion 2025'!$BA10+'Plan Accion 2025'!$AX10</f>
        <v>1443325677</v>
      </c>
      <c r="BD10" s="34" t="n">
        <v>1443325677</v>
      </c>
      <c r="BE10" s="35" t="s">
        <v>127</v>
      </c>
      <c r="BF10" s="35"/>
    </row>
    <row r="11" customFormat="false" ht="85.5" hidden="false" customHeight="true" outlineLevel="0" collapsed="false">
      <c r="A11" s="3" t="s">
        <v>128</v>
      </c>
      <c r="C11" s="4" t="s">
        <v>108</v>
      </c>
      <c r="D11" s="4" t="s">
        <v>97</v>
      </c>
      <c r="E11" s="4" t="s">
        <v>109</v>
      </c>
      <c r="F11" s="4" t="s">
        <v>9</v>
      </c>
      <c r="G11" s="4" t="s">
        <v>17</v>
      </c>
      <c r="H11" s="4" t="s">
        <v>129</v>
      </c>
      <c r="I11" s="5" t="s">
        <v>130</v>
      </c>
      <c r="J11" s="4" t="s">
        <v>131</v>
      </c>
      <c r="K11" s="3" t="n">
        <v>1</v>
      </c>
      <c r="L11" s="37" t="n">
        <v>381200000</v>
      </c>
      <c r="M11" s="3" t="s">
        <v>102</v>
      </c>
      <c r="N11" s="4" t="s">
        <v>132</v>
      </c>
      <c r="O11" s="32"/>
      <c r="P11" s="32"/>
      <c r="Q11" s="32"/>
      <c r="R11" s="32"/>
      <c r="S11" s="32"/>
      <c r="T11" s="32" t="n">
        <v>1</v>
      </c>
      <c r="U11" s="32" t="n">
        <v>1</v>
      </c>
      <c r="V11" s="4" t="s">
        <v>104</v>
      </c>
      <c r="AR11" s="33"/>
      <c r="AW11" s="8" t="n">
        <f aca="false">+'Plan Accion 2025'!$BD11+'Plan Accion 2025'!$BA11+'Plan Accion 2025'!$AX11</f>
        <v>0</v>
      </c>
      <c r="BD11" s="34" t="n">
        <v>0</v>
      </c>
      <c r="BE11" s="35"/>
      <c r="BF11" s="35"/>
    </row>
    <row r="12" customFormat="false" ht="84" hidden="false" customHeight="true" outlineLevel="0" collapsed="false">
      <c r="A12" s="3" t="s">
        <v>133</v>
      </c>
      <c r="C12" s="4" t="s">
        <v>108</v>
      </c>
      <c r="D12" s="4" t="s">
        <v>97</v>
      </c>
      <c r="E12" s="4" t="s">
        <v>109</v>
      </c>
      <c r="F12" s="4" t="s">
        <v>8</v>
      </c>
      <c r="G12" s="4" t="s">
        <v>22</v>
      </c>
      <c r="H12" s="4" t="s">
        <v>119</v>
      </c>
      <c r="I12" s="5" t="s">
        <v>134</v>
      </c>
      <c r="J12" s="4" t="s">
        <v>135</v>
      </c>
      <c r="K12" s="3" t="n">
        <v>1</v>
      </c>
      <c r="L12" s="37" t="n">
        <v>171540000</v>
      </c>
      <c r="M12" s="3" t="s">
        <v>102</v>
      </c>
      <c r="N12" s="4" t="s">
        <v>136</v>
      </c>
      <c r="O12" s="32"/>
      <c r="P12" s="32"/>
      <c r="Q12" s="32"/>
      <c r="R12" s="32" t="n">
        <v>1</v>
      </c>
      <c r="S12" s="32"/>
      <c r="T12" s="32"/>
      <c r="U12" s="32" t="n">
        <v>1</v>
      </c>
      <c r="V12" s="4" t="s">
        <v>104</v>
      </c>
      <c r="AR12" s="33"/>
      <c r="AW12" s="8" t="n">
        <f aca="false">+'Plan Accion 2025'!$BD12+'Plan Accion 2025'!$BA12+'Plan Accion 2025'!$AX12</f>
        <v>0</v>
      </c>
      <c r="BD12" s="34" t="n">
        <v>0</v>
      </c>
      <c r="BE12" s="35"/>
      <c r="BF12" s="35"/>
    </row>
    <row r="13" customFormat="false" ht="74.45" hidden="false" customHeight="true" outlineLevel="0" collapsed="false">
      <c r="A13" s="3" t="s">
        <v>137</v>
      </c>
      <c r="C13" s="4" t="s">
        <v>108</v>
      </c>
      <c r="D13" s="4" t="s">
        <v>97</v>
      </c>
      <c r="E13" s="4" t="s">
        <v>109</v>
      </c>
      <c r="F13" s="4" t="s">
        <v>8</v>
      </c>
      <c r="G13" s="4" t="s">
        <v>22</v>
      </c>
      <c r="H13" s="4" t="s">
        <v>99</v>
      </c>
      <c r="I13" s="5" t="s">
        <v>138</v>
      </c>
      <c r="J13" s="4" t="s">
        <v>139</v>
      </c>
      <c r="K13" s="3" t="n">
        <v>2</v>
      </c>
      <c r="L13" s="37" t="n">
        <v>571800000</v>
      </c>
      <c r="M13" s="3" t="s">
        <v>102</v>
      </c>
      <c r="N13" s="4" t="s">
        <v>140</v>
      </c>
      <c r="O13" s="32"/>
      <c r="P13" s="32"/>
      <c r="Q13" s="32"/>
      <c r="R13" s="3" t="n">
        <v>1</v>
      </c>
      <c r="S13" s="32"/>
      <c r="T13" s="3" t="n">
        <v>1</v>
      </c>
      <c r="U13" s="32" t="n">
        <v>2</v>
      </c>
      <c r="V13" s="4" t="s">
        <v>104</v>
      </c>
      <c r="AR13" s="33"/>
      <c r="AW13" s="8" t="n">
        <f aca="false">+'Plan Accion 2025'!$BD13+'Plan Accion 2025'!$BA13+'Plan Accion 2025'!$AX13</f>
        <v>0</v>
      </c>
      <c r="BD13" s="34" t="n">
        <v>0</v>
      </c>
      <c r="BE13" s="35"/>
      <c r="BF13" s="35"/>
    </row>
    <row r="14" customFormat="false" ht="138.6" hidden="false" customHeight="true" outlineLevel="0" collapsed="false">
      <c r="A14" s="3" t="s">
        <v>141</v>
      </c>
      <c r="C14" s="4" t="s">
        <v>108</v>
      </c>
      <c r="D14" s="4" t="s">
        <v>97</v>
      </c>
      <c r="E14" s="4" t="s">
        <v>109</v>
      </c>
      <c r="F14" s="4" t="s">
        <v>9</v>
      </c>
      <c r="G14" s="4" t="s">
        <v>17</v>
      </c>
      <c r="H14" s="4" t="s">
        <v>129</v>
      </c>
      <c r="I14" s="5" t="s">
        <v>142</v>
      </c>
      <c r="J14" s="4" t="s">
        <v>143</v>
      </c>
      <c r="K14" s="3" t="n">
        <v>2</v>
      </c>
      <c r="L14" s="37" t="n">
        <v>571800000</v>
      </c>
      <c r="M14" s="3" t="s">
        <v>102</v>
      </c>
      <c r="N14" s="4" t="s">
        <v>136</v>
      </c>
      <c r="O14" s="32"/>
      <c r="R14" s="3" t="n">
        <v>1</v>
      </c>
      <c r="S14" s="32"/>
      <c r="T14" s="3" t="n">
        <v>1</v>
      </c>
      <c r="U14" s="32" t="n">
        <v>2</v>
      </c>
      <c r="V14" s="4" t="s">
        <v>104</v>
      </c>
      <c r="AR14" s="33"/>
      <c r="AW14" s="8" t="n">
        <f aca="false">+'Plan Accion 2025'!$BD14+'Plan Accion 2025'!$BA14+'Plan Accion 2025'!$AX14</f>
        <v>0</v>
      </c>
      <c r="BD14" s="34" t="n">
        <v>0</v>
      </c>
      <c r="BE14" s="35"/>
      <c r="BF14" s="35"/>
    </row>
    <row r="15" customFormat="false" ht="57" hidden="false" customHeight="true" outlineLevel="0" collapsed="false">
      <c r="A15" s="3" t="s">
        <v>144</v>
      </c>
      <c r="C15" s="4" t="s">
        <v>108</v>
      </c>
      <c r="D15" s="4" t="s">
        <v>97</v>
      </c>
      <c r="E15" s="4" t="s">
        <v>109</v>
      </c>
      <c r="F15" s="4" t="s">
        <v>8</v>
      </c>
      <c r="G15" s="4" t="s">
        <v>22</v>
      </c>
      <c r="H15" s="4" t="s">
        <v>145</v>
      </c>
      <c r="I15" s="5" t="s">
        <v>146</v>
      </c>
      <c r="J15" s="4" t="s">
        <v>147</v>
      </c>
      <c r="K15" s="3" t="n">
        <v>1200</v>
      </c>
      <c r="L15" s="37" t="n">
        <v>1958900000</v>
      </c>
      <c r="M15" s="3" t="s">
        <v>102</v>
      </c>
      <c r="N15" s="4" t="s">
        <v>148</v>
      </c>
      <c r="O15" s="32"/>
      <c r="P15" s="32"/>
      <c r="Q15" s="32"/>
      <c r="R15" s="32" t="n">
        <v>600</v>
      </c>
      <c r="S15" s="32"/>
      <c r="T15" s="32" t="n">
        <v>600</v>
      </c>
      <c r="U15" s="32" t="n">
        <v>1200</v>
      </c>
      <c r="V15" s="4" t="s">
        <v>104</v>
      </c>
      <c r="AR15" s="33"/>
      <c r="AW15" s="8" t="n">
        <f aca="false">+'Plan Accion 2025'!$BD15+'Plan Accion 2025'!$BA15+'Plan Accion 2025'!$AX15</f>
        <v>0</v>
      </c>
      <c r="BD15" s="34" t="n">
        <v>0</v>
      </c>
      <c r="BE15" s="35"/>
      <c r="BF15" s="35"/>
    </row>
    <row r="16" customFormat="false" ht="71.25" hidden="false" customHeight="true" outlineLevel="0" collapsed="false">
      <c r="A16" s="3" t="s">
        <v>149</v>
      </c>
      <c r="C16" s="4" t="s">
        <v>108</v>
      </c>
      <c r="D16" s="4" t="s">
        <v>97</v>
      </c>
      <c r="E16" s="4" t="s">
        <v>109</v>
      </c>
      <c r="F16" s="4" t="s">
        <v>11</v>
      </c>
      <c r="G16" s="4" t="s">
        <v>20</v>
      </c>
      <c r="H16" s="4" t="s">
        <v>123</v>
      </c>
      <c r="I16" s="5" t="s">
        <v>150</v>
      </c>
      <c r="J16" s="4" t="s">
        <v>151</v>
      </c>
      <c r="K16" s="3" t="n">
        <v>50</v>
      </c>
      <c r="L16" s="37" t="n">
        <v>10406000000</v>
      </c>
      <c r="M16" s="3" t="s">
        <v>102</v>
      </c>
      <c r="N16" s="4" t="s">
        <v>148</v>
      </c>
      <c r="R16" s="3" t="n">
        <v>25</v>
      </c>
      <c r="T16" s="3" t="n">
        <v>25</v>
      </c>
      <c r="U16" s="32" t="n">
        <v>50</v>
      </c>
      <c r="V16" s="4" t="s">
        <v>104</v>
      </c>
      <c r="AR16" s="33"/>
      <c r="AW16" s="8" t="n">
        <f aca="false">+'Plan Accion 2025'!$BD16+'Plan Accion 2025'!$BA16+'Plan Accion 2025'!$AX16</f>
        <v>0</v>
      </c>
      <c r="BD16" s="34" t="n">
        <v>0</v>
      </c>
      <c r="BE16" s="35"/>
      <c r="BF16" s="35"/>
    </row>
    <row r="17" customFormat="false" ht="57" hidden="false" customHeight="true" outlineLevel="0" collapsed="false">
      <c r="A17" s="3" t="s">
        <v>152</v>
      </c>
      <c r="C17" s="4" t="s">
        <v>108</v>
      </c>
      <c r="D17" s="4" t="s">
        <v>97</v>
      </c>
      <c r="E17" s="4" t="s">
        <v>109</v>
      </c>
      <c r="F17" s="4" t="s">
        <v>8</v>
      </c>
      <c r="G17" s="4" t="s">
        <v>22</v>
      </c>
      <c r="H17" s="4" t="s">
        <v>23</v>
      </c>
      <c r="I17" s="5" t="s">
        <v>153</v>
      </c>
      <c r="J17" s="4" t="s">
        <v>154</v>
      </c>
      <c r="K17" s="3" t="n">
        <v>75</v>
      </c>
      <c r="L17" s="37" t="n">
        <v>457440000</v>
      </c>
      <c r="M17" s="3" t="s">
        <v>102</v>
      </c>
      <c r="N17" s="4" t="s">
        <v>148</v>
      </c>
      <c r="R17" s="3" t="n">
        <v>25</v>
      </c>
      <c r="S17" s="3" t="n">
        <v>25</v>
      </c>
      <c r="T17" s="3" t="n">
        <v>25</v>
      </c>
      <c r="U17" s="32" t="n">
        <v>75</v>
      </c>
      <c r="V17" s="4" t="s">
        <v>104</v>
      </c>
      <c r="AR17" s="33"/>
      <c r="AW17" s="8" t="n">
        <f aca="false">+'Plan Accion 2025'!$BD17+'Plan Accion 2025'!$BA17+'Plan Accion 2025'!$AX17</f>
        <v>0</v>
      </c>
      <c r="BD17" s="34" t="n">
        <v>0</v>
      </c>
      <c r="BE17" s="35"/>
      <c r="BF17" s="35"/>
    </row>
    <row r="18" customFormat="false" ht="81" hidden="false" customHeight="true" outlineLevel="0" collapsed="false">
      <c r="A18" s="38" t="s">
        <v>155</v>
      </c>
      <c r="B18" s="38"/>
      <c r="C18" s="39" t="s">
        <v>108</v>
      </c>
      <c r="D18" s="39" t="s">
        <v>97</v>
      </c>
      <c r="E18" s="39" t="s">
        <v>109</v>
      </c>
      <c r="F18" s="39" t="s">
        <v>10</v>
      </c>
      <c r="G18" s="39" t="s">
        <v>19</v>
      </c>
      <c r="H18" s="39" t="s">
        <v>156</v>
      </c>
      <c r="I18" s="40" t="s">
        <v>157</v>
      </c>
      <c r="J18" s="39" t="s">
        <v>158</v>
      </c>
      <c r="K18" s="38" t="n">
        <v>1</v>
      </c>
      <c r="L18" s="41" t="n">
        <v>3953000000</v>
      </c>
      <c r="M18" s="42" t="s">
        <v>102</v>
      </c>
      <c r="N18" s="39" t="s">
        <v>159</v>
      </c>
      <c r="O18" s="38"/>
      <c r="P18" s="38"/>
      <c r="Q18" s="38"/>
      <c r="R18" s="38"/>
      <c r="S18" s="38" t="n">
        <v>1</v>
      </c>
      <c r="T18" s="38"/>
      <c r="U18" s="43" t="n">
        <v>1</v>
      </c>
      <c r="V18" s="39" t="s">
        <v>104</v>
      </c>
      <c r="W18" s="39"/>
      <c r="X18" s="39"/>
      <c r="Y18" s="39"/>
      <c r="Z18" s="39"/>
      <c r="AA18" s="39"/>
      <c r="AB18" s="39"/>
      <c r="AC18" s="39"/>
      <c r="AD18" s="39"/>
      <c r="AE18" s="39"/>
      <c r="AF18" s="39"/>
      <c r="AG18" s="39"/>
      <c r="AH18" s="39"/>
      <c r="AI18" s="39"/>
      <c r="AJ18" s="39"/>
      <c r="AK18" s="39"/>
      <c r="AL18" s="39"/>
      <c r="AM18" s="39"/>
      <c r="AN18" s="39"/>
      <c r="AO18" s="39"/>
      <c r="AP18" s="44"/>
      <c r="AR18" s="33"/>
      <c r="AW18" s="8" t="n">
        <f aca="false">+'Plan Accion 2025'!$BD18+'Plan Accion 2025'!$BA18+'Plan Accion 2025'!$AX18</f>
        <v>0</v>
      </c>
      <c r="BD18" s="34" t="n">
        <v>0</v>
      </c>
      <c r="BE18" s="35"/>
      <c r="BF18" s="35"/>
    </row>
    <row r="19" customFormat="false" ht="113.25" hidden="false" customHeight="true" outlineLevel="0" collapsed="false">
      <c r="A19" s="38" t="s">
        <v>160</v>
      </c>
      <c r="B19" s="38"/>
      <c r="C19" s="39" t="s">
        <v>108</v>
      </c>
      <c r="D19" s="39" t="s">
        <v>97</v>
      </c>
      <c r="E19" s="39" t="s">
        <v>109</v>
      </c>
      <c r="F19" s="39" t="s">
        <v>10</v>
      </c>
      <c r="G19" s="39" t="s">
        <v>19</v>
      </c>
      <c r="H19" s="39" t="s">
        <v>156</v>
      </c>
      <c r="I19" s="40" t="s">
        <v>161</v>
      </c>
      <c r="J19" s="39" t="s">
        <v>162</v>
      </c>
      <c r="K19" s="38" t="n">
        <v>2</v>
      </c>
      <c r="L19" s="41" t="n">
        <v>95300000</v>
      </c>
      <c r="M19" s="38" t="s">
        <v>102</v>
      </c>
      <c r="N19" s="39" t="s">
        <v>136</v>
      </c>
      <c r="O19" s="38"/>
      <c r="P19" s="38"/>
      <c r="Q19" s="38" t="n">
        <v>1</v>
      </c>
      <c r="R19" s="38"/>
      <c r="S19" s="38"/>
      <c r="T19" s="38" t="n">
        <v>1</v>
      </c>
      <c r="U19" s="43" t="n">
        <v>2</v>
      </c>
      <c r="V19" s="39" t="s">
        <v>104</v>
      </c>
      <c r="W19" s="39"/>
      <c r="X19" s="39"/>
      <c r="Y19" s="39"/>
      <c r="Z19" s="39"/>
      <c r="AA19" s="39"/>
      <c r="AB19" s="39"/>
      <c r="AC19" s="39"/>
      <c r="AD19" s="39"/>
      <c r="AE19" s="39"/>
      <c r="AF19" s="39"/>
      <c r="AG19" s="39"/>
      <c r="AH19" s="39"/>
      <c r="AI19" s="39"/>
      <c r="AJ19" s="39"/>
      <c r="AK19" s="39"/>
      <c r="AL19" s="39"/>
      <c r="AM19" s="39"/>
      <c r="AN19" s="39"/>
      <c r="AO19" s="39"/>
      <c r="AP19" s="44"/>
      <c r="AR19" s="33" t="n">
        <v>1</v>
      </c>
      <c r="AW19" s="8" t="n">
        <f aca="false">+'Plan Accion 2025'!$BD19+'Plan Accion 2025'!$BA19+'Plan Accion 2025'!$AX19</f>
        <v>47650000</v>
      </c>
      <c r="BD19" s="34" t="n">
        <v>47650000</v>
      </c>
      <c r="BE19" s="35" t="s">
        <v>163</v>
      </c>
      <c r="BF19" s="35"/>
    </row>
    <row r="20" customFormat="false" ht="57" hidden="false" customHeight="true" outlineLevel="0" collapsed="false">
      <c r="A20" s="38" t="s">
        <v>164</v>
      </c>
      <c r="B20" s="38"/>
      <c r="C20" s="39" t="s">
        <v>108</v>
      </c>
      <c r="D20" s="39" t="s">
        <v>97</v>
      </c>
      <c r="E20" s="39" t="s">
        <v>109</v>
      </c>
      <c r="F20" s="39" t="s">
        <v>8</v>
      </c>
      <c r="G20" s="39" t="s">
        <v>22</v>
      </c>
      <c r="H20" s="39" t="s">
        <v>165</v>
      </c>
      <c r="I20" s="40" t="s">
        <v>166</v>
      </c>
      <c r="J20" s="39" t="s">
        <v>167</v>
      </c>
      <c r="K20" s="38" t="n">
        <v>1</v>
      </c>
      <c r="L20" s="41" t="n">
        <v>171540000</v>
      </c>
      <c r="M20" s="38" t="s">
        <v>102</v>
      </c>
      <c r="N20" s="39" t="s">
        <v>136</v>
      </c>
      <c r="O20" s="43"/>
      <c r="P20" s="43"/>
      <c r="Q20" s="43"/>
      <c r="R20" s="43"/>
      <c r="S20" s="43" t="n">
        <v>1</v>
      </c>
      <c r="T20" s="43"/>
      <c r="U20" s="43" t="n">
        <v>1</v>
      </c>
      <c r="V20" s="39" t="s">
        <v>104</v>
      </c>
      <c r="W20" s="39"/>
      <c r="X20" s="39"/>
      <c r="Y20" s="39"/>
      <c r="Z20" s="39"/>
      <c r="AA20" s="39"/>
      <c r="AB20" s="39"/>
      <c r="AC20" s="39"/>
      <c r="AD20" s="39"/>
      <c r="AE20" s="39"/>
      <c r="AF20" s="39"/>
      <c r="AG20" s="39"/>
      <c r="AH20" s="39"/>
      <c r="AI20" s="39"/>
      <c r="AJ20" s="39"/>
      <c r="AK20" s="39"/>
      <c r="AL20" s="39"/>
      <c r="AM20" s="39"/>
      <c r="AN20" s="39"/>
      <c r="AO20" s="39"/>
      <c r="AP20" s="44"/>
      <c r="AR20" s="33"/>
      <c r="AW20" s="8" t="n">
        <f aca="false">+'Plan Accion 2025'!$BD20+'Plan Accion 2025'!$BA20+'Plan Accion 2025'!$AX20</f>
        <v>0</v>
      </c>
      <c r="BD20" s="34" t="n">
        <v>0</v>
      </c>
      <c r="BE20" s="35"/>
      <c r="BF20" s="35"/>
    </row>
    <row r="21" customFormat="false" ht="72" hidden="false" customHeight="true" outlineLevel="0" collapsed="false">
      <c r="A21" s="38" t="s">
        <v>168</v>
      </c>
      <c r="B21" s="38"/>
      <c r="C21" s="39" t="s">
        <v>108</v>
      </c>
      <c r="D21" s="39" t="s">
        <v>97</v>
      </c>
      <c r="E21" s="39" t="s">
        <v>109</v>
      </c>
      <c r="F21" s="39" t="s">
        <v>8</v>
      </c>
      <c r="G21" s="39" t="s">
        <v>22</v>
      </c>
      <c r="H21" s="39" t="s">
        <v>165</v>
      </c>
      <c r="I21" s="40" t="s">
        <v>169</v>
      </c>
      <c r="J21" s="39" t="s">
        <v>170</v>
      </c>
      <c r="K21" s="38" t="n">
        <v>1</v>
      </c>
      <c r="L21" s="45" t="n">
        <v>304960000</v>
      </c>
      <c r="M21" s="38" t="s">
        <v>102</v>
      </c>
      <c r="N21" s="39" t="s">
        <v>136</v>
      </c>
      <c r="O21" s="43"/>
      <c r="P21" s="43"/>
      <c r="Q21" s="43"/>
      <c r="R21" s="43"/>
      <c r="S21" s="43"/>
      <c r="T21" s="43" t="n">
        <v>1</v>
      </c>
      <c r="U21" s="43" t="n">
        <v>1</v>
      </c>
      <c r="V21" s="39" t="s">
        <v>171</v>
      </c>
      <c r="W21" s="39"/>
      <c r="X21" s="39"/>
      <c r="Y21" s="39"/>
      <c r="Z21" s="39"/>
      <c r="AA21" s="39"/>
      <c r="AB21" s="39"/>
      <c r="AC21" s="39"/>
      <c r="AD21" s="39"/>
      <c r="AE21" s="39"/>
      <c r="AF21" s="39"/>
      <c r="AG21" s="39"/>
      <c r="AH21" s="39"/>
      <c r="AI21" s="39"/>
      <c r="AJ21" s="39"/>
      <c r="AK21" s="39"/>
      <c r="AL21" s="39"/>
      <c r="AM21" s="39"/>
      <c r="AN21" s="39"/>
      <c r="AO21" s="39"/>
      <c r="AP21" s="44"/>
      <c r="AR21" s="33"/>
      <c r="AW21" s="8" t="n">
        <f aca="false">+'Plan Accion 2025'!$BD21+'Plan Accion 2025'!$BA21+'Plan Accion 2025'!$AX21</f>
        <v>0</v>
      </c>
      <c r="BD21" s="34" t="n">
        <v>0</v>
      </c>
      <c r="BE21" s="35"/>
      <c r="BF21" s="35"/>
    </row>
    <row r="22" customFormat="false" ht="85.5" hidden="false" customHeight="true" outlineLevel="0" collapsed="false">
      <c r="A22" s="38" t="s">
        <v>172</v>
      </c>
      <c r="B22" s="38"/>
      <c r="C22" s="39" t="s">
        <v>108</v>
      </c>
      <c r="D22" s="39" t="s">
        <v>97</v>
      </c>
      <c r="E22" s="39" t="s">
        <v>109</v>
      </c>
      <c r="F22" s="39" t="s">
        <v>9</v>
      </c>
      <c r="G22" s="39" t="s">
        <v>17</v>
      </c>
      <c r="H22" s="39" t="s">
        <v>99</v>
      </c>
      <c r="I22" s="40" t="s">
        <v>173</v>
      </c>
      <c r="J22" s="39" t="s">
        <v>174</v>
      </c>
      <c r="K22" s="38" t="n">
        <v>2</v>
      </c>
      <c r="L22" s="45" t="n">
        <v>304960000</v>
      </c>
      <c r="M22" s="38" t="s">
        <v>102</v>
      </c>
      <c r="N22" s="39" t="s">
        <v>175</v>
      </c>
      <c r="O22" s="43"/>
      <c r="P22" s="43"/>
      <c r="Q22" s="43" t="n">
        <v>1</v>
      </c>
      <c r="R22" s="43"/>
      <c r="S22" s="43"/>
      <c r="T22" s="43" t="n">
        <v>1</v>
      </c>
      <c r="U22" s="43" t="n">
        <v>2</v>
      </c>
      <c r="V22" s="39" t="s">
        <v>171</v>
      </c>
      <c r="W22" s="39"/>
      <c r="X22" s="39"/>
      <c r="Y22" s="39"/>
      <c r="Z22" s="39"/>
      <c r="AA22" s="39"/>
      <c r="AB22" s="39"/>
      <c r="AC22" s="39"/>
      <c r="AD22" s="39"/>
      <c r="AE22" s="39"/>
      <c r="AF22" s="39"/>
      <c r="AG22" s="39"/>
      <c r="AH22" s="39"/>
      <c r="AI22" s="39"/>
      <c r="AJ22" s="39"/>
      <c r="AK22" s="39"/>
      <c r="AL22" s="39"/>
      <c r="AM22" s="39"/>
      <c r="AN22" s="39"/>
      <c r="AO22" s="39"/>
      <c r="AP22" s="44"/>
      <c r="AR22" s="33" t="n">
        <v>1</v>
      </c>
      <c r="AW22" s="8" t="n">
        <f aca="false">+'Plan Accion 2025'!$BD22+'Plan Accion 2025'!$BA22+'Plan Accion 2025'!$AX22</f>
        <v>152480000</v>
      </c>
      <c r="BD22" s="34" t="n">
        <v>152480000</v>
      </c>
      <c r="BE22" s="35" t="s">
        <v>176</v>
      </c>
      <c r="BF22" s="35"/>
    </row>
    <row r="23" customFormat="false" ht="71.25" hidden="false" customHeight="true" outlineLevel="0" collapsed="false">
      <c r="A23" s="38" t="s">
        <v>177</v>
      </c>
      <c r="B23" s="38"/>
      <c r="C23" s="39" t="s">
        <v>108</v>
      </c>
      <c r="D23" s="39" t="s">
        <v>97</v>
      </c>
      <c r="E23" s="39" t="s">
        <v>109</v>
      </c>
      <c r="F23" s="39" t="s">
        <v>8</v>
      </c>
      <c r="G23" s="39" t="s">
        <v>23</v>
      </c>
      <c r="H23" s="39" t="s">
        <v>178</v>
      </c>
      <c r="I23" s="40" t="s">
        <v>179</v>
      </c>
      <c r="J23" s="39" t="s">
        <v>180</v>
      </c>
      <c r="K23" s="38" t="n">
        <v>1</v>
      </c>
      <c r="L23" s="45" t="n">
        <v>457440000</v>
      </c>
      <c r="M23" s="38" t="s">
        <v>102</v>
      </c>
      <c r="N23" s="39" t="s">
        <v>181</v>
      </c>
      <c r="O23" s="43"/>
      <c r="P23" s="43"/>
      <c r="Q23" s="43"/>
      <c r="R23" s="43"/>
      <c r="S23" s="43"/>
      <c r="T23" s="43" t="n">
        <v>1</v>
      </c>
      <c r="U23" s="43" t="n">
        <v>1</v>
      </c>
      <c r="V23" s="39" t="s">
        <v>171</v>
      </c>
      <c r="W23" s="39"/>
      <c r="X23" s="39"/>
      <c r="Y23" s="39"/>
      <c r="Z23" s="39"/>
      <c r="AA23" s="39"/>
      <c r="AB23" s="39"/>
      <c r="AC23" s="39"/>
      <c r="AD23" s="39"/>
      <c r="AE23" s="39"/>
      <c r="AF23" s="39"/>
      <c r="AG23" s="39"/>
      <c r="AH23" s="39"/>
      <c r="AI23" s="39"/>
      <c r="AJ23" s="39"/>
      <c r="AK23" s="39"/>
      <c r="AL23" s="39"/>
      <c r="AM23" s="39"/>
      <c r="AN23" s="39"/>
      <c r="AO23" s="39"/>
      <c r="AP23" s="44"/>
      <c r="AR23" s="33"/>
      <c r="AW23" s="8" t="n">
        <f aca="false">+'Plan Accion 2025'!$BD23+'Plan Accion 2025'!$BA23+'Plan Accion 2025'!$AX23</f>
        <v>0</v>
      </c>
      <c r="BD23" s="34" t="n">
        <v>0</v>
      </c>
      <c r="BE23" s="35"/>
      <c r="BF23" s="35"/>
    </row>
    <row r="24" customFormat="false" ht="91.5" hidden="false" customHeight="true" outlineLevel="0" collapsed="false">
      <c r="A24" s="38" t="s">
        <v>182</v>
      </c>
      <c r="B24" s="38"/>
      <c r="C24" s="39" t="s">
        <v>108</v>
      </c>
      <c r="D24" s="39" t="s">
        <v>97</v>
      </c>
      <c r="E24" s="39" t="s">
        <v>109</v>
      </c>
      <c r="F24" s="39" t="s">
        <v>8</v>
      </c>
      <c r="G24" s="39" t="s">
        <v>22</v>
      </c>
      <c r="H24" s="39" t="s">
        <v>23</v>
      </c>
      <c r="I24" s="40" t="s">
        <v>183</v>
      </c>
      <c r="J24" s="39" t="s">
        <v>184</v>
      </c>
      <c r="K24" s="38" t="n">
        <v>60</v>
      </c>
      <c r="L24" s="45" t="n">
        <v>571800000</v>
      </c>
      <c r="M24" s="38" t="s">
        <v>102</v>
      </c>
      <c r="N24" s="39" t="s">
        <v>136</v>
      </c>
      <c r="O24" s="38"/>
      <c r="P24" s="38"/>
      <c r="Q24" s="38" t="n">
        <v>15</v>
      </c>
      <c r="R24" s="38" t="n">
        <v>15</v>
      </c>
      <c r="S24" s="38" t="n">
        <v>15</v>
      </c>
      <c r="T24" s="38" t="n">
        <v>15</v>
      </c>
      <c r="U24" s="43" t="n">
        <v>60</v>
      </c>
      <c r="V24" s="39" t="s">
        <v>171</v>
      </c>
      <c r="W24" s="39"/>
      <c r="X24" s="39"/>
      <c r="Y24" s="39"/>
      <c r="Z24" s="39"/>
      <c r="AA24" s="39"/>
      <c r="AB24" s="39"/>
      <c r="AC24" s="39"/>
      <c r="AD24" s="39"/>
      <c r="AE24" s="39"/>
      <c r="AF24" s="39"/>
      <c r="AG24" s="39"/>
      <c r="AH24" s="39"/>
      <c r="AI24" s="39"/>
      <c r="AJ24" s="39"/>
      <c r="AK24" s="39"/>
      <c r="AL24" s="39"/>
      <c r="AM24" s="39"/>
      <c r="AN24" s="39"/>
      <c r="AO24" s="39"/>
      <c r="AP24" s="44"/>
      <c r="AR24" s="33" t="n">
        <v>23</v>
      </c>
      <c r="AW24" s="8" t="n">
        <f aca="false">+'Plan Accion 2025'!$BD24+'Plan Accion 2025'!$BA24+'Plan Accion 2025'!$AX24</f>
        <v>219190000</v>
      </c>
      <c r="BD24" s="34" t="n">
        <v>219190000</v>
      </c>
      <c r="BE24" s="35" t="s">
        <v>185</v>
      </c>
      <c r="BF24" s="35"/>
    </row>
    <row r="25" customFormat="false" ht="114" hidden="false" customHeight="true" outlineLevel="0" collapsed="false">
      <c r="A25" s="38" t="s">
        <v>186</v>
      </c>
      <c r="B25" s="38"/>
      <c r="C25" s="39" t="s">
        <v>108</v>
      </c>
      <c r="D25" s="39" t="s">
        <v>97</v>
      </c>
      <c r="E25" s="39" t="s">
        <v>109</v>
      </c>
      <c r="F25" s="39" t="s">
        <v>8</v>
      </c>
      <c r="G25" s="39" t="s">
        <v>22</v>
      </c>
      <c r="H25" s="39" t="s">
        <v>23</v>
      </c>
      <c r="I25" s="40" t="s">
        <v>187</v>
      </c>
      <c r="J25" s="39" t="s">
        <v>188</v>
      </c>
      <c r="K25" s="38" t="n">
        <v>1</v>
      </c>
      <c r="L25" s="45" t="n">
        <v>400260000</v>
      </c>
      <c r="M25" s="38" t="s">
        <v>102</v>
      </c>
      <c r="N25" s="39" t="s">
        <v>159</v>
      </c>
      <c r="O25" s="43"/>
      <c r="P25" s="43"/>
      <c r="Q25" s="43"/>
      <c r="R25" s="43"/>
      <c r="S25" s="43" t="n">
        <v>1</v>
      </c>
      <c r="T25" s="43"/>
      <c r="U25" s="43" t="n">
        <v>1</v>
      </c>
      <c r="V25" s="39" t="s">
        <v>104</v>
      </c>
      <c r="W25" s="39"/>
      <c r="X25" s="39"/>
      <c r="Y25" s="39"/>
      <c r="Z25" s="39"/>
      <c r="AA25" s="39"/>
      <c r="AB25" s="39"/>
      <c r="AC25" s="39"/>
      <c r="AD25" s="39"/>
      <c r="AE25" s="39"/>
      <c r="AF25" s="39"/>
      <c r="AG25" s="39"/>
      <c r="AH25" s="39"/>
      <c r="AI25" s="39"/>
      <c r="AJ25" s="39"/>
      <c r="AK25" s="39"/>
      <c r="AL25" s="39"/>
      <c r="AM25" s="39"/>
      <c r="AN25" s="39"/>
      <c r="AO25" s="39"/>
      <c r="AP25" s="44"/>
      <c r="AR25" s="33"/>
      <c r="AW25" s="8" t="n">
        <f aca="false">+'Plan Accion 2025'!$BD25+'Plan Accion 2025'!$BA25+'Plan Accion 2025'!$AX25</f>
        <v>0</v>
      </c>
      <c r="BD25" s="34" t="n">
        <v>0</v>
      </c>
      <c r="BE25" s="35"/>
      <c r="BF25" s="35"/>
    </row>
    <row r="26" customFormat="false" ht="57" hidden="false" customHeight="true" outlineLevel="0" collapsed="false">
      <c r="A26" s="38" t="s">
        <v>189</v>
      </c>
      <c r="B26" s="38"/>
      <c r="C26" s="39" t="s">
        <v>108</v>
      </c>
      <c r="D26" s="39" t="s">
        <v>97</v>
      </c>
      <c r="E26" s="39" t="s">
        <v>109</v>
      </c>
      <c r="F26" s="39" t="s">
        <v>8</v>
      </c>
      <c r="G26" s="39" t="s">
        <v>22</v>
      </c>
      <c r="H26" s="39" t="s">
        <v>23</v>
      </c>
      <c r="I26" s="40" t="s">
        <v>190</v>
      </c>
      <c r="J26" s="39" t="s">
        <v>191</v>
      </c>
      <c r="K26" s="38" t="n">
        <v>3</v>
      </c>
      <c r="L26" s="41" t="n">
        <v>400260000</v>
      </c>
      <c r="M26" s="38" t="s">
        <v>102</v>
      </c>
      <c r="N26" s="39" t="s">
        <v>159</v>
      </c>
      <c r="O26" s="43"/>
      <c r="P26" s="43"/>
      <c r="Q26" s="43"/>
      <c r="R26" s="43" t="n">
        <v>1</v>
      </c>
      <c r="S26" s="43" t="n">
        <v>1</v>
      </c>
      <c r="T26" s="43" t="n">
        <v>1</v>
      </c>
      <c r="U26" s="43" t="n">
        <v>3</v>
      </c>
      <c r="V26" s="39" t="s">
        <v>104</v>
      </c>
      <c r="W26" s="39"/>
      <c r="X26" s="39"/>
      <c r="Y26" s="39"/>
      <c r="Z26" s="39"/>
      <c r="AA26" s="39"/>
      <c r="AB26" s="39"/>
      <c r="AC26" s="39"/>
      <c r="AD26" s="39"/>
      <c r="AE26" s="39"/>
      <c r="AF26" s="39"/>
      <c r="AG26" s="39"/>
      <c r="AH26" s="39"/>
      <c r="AI26" s="39"/>
      <c r="AJ26" s="39"/>
      <c r="AK26" s="39"/>
      <c r="AL26" s="39"/>
      <c r="AM26" s="39"/>
      <c r="AN26" s="39"/>
      <c r="AO26" s="39"/>
      <c r="AP26" s="44"/>
      <c r="AR26" s="33"/>
      <c r="AW26" s="8" t="n">
        <f aca="false">+'Plan Accion 2025'!$BD26+'Plan Accion 2025'!$BA26+'Plan Accion 2025'!$AX26</f>
        <v>0</v>
      </c>
      <c r="BD26" s="34" t="n">
        <v>0</v>
      </c>
      <c r="BE26" s="35"/>
      <c r="BF26" s="35"/>
    </row>
    <row r="27" customFormat="false" ht="85.5" hidden="false" customHeight="true" outlineLevel="0" collapsed="false">
      <c r="A27" s="38" t="s">
        <v>192</v>
      </c>
      <c r="B27" s="38"/>
      <c r="C27" s="39" t="s">
        <v>108</v>
      </c>
      <c r="D27" s="39" t="s">
        <v>97</v>
      </c>
      <c r="E27" s="39" t="s">
        <v>109</v>
      </c>
      <c r="F27" s="39" t="s">
        <v>9</v>
      </c>
      <c r="G27" s="39" t="s">
        <v>17</v>
      </c>
      <c r="H27" s="39" t="s">
        <v>129</v>
      </c>
      <c r="I27" s="40" t="s">
        <v>193</v>
      </c>
      <c r="J27" s="39" t="s">
        <v>194</v>
      </c>
      <c r="K27" s="38" t="n">
        <v>4</v>
      </c>
      <c r="L27" s="41" t="n">
        <v>14025317137</v>
      </c>
      <c r="M27" s="38" t="s">
        <v>102</v>
      </c>
      <c r="N27" s="39" t="s">
        <v>195</v>
      </c>
      <c r="O27" s="43"/>
      <c r="P27" s="43"/>
      <c r="Q27" s="43"/>
      <c r="R27" s="43"/>
      <c r="S27" s="43" t="n">
        <v>1</v>
      </c>
      <c r="T27" s="43" t="n">
        <v>3</v>
      </c>
      <c r="U27" s="43" t="n">
        <v>4</v>
      </c>
      <c r="V27" s="39" t="s">
        <v>104</v>
      </c>
      <c r="W27" s="39"/>
      <c r="X27" s="39"/>
      <c r="Y27" s="39"/>
      <c r="Z27" s="39"/>
      <c r="AA27" s="39"/>
      <c r="AB27" s="39"/>
      <c r="AC27" s="39"/>
      <c r="AD27" s="39"/>
      <c r="AE27" s="39"/>
      <c r="AF27" s="39"/>
      <c r="AG27" s="39"/>
      <c r="AH27" s="39"/>
      <c r="AI27" s="39"/>
      <c r="AJ27" s="39"/>
      <c r="AK27" s="39"/>
      <c r="AL27" s="39"/>
      <c r="AM27" s="39"/>
      <c r="AN27" s="39"/>
      <c r="AO27" s="39"/>
      <c r="AP27" s="44"/>
      <c r="AR27" s="33"/>
      <c r="AW27" s="8" t="n">
        <f aca="false">+'Plan Accion 2025'!$BD27+'Plan Accion 2025'!$BA27+'Plan Accion 2025'!$AX27</f>
        <v>0</v>
      </c>
      <c r="BD27" s="34" t="n">
        <v>0</v>
      </c>
      <c r="BE27" s="35"/>
      <c r="BF27" s="35"/>
    </row>
    <row r="28" customFormat="false" ht="85.5" hidden="false" customHeight="true" outlineLevel="0" collapsed="false">
      <c r="A28" s="38" t="s">
        <v>196</v>
      </c>
      <c r="B28" s="38"/>
      <c r="C28" s="39" t="s">
        <v>108</v>
      </c>
      <c r="D28" s="39" t="s">
        <v>97</v>
      </c>
      <c r="E28" s="39" t="s">
        <v>109</v>
      </c>
      <c r="F28" s="39" t="s">
        <v>9</v>
      </c>
      <c r="G28" s="39" t="s">
        <v>17</v>
      </c>
      <c r="H28" s="39" t="s">
        <v>129</v>
      </c>
      <c r="I28" s="40" t="s">
        <v>197</v>
      </c>
      <c r="J28" s="39" t="s">
        <v>198</v>
      </c>
      <c r="K28" s="38" t="n">
        <v>1</v>
      </c>
      <c r="L28" s="41" t="n">
        <v>23443600000</v>
      </c>
      <c r="M28" s="38" t="s">
        <v>102</v>
      </c>
      <c r="N28" s="39" t="s">
        <v>195</v>
      </c>
      <c r="O28" s="43"/>
      <c r="P28" s="43"/>
      <c r="Q28" s="43"/>
      <c r="R28" s="43"/>
      <c r="S28" s="43"/>
      <c r="T28" s="43" t="n">
        <v>1</v>
      </c>
      <c r="U28" s="43" t="n">
        <v>1</v>
      </c>
      <c r="V28" s="39" t="s">
        <v>104</v>
      </c>
      <c r="W28" s="39"/>
      <c r="X28" s="39"/>
      <c r="Y28" s="39"/>
      <c r="Z28" s="39"/>
      <c r="AA28" s="39"/>
      <c r="AB28" s="39"/>
      <c r="AC28" s="39"/>
      <c r="AD28" s="39"/>
      <c r="AE28" s="39"/>
      <c r="AF28" s="39"/>
      <c r="AG28" s="39"/>
      <c r="AH28" s="39"/>
      <c r="AI28" s="39"/>
      <c r="AJ28" s="39"/>
      <c r="AK28" s="39"/>
      <c r="AL28" s="39"/>
      <c r="AM28" s="39"/>
      <c r="AN28" s="39"/>
      <c r="AO28" s="39"/>
      <c r="AP28" s="44"/>
      <c r="AR28" s="33"/>
      <c r="AW28" s="8" t="n">
        <f aca="false">+'Plan Accion 2025'!$BD28+'Plan Accion 2025'!$BA28+'Plan Accion 2025'!$AX28</f>
        <v>0</v>
      </c>
      <c r="BD28" s="34" t="n">
        <v>0</v>
      </c>
      <c r="BE28" s="35"/>
      <c r="BF28" s="35"/>
    </row>
    <row r="29" customFormat="false" ht="85.5" hidden="false" customHeight="true" outlineLevel="0" collapsed="false">
      <c r="A29" s="38" t="s">
        <v>199</v>
      </c>
      <c r="B29" s="38"/>
      <c r="C29" s="39" t="s">
        <v>108</v>
      </c>
      <c r="D29" s="39" t="s">
        <v>97</v>
      </c>
      <c r="E29" s="39" t="s">
        <v>109</v>
      </c>
      <c r="F29" s="39" t="s">
        <v>9</v>
      </c>
      <c r="G29" s="39" t="s">
        <v>17</v>
      </c>
      <c r="H29" s="39" t="s">
        <v>129</v>
      </c>
      <c r="I29" s="40" t="s">
        <v>200</v>
      </c>
      <c r="J29" s="39" t="s">
        <v>198</v>
      </c>
      <c r="K29" s="38" t="n">
        <v>1</v>
      </c>
      <c r="L29" s="41" t="n">
        <v>2671800000</v>
      </c>
      <c r="M29" s="38" t="s">
        <v>102</v>
      </c>
      <c r="N29" s="39" t="s">
        <v>195</v>
      </c>
      <c r="O29" s="43"/>
      <c r="P29" s="43"/>
      <c r="Q29" s="43"/>
      <c r="R29" s="43"/>
      <c r="S29" s="43"/>
      <c r="T29" s="43" t="n">
        <v>1</v>
      </c>
      <c r="U29" s="43" t="n">
        <v>1</v>
      </c>
      <c r="V29" s="39" t="s">
        <v>104</v>
      </c>
      <c r="W29" s="39"/>
      <c r="X29" s="39"/>
      <c r="Y29" s="39"/>
      <c r="Z29" s="39"/>
      <c r="AA29" s="39"/>
      <c r="AB29" s="39"/>
      <c r="AC29" s="39"/>
      <c r="AD29" s="39"/>
      <c r="AE29" s="39"/>
      <c r="AF29" s="39"/>
      <c r="AG29" s="39"/>
      <c r="AH29" s="39"/>
      <c r="AI29" s="39"/>
      <c r="AJ29" s="39"/>
      <c r="AK29" s="39"/>
      <c r="AL29" s="39"/>
      <c r="AM29" s="39"/>
      <c r="AN29" s="39"/>
      <c r="AO29" s="39"/>
      <c r="AP29" s="44"/>
      <c r="AR29" s="33"/>
      <c r="AW29" s="8" t="n">
        <f aca="false">+'Plan Accion 2025'!$BD29+'Plan Accion 2025'!$BA29+'Plan Accion 2025'!$AX29</f>
        <v>0</v>
      </c>
      <c r="BD29" s="34" t="n">
        <v>0</v>
      </c>
      <c r="BE29" s="35"/>
      <c r="BF29" s="35"/>
    </row>
    <row r="30" customFormat="false" ht="85.5" hidden="false" customHeight="true" outlineLevel="0" collapsed="false">
      <c r="A30" s="38" t="s">
        <v>201</v>
      </c>
      <c r="B30" s="38"/>
      <c r="C30" s="39" t="s">
        <v>108</v>
      </c>
      <c r="D30" s="39" t="s">
        <v>97</v>
      </c>
      <c r="E30" s="39" t="s">
        <v>109</v>
      </c>
      <c r="F30" s="39" t="s">
        <v>9</v>
      </c>
      <c r="G30" s="39" t="s">
        <v>17</v>
      </c>
      <c r="H30" s="39" t="s">
        <v>129</v>
      </c>
      <c r="I30" s="40" t="s">
        <v>202</v>
      </c>
      <c r="J30" s="39" t="s">
        <v>203</v>
      </c>
      <c r="K30" s="38" t="n">
        <v>2</v>
      </c>
      <c r="L30" s="41" t="n">
        <v>27967100000</v>
      </c>
      <c r="M30" s="38" t="s">
        <v>102</v>
      </c>
      <c r="N30" s="39" t="s">
        <v>195</v>
      </c>
      <c r="O30" s="43"/>
      <c r="P30" s="43"/>
      <c r="Q30" s="43"/>
      <c r="R30" s="43" t="n">
        <v>1</v>
      </c>
      <c r="S30" s="43"/>
      <c r="T30" s="43" t="n">
        <v>1</v>
      </c>
      <c r="U30" s="43" t="n">
        <v>2</v>
      </c>
      <c r="V30" s="39" t="s">
        <v>104</v>
      </c>
      <c r="W30" s="39"/>
      <c r="X30" s="39"/>
      <c r="Y30" s="39"/>
      <c r="Z30" s="39"/>
      <c r="AA30" s="39"/>
      <c r="AB30" s="39"/>
      <c r="AC30" s="39"/>
      <c r="AD30" s="39"/>
      <c r="AE30" s="39"/>
      <c r="AF30" s="39"/>
      <c r="AG30" s="39"/>
      <c r="AH30" s="39"/>
      <c r="AI30" s="39"/>
      <c r="AJ30" s="39"/>
      <c r="AK30" s="39"/>
      <c r="AL30" s="39"/>
      <c r="AM30" s="39"/>
      <c r="AN30" s="39"/>
      <c r="AO30" s="39"/>
      <c r="AP30" s="44"/>
      <c r="AR30" s="33"/>
      <c r="AW30" s="8" t="n">
        <f aca="false">+'Plan Accion 2025'!$BD30+'Plan Accion 2025'!$BA30+'Plan Accion 2025'!$AX30</f>
        <v>0</v>
      </c>
      <c r="BD30" s="34" t="n">
        <v>0</v>
      </c>
      <c r="BE30" s="35"/>
      <c r="BF30" s="35"/>
    </row>
    <row r="31" customFormat="false" ht="111" hidden="false" customHeight="true" outlineLevel="0" collapsed="false">
      <c r="A31" s="38" t="s">
        <v>204</v>
      </c>
      <c r="B31" s="38"/>
      <c r="C31" s="39" t="s">
        <v>108</v>
      </c>
      <c r="D31" s="39" t="s">
        <v>97</v>
      </c>
      <c r="E31" s="39" t="s">
        <v>109</v>
      </c>
      <c r="F31" s="39" t="s">
        <v>9</v>
      </c>
      <c r="G31" s="39" t="s">
        <v>17</v>
      </c>
      <c r="H31" s="39" t="s">
        <v>129</v>
      </c>
      <c r="I31" s="40" t="s">
        <v>205</v>
      </c>
      <c r="J31" s="39" t="s">
        <v>198</v>
      </c>
      <c r="K31" s="38" t="n">
        <v>2</v>
      </c>
      <c r="L31" s="41" t="n">
        <v>6481200000</v>
      </c>
      <c r="M31" s="42" t="s">
        <v>102</v>
      </c>
      <c r="N31" s="39" t="s">
        <v>206</v>
      </c>
      <c r="O31" s="43"/>
      <c r="P31" s="43"/>
      <c r="Q31" s="43"/>
      <c r="R31" s="43"/>
      <c r="S31" s="43"/>
      <c r="T31" s="43" t="n">
        <v>2</v>
      </c>
      <c r="U31" s="43" t="n">
        <v>2</v>
      </c>
      <c r="V31" s="39" t="s">
        <v>104</v>
      </c>
      <c r="W31" s="39"/>
      <c r="X31" s="39"/>
      <c r="Y31" s="39"/>
      <c r="Z31" s="39"/>
      <c r="AA31" s="39"/>
      <c r="AB31" s="39"/>
      <c r="AC31" s="39"/>
      <c r="AD31" s="39"/>
      <c r="AE31" s="39"/>
      <c r="AF31" s="39"/>
      <c r="AG31" s="39"/>
      <c r="AH31" s="39"/>
      <c r="AI31" s="39"/>
      <c r="AJ31" s="39"/>
      <c r="AK31" s="39"/>
      <c r="AL31" s="39"/>
      <c r="AM31" s="39"/>
      <c r="AN31" s="39"/>
      <c r="AO31" s="39"/>
      <c r="AP31" s="44"/>
      <c r="AR31" s="33"/>
      <c r="AW31" s="8" t="n">
        <f aca="false">+'Plan Accion 2025'!$BD31+'Plan Accion 2025'!$BA31+'Plan Accion 2025'!$AX31</f>
        <v>0</v>
      </c>
      <c r="BD31" s="34" t="n">
        <v>0</v>
      </c>
      <c r="BE31" s="35"/>
      <c r="BF31" s="35"/>
    </row>
    <row r="32" customFormat="false" ht="82.15" hidden="false" customHeight="true" outlineLevel="0" collapsed="false">
      <c r="A32" s="38" t="s">
        <v>207</v>
      </c>
      <c r="B32" s="38"/>
      <c r="C32" s="39" t="s">
        <v>108</v>
      </c>
      <c r="D32" s="39" t="s">
        <v>97</v>
      </c>
      <c r="E32" s="39" t="s">
        <v>109</v>
      </c>
      <c r="F32" s="39" t="s">
        <v>9</v>
      </c>
      <c r="G32" s="39" t="s">
        <v>17</v>
      </c>
      <c r="H32" s="39" t="s">
        <v>129</v>
      </c>
      <c r="I32" s="40" t="s">
        <v>208</v>
      </c>
      <c r="J32" s="39" t="s">
        <v>203</v>
      </c>
      <c r="K32" s="38" t="n">
        <v>1</v>
      </c>
      <c r="L32" s="41" t="n">
        <v>16876500000</v>
      </c>
      <c r="M32" s="38" t="s">
        <v>102</v>
      </c>
      <c r="N32" s="39" t="s">
        <v>206</v>
      </c>
      <c r="O32" s="43"/>
      <c r="P32" s="46"/>
      <c r="Q32" s="46"/>
      <c r="R32" s="46"/>
      <c r="S32" s="46"/>
      <c r="T32" s="46" t="n">
        <v>1</v>
      </c>
      <c r="U32" s="46" t="n">
        <v>1</v>
      </c>
      <c r="V32" s="39" t="s">
        <v>104</v>
      </c>
      <c r="W32" s="39"/>
      <c r="X32" s="39"/>
      <c r="Y32" s="39"/>
      <c r="Z32" s="39"/>
      <c r="AA32" s="39"/>
      <c r="AB32" s="39"/>
      <c r="AC32" s="39"/>
      <c r="AD32" s="39"/>
      <c r="AE32" s="39"/>
      <c r="AF32" s="39"/>
      <c r="AG32" s="39"/>
      <c r="AH32" s="39"/>
      <c r="AI32" s="39"/>
      <c r="AJ32" s="39"/>
      <c r="AK32" s="39"/>
      <c r="AL32" s="39"/>
      <c r="AM32" s="39"/>
      <c r="AN32" s="39"/>
      <c r="AO32" s="39"/>
      <c r="AP32" s="44"/>
      <c r="AR32" s="33"/>
      <c r="AW32" s="8" t="n">
        <f aca="false">+'Plan Accion 2025'!$BD32+'Plan Accion 2025'!$BA32+'Plan Accion 2025'!$AX32</f>
        <v>0</v>
      </c>
      <c r="BD32" s="34" t="n">
        <v>0</v>
      </c>
      <c r="BE32" s="35"/>
      <c r="BF32" s="35"/>
    </row>
    <row r="33" customFormat="false" ht="103.5" hidden="false" customHeight="true" outlineLevel="0" collapsed="false">
      <c r="A33" s="38" t="s">
        <v>209</v>
      </c>
      <c r="B33" s="38"/>
      <c r="C33" s="39" t="s">
        <v>108</v>
      </c>
      <c r="D33" s="39" t="s">
        <v>97</v>
      </c>
      <c r="E33" s="39" t="s">
        <v>109</v>
      </c>
      <c r="F33" s="39" t="s">
        <v>9</v>
      </c>
      <c r="G33" s="39" t="s">
        <v>17</v>
      </c>
      <c r="H33" s="39" t="s">
        <v>129</v>
      </c>
      <c r="I33" s="40" t="s">
        <v>210</v>
      </c>
      <c r="J33" s="39" t="s">
        <v>211</v>
      </c>
      <c r="K33" s="38" t="n">
        <v>2</v>
      </c>
      <c r="L33" s="41" t="n">
        <v>11040623097</v>
      </c>
      <c r="M33" s="38" t="s">
        <v>102</v>
      </c>
      <c r="N33" s="39" t="s">
        <v>112</v>
      </c>
      <c r="O33" s="43"/>
      <c r="P33" s="46" t="n">
        <v>1</v>
      </c>
      <c r="Q33" s="46"/>
      <c r="R33" s="46"/>
      <c r="S33" s="46" t="n">
        <v>1</v>
      </c>
      <c r="T33" s="46"/>
      <c r="U33" s="46" t="n">
        <v>2</v>
      </c>
      <c r="V33" s="39" t="s">
        <v>104</v>
      </c>
      <c r="W33" s="39"/>
      <c r="X33" s="39"/>
      <c r="Y33" s="39"/>
      <c r="Z33" s="39"/>
      <c r="AA33" s="39"/>
      <c r="AB33" s="39"/>
      <c r="AC33" s="39"/>
      <c r="AD33" s="39"/>
      <c r="AE33" s="39"/>
      <c r="AF33" s="39"/>
      <c r="AG33" s="39"/>
      <c r="AH33" s="39"/>
      <c r="AI33" s="39"/>
      <c r="AJ33" s="39"/>
      <c r="AK33" s="39"/>
      <c r="AL33" s="39"/>
      <c r="AM33" s="39"/>
      <c r="AN33" s="39"/>
      <c r="AO33" s="39"/>
      <c r="AP33" s="44"/>
      <c r="AQ33" s="7" t="n">
        <v>1</v>
      </c>
      <c r="AR33" s="33"/>
      <c r="AW33" s="8" t="n">
        <f aca="false">+'Plan Accion 2025'!$BD33+'Plan Accion 2025'!$BA33+'Plan Accion 2025'!$AX33</f>
        <v>10000000000</v>
      </c>
      <c r="BA33" s="8" t="n">
        <v>10000000000</v>
      </c>
      <c r="BB33" s="4" t="s">
        <v>212</v>
      </c>
      <c r="BC33" s="4" t="s">
        <v>213</v>
      </c>
      <c r="BD33" s="34"/>
      <c r="BE33" s="35"/>
      <c r="BF33" s="35"/>
    </row>
    <row r="34" customFormat="false" ht="111.6" hidden="false" customHeight="true" outlineLevel="0" collapsed="false">
      <c r="A34" s="38" t="s">
        <v>214</v>
      </c>
      <c r="B34" s="38"/>
      <c r="C34" s="39" t="s">
        <v>215</v>
      </c>
      <c r="D34" s="39" t="s">
        <v>216</v>
      </c>
      <c r="E34" s="39" t="s">
        <v>98</v>
      </c>
      <c r="F34" s="39" t="s">
        <v>12</v>
      </c>
      <c r="G34" s="39" t="s">
        <v>22</v>
      </c>
      <c r="H34" s="39" t="s">
        <v>217</v>
      </c>
      <c r="I34" s="40" t="s">
        <v>218</v>
      </c>
      <c r="J34" s="47" t="s">
        <v>219</v>
      </c>
      <c r="K34" s="48" t="n">
        <v>2</v>
      </c>
      <c r="L34" s="49" t="n">
        <v>21361975400</v>
      </c>
      <c r="M34" s="50" t="s">
        <v>102</v>
      </c>
      <c r="N34" s="51" t="s">
        <v>220</v>
      </c>
      <c r="O34" s="43"/>
      <c r="P34" s="43"/>
      <c r="Q34" s="43" t="n">
        <v>1</v>
      </c>
      <c r="R34" s="43"/>
      <c r="S34" s="43"/>
      <c r="T34" s="43" t="n">
        <v>1</v>
      </c>
      <c r="U34" s="43" t="n">
        <v>2</v>
      </c>
      <c r="V34" s="39" t="s">
        <v>104</v>
      </c>
      <c r="W34" s="39"/>
      <c r="X34" s="39" t="s">
        <v>104</v>
      </c>
      <c r="Y34" s="39"/>
      <c r="Z34" s="39"/>
      <c r="AA34" s="39"/>
      <c r="AB34" s="39"/>
      <c r="AC34" s="39"/>
      <c r="AD34" s="39"/>
      <c r="AE34" s="39"/>
      <c r="AF34" s="39"/>
      <c r="AG34" s="39"/>
      <c r="AH34" s="39"/>
      <c r="AI34" s="39"/>
      <c r="AJ34" s="39"/>
      <c r="AK34" s="39"/>
      <c r="AL34" s="39"/>
      <c r="AM34" s="39"/>
      <c r="AN34" s="39"/>
      <c r="AO34" s="39"/>
      <c r="AP34" s="44"/>
      <c r="AR34" s="33" t="n">
        <v>0</v>
      </c>
      <c r="AW34" s="8" t="n">
        <f aca="false">+'Plan Accion 2025'!$BD34+'Plan Accion 2025'!$BA34+'Plan Accion 2025'!$AX34</f>
        <v>0</v>
      </c>
      <c r="BB34" s="52"/>
      <c r="BD34" s="34" t="n">
        <v>0</v>
      </c>
      <c r="BE34" s="35" t="s">
        <v>221</v>
      </c>
      <c r="BF34" s="35" t="s">
        <v>213</v>
      </c>
    </row>
    <row r="35" customFormat="false" ht="101.25" hidden="false" customHeight="true" outlineLevel="0" collapsed="false">
      <c r="A35" s="38" t="s">
        <v>222</v>
      </c>
      <c r="B35" s="38"/>
      <c r="C35" s="39" t="s">
        <v>215</v>
      </c>
      <c r="D35" s="39" t="s">
        <v>223</v>
      </c>
      <c r="E35" s="39" t="s">
        <v>224</v>
      </c>
      <c r="F35" s="39" t="s">
        <v>10</v>
      </c>
      <c r="G35" s="39" t="s">
        <v>22</v>
      </c>
      <c r="H35" s="39" t="s">
        <v>217</v>
      </c>
      <c r="I35" s="40" t="s">
        <v>225</v>
      </c>
      <c r="J35" s="47" t="s">
        <v>226</v>
      </c>
      <c r="K35" s="48" t="n">
        <v>3</v>
      </c>
      <c r="L35" s="49" t="n">
        <v>1464556400</v>
      </c>
      <c r="M35" s="50" t="s">
        <v>102</v>
      </c>
      <c r="N35" s="51" t="s">
        <v>220</v>
      </c>
      <c r="O35" s="43"/>
      <c r="P35" s="43" t="n">
        <v>1</v>
      </c>
      <c r="Q35" s="43"/>
      <c r="R35" s="43" t="n">
        <v>1</v>
      </c>
      <c r="S35" s="43"/>
      <c r="T35" s="43" t="n">
        <v>1</v>
      </c>
      <c r="U35" s="43" t="n">
        <v>3</v>
      </c>
      <c r="V35" s="39"/>
      <c r="W35" s="39"/>
      <c r="X35" s="39" t="s">
        <v>104</v>
      </c>
      <c r="Y35" s="39"/>
      <c r="Z35" s="39"/>
      <c r="AA35" s="39"/>
      <c r="AB35" s="39"/>
      <c r="AC35" s="39"/>
      <c r="AD35" s="39"/>
      <c r="AE35" s="39"/>
      <c r="AF35" s="39"/>
      <c r="AG35" s="39"/>
      <c r="AH35" s="39"/>
      <c r="AI35" s="39"/>
      <c r="AJ35" s="39"/>
      <c r="AK35" s="39"/>
      <c r="AL35" s="39"/>
      <c r="AM35" s="39"/>
      <c r="AN35" s="39"/>
      <c r="AO35" s="39"/>
      <c r="AP35" s="44"/>
      <c r="AQ35" s="7" t="n">
        <v>1</v>
      </c>
      <c r="AR35" s="33"/>
      <c r="AW35" s="8" t="n">
        <f aca="false">+'Plan Accion 2025'!$BD35+'Plan Accion 2025'!$BA35+'Plan Accion 2025'!$AX35</f>
        <v>0</v>
      </c>
      <c r="BA35" s="8" t="n">
        <v>0</v>
      </c>
      <c r="BB35" s="4" t="s">
        <v>227</v>
      </c>
      <c r="BD35" s="34"/>
      <c r="BE35" s="35"/>
      <c r="BF35" s="35"/>
    </row>
    <row r="36" customFormat="false" ht="84.75" hidden="false" customHeight="true" outlineLevel="0" collapsed="false">
      <c r="A36" s="38" t="s">
        <v>228</v>
      </c>
      <c r="B36" s="38"/>
      <c r="C36" s="39" t="s">
        <v>215</v>
      </c>
      <c r="D36" s="39" t="s">
        <v>223</v>
      </c>
      <c r="E36" s="39" t="s">
        <v>224</v>
      </c>
      <c r="F36" s="39" t="s">
        <v>9</v>
      </c>
      <c r="G36" s="39" t="s">
        <v>22</v>
      </c>
      <c r="H36" s="39" t="s">
        <v>229</v>
      </c>
      <c r="I36" s="40" t="s">
        <v>230</v>
      </c>
      <c r="J36" s="47" t="s">
        <v>231</v>
      </c>
      <c r="K36" s="48" t="n">
        <v>10</v>
      </c>
      <c r="L36" s="49" t="n">
        <v>16755740000</v>
      </c>
      <c r="M36" s="50" t="s">
        <v>102</v>
      </c>
      <c r="N36" s="51" t="s">
        <v>220</v>
      </c>
      <c r="O36" s="43"/>
      <c r="P36" s="43"/>
      <c r="Q36" s="43" t="n">
        <v>2</v>
      </c>
      <c r="R36" s="43" t="n">
        <v>2</v>
      </c>
      <c r="S36" s="43" t="n">
        <v>3</v>
      </c>
      <c r="T36" s="43" t="n">
        <v>3</v>
      </c>
      <c r="U36" s="43" t="n">
        <v>10</v>
      </c>
      <c r="V36" s="39" t="s">
        <v>104</v>
      </c>
      <c r="W36" s="39" t="s">
        <v>104</v>
      </c>
      <c r="X36" s="39" t="s">
        <v>104</v>
      </c>
      <c r="Y36" s="39"/>
      <c r="Z36" s="39"/>
      <c r="AA36" s="39"/>
      <c r="AB36" s="39"/>
      <c r="AC36" s="39"/>
      <c r="AD36" s="39"/>
      <c r="AE36" s="39"/>
      <c r="AF36" s="39"/>
      <c r="AG36" s="39"/>
      <c r="AH36" s="39"/>
      <c r="AI36" s="39"/>
      <c r="AJ36" s="39"/>
      <c r="AK36" s="39"/>
      <c r="AL36" s="39"/>
      <c r="AM36" s="39"/>
      <c r="AN36" s="39"/>
      <c r="AO36" s="39"/>
      <c r="AP36" s="44"/>
      <c r="AR36" s="33" t="n">
        <v>1</v>
      </c>
      <c r="AW36" s="8" t="n">
        <f aca="false">+'Plan Accion 2025'!$BD36+'Plan Accion 2025'!$BA36+'Plan Accion 2025'!$AX36</f>
        <v>0</v>
      </c>
      <c r="BD36" s="34" t="n">
        <v>0</v>
      </c>
      <c r="BE36" s="35" t="s">
        <v>232</v>
      </c>
      <c r="BF36" s="35" t="s">
        <v>233</v>
      </c>
    </row>
    <row r="37" customFormat="false" ht="128.25" hidden="false" customHeight="true" outlineLevel="0" collapsed="false">
      <c r="A37" s="38" t="s">
        <v>234</v>
      </c>
      <c r="B37" s="38"/>
      <c r="C37" s="39" t="s">
        <v>215</v>
      </c>
      <c r="D37" s="39" t="s">
        <v>223</v>
      </c>
      <c r="E37" s="39" t="s">
        <v>235</v>
      </c>
      <c r="F37" s="39" t="s">
        <v>10</v>
      </c>
      <c r="G37" s="39" t="s">
        <v>22</v>
      </c>
      <c r="H37" s="39" t="s">
        <v>236</v>
      </c>
      <c r="I37" s="40" t="s">
        <v>237</v>
      </c>
      <c r="J37" s="47" t="s">
        <v>238</v>
      </c>
      <c r="K37" s="53" t="n">
        <v>0.35</v>
      </c>
      <c r="L37" s="49" t="n">
        <v>3569130000</v>
      </c>
      <c r="M37" s="50" t="s">
        <v>102</v>
      </c>
      <c r="N37" s="51" t="s">
        <v>220</v>
      </c>
      <c r="O37" s="54"/>
      <c r="P37" s="55" t="n">
        <v>0.2</v>
      </c>
      <c r="Q37" s="55" t="n">
        <v>0.2</v>
      </c>
      <c r="R37" s="55" t="n">
        <v>0.2</v>
      </c>
      <c r="S37" s="55" t="n">
        <v>0.2</v>
      </c>
      <c r="T37" s="55" t="n">
        <v>0.2</v>
      </c>
      <c r="U37" s="55" t="n">
        <v>1</v>
      </c>
      <c r="V37" s="39"/>
      <c r="W37" s="39"/>
      <c r="X37" s="39" t="s">
        <v>104</v>
      </c>
      <c r="Y37" s="39"/>
      <c r="Z37" s="39"/>
      <c r="AA37" s="39"/>
      <c r="AB37" s="39"/>
      <c r="AC37" s="39"/>
      <c r="AD37" s="39"/>
      <c r="AE37" s="39"/>
      <c r="AF37" s="39"/>
      <c r="AG37" s="39"/>
      <c r="AH37" s="39"/>
      <c r="AI37" s="39"/>
      <c r="AJ37" s="39"/>
      <c r="AK37" s="39"/>
      <c r="AL37" s="39"/>
      <c r="AM37" s="39"/>
      <c r="AN37" s="39"/>
      <c r="AO37" s="39"/>
      <c r="AP37" s="44"/>
      <c r="AQ37" s="44" t="n">
        <v>0.1</v>
      </c>
      <c r="AR37" s="33" t="n">
        <v>0.1</v>
      </c>
      <c r="AW37" s="8" t="n">
        <f aca="false">+'Plan Accion 2025'!$BD37+'Plan Accion 2025'!$BA37+'Plan Accion 2025'!$AX37</f>
        <v>0</v>
      </c>
      <c r="BA37" s="8" t="n">
        <v>0</v>
      </c>
      <c r="BB37" s="4" t="s">
        <v>239</v>
      </c>
      <c r="BC37" s="4" t="s">
        <v>240</v>
      </c>
      <c r="BD37" s="34" t="n">
        <v>0</v>
      </c>
      <c r="BE37" s="35" t="s">
        <v>241</v>
      </c>
      <c r="BF37" s="35"/>
    </row>
    <row r="38" customFormat="false" ht="256.5" hidden="false" customHeight="true" outlineLevel="0" collapsed="false">
      <c r="A38" s="38" t="s">
        <v>242</v>
      </c>
      <c r="B38" s="38"/>
      <c r="C38" s="39" t="s">
        <v>215</v>
      </c>
      <c r="D38" s="39" t="s">
        <v>243</v>
      </c>
      <c r="E38" s="39" t="s">
        <v>235</v>
      </c>
      <c r="F38" s="39" t="s">
        <v>10</v>
      </c>
      <c r="G38" s="39" t="s">
        <v>22</v>
      </c>
      <c r="H38" s="39" t="s">
        <v>244</v>
      </c>
      <c r="I38" s="40" t="s">
        <v>245</v>
      </c>
      <c r="J38" s="47" t="s">
        <v>246</v>
      </c>
      <c r="K38" s="56" t="n">
        <v>2</v>
      </c>
      <c r="L38" s="49" t="n">
        <v>4131272000</v>
      </c>
      <c r="M38" s="50" t="s">
        <v>102</v>
      </c>
      <c r="N38" s="51" t="s">
        <v>220</v>
      </c>
      <c r="O38" s="43"/>
      <c r="P38" s="43"/>
      <c r="Q38" s="43"/>
      <c r="R38" s="43" t="n">
        <v>1</v>
      </c>
      <c r="S38" s="43"/>
      <c r="T38" s="43" t="n">
        <v>1</v>
      </c>
      <c r="U38" s="43" t="n">
        <v>2</v>
      </c>
      <c r="V38" s="39"/>
      <c r="W38" s="39"/>
      <c r="X38" s="39" t="s">
        <v>104</v>
      </c>
      <c r="Y38" s="39"/>
      <c r="Z38" s="39"/>
      <c r="AA38" s="39" t="s">
        <v>104</v>
      </c>
      <c r="AB38" s="39"/>
      <c r="AC38" s="39"/>
      <c r="AD38" s="39"/>
      <c r="AE38" s="39"/>
      <c r="AF38" s="39"/>
      <c r="AG38" s="39"/>
      <c r="AH38" s="39"/>
      <c r="AI38" s="39"/>
      <c r="AJ38" s="39"/>
      <c r="AK38" s="39"/>
      <c r="AL38" s="39"/>
      <c r="AM38" s="39"/>
      <c r="AN38" s="39"/>
      <c r="AO38" s="39"/>
      <c r="AP38" s="44"/>
      <c r="AQ38" s="57"/>
      <c r="AR38" s="33"/>
      <c r="AW38" s="8" t="n">
        <f aca="false">+'Plan Accion 2025'!$BD38+'Plan Accion 2025'!$BA38+'Plan Accion 2025'!$AX38</f>
        <v>0</v>
      </c>
      <c r="BA38" s="8" t="n">
        <v>0</v>
      </c>
      <c r="BB38" s="4" t="s">
        <v>247</v>
      </c>
      <c r="BC38" s="4" t="s">
        <v>248</v>
      </c>
      <c r="BD38" s="34"/>
      <c r="BE38" s="35"/>
      <c r="BF38" s="35"/>
    </row>
    <row r="39" customFormat="false" ht="409.5" hidden="false" customHeight="true" outlineLevel="0" collapsed="false">
      <c r="A39" s="38" t="s">
        <v>249</v>
      </c>
      <c r="B39" s="38"/>
      <c r="C39" s="39" t="s">
        <v>215</v>
      </c>
      <c r="D39" s="39" t="s">
        <v>243</v>
      </c>
      <c r="E39" s="39" t="s">
        <v>235</v>
      </c>
      <c r="F39" s="39" t="s">
        <v>10</v>
      </c>
      <c r="G39" s="39" t="s">
        <v>22</v>
      </c>
      <c r="H39" s="39" t="s">
        <v>244</v>
      </c>
      <c r="I39" s="40" t="s">
        <v>245</v>
      </c>
      <c r="J39" s="47" t="s">
        <v>250</v>
      </c>
      <c r="K39" s="53" t="n">
        <v>0.05</v>
      </c>
      <c r="L39" s="49"/>
      <c r="M39" s="50" t="s">
        <v>102</v>
      </c>
      <c r="N39" s="51" t="s">
        <v>220</v>
      </c>
      <c r="O39" s="54"/>
      <c r="P39" s="55" t="n">
        <v>0.2</v>
      </c>
      <c r="Q39" s="55" t="n">
        <v>0.2</v>
      </c>
      <c r="R39" s="55" t="n">
        <v>0.2</v>
      </c>
      <c r="S39" s="55" t="n">
        <v>0.2</v>
      </c>
      <c r="T39" s="55" t="n">
        <v>0.2</v>
      </c>
      <c r="U39" s="55" t="n">
        <v>1</v>
      </c>
      <c r="V39" s="39"/>
      <c r="W39" s="39"/>
      <c r="X39" s="39" t="s">
        <v>104</v>
      </c>
      <c r="Y39" s="39"/>
      <c r="Z39" s="39"/>
      <c r="AA39" s="39" t="s">
        <v>104</v>
      </c>
      <c r="AB39" s="39"/>
      <c r="AC39" s="39"/>
      <c r="AD39" s="39"/>
      <c r="AE39" s="39"/>
      <c r="AF39" s="39"/>
      <c r="AG39" s="39"/>
      <c r="AH39" s="39"/>
      <c r="AI39" s="39"/>
      <c r="AJ39" s="39"/>
      <c r="AK39" s="39"/>
      <c r="AL39" s="39"/>
      <c r="AM39" s="39"/>
      <c r="AN39" s="39"/>
      <c r="AO39" s="39"/>
      <c r="AP39" s="44"/>
      <c r="AQ39" s="57" t="s">
        <v>251</v>
      </c>
      <c r="AR39" s="58" t="n">
        <v>0.005</v>
      </c>
      <c r="AW39" s="8" t="n">
        <f aca="false">+'Plan Accion 2025'!$BD39+'Plan Accion 2025'!$BA39+'Plan Accion 2025'!$AX39</f>
        <v>0</v>
      </c>
      <c r="BA39" s="8" t="n">
        <v>0</v>
      </c>
      <c r="BB39" s="4" t="s">
        <v>252</v>
      </c>
      <c r="BD39" s="34" t="n">
        <v>0</v>
      </c>
      <c r="BE39" s="35" t="s">
        <v>253</v>
      </c>
      <c r="BF39" s="35"/>
    </row>
    <row r="40" customFormat="false" ht="228" hidden="false" customHeight="true" outlineLevel="0" collapsed="false">
      <c r="A40" s="38" t="s">
        <v>254</v>
      </c>
      <c r="B40" s="38"/>
      <c r="C40" s="39" t="s">
        <v>215</v>
      </c>
      <c r="D40" s="39" t="s">
        <v>243</v>
      </c>
      <c r="E40" s="39" t="s">
        <v>235</v>
      </c>
      <c r="F40" s="39" t="s">
        <v>10</v>
      </c>
      <c r="G40" s="39" t="s">
        <v>22</v>
      </c>
      <c r="H40" s="39" t="s">
        <v>244</v>
      </c>
      <c r="I40" s="40" t="s">
        <v>245</v>
      </c>
      <c r="J40" s="47" t="s">
        <v>255</v>
      </c>
      <c r="K40" s="53" t="n">
        <v>0.05</v>
      </c>
      <c r="L40" s="49"/>
      <c r="M40" s="50" t="s">
        <v>102</v>
      </c>
      <c r="N40" s="51" t="s">
        <v>220</v>
      </c>
      <c r="O40" s="54"/>
      <c r="P40" s="55" t="n">
        <v>0.2</v>
      </c>
      <c r="Q40" s="55" t="n">
        <v>0.2</v>
      </c>
      <c r="R40" s="55" t="n">
        <v>0.2</v>
      </c>
      <c r="S40" s="55" t="n">
        <v>0.2</v>
      </c>
      <c r="T40" s="55" t="n">
        <v>0.2</v>
      </c>
      <c r="U40" s="55" t="n">
        <v>1</v>
      </c>
      <c r="V40" s="39"/>
      <c r="W40" s="39"/>
      <c r="X40" s="39" t="s">
        <v>104</v>
      </c>
      <c r="Y40" s="39"/>
      <c r="Z40" s="39"/>
      <c r="AA40" s="39" t="s">
        <v>104</v>
      </c>
      <c r="AB40" s="39"/>
      <c r="AC40" s="39"/>
      <c r="AD40" s="39"/>
      <c r="AE40" s="39"/>
      <c r="AF40" s="39"/>
      <c r="AG40" s="39"/>
      <c r="AH40" s="39"/>
      <c r="AI40" s="39"/>
      <c r="AJ40" s="39"/>
      <c r="AK40" s="39"/>
      <c r="AL40" s="39"/>
      <c r="AM40" s="39"/>
      <c r="AN40" s="39"/>
      <c r="AO40" s="39"/>
      <c r="AP40" s="44"/>
      <c r="AQ40" s="57" t="s">
        <v>251</v>
      </c>
      <c r="AR40" s="33" t="s">
        <v>256</v>
      </c>
      <c r="AW40" s="8" t="n">
        <f aca="false">+'Plan Accion 2025'!$BD40+'Plan Accion 2025'!$BA40+'Plan Accion 2025'!$AX40</f>
        <v>0</v>
      </c>
      <c r="BA40" s="8" t="n">
        <v>0</v>
      </c>
      <c r="BB40" s="4" t="s">
        <v>257</v>
      </c>
      <c r="BD40" s="34" t="n">
        <v>0</v>
      </c>
      <c r="BE40" s="35" t="s">
        <v>253</v>
      </c>
      <c r="BF40" s="35"/>
    </row>
    <row r="41" customFormat="false" ht="256.5" hidden="false" customHeight="true" outlineLevel="0" collapsed="false">
      <c r="A41" s="38" t="s">
        <v>258</v>
      </c>
      <c r="B41" s="38"/>
      <c r="C41" s="39" t="s">
        <v>215</v>
      </c>
      <c r="D41" s="39" t="s">
        <v>243</v>
      </c>
      <c r="E41" s="39" t="s">
        <v>235</v>
      </c>
      <c r="F41" s="39" t="s">
        <v>10</v>
      </c>
      <c r="G41" s="39" t="s">
        <v>22</v>
      </c>
      <c r="H41" s="39" t="s">
        <v>244</v>
      </c>
      <c r="I41" s="40" t="s">
        <v>245</v>
      </c>
      <c r="J41" s="47" t="s">
        <v>259</v>
      </c>
      <c r="K41" s="53" t="n">
        <v>0.1</v>
      </c>
      <c r="L41" s="49"/>
      <c r="M41" s="50" t="s">
        <v>102</v>
      </c>
      <c r="N41" s="51" t="s">
        <v>220</v>
      </c>
      <c r="O41" s="54"/>
      <c r="P41" s="55" t="n">
        <v>0.2</v>
      </c>
      <c r="Q41" s="55" t="n">
        <v>0.2</v>
      </c>
      <c r="R41" s="55" t="n">
        <v>0.2</v>
      </c>
      <c r="S41" s="55" t="n">
        <v>0.2</v>
      </c>
      <c r="T41" s="55" t="n">
        <v>0.2</v>
      </c>
      <c r="U41" s="55" t="n">
        <v>1</v>
      </c>
      <c r="V41" s="39"/>
      <c r="W41" s="39"/>
      <c r="X41" s="39" t="s">
        <v>104</v>
      </c>
      <c r="Y41" s="39"/>
      <c r="Z41" s="39"/>
      <c r="AA41" s="39" t="s">
        <v>104</v>
      </c>
      <c r="AB41" s="39"/>
      <c r="AC41" s="39"/>
      <c r="AD41" s="39"/>
      <c r="AE41" s="39"/>
      <c r="AF41" s="39"/>
      <c r="AG41" s="39"/>
      <c r="AH41" s="39"/>
      <c r="AI41" s="39"/>
      <c r="AJ41" s="39"/>
      <c r="AK41" s="39"/>
      <c r="AL41" s="39"/>
      <c r="AM41" s="39"/>
      <c r="AN41" s="39"/>
      <c r="AO41" s="39"/>
      <c r="AP41" s="44"/>
      <c r="AQ41" s="57" t="s">
        <v>251</v>
      </c>
      <c r="AR41" s="59" t="n">
        <v>0.2</v>
      </c>
      <c r="AW41" s="8" t="n">
        <f aca="false">+'Plan Accion 2025'!$BD41+'Plan Accion 2025'!$BA41+'Plan Accion 2025'!$AX41</f>
        <v>0</v>
      </c>
      <c r="BA41" s="8" t="n">
        <v>0</v>
      </c>
      <c r="BB41" s="4" t="s">
        <v>260</v>
      </c>
      <c r="BD41" s="34" t="n">
        <v>0</v>
      </c>
      <c r="BE41" s="35" t="s">
        <v>261</v>
      </c>
      <c r="BF41" s="35"/>
    </row>
    <row r="42" customFormat="false" ht="85.5" hidden="false" customHeight="true" outlineLevel="0" collapsed="false">
      <c r="A42" s="38" t="s">
        <v>262</v>
      </c>
      <c r="B42" s="38"/>
      <c r="C42" s="39" t="s">
        <v>215</v>
      </c>
      <c r="D42" s="39" t="s">
        <v>243</v>
      </c>
      <c r="E42" s="39" t="s">
        <v>235</v>
      </c>
      <c r="F42" s="39" t="s">
        <v>10</v>
      </c>
      <c r="G42" s="39" t="s">
        <v>22</v>
      </c>
      <c r="H42" s="39" t="s">
        <v>244</v>
      </c>
      <c r="I42" s="40" t="s">
        <v>263</v>
      </c>
      <c r="J42" s="47" t="s">
        <v>264</v>
      </c>
      <c r="K42" s="54" t="n">
        <v>1</v>
      </c>
      <c r="L42" s="49" t="n">
        <v>3721920000</v>
      </c>
      <c r="M42" s="50" t="s">
        <v>102</v>
      </c>
      <c r="N42" s="51" t="s">
        <v>220</v>
      </c>
      <c r="O42" s="43"/>
      <c r="P42" s="55"/>
      <c r="Q42" s="55" t="n">
        <v>0.3</v>
      </c>
      <c r="R42" s="55"/>
      <c r="S42" s="55" t="n">
        <v>0.3</v>
      </c>
      <c r="T42" s="55" t="n">
        <v>0.4</v>
      </c>
      <c r="U42" s="55" t="n">
        <v>1</v>
      </c>
      <c r="V42" s="39"/>
      <c r="W42" s="39"/>
      <c r="X42" s="39" t="s">
        <v>104</v>
      </c>
      <c r="Y42" s="39"/>
      <c r="Z42" s="39"/>
      <c r="AA42" s="39"/>
      <c r="AB42" s="39"/>
      <c r="AC42" s="39"/>
      <c r="AD42" s="39"/>
      <c r="AE42" s="39"/>
      <c r="AF42" s="39"/>
      <c r="AG42" s="39"/>
      <c r="AH42" s="39"/>
      <c r="AI42" s="39"/>
      <c r="AJ42" s="39"/>
      <c r="AK42" s="39"/>
      <c r="AL42" s="39"/>
      <c r="AM42" s="39"/>
      <c r="AN42" s="39"/>
      <c r="AO42" s="39"/>
      <c r="AP42" s="44"/>
      <c r="AR42" s="33" t="n">
        <v>0.37</v>
      </c>
      <c r="AW42" s="8" t="n">
        <f aca="false">+'Plan Accion 2025'!$BD42+'Plan Accion 2025'!$BA42+'Plan Accion 2025'!$AX42</f>
        <v>0</v>
      </c>
      <c r="BD42" s="34" t="n">
        <v>0</v>
      </c>
      <c r="BE42" s="35" t="s">
        <v>265</v>
      </c>
      <c r="BF42" s="35"/>
    </row>
    <row r="43" customFormat="false" ht="85.5" hidden="false" customHeight="true" outlineLevel="0" collapsed="false">
      <c r="A43" s="38" t="s">
        <v>266</v>
      </c>
      <c r="B43" s="38"/>
      <c r="C43" s="39" t="s">
        <v>215</v>
      </c>
      <c r="D43" s="39" t="s">
        <v>243</v>
      </c>
      <c r="E43" s="39" t="s">
        <v>235</v>
      </c>
      <c r="F43" s="39" t="s">
        <v>11</v>
      </c>
      <c r="G43" s="39" t="s">
        <v>22</v>
      </c>
      <c r="H43" s="39" t="s">
        <v>244</v>
      </c>
      <c r="I43" s="40" t="s">
        <v>267</v>
      </c>
      <c r="J43" s="47" t="s">
        <v>268</v>
      </c>
      <c r="K43" s="43" t="n">
        <v>2</v>
      </c>
      <c r="L43" s="49" t="n">
        <v>1000000000</v>
      </c>
      <c r="M43" s="50" t="s">
        <v>102</v>
      </c>
      <c r="N43" s="51" t="s">
        <v>220</v>
      </c>
      <c r="O43" s="43"/>
      <c r="P43" s="43"/>
      <c r="Q43" s="43"/>
      <c r="R43" s="43" t="n">
        <v>1</v>
      </c>
      <c r="S43" s="43"/>
      <c r="T43" s="43" t="n">
        <v>1</v>
      </c>
      <c r="U43" s="43" t="n">
        <v>2</v>
      </c>
      <c r="V43" s="39"/>
      <c r="W43" s="39"/>
      <c r="X43" s="39" t="s">
        <v>104</v>
      </c>
      <c r="Y43" s="39"/>
      <c r="Z43" s="39"/>
      <c r="AA43" s="39"/>
      <c r="AB43" s="39"/>
      <c r="AC43" s="39"/>
      <c r="AD43" s="39"/>
      <c r="AE43" s="39"/>
      <c r="AF43" s="39"/>
      <c r="AG43" s="39"/>
      <c r="AH43" s="39"/>
      <c r="AI43" s="39"/>
      <c r="AJ43" s="39"/>
      <c r="AK43" s="39"/>
      <c r="AL43" s="39"/>
      <c r="AM43" s="39"/>
      <c r="AN43" s="39"/>
      <c r="AO43" s="39"/>
      <c r="AP43" s="44"/>
      <c r="AR43" s="33"/>
      <c r="AW43" s="8" t="n">
        <f aca="false">+'Plan Accion 2025'!$BD43+'Plan Accion 2025'!$BA43+'Plan Accion 2025'!$AX43</f>
        <v>0</v>
      </c>
      <c r="BD43" s="34"/>
      <c r="BE43" s="35"/>
      <c r="BF43" s="35"/>
    </row>
    <row r="44" customFormat="false" ht="199.5" hidden="false" customHeight="true" outlineLevel="0" collapsed="false">
      <c r="A44" s="38" t="s">
        <v>269</v>
      </c>
      <c r="B44" s="38"/>
      <c r="C44" s="39" t="s">
        <v>215</v>
      </c>
      <c r="D44" s="39" t="s">
        <v>216</v>
      </c>
      <c r="E44" s="39" t="s">
        <v>270</v>
      </c>
      <c r="F44" s="39" t="s">
        <v>11</v>
      </c>
      <c r="G44" s="39" t="s">
        <v>16</v>
      </c>
      <c r="H44" s="39" t="s">
        <v>236</v>
      </c>
      <c r="I44" s="40" t="s">
        <v>271</v>
      </c>
      <c r="J44" s="47" t="s">
        <v>272</v>
      </c>
      <c r="K44" s="43" t="n">
        <v>3</v>
      </c>
      <c r="L44" s="49" t="n">
        <v>8900000000</v>
      </c>
      <c r="M44" s="60" t="s">
        <v>102</v>
      </c>
      <c r="N44" s="51" t="s">
        <v>220</v>
      </c>
      <c r="O44" s="43"/>
      <c r="P44" s="43"/>
      <c r="Q44" s="43"/>
      <c r="R44" s="43" t="n">
        <v>1</v>
      </c>
      <c r="S44" s="43" t="n">
        <v>1</v>
      </c>
      <c r="T44" s="43" t="n">
        <v>1</v>
      </c>
      <c r="U44" s="43" t="n">
        <v>3</v>
      </c>
      <c r="V44" s="39"/>
      <c r="W44" s="39"/>
      <c r="X44" s="39" t="s">
        <v>104</v>
      </c>
      <c r="Y44" s="39"/>
      <c r="Z44" s="39"/>
      <c r="AA44" s="39"/>
      <c r="AB44" s="39"/>
      <c r="AC44" s="39"/>
      <c r="AD44" s="39"/>
      <c r="AE44" s="39"/>
      <c r="AF44" s="39"/>
      <c r="AG44" s="39"/>
      <c r="AH44" s="39"/>
      <c r="AI44" s="39"/>
      <c r="AJ44" s="39"/>
      <c r="AK44" s="39"/>
      <c r="AL44" s="39"/>
      <c r="AM44" s="39"/>
      <c r="AN44" s="39"/>
      <c r="AO44" s="39"/>
      <c r="AP44" s="44"/>
      <c r="AR44" s="33"/>
      <c r="AW44" s="8" t="n">
        <f aca="false">+'Plan Accion 2025'!$BD44+'Plan Accion 2025'!$BA44+'Plan Accion 2025'!$AX44</f>
        <v>0</v>
      </c>
      <c r="BD44" s="34"/>
      <c r="BE44" s="35"/>
      <c r="BF44" s="35"/>
    </row>
    <row r="45" customFormat="false" ht="99.75" hidden="false" customHeight="true" outlineLevel="0" collapsed="false">
      <c r="A45" s="38" t="s">
        <v>273</v>
      </c>
      <c r="B45" s="38"/>
      <c r="C45" s="39" t="s">
        <v>215</v>
      </c>
      <c r="D45" s="39" t="s">
        <v>243</v>
      </c>
      <c r="E45" s="39" t="s">
        <v>270</v>
      </c>
      <c r="F45" s="39" t="s">
        <v>12</v>
      </c>
      <c r="G45" s="39" t="s">
        <v>16</v>
      </c>
      <c r="H45" s="39" t="s">
        <v>274</v>
      </c>
      <c r="I45" s="40" t="s">
        <v>275</v>
      </c>
      <c r="J45" s="47" t="s">
        <v>276</v>
      </c>
      <c r="K45" s="43" t="n">
        <v>2</v>
      </c>
      <c r="L45" s="49" t="n">
        <v>3723480000</v>
      </c>
      <c r="M45" s="50" t="s">
        <v>102</v>
      </c>
      <c r="N45" s="51" t="s">
        <v>220</v>
      </c>
      <c r="O45" s="43"/>
      <c r="P45" s="43"/>
      <c r="Q45" s="43" t="n">
        <v>1</v>
      </c>
      <c r="R45" s="43"/>
      <c r="S45" s="43"/>
      <c r="T45" s="43" t="n">
        <v>1</v>
      </c>
      <c r="U45" s="43" t="n">
        <v>2</v>
      </c>
      <c r="V45" s="39"/>
      <c r="W45" s="39"/>
      <c r="X45" s="39" t="s">
        <v>104</v>
      </c>
      <c r="Y45" s="39"/>
      <c r="Z45" s="39"/>
      <c r="AA45" s="39"/>
      <c r="AB45" s="39"/>
      <c r="AC45" s="39"/>
      <c r="AD45" s="39"/>
      <c r="AE45" s="39"/>
      <c r="AF45" s="39"/>
      <c r="AG45" s="39"/>
      <c r="AH45" s="39"/>
      <c r="AI45" s="39"/>
      <c r="AJ45" s="39"/>
      <c r="AK45" s="39"/>
      <c r="AL45" s="39"/>
      <c r="AM45" s="39"/>
      <c r="AN45" s="39"/>
      <c r="AO45" s="39"/>
      <c r="AP45" s="44"/>
      <c r="AR45" s="33" t="n">
        <v>0</v>
      </c>
      <c r="AW45" s="8" t="n">
        <f aca="false">+'Plan Accion 2025'!$BD45+'Plan Accion 2025'!$BA45+'Plan Accion 2025'!$AX45</f>
        <v>0</v>
      </c>
      <c r="BD45" s="34" t="n">
        <v>0</v>
      </c>
      <c r="BE45" s="35" t="s">
        <v>277</v>
      </c>
      <c r="BF45" s="35" t="s">
        <v>278</v>
      </c>
    </row>
    <row r="46" customFormat="false" ht="85.5" hidden="false" customHeight="true" outlineLevel="0" collapsed="false">
      <c r="A46" s="38" t="s">
        <v>279</v>
      </c>
      <c r="B46" s="38"/>
      <c r="C46" s="39" t="s">
        <v>215</v>
      </c>
      <c r="D46" s="39" t="s">
        <v>243</v>
      </c>
      <c r="E46" s="39" t="s">
        <v>235</v>
      </c>
      <c r="F46" s="39" t="s">
        <v>11</v>
      </c>
      <c r="G46" s="39" t="s">
        <v>15</v>
      </c>
      <c r="H46" s="39" t="s">
        <v>244</v>
      </c>
      <c r="I46" s="40" t="s">
        <v>280</v>
      </c>
      <c r="J46" s="47" t="s">
        <v>281</v>
      </c>
      <c r="K46" s="43" t="n">
        <v>2</v>
      </c>
      <c r="L46" s="49" t="n">
        <v>3510510200</v>
      </c>
      <c r="M46" s="50" t="s">
        <v>102</v>
      </c>
      <c r="N46" s="51" t="s">
        <v>220</v>
      </c>
      <c r="O46" s="43"/>
      <c r="P46" s="54"/>
      <c r="Q46" s="54"/>
      <c r="R46" s="43" t="n">
        <v>1</v>
      </c>
      <c r="S46" s="54"/>
      <c r="T46" s="43" t="n">
        <v>1</v>
      </c>
      <c r="U46" s="43" t="n">
        <v>2</v>
      </c>
      <c r="V46" s="39"/>
      <c r="W46" s="39"/>
      <c r="X46" s="39" t="s">
        <v>104</v>
      </c>
      <c r="Y46" s="39"/>
      <c r="Z46" s="39"/>
      <c r="AA46" s="39"/>
      <c r="AB46" s="39"/>
      <c r="AC46" s="39"/>
      <c r="AD46" s="39"/>
      <c r="AE46" s="39"/>
      <c r="AF46" s="39"/>
      <c r="AG46" s="39"/>
      <c r="AH46" s="39"/>
      <c r="AI46" s="39"/>
      <c r="AJ46" s="39"/>
      <c r="AK46" s="39"/>
      <c r="AL46" s="39"/>
      <c r="AM46" s="39"/>
      <c r="AN46" s="39"/>
      <c r="AO46" s="39"/>
      <c r="AP46" s="44"/>
      <c r="AR46" s="33"/>
      <c r="AW46" s="8" t="n">
        <f aca="false">+'Plan Accion 2025'!$BD46+'Plan Accion 2025'!$BA46+'Plan Accion 2025'!$AX46</f>
        <v>0</v>
      </c>
      <c r="BD46" s="34"/>
      <c r="BE46" s="35"/>
      <c r="BF46" s="35"/>
    </row>
    <row r="47" customFormat="false" ht="82.9" hidden="false" customHeight="true" outlineLevel="0" collapsed="false">
      <c r="A47" s="38" t="s">
        <v>282</v>
      </c>
      <c r="B47" s="38"/>
      <c r="C47" s="39" t="s">
        <v>215</v>
      </c>
      <c r="D47" s="39" t="s">
        <v>213</v>
      </c>
      <c r="E47" s="39" t="s">
        <v>98</v>
      </c>
      <c r="F47" s="39" t="s">
        <v>8</v>
      </c>
      <c r="G47" s="39" t="s">
        <v>22</v>
      </c>
      <c r="H47" s="39" t="s">
        <v>283</v>
      </c>
      <c r="I47" s="40" t="s">
        <v>284</v>
      </c>
      <c r="J47" s="47" t="s">
        <v>285</v>
      </c>
      <c r="K47" s="38" t="n">
        <v>6</v>
      </c>
      <c r="L47" s="49" t="n">
        <v>782228000</v>
      </c>
      <c r="M47" s="50" t="s">
        <v>102</v>
      </c>
      <c r="N47" s="51" t="s">
        <v>220</v>
      </c>
      <c r="O47" s="43" t="n">
        <v>1</v>
      </c>
      <c r="P47" s="43" t="n">
        <v>1</v>
      </c>
      <c r="Q47" s="43" t="n">
        <v>1</v>
      </c>
      <c r="R47" s="43" t="n">
        <v>1</v>
      </c>
      <c r="S47" s="43" t="n">
        <v>1</v>
      </c>
      <c r="T47" s="43" t="n">
        <v>1</v>
      </c>
      <c r="U47" s="43" t="n">
        <v>6</v>
      </c>
      <c r="V47" s="39"/>
      <c r="W47" s="39"/>
      <c r="X47" s="39" t="s">
        <v>104</v>
      </c>
      <c r="Y47" s="39"/>
      <c r="Z47" s="39"/>
      <c r="AA47" s="39"/>
      <c r="AB47" s="39"/>
      <c r="AC47" s="39"/>
      <c r="AD47" s="39"/>
      <c r="AE47" s="39"/>
      <c r="AF47" s="39"/>
      <c r="AG47" s="39"/>
      <c r="AH47" s="39"/>
      <c r="AI47" s="39"/>
      <c r="AJ47" s="39"/>
      <c r="AK47" s="39"/>
      <c r="AL47" s="39"/>
      <c r="AM47" s="39"/>
      <c r="AN47" s="39"/>
      <c r="AO47" s="39"/>
      <c r="AP47" s="61" t="n">
        <v>1</v>
      </c>
      <c r="AQ47" s="7" t="n">
        <v>1</v>
      </c>
      <c r="AR47" s="33" t="n">
        <v>1</v>
      </c>
      <c r="AW47" s="8" t="n">
        <f aca="false">+'Plan Accion 2025'!$BD47+'Plan Accion 2025'!$BA47+'Plan Accion 2025'!$AX47</f>
        <v>0</v>
      </c>
      <c r="AY47" s="62" t="s">
        <v>286</v>
      </c>
      <c r="AZ47" s="62" t="s">
        <v>287</v>
      </c>
      <c r="BA47" s="63" t="n">
        <v>0</v>
      </c>
      <c r="BB47" s="62" t="s">
        <v>288</v>
      </c>
      <c r="BC47" s="62" t="s">
        <v>287</v>
      </c>
      <c r="BD47" s="64" t="n">
        <v>0</v>
      </c>
      <c r="BE47" s="65" t="s">
        <v>289</v>
      </c>
      <c r="BF47" s="65" t="s">
        <v>290</v>
      </c>
    </row>
    <row r="48" customFormat="false" ht="82.9" hidden="false" customHeight="true" outlineLevel="0" collapsed="false">
      <c r="A48" s="38" t="s">
        <v>291</v>
      </c>
      <c r="B48" s="38"/>
      <c r="C48" s="39" t="s">
        <v>215</v>
      </c>
      <c r="D48" s="39" t="s">
        <v>213</v>
      </c>
      <c r="E48" s="39" t="s">
        <v>98</v>
      </c>
      <c r="F48" s="39" t="s">
        <v>8</v>
      </c>
      <c r="G48" s="39" t="s">
        <v>22</v>
      </c>
      <c r="H48" s="39" t="s">
        <v>283</v>
      </c>
      <c r="I48" s="40" t="s">
        <v>292</v>
      </c>
      <c r="J48" s="47" t="s">
        <v>285</v>
      </c>
      <c r="K48" s="38" t="n">
        <v>6</v>
      </c>
      <c r="L48" s="49" t="n">
        <v>541188000</v>
      </c>
      <c r="M48" s="50" t="s">
        <v>102</v>
      </c>
      <c r="N48" s="51" t="s">
        <v>220</v>
      </c>
      <c r="O48" s="43" t="n">
        <v>1</v>
      </c>
      <c r="P48" s="43" t="n">
        <v>1</v>
      </c>
      <c r="Q48" s="43" t="n">
        <v>1</v>
      </c>
      <c r="R48" s="43" t="n">
        <v>1</v>
      </c>
      <c r="S48" s="43" t="n">
        <v>1</v>
      </c>
      <c r="T48" s="43" t="n">
        <v>1</v>
      </c>
      <c r="U48" s="43" t="n">
        <v>6</v>
      </c>
      <c r="V48" s="39"/>
      <c r="W48" s="39"/>
      <c r="X48" s="39" t="s">
        <v>104</v>
      </c>
      <c r="Y48" s="39"/>
      <c r="Z48" s="39"/>
      <c r="AA48" s="39"/>
      <c r="AB48" s="39"/>
      <c r="AC48" s="39"/>
      <c r="AD48" s="39"/>
      <c r="AE48" s="39"/>
      <c r="AF48" s="39"/>
      <c r="AG48" s="39"/>
      <c r="AH48" s="39"/>
      <c r="AI48" s="39"/>
      <c r="AJ48" s="39"/>
      <c r="AK48" s="39"/>
      <c r="AL48" s="39"/>
      <c r="AM48" s="39"/>
      <c r="AN48" s="39"/>
      <c r="AO48" s="39"/>
      <c r="AP48" s="61" t="n">
        <v>1</v>
      </c>
      <c r="AQ48" s="7" t="n">
        <v>1</v>
      </c>
      <c r="AR48" s="33" t="n">
        <v>1</v>
      </c>
      <c r="AW48" s="8" t="n">
        <f aca="false">+'Plan Accion 2025'!$BD48+'Plan Accion 2025'!$BA48+'Plan Accion 2025'!$AX48</f>
        <v>25272000</v>
      </c>
      <c r="AY48" s="62" t="s">
        <v>293</v>
      </c>
      <c r="AZ48" s="62" t="s">
        <v>294</v>
      </c>
      <c r="BA48" s="63" t="n">
        <v>0</v>
      </c>
      <c r="BB48" s="62" t="s">
        <v>295</v>
      </c>
      <c r="BC48" s="62" t="s">
        <v>296</v>
      </c>
      <c r="BD48" s="64" t="n">
        <v>25272000</v>
      </c>
      <c r="BE48" s="65" t="s">
        <v>297</v>
      </c>
      <c r="BF48" s="65" t="s">
        <v>296</v>
      </c>
    </row>
    <row r="49" customFormat="false" ht="89.25" hidden="false" customHeight="true" outlineLevel="0" collapsed="false">
      <c r="A49" s="38" t="s">
        <v>298</v>
      </c>
      <c r="B49" s="38"/>
      <c r="C49" s="39" t="s">
        <v>215</v>
      </c>
      <c r="D49" s="39" t="s">
        <v>216</v>
      </c>
      <c r="E49" s="39" t="s">
        <v>270</v>
      </c>
      <c r="F49" s="39" t="s">
        <v>10</v>
      </c>
      <c r="G49" s="39" t="s">
        <v>22</v>
      </c>
      <c r="H49" s="39" t="s">
        <v>229</v>
      </c>
      <c r="I49" s="40" t="s">
        <v>299</v>
      </c>
      <c r="J49" s="47" t="s">
        <v>300</v>
      </c>
      <c r="K49" s="66" t="n">
        <v>1</v>
      </c>
      <c r="L49" s="49" t="n">
        <v>1200000000</v>
      </c>
      <c r="M49" s="50" t="s">
        <v>102</v>
      </c>
      <c r="N49" s="51" t="s">
        <v>220</v>
      </c>
      <c r="O49" s="43"/>
      <c r="P49" s="43"/>
      <c r="Q49" s="43"/>
      <c r="R49" s="43"/>
      <c r="S49" s="43"/>
      <c r="T49" s="43" t="s">
        <v>301</v>
      </c>
      <c r="U49" s="48" t="n">
        <v>1</v>
      </c>
      <c r="V49" s="39"/>
      <c r="W49" s="39"/>
      <c r="X49" s="39" t="s">
        <v>104</v>
      </c>
      <c r="Y49" s="39"/>
      <c r="Z49" s="39"/>
      <c r="AA49" s="39"/>
      <c r="AB49" s="39"/>
      <c r="AC49" s="39"/>
      <c r="AD49" s="39"/>
      <c r="AE49" s="39"/>
      <c r="AF49" s="39"/>
      <c r="AG49" s="39"/>
      <c r="AH49" s="39"/>
      <c r="AI49" s="39"/>
      <c r="AJ49" s="39"/>
      <c r="AK49" s="39"/>
      <c r="AL49" s="39"/>
      <c r="AM49" s="39"/>
      <c r="AN49" s="39"/>
      <c r="AO49" s="39"/>
      <c r="AP49" s="44"/>
      <c r="AR49" s="33"/>
      <c r="AW49" s="8" t="n">
        <f aca="false">+'Plan Accion 2025'!$BD49+'Plan Accion 2025'!$BA49+'Plan Accion 2025'!$AX49</f>
        <v>0</v>
      </c>
      <c r="BD49" s="34"/>
      <c r="BE49" s="35"/>
      <c r="BF49" s="35"/>
    </row>
    <row r="50" customFormat="false" ht="384.75" hidden="false" customHeight="true" outlineLevel="0" collapsed="false">
      <c r="A50" s="38" t="s">
        <v>302</v>
      </c>
      <c r="B50" s="38"/>
      <c r="C50" s="39" t="s">
        <v>215</v>
      </c>
      <c r="D50" s="39" t="s">
        <v>303</v>
      </c>
      <c r="E50" s="39" t="s">
        <v>109</v>
      </c>
      <c r="F50" s="39" t="s">
        <v>8</v>
      </c>
      <c r="G50" s="39" t="s">
        <v>22</v>
      </c>
      <c r="H50" s="39" t="s">
        <v>23</v>
      </c>
      <c r="I50" s="67"/>
      <c r="J50" s="47" t="s">
        <v>184</v>
      </c>
      <c r="K50" s="66" t="n">
        <v>40</v>
      </c>
      <c r="L50" s="49"/>
      <c r="M50" s="50"/>
      <c r="N50" s="51"/>
      <c r="O50" s="43"/>
      <c r="P50" s="43" t="n">
        <v>8</v>
      </c>
      <c r="Q50" s="43" t="n">
        <v>8</v>
      </c>
      <c r="R50" s="43" t="n">
        <v>8</v>
      </c>
      <c r="S50" s="43" t="n">
        <v>8</v>
      </c>
      <c r="T50" s="43" t="n">
        <v>8</v>
      </c>
      <c r="U50" s="43" t="n">
        <v>40</v>
      </c>
      <c r="V50" s="39"/>
      <c r="W50" s="39"/>
      <c r="X50" s="39" t="s">
        <v>171</v>
      </c>
      <c r="Y50" s="39" t="s">
        <v>171</v>
      </c>
      <c r="Z50" s="39"/>
      <c r="AA50" s="39"/>
      <c r="AB50" s="39"/>
      <c r="AC50" s="39"/>
      <c r="AD50" s="39"/>
      <c r="AE50" s="39"/>
      <c r="AF50" s="39"/>
      <c r="AG50" s="39"/>
      <c r="AH50" s="39"/>
      <c r="AI50" s="39"/>
      <c r="AJ50" s="39"/>
      <c r="AK50" s="39" t="s">
        <v>171</v>
      </c>
      <c r="AL50" s="39" t="s">
        <v>171</v>
      </c>
      <c r="AM50" s="39" t="s">
        <v>171</v>
      </c>
      <c r="AN50" s="39"/>
      <c r="AO50" s="39" t="s">
        <v>171</v>
      </c>
      <c r="AP50" s="44"/>
      <c r="AQ50" s="7" t="n">
        <v>8</v>
      </c>
      <c r="AR50" s="33" t="n">
        <v>0</v>
      </c>
      <c r="AW50" s="8" t="n">
        <f aca="false">+'Plan Accion 2025'!$BD50+'Plan Accion 2025'!$BA50+'Plan Accion 2025'!$AX50</f>
        <v>0</v>
      </c>
      <c r="BA50" s="8" t="n">
        <v>0</v>
      </c>
      <c r="BB50" s="4" t="s">
        <v>304</v>
      </c>
      <c r="BC50" s="4" t="s">
        <v>305</v>
      </c>
      <c r="BD50" s="34" t="n">
        <v>0</v>
      </c>
      <c r="BE50" s="35" t="s">
        <v>306</v>
      </c>
      <c r="BF50" s="35" t="s">
        <v>307</v>
      </c>
    </row>
    <row r="51" customFormat="false" ht="242.25" hidden="false" customHeight="false" outlineLevel="0" collapsed="false">
      <c r="A51" s="38" t="s">
        <v>308</v>
      </c>
      <c r="B51" s="38" t="n">
        <v>1</v>
      </c>
      <c r="C51" s="39" t="s">
        <v>309</v>
      </c>
      <c r="D51" s="39" t="s">
        <v>310</v>
      </c>
      <c r="E51" s="39" t="s">
        <v>109</v>
      </c>
      <c r="F51" s="39" t="s">
        <v>9</v>
      </c>
      <c r="G51" s="39" t="s">
        <v>17</v>
      </c>
      <c r="H51" s="39" t="s">
        <v>311</v>
      </c>
      <c r="I51" s="67"/>
      <c r="J51" s="68" t="s">
        <v>312</v>
      </c>
      <c r="K51" s="66"/>
      <c r="L51" s="49"/>
      <c r="M51" s="50"/>
      <c r="N51" s="51"/>
      <c r="O51" s="43"/>
      <c r="P51" s="43"/>
      <c r="Q51" s="43"/>
      <c r="R51" s="43"/>
      <c r="S51" s="43"/>
      <c r="T51" s="43"/>
      <c r="U51" s="43"/>
      <c r="V51" s="39" t="s">
        <v>104</v>
      </c>
      <c r="W51" s="39" t="s">
        <v>104</v>
      </c>
      <c r="X51" s="39" t="s">
        <v>104</v>
      </c>
      <c r="Y51" s="39" t="s">
        <v>104</v>
      </c>
      <c r="Z51" s="39" t="s">
        <v>104</v>
      </c>
      <c r="AA51" s="39" t="s">
        <v>104</v>
      </c>
      <c r="AB51" s="39"/>
      <c r="AC51" s="39"/>
      <c r="AD51" s="39"/>
      <c r="AE51" s="39"/>
      <c r="AF51" s="39"/>
      <c r="AG51" s="39"/>
      <c r="AH51" s="39"/>
      <c r="AI51" s="39"/>
      <c r="AJ51" s="39" t="s">
        <v>104</v>
      </c>
      <c r="AK51" s="39"/>
      <c r="AL51" s="39"/>
      <c r="AM51" s="39"/>
      <c r="AN51" s="39"/>
      <c r="AO51" s="39" t="s">
        <v>104</v>
      </c>
      <c r="AP51" s="44"/>
      <c r="AR51" s="69"/>
      <c r="AW51" s="8" t="n">
        <f aca="false">+'Plan Accion 2025'!$BD51+'Plan Accion 2025'!$BA51+'Plan Accion 2025'!$AX51</f>
        <v>0</v>
      </c>
      <c r="AY51" s="4" t="s">
        <v>313</v>
      </c>
      <c r="AZ51" s="4" t="s">
        <v>314</v>
      </c>
      <c r="BA51" s="8" t="n">
        <v>0</v>
      </c>
      <c r="BB51" s="4" t="s">
        <v>315</v>
      </c>
      <c r="BC51" s="4" t="s">
        <v>316</v>
      </c>
      <c r="BD51" s="34"/>
      <c r="BE51" s="35" t="s">
        <v>317</v>
      </c>
      <c r="BF51" s="35"/>
    </row>
    <row r="52" customFormat="false" ht="142.5" hidden="false" customHeight="false" outlineLevel="0" collapsed="false">
      <c r="A52" s="38" t="s">
        <v>318</v>
      </c>
      <c r="B52" s="38" t="n">
        <v>2</v>
      </c>
      <c r="C52" s="39" t="s">
        <v>309</v>
      </c>
      <c r="D52" s="39" t="s">
        <v>310</v>
      </c>
      <c r="E52" s="39" t="s">
        <v>109</v>
      </c>
      <c r="F52" s="39" t="s">
        <v>9</v>
      </c>
      <c r="G52" s="39" t="s">
        <v>21</v>
      </c>
      <c r="H52" s="39" t="s">
        <v>123</v>
      </c>
      <c r="I52" s="67"/>
      <c r="J52" s="47" t="s">
        <v>319</v>
      </c>
      <c r="K52" s="66" t="n">
        <v>1</v>
      </c>
      <c r="L52" s="49" t="n">
        <v>1000000000</v>
      </c>
      <c r="M52" s="50" t="s">
        <v>102</v>
      </c>
      <c r="N52" s="51" t="s">
        <v>320</v>
      </c>
      <c r="O52" s="43"/>
      <c r="P52" s="43"/>
      <c r="Q52" s="43"/>
      <c r="R52" s="43"/>
      <c r="S52" s="43"/>
      <c r="T52" s="43" t="n">
        <v>1</v>
      </c>
      <c r="U52" s="43" t="n">
        <v>1</v>
      </c>
      <c r="V52" s="39" t="s">
        <v>104</v>
      </c>
      <c r="W52" s="39" t="s">
        <v>104</v>
      </c>
      <c r="X52" s="39" t="s">
        <v>104</v>
      </c>
      <c r="Y52" s="39" t="s">
        <v>104</v>
      </c>
      <c r="Z52" s="39" t="s">
        <v>104</v>
      </c>
      <c r="AA52" s="39" t="s">
        <v>104</v>
      </c>
      <c r="AB52" s="39"/>
      <c r="AC52" s="39"/>
      <c r="AD52" s="39"/>
      <c r="AE52" s="39"/>
      <c r="AF52" s="39"/>
      <c r="AG52" s="39"/>
      <c r="AH52" s="39"/>
      <c r="AI52" s="39"/>
      <c r="AJ52" s="39" t="s">
        <v>104</v>
      </c>
      <c r="AK52" s="39"/>
      <c r="AL52" s="39"/>
      <c r="AM52" s="39"/>
      <c r="AN52" s="39"/>
      <c r="AO52" s="39" t="s">
        <v>104</v>
      </c>
      <c r="AP52" s="44"/>
      <c r="AR52" s="69"/>
      <c r="AW52" s="8" t="n">
        <f aca="false">+'Plan Accion 2025'!$BD52+'Plan Accion 2025'!$BA52+'Plan Accion 2025'!$AX52</f>
        <v>0</v>
      </c>
      <c r="AY52" s="4" t="s">
        <v>321</v>
      </c>
      <c r="AZ52" s="4" t="s">
        <v>322</v>
      </c>
      <c r="BA52" s="8" t="n">
        <v>0</v>
      </c>
      <c r="BB52" s="4" t="s">
        <v>323</v>
      </c>
      <c r="BC52" s="4" t="s">
        <v>322</v>
      </c>
      <c r="BD52" s="34"/>
      <c r="BE52" s="35" t="s">
        <v>324</v>
      </c>
      <c r="BF52" s="35" t="s">
        <v>325</v>
      </c>
    </row>
    <row r="53" customFormat="false" ht="114" hidden="false" customHeight="false" outlineLevel="0" collapsed="false">
      <c r="A53" s="38" t="s">
        <v>326</v>
      </c>
      <c r="B53" s="38" t="n">
        <v>3</v>
      </c>
      <c r="C53" s="39" t="s">
        <v>309</v>
      </c>
      <c r="D53" s="39" t="s">
        <v>310</v>
      </c>
      <c r="E53" s="39" t="s">
        <v>109</v>
      </c>
      <c r="F53" s="39" t="s">
        <v>9</v>
      </c>
      <c r="G53" s="39" t="s">
        <v>21</v>
      </c>
      <c r="H53" s="39" t="s">
        <v>123</v>
      </c>
      <c r="I53" s="67"/>
      <c r="J53" s="47" t="s">
        <v>327</v>
      </c>
      <c r="K53" s="66" t="n">
        <v>1</v>
      </c>
      <c r="L53" s="49" t="n">
        <v>1000000000</v>
      </c>
      <c r="M53" s="50" t="s">
        <v>102</v>
      </c>
      <c r="N53" s="51" t="s">
        <v>328</v>
      </c>
      <c r="O53" s="43"/>
      <c r="P53" s="43"/>
      <c r="Q53" s="43"/>
      <c r="R53" s="43"/>
      <c r="S53" s="43" t="n">
        <v>1</v>
      </c>
      <c r="T53" s="43"/>
      <c r="U53" s="43" t="n">
        <v>1</v>
      </c>
      <c r="V53" s="39" t="s">
        <v>104</v>
      </c>
      <c r="W53" s="39" t="s">
        <v>104</v>
      </c>
      <c r="X53" s="39" t="s">
        <v>104</v>
      </c>
      <c r="Y53" s="39" t="s">
        <v>104</v>
      </c>
      <c r="Z53" s="39" t="s">
        <v>104</v>
      </c>
      <c r="AA53" s="39" t="s">
        <v>104</v>
      </c>
      <c r="AB53" s="39"/>
      <c r="AC53" s="39"/>
      <c r="AD53" s="39"/>
      <c r="AE53" s="39"/>
      <c r="AF53" s="39"/>
      <c r="AG53" s="39"/>
      <c r="AH53" s="39"/>
      <c r="AI53" s="39"/>
      <c r="AJ53" s="39" t="s">
        <v>104</v>
      </c>
      <c r="AK53" s="39"/>
      <c r="AL53" s="39"/>
      <c r="AM53" s="39"/>
      <c r="AN53" s="39"/>
      <c r="AO53" s="39" t="s">
        <v>104</v>
      </c>
      <c r="AP53" s="44"/>
      <c r="AR53" s="69"/>
      <c r="AW53" s="8" t="n">
        <f aca="false">+'Plan Accion 2025'!$BD53+'Plan Accion 2025'!$BA53+'Plan Accion 2025'!$AX53</f>
        <v>0</v>
      </c>
      <c r="AY53" s="4" t="s">
        <v>329</v>
      </c>
      <c r="AZ53" s="4" t="s">
        <v>330</v>
      </c>
      <c r="BA53" s="8" t="n">
        <v>0</v>
      </c>
      <c r="BB53" s="4" t="s">
        <v>331</v>
      </c>
      <c r="BC53" s="4" t="s">
        <v>330</v>
      </c>
      <c r="BD53" s="34"/>
      <c r="BE53" s="35" t="s">
        <v>332</v>
      </c>
      <c r="BF53" s="35" t="s">
        <v>333</v>
      </c>
    </row>
    <row r="54" customFormat="false" ht="99.75" hidden="false" customHeight="false" outlineLevel="0" collapsed="false">
      <c r="A54" s="38" t="s">
        <v>334</v>
      </c>
      <c r="B54" s="38" t="n">
        <v>4</v>
      </c>
      <c r="C54" s="39" t="s">
        <v>309</v>
      </c>
      <c r="D54" s="39" t="s">
        <v>310</v>
      </c>
      <c r="E54" s="39" t="s">
        <v>109</v>
      </c>
      <c r="F54" s="39" t="s">
        <v>9</v>
      </c>
      <c r="G54" s="39" t="s">
        <v>21</v>
      </c>
      <c r="H54" s="39" t="s">
        <v>123</v>
      </c>
      <c r="I54" s="57" t="n">
        <v>0.09</v>
      </c>
      <c r="J54" s="39" t="s">
        <v>335</v>
      </c>
      <c r="K54" s="38" t="n">
        <v>1</v>
      </c>
      <c r="L54" s="49" t="n">
        <v>300000000</v>
      </c>
      <c r="M54" s="38" t="s">
        <v>102</v>
      </c>
      <c r="N54" s="39" t="s">
        <v>336</v>
      </c>
      <c r="O54" s="38"/>
      <c r="P54" s="38"/>
      <c r="Q54" s="38"/>
      <c r="R54" s="38"/>
      <c r="S54" s="38"/>
      <c r="T54" s="38" t="n">
        <v>1</v>
      </c>
      <c r="U54" s="38" t="n">
        <v>1</v>
      </c>
      <c r="V54" s="39" t="s">
        <v>104</v>
      </c>
      <c r="W54" s="39" t="s">
        <v>104</v>
      </c>
      <c r="X54" s="39" t="s">
        <v>104</v>
      </c>
      <c r="Y54" s="39" t="s">
        <v>104</v>
      </c>
      <c r="Z54" s="39" t="s">
        <v>104</v>
      </c>
      <c r="AA54" s="39" t="s">
        <v>104</v>
      </c>
      <c r="AB54" s="39"/>
      <c r="AC54" s="39"/>
      <c r="AD54" s="39"/>
      <c r="AE54" s="39"/>
      <c r="AF54" s="39"/>
      <c r="AG54" s="39"/>
      <c r="AH54" s="39"/>
      <c r="AI54" s="39"/>
      <c r="AJ54" s="39" t="s">
        <v>104</v>
      </c>
      <c r="AK54" s="39"/>
      <c r="AL54" s="39"/>
      <c r="AM54" s="39"/>
      <c r="AN54" s="39"/>
      <c r="AO54" s="39" t="s">
        <v>104</v>
      </c>
      <c r="AP54" s="44"/>
      <c r="AR54" s="69"/>
      <c r="AW54" s="8" t="n">
        <f aca="false">+'Plan Accion 2025'!$BD54+'Plan Accion 2025'!$BA54+'Plan Accion 2025'!$AX54</f>
        <v>0</v>
      </c>
      <c r="AY54" s="4" t="s">
        <v>337</v>
      </c>
      <c r="AZ54" s="4" t="s">
        <v>338</v>
      </c>
      <c r="BA54" s="8" t="n">
        <v>0</v>
      </c>
      <c r="BB54" s="4" t="s">
        <v>339</v>
      </c>
      <c r="BC54" s="4" t="s">
        <v>340</v>
      </c>
      <c r="BD54" s="34"/>
      <c r="BE54" s="35" t="s">
        <v>341</v>
      </c>
      <c r="BF54" s="35" t="s">
        <v>342</v>
      </c>
    </row>
    <row r="55" customFormat="false" ht="142.5" hidden="false" customHeight="false" outlineLevel="0" collapsed="false">
      <c r="A55" s="38" t="s">
        <v>343</v>
      </c>
      <c r="B55" s="38" t="n">
        <v>5</v>
      </c>
      <c r="C55" s="39" t="s">
        <v>309</v>
      </c>
      <c r="D55" s="39" t="s">
        <v>310</v>
      </c>
      <c r="E55" s="39" t="s">
        <v>109</v>
      </c>
      <c r="F55" s="39" t="s">
        <v>9</v>
      </c>
      <c r="G55" s="39" t="s">
        <v>21</v>
      </c>
      <c r="H55" s="39" t="s">
        <v>123</v>
      </c>
      <c r="I55" s="70" t="n">
        <v>0.0414</v>
      </c>
      <c r="J55" s="39" t="s">
        <v>344</v>
      </c>
      <c r="K55" s="38" t="n">
        <v>1</v>
      </c>
      <c r="L55" s="71"/>
      <c r="M55" s="72" t="s">
        <v>102</v>
      </c>
      <c r="N55" s="39" t="s">
        <v>345</v>
      </c>
      <c r="O55" s="38"/>
      <c r="P55" s="38"/>
      <c r="Q55" s="38"/>
      <c r="R55" s="38"/>
      <c r="S55" s="38" t="n">
        <v>1</v>
      </c>
      <c r="T55" s="38"/>
      <c r="U55" s="38" t="n">
        <v>1</v>
      </c>
      <c r="V55" s="39" t="s">
        <v>104</v>
      </c>
      <c r="W55" s="39" t="s">
        <v>104</v>
      </c>
      <c r="X55" s="39" t="s">
        <v>104</v>
      </c>
      <c r="Y55" s="39" t="s">
        <v>104</v>
      </c>
      <c r="Z55" s="39" t="s">
        <v>104</v>
      </c>
      <c r="AA55" s="39" t="s">
        <v>104</v>
      </c>
      <c r="AB55" s="39"/>
      <c r="AC55" s="39"/>
      <c r="AD55" s="39"/>
      <c r="AE55" s="39"/>
      <c r="AF55" s="39"/>
      <c r="AG55" s="39"/>
      <c r="AH55" s="39"/>
      <c r="AI55" s="39"/>
      <c r="AJ55" s="39" t="s">
        <v>104</v>
      </c>
      <c r="AK55" s="39"/>
      <c r="AL55" s="39"/>
      <c r="AM55" s="39"/>
      <c r="AN55" s="39"/>
      <c r="AO55" s="39" t="s">
        <v>104</v>
      </c>
      <c r="AP55" s="44"/>
      <c r="AR55" s="69"/>
      <c r="AW55" s="8" t="n">
        <f aca="false">+'Plan Accion 2025'!$BD55+'Plan Accion 2025'!$BA55+'Plan Accion 2025'!$AX55</f>
        <v>0</v>
      </c>
      <c r="AY55" s="4" t="s">
        <v>346</v>
      </c>
      <c r="AZ55" s="4" t="s">
        <v>347</v>
      </c>
      <c r="BA55" s="8" t="n">
        <v>0</v>
      </c>
      <c r="BB55" s="4" t="s">
        <v>348</v>
      </c>
      <c r="BC55" s="4" t="s">
        <v>347</v>
      </c>
      <c r="BD55" s="34"/>
      <c r="BE55" s="35" t="s">
        <v>349</v>
      </c>
      <c r="BF55" s="35" t="s">
        <v>350</v>
      </c>
    </row>
    <row r="56" customFormat="false" ht="142.5" hidden="false" customHeight="false" outlineLevel="0" collapsed="false">
      <c r="A56" s="38" t="s">
        <v>351</v>
      </c>
      <c r="B56" s="38" t="n">
        <v>6</v>
      </c>
      <c r="C56" s="39" t="s">
        <v>309</v>
      </c>
      <c r="D56" s="39" t="s">
        <v>310</v>
      </c>
      <c r="E56" s="39" t="s">
        <v>109</v>
      </c>
      <c r="F56" s="39" t="s">
        <v>9</v>
      </c>
      <c r="G56" s="39" t="s">
        <v>17</v>
      </c>
      <c r="H56" s="39" t="s">
        <v>352</v>
      </c>
      <c r="I56" s="67"/>
      <c r="J56" s="39" t="s">
        <v>353</v>
      </c>
      <c r="K56" s="38" t="n">
        <v>10</v>
      </c>
      <c r="L56" s="49" t="n">
        <v>2500000000</v>
      </c>
      <c r="M56" s="38" t="s">
        <v>102</v>
      </c>
      <c r="N56" s="39" t="s">
        <v>354</v>
      </c>
      <c r="O56" s="38"/>
      <c r="P56" s="38"/>
      <c r="Q56" s="38"/>
      <c r="R56" s="38"/>
      <c r="S56" s="38" t="n">
        <v>10</v>
      </c>
      <c r="T56" s="38"/>
      <c r="U56" s="38" t="n">
        <v>10</v>
      </c>
      <c r="V56" s="39" t="s">
        <v>104</v>
      </c>
      <c r="W56" s="39" t="s">
        <v>104</v>
      </c>
      <c r="X56" s="39" t="s">
        <v>104</v>
      </c>
      <c r="Y56" s="39" t="s">
        <v>104</v>
      </c>
      <c r="Z56" s="39" t="s">
        <v>104</v>
      </c>
      <c r="AA56" s="39" t="s">
        <v>104</v>
      </c>
      <c r="AB56" s="39"/>
      <c r="AC56" s="39"/>
      <c r="AD56" s="39"/>
      <c r="AE56" s="39"/>
      <c r="AF56" s="39"/>
      <c r="AG56" s="39"/>
      <c r="AH56" s="39"/>
      <c r="AI56" s="39"/>
      <c r="AJ56" s="39" t="s">
        <v>104</v>
      </c>
      <c r="AK56" s="39"/>
      <c r="AL56" s="39"/>
      <c r="AM56" s="39"/>
      <c r="AN56" s="39"/>
      <c r="AO56" s="39" t="s">
        <v>104</v>
      </c>
      <c r="AP56" s="44"/>
      <c r="AR56" s="69"/>
      <c r="AW56" s="8" t="n">
        <f aca="false">+'Plan Accion 2025'!$BD56+'Plan Accion 2025'!$BA56+'Plan Accion 2025'!$AX56</f>
        <v>0</v>
      </c>
      <c r="AY56" s="4" t="s">
        <v>313</v>
      </c>
      <c r="AZ56" s="4" t="s">
        <v>314</v>
      </c>
      <c r="BA56" s="8" t="n">
        <v>0</v>
      </c>
      <c r="BC56" s="4" t="s">
        <v>314</v>
      </c>
      <c r="BD56" s="34"/>
      <c r="BE56" s="35" t="s">
        <v>355</v>
      </c>
      <c r="BF56" s="35" t="s">
        <v>356</v>
      </c>
    </row>
    <row r="57" customFormat="false" ht="242.25" hidden="false" customHeight="false" outlineLevel="0" collapsed="false">
      <c r="A57" s="38" t="s">
        <v>357</v>
      </c>
      <c r="B57" s="38" t="n">
        <v>7</v>
      </c>
      <c r="C57" s="39" t="s">
        <v>309</v>
      </c>
      <c r="D57" s="39" t="s">
        <v>310</v>
      </c>
      <c r="E57" s="39" t="s">
        <v>109</v>
      </c>
      <c r="F57" s="39" t="s">
        <v>9</v>
      </c>
      <c r="G57" s="39" t="s">
        <v>21</v>
      </c>
      <c r="H57" s="39" t="s">
        <v>123</v>
      </c>
      <c r="I57" s="40" t="s">
        <v>358</v>
      </c>
      <c r="J57" s="39" t="s">
        <v>359</v>
      </c>
      <c r="K57" s="38" t="n">
        <v>1</v>
      </c>
      <c r="L57" s="71"/>
      <c r="M57" s="38" t="s">
        <v>102</v>
      </c>
      <c r="N57" s="39" t="s">
        <v>360</v>
      </c>
      <c r="O57" s="38"/>
      <c r="P57" s="38"/>
      <c r="Q57" s="38" t="n">
        <v>1</v>
      </c>
      <c r="R57" s="38"/>
      <c r="S57" s="38"/>
      <c r="T57" s="38"/>
      <c r="U57" s="38" t="n">
        <v>1</v>
      </c>
      <c r="V57" s="39" t="s">
        <v>104</v>
      </c>
      <c r="W57" s="39" t="s">
        <v>104</v>
      </c>
      <c r="X57" s="39" t="s">
        <v>104</v>
      </c>
      <c r="Y57" s="39" t="s">
        <v>104</v>
      </c>
      <c r="Z57" s="39" t="s">
        <v>104</v>
      </c>
      <c r="AA57" s="39" t="s">
        <v>104</v>
      </c>
      <c r="AB57" s="39"/>
      <c r="AC57" s="39"/>
      <c r="AD57" s="39"/>
      <c r="AE57" s="39"/>
      <c r="AF57" s="39"/>
      <c r="AG57" s="39"/>
      <c r="AH57" s="39"/>
      <c r="AI57" s="39"/>
      <c r="AJ57" s="39" t="s">
        <v>104</v>
      </c>
      <c r="AK57" s="39"/>
      <c r="AL57" s="39"/>
      <c r="AM57" s="39"/>
      <c r="AN57" s="39"/>
      <c r="AO57" s="39" t="s">
        <v>104</v>
      </c>
      <c r="AP57" s="44"/>
      <c r="AR57" s="69"/>
      <c r="AW57" s="8" t="n">
        <f aca="false">+'Plan Accion 2025'!$BD57+'Plan Accion 2025'!$BA57+'Plan Accion 2025'!$AX57</f>
        <v>0</v>
      </c>
      <c r="AY57" s="4" t="s">
        <v>361</v>
      </c>
      <c r="AZ57" s="4" t="s">
        <v>362</v>
      </c>
      <c r="BA57" s="8" t="n">
        <v>0</v>
      </c>
      <c r="BB57" s="4" t="s">
        <v>363</v>
      </c>
      <c r="BC57" s="4" t="s">
        <v>362</v>
      </c>
      <c r="BD57" s="34"/>
      <c r="BE57" s="35" t="s">
        <v>364</v>
      </c>
      <c r="BF57" s="35"/>
    </row>
    <row r="58" customFormat="false" ht="114" hidden="false" customHeight="false" outlineLevel="0" collapsed="false">
      <c r="A58" s="38" t="s">
        <v>365</v>
      </c>
      <c r="B58" s="38" t="n">
        <v>8</v>
      </c>
      <c r="C58" s="39" t="s">
        <v>309</v>
      </c>
      <c r="D58" s="39" t="s">
        <v>310</v>
      </c>
      <c r="E58" s="39" t="s">
        <v>109</v>
      </c>
      <c r="F58" s="39" t="s">
        <v>9</v>
      </c>
      <c r="G58" s="39" t="s">
        <v>21</v>
      </c>
      <c r="H58" s="39" t="s">
        <v>123</v>
      </c>
      <c r="I58" s="73" t="n">
        <v>0.25</v>
      </c>
      <c r="J58" s="74" t="s">
        <v>366</v>
      </c>
      <c r="K58" s="54"/>
      <c r="L58" s="49"/>
      <c r="M58" s="38"/>
      <c r="N58" s="39"/>
      <c r="O58" s="38"/>
      <c r="P58" s="55"/>
      <c r="Q58" s="55"/>
      <c r="R58" s="55"/>
      <c r="S58" s="55"/>
      <c r="T58" s="55"/>
      <c r="U58" s="55"/>
      <c r="V58" s="39" t="s">
        <v>104</v>
      </c>
      <c r="W58" s="39" t="s">
        <v>104</v>
      </c>
      <c r="X58" s="39" t="s">
        <v>104</v>
      </c>
      <c r="Y58" s="39" t="s">
        <v>104</v>
      </c>
      <c r="Z58" s="39" t="s">
        <v>104</v>
      </c>
      <c r="AA58" s="39" t="s">
        <v>104</v>
      </c>
      <c r="AB58" s="39"/>
      <c r="AC58" s="39"/>
      <c r="AD58" s="39"/>
      <c r="AE58" s="39"/>
      <c r="AF58" s="39"/>
      <c r="AG58" s="39"/>
      <c r="AH58" s="39"/>
      <c r="AI58" s="39"/>
      <c r="AJ58" s="39" t="s">
        <v>104</v>
      </c>
      <c r="AK58" s="39"/>
      <c r="AL58" s="39"/>
      <c r="AM58" s="39"/>
      <c r="AN58" s="39"/>
      <c r="AO58" s="39" t="s">
        <v>104</v>
      </c>
      <c r="AP58" s="75"/>
      <c r="AR58" s="69"/>
      <c r="AW58" s="8" t="n">
        <f aca="false">+'Plan Accion 2025'!$BD58+'Plan Accion 2025'!$BA58+'Plan Accion 2025'!$AX58</f>
        <v>0</v>
      </c>
      <c r="AY58" s="4" t="s">
        <v>367</v>
      </c>
      <c r="AZ58" s="4" t="s">
        <v>362</v>
      </c>
      <c r="BA58" s="8" t="n">
        <v>0</v>
      </c>
      <c r="BB58" s="4" t="s">
        <v>368</v>
      </c>
      <c r="BC58" s="4" t="s">
        <v>362</v>
      </c>
      <c r="BD58" s="34"/>
      <c r="BE58" s="35" t="s">
        <v>317</v>
      </c>
      <c r="BF58" s="35"/>
    </row>
    <row r="59" customFormat="false" ht="99.75" hidden="false" customHeight="false" outlineLevel="0" collapsed="false">
      <c r="A59" s="38" t="s">
        <v>369</v>
      </c>
      <c r="B59" s="38" t="n">
        <v>9</v>
      </c>
      <c r="C59" s="39" t="s">
        <v>309</v>
      </c>
      <c r="D59" s="39" t="s">
        <v>310</v>
      </c>
      <c r="E59" s="39" t="s">
        <v>109</v>
      </c>
      <c r="F59" s="39" t="s">
        <v>9</v>
      </c>
      <c r="G59" s="39" t="s">
        <v>17</v>
      </c>
      <c r="H59" s="39" t="s">
        <v>311</v>
      </c>
      <c r="I59" s="73" t="n">
        <v>0.2</v>
      </c>
      <c r="J59" s="74" t="s">
        <v>370</v>
      </c>
      <c r="K59" s="38"/>
      <c r="L59" s="71"/>
      <c r="M59" s="38"/>
      <c r="N59" s="39"/>
      <c r="O59" s="38"/>
      <c r="P59" s="38"/>
      <c r="Q59" s="38"/>
      <c r="R59" s="38"/>
      <c r="S59" s="38"/>
      <c r="T59" s="38"/>
      <c r="U59" s="38"/>
      <c r="V59" s="39" t="s">
        <v>104</v>
      </c>
      <c r="W59" s="39" t="s">
        <v>104</v>
      </c>
      <c r="X59" s="39" t="s">
        <v>104</v>
      </c>
      <c r="Y59" s="39"/>
      <c r="Z59" s="39"/>
      <c r="AA59" s="39"/>
      <c r="AB59" s="39"/>
      <c r="AC59" s="39"/>
      <c r="AD59" s="39"/>
      <c r="AE59" s="39"/>
      <c r="AF59" s="39"/>
      <c r="AG59" s="39"/>
      <c r="AH59" s="39"/>
      <c r="AI59" s="39"/>
      <c r="AJ59" s="39" t="s">
        <v>104</v>
      </c>
      <c r="AK59" s="39"/>
      <c r="AL59" s="39"/>
      <c r="AM59" s="39"/>
      <c r="AN59" s="39"/>
      <c r="AO59" s="39" t="s">
        <v>104</v>
      </c>
      <c r="AP59" s="44"/>
      <c r="AR59" s="69"/>
      <c r="AW59" s="8" t="n">
        <f aca="false">+'Plan Accion 2025'!$BD59+'Plan Accion 2025'!$BA59+'Plan Accion 2025'!$AX59</f>
        <v>0</v>
      </c>
      <c r="AY59" s="4" t="s">
        <v>371</v>
      </c>
      <c r="AZ59" s="4" t="s">
        <v>372</v>
      </c>
      <c r="BA59" s="8" t="n">
        <v>0</v>
      </c>
      <c r="BB59" s="4" t="s">
        <v>373</v>
      </c>
      <c r="BC59" s="4" t="s">
        <v>374</v>
      </c>
      <c r="BD59" s="34"/>
      <c r="BE59" s="35" t="s">
        <v>317</v>
      </c>
      <c r="BF59" s="35"/>
    </row>
    <row r="60" customFormat="false" ht="270.75" hidden="false" customHeight="false" outlineLevel="0" collapsed="false">
      <c r="A60" s="38" t="s">
        <v>375</v>
      </c>
      <c r="B60" s="38" t="n">
        <v>10</v>
      </c>
      <c r="C60" s="39" t="s">
        <v>309</v>
      </c>
      <c r="D60" s="39" t="s">
        <v>310</v>
      </c>
      <c r="E60" s="39" t="s">
        <v>109</v>
      </c>
      <c r="F60" s="39" t="s">
        <v>9</v>
      </c>
      <c r="G60" s="39" t="s">
        <v>21</v>
      </c>
      <c r="H60" s="39" t="s">
        <v>123</v>
      </c>
      <c r="I60" s="40" t="s">
        <v>376</v>
      </c>
      <c r="J60" s="39" t="s">
        <v>377</v>
      </c>
      <c r="K60" s="38" t="n">
        <v>10</v>
      </c>
      <c r="L60" s="71"/>
      <c r="M60" s="38" t="s">
        <v>102</v>
      </c>
      <c r="N60" s="39" t="s">
        <v>354</v>
      </c>
      <c r="O60" s="38"/>
      <c r="P60" s="38"/>
      <c r="Q60" s="38"/>
      <c r="R60" s="38" t="n">
        <v>2</v>
      </c>
      <c r="S60" s="38" t="n">
        <v>3</v>
      </c>
      <c r="T60" s="38" t="n">
        <v>5</v>
      </c>
      <c r="U60" s="38" t="n">
        <v>10</v>
      </c>
      <c r="V60" s="39" t="s">
        <v>104</v>
      </c>
      <c r="W60" s="39" t="s">
        <v>104</v>
      </c>
      <c r="X60" s="39" t="s">
        <v>104</v>
      </c>
      <c r="Y60" s="39" t="s">
        <v>104</v>
      </c>
      <c r="Z60" s="39" t="s">
        <v>104</v>
      </c>
      <c r="AA60" s="39" t="s">
        <v>104</v>
      </c>
      <c r="AB60" s="39"/>
      <c r="AC60" s="39"/>
      <c r="AD60" s="39"/>
      <c r="AE60" s="39"/>
      <c r="AF60" s="39"/>
      <c r="AG60" s="39"/>
      <c r="AH60" s="39"/>
      <c r="AI60" s="39"/>
      <c r="AJ60" s="39" t="s">
        <v>104</v>
      </c>
      <c r="AK60" s="39"/>
      <c r="AL60" s="39"/>
      <c r="AM60" s="39"/>
      <c r="AN60" s="39"/>
      <c r="AO60" s="39" t="s">
        <v>104</v>
      </c>
      <c r="AP60" s="44"/>
      <c r="AR60" s="69"/>
      <c r="AW60" s="8" t="n">
        <f aca="false">+'Plan Accion 2025'!$BD60+'Plan Accion 2025'!$BA60+'Plan Accion 2025'!$AX60</f>
        <v>0</v>
      </c>
      <c r="AY60" s="4" t="s">
        <v>378</v>
      </c>
      <c r="AZ60" s="4" t="s">
        <v>362</v>
      </c>
      <c r="BA60" s="8" t="n">
        <v>0</v>
      </c>
      <c r="BB60" s="4" t="s">
        <v>379</v>
      </c>
      <c r="BC60" s="4" t="s">
        <v>362</v>
      </c>
      <c r="BD60" s="34"/>
      <c r="BE60" s="35" t="s">
        <v>380</v>
      </c>
      <c r="BF60" s="35"/>
    </row>
    <row r="61" customFormat="false" ht="409.5" hidden="false" customHeight="false" outlineLevel="0" collapsed="false">
      <c r="A61" s="38" t="s">
        <v>381</v>
      </c>
      <c r="B61" s="38" t="n">
        <v>11</v>
      </c>
      <c r="C61" s="39" t="s">
        <v>309</v>
      </c>
      <c r="D61" s="39" t="s">
        <v>310</v>
      </c>
      <c r="E61" s="39" t="s">
        <v>109</v>
      </c>
      <c r="F61" s="39" t="s">
        <v>9</v>
      </c>
      <c r="G61" s="39" t="s">
        <v>21</v>
      </c>
      <c r="H61" s="39" t="s">
        <v>123</v>
      </c>
      <c r="I61" s="40" t="s">
        <v>382</v>
      </c>
      <c r="J61" s="39" t="s">
        <v>383</v>
      </c>
      <c r="K61" s="38" t="n">
        <v>30</v>
      </c>
      <c r="L61" s="49"/>
      <c r="M61" s="38" t="s">
        <v>102</v>
      </c>
      <c r="N61" s="39" t="s">
        <v>384</v>
      </c>
      <c r="O61" s="38"/>
      <c r="P61" s="38"/>
      <c r="Q61" s="38" t="n">
        <v>10</v>
      </c>
      <c r="R61" s="38" t="n">
        <v>10</v>
      </c>
      <c r="S61" s="38" t="n">
        <v>5</v>
      </c>
      <c r="T61" s="38" t="n">
        <v>5</v>
      </c>
      <c r="U61" s="38" t="n">
        <v>30</v>
      </c>
      <c r="V61" s="39" t="s">
        <v>104</v>
      </c>
      <c r="W61" s="39" t="s">
        <v>104</v>
      </c>
      <c r="X61" s="39" t="s">
        <v>104</v>
      </c>
      <c r="Y61" s="39" t="s">
        <v>104</v>
      </c>
      <c r="Z61" s="39" t="s">
        <v>104</v>
      </c>
      <c r="AA61" s="39" t="s">
        <v>104</v>
      </c>
      <c r="AB61" s="39"/>
      <c r="AC61" s="39"/>
      <c r="AD61" s="39"/>
      <c r="AE61" s="39"/>
      <c r="AF61" s="39"/>
      <c r="AG61" s="39"/>
      <c r="AH61" s="39"/>
      <c r="AI61" s="39"/>
      <c r="AJ61" s="39" t="s">
        <v>104</v>
      </c>
      <c r="AK61" s="39"/>
      <c r="AL61" s="39"/>
      <c r="AM61" s="39"/>
      <c r="AN61" s="39"/>
      <c r="AO61" s="39" t="s">
        <v>104</v>
      </c>
      <c r="AP61" s="44"/>
      <c r="AR61" s="69" t="n">
        <v>10</v>
      </c>
      <c r="AW61" s="8" t="n">
        <f aca="false">+'Plan Accion 2025'!$BD61+'Plan Accion 2025'!$BA61+'Plan Accion 2025'!$AX61</f>
        <v>0</v>
      </c>
      <c r="AY61" s="4" t="s">
        <v>385</v>
      </c>
      <c r="AZ61" s="4" t="s">
        <v>362</v>
      </c>
      <c r="BA61" s="8" t="n">
        <v>0</v>
      </c>
      <c r="BB61" s="4" t="s">
        <v>386</v>
      </c>
      <c r="BC61" s="4" t="s">
        <v>362</v>
      </c>
      <c r="BD61" s="34"/>
      <c r="BE61" s="35" t="s">
        <v>387</v>
      </c>
      <c r="BF61" s="35"/>
    </row>
    <row r="62" customFormat="false" ht="85.5" hidden="false" customHeight="false" outlineLevel="0" collapsed="false">
      <c r="A62" s="38" t="s">
        <v>388</v>
      </c>
      <c r="B62" s="38" t="n">
        <v>12</v>
      </c>
      <c r="C62" s="39" t="s">
        <v>309</v>
      </c>
      <c r="D62" s="39" t="s">
        <v>310</v>
      </c>
      <c r="E62" s="39" t="s">
        <v>109</v>
      </c>
      <c r="F62" s="39" t="s">
        <v>9</v>
      </c>
      <c r="G62" s="39" t="s">
        <v>17</v>
      </c>
      <c r="H62" s="39" t="s">
        <v>311</v>
      </c>
      <c r="I62" s="40" t="s">
        <v>389</v>
      </c>
      <c r="J62" s="39" t="s">
        <v>390</v>
      </c>
      <c r="K62" s="38" t="n">
        <v>10</v>
      </c>
      <c r="L62" s="49"/>
      <c r="M62" s="38" t="s">
        <v>102</v>
      </c>
      <c r="N62" s="39" t="s">
        <v>336</v>
      </c>
      <c r="O62" s="38"/>
      <c r="P62" s="38" t="n">
        <v>2</v>
      </c>
      <c r="Q62" s="38" t="n">
        <v>2</v>
      </c>
      <c r="R62" s="38" t="n">
        <v>4</v>
      </c>
      <c r="S62" s="38"/>
      <c r="T62" s="38" t="n">
        <v>2</v>
      </c>
      <c r="U62" s="38" t="n">
        <v>10</v>
      </c>
      <c r="V62" s="39" t="s">
        <v>104</v>
      </c>
      <c r="W62" s="39" t="s">
        <v>104</v>
      </c>
      <c r="X62" s="39" t="s">
        <v>104</v>
      </c>
      <c r="Y62" s="39"/>
      <c r="Z62" s="39"/>
      <c r="AA62" s="39"/>
      <c r="AB62" s="39"/>
      <c r="AC62" s="39"/>
      <c r="AD62" s="39"/>
      <c r="AE62" s="39"/>
      <c r="AF62" s="39"/>
      <c r="AG62" s="39"/>
      <c r="AH62" s="39"/>
      <c r="AI62" s="39"/>
      <c r="AJ62" s="39" t="s">
        <v>104</v>
      </c>
      <c r="AK62" s="39"/>
      <c r="AL62" s="39"/>
      <c r="AM62" s="39"/>
      <c r="AN62" s="39"/>
      <c r="AO62" s="39" t="s">
        <v>104</v>
      </c>
      <c r="AP62" s="44"/>
      <c r="AQ62" s="7" t="n">
        <v>1</v>
      </c>
      <c r="AR62" s="69" t="n">
        <v>3</v>
      </c>
      <c r="AW62" s="8" t="n">
        <f aca="false">+'Plan Accion 2025'!$BD62+'Plan Accion 2025'!$BA62+'Plan Accion 2025'!$AX62</f>
        <v>0</v>
      </c>
      <c r="AY62" s="4" t="s">
        <v>391</v>
      </c>
      <c r="AZ62" s="4" t="s">
        <v>362</v>
      </c>
      <c r="BA62" s="8" t="n">
        <v>0</v>
      </c>
      <c r="BB62" s="4" t="s">
        <v>392</v>
      </c>
      <c r="BC62" s="4" t="s">
        <v>393</v>
      </c>
      <c r="BD62" s="34"/>
      <c r="BE62" s="35" t="s">
        <v>394</v>
      </c>
      <c r="BF62" s="35" t="s">
        <v>395</v>
      </c>
    </row>
    <row r="63" customFormat="false" ht="114" hidden="false" customHeight="false" outlineLevel="0" collapsed="false">
      <c r="A63" s="38" t="s">
        <v>396</v>
      </c>
      <c r="B63" s="38" t="n">
        <v>13</v>
      </c>
      <c r="C63" s="39" t="s">
        <v>309</v>
      </c>
      <c r="D63" s="39" t="s">
        <v>310</v>
      </c>
      <c r="E63" s="39" t="s">
        <v>109</v>
      </c>
      <c r="F63" s="39" t="s">
        <v>9</v>
      </c>
      <c r="G63" s="39" t="s">
        <v>21</v>
      </c>
      <c r="H63" s="39" t="s">
        <v>123</v>
      </c>
      <c r="I63" s="40" t="s">
        <v>397</v>
      </c>
      <c r="J63" s="39" t="s">
        <v>398</v>
      </c>
      <c r="K63" s="38" t="n">
        <v>1</v>
      </c>
      <c r="L63" s="49"/>
      <c r="M63" s="38" t="s">
        <v>102</v>
      </c>
      <c r="N63" s="39" t="s">
        <v>336</v>
      </c>
      <c r="O63" s="38"/>
      <c r="P63" s="38"/>
      <c r="Q63" s="38"/>
      <c r="R63" s="38" t="n">
        <v>1</v>
      </c>
      <c r="S63" s="38"/>
      <c r="T63" s="38"/>
      <c r="U63" s="38" t="n">
        <v>1</v>
      </c>
      <c r="V63" s="39" t="s">
        <v>104</v>
      </c>
      <c r="W63" s="39" t="s">
        <v>104</v>
      </c>
      <c r="X63" s="39" t="s">
        <v>104</v>
      </c>
      <c r="Y63" s="39" t="s">
        <v>104</v>
      </c>
      <c r="Z63" s="39" t="s">
        <v>104</v>
      </c>
      <c r="AA63" s="39" t="s">
        <v>104</v>
      </c>
      <c r="AB63" s="39"/>
      <c r="AC63" s="39"/>
      <c r="AD63" s="39"/>
      <c r="AE63" s="39"/>
      <c r="AF63" s="39"/>
      <c r="AG63" s="39"/>
      <c r="AH63" s="39"/>
      <c r="AI63" s="39"/>
      <c r="AJ63" s="39" t="s">
        <v>104</v>
      </c>
      <c r="AK63" s="39"/>
      <c r="AL63" s="39"/>
      <c r="AM63" s="39"/>
      <c r="AN63" s="39"/>
      <c r="AO63" s="39" t="s">
        <v>104</v>
      </c>
      <c r="AP63" s="44"/>
      <c r="AR63" s="69"/>
      <c r="AW63" s="8" t="n">
        <f aca="false">+'Plan Accion 2025'!$BD63+'Plan Accion 2025'!$BA63+'Plan Accion 2025'!$AX63</f>
        <v>0</v>
      </c>
      <c r="AY63" s="4" t="s">
        <v>399</v>
      </c>
      <c r="AZ63" s="4" t="s">
        <v>362</v>
      </c>
      <c r="BA63" s="8" t="n">
        <v>0</v>
      </c>
      <c r="BB63" s="4" t="s">
        <v>400</v>
      </c>
      <c r="BC63" s="4" t="s">
        <v>401</v>
      </c>
      <c r="BD63" s="34"/>
      <c r="BE63" s="35" t="s">
        <v>402</v>
      </c>
      <c r="BF63" s="35" t="s">
        <v>403</v>
      </c>
    </row>
    <row r="64" customFormat="false" ht="199.5" hidden="false" customHeight="true" outlineLevel="0" collapsed="false">
      <c r="A64" s="38" t="s">
        <v>404</v>
      </c>
      <c r="B64" s="38" t="n">
        <v>14</v>
      </c>
      <c r="C64" s="39" t="s">
        <v>309</v>
      </c>
      <c r="D64" s="39" t="s">
        <v>310</v>
      </c>
      <c r="E64" s="39" t="s">
        <v>109</v>
      </c>
      <c r="F64" s="39" t="s">
        <v>9</v>
      </c>
      <c r="G64" s="39" t="s">
        <v>17</v>
      </c>
      <c r="H64" s="39" t="s">
        <v>311</v>
      </c>
      <c r="I64" s="40" t="s">
        <v>405</v>
      </c>
      <c r="J64" s="39" t="s">
        <v>406</v>
      </c>
      <c r="K64" s="38" t="n">
        <v>50</v>
      </c>
      <c r="L64" s="49"/>
      <c r="M64" s="38" t="s">
        <v>102</v>
      </c>
      <c r="N64" s="39" t="s">
        <v>407</v>
      </c>
      <c r="O64" s="38"/>
      <c r="P64" s="38" t="n">
        <v>10</v>
      </c>
      <c r="Q64" s="38" t="n">
        <v>20</v>
      </c>
      <c r="R64" s="38" t="n">
        <v>20</v>
      </c>
      <c r="S64" s="38"/>
      <c r="T64" s="38"/>
      <c r="U64" s="38" t="n">
        <v>50</v>
      </c>
      <c r="V64" s="39" t="s">
        <v>104</v>
      </c>
      <c r="W64" s="39"/>
      <c r="X64" s="39" t="s">
        <v>104</v>
      </c>
      <c r="Y64" s="39" t="s">
        <v>104</v>
      </c>
      <c r="Z64" s="39" t="s">
        <v>104</v>
      </c>
      <c r="AA64" s="39" t="s">
        <v>104</v>
      </c>
      <c r="AB64" s="39"/>
      <c r="AC64" s="39"/>
      <c r="AD64" s="39"/>
      <c r="AE64" s="39"/>
      <c r="AF64" s="39"/>
      <c r="AG64" s="39"/>
      <c r="AH64" s="39"/>
      <c r="AI64" s="39"/>
      <c r="AJ64" s="39" t="s">
        <v>104</v>
      </c>
      <c r="AK64" s="39"/>
      <c r="AL64" s="39"/>
      <c r="AM64" s="39"/>
      <c r="AN64" s="39"/>
      <c r="AO64" s="39" t="s">
        <v>104</v>
      </c>
      <c r="AP64" s="44" t="n">
        <v>22</v>
      </c>
      <c r="AQ64" s="7" t="n">
        <v>43</v>
      </c>
      <c r="AR64" s="69" t="n">
        <v>52</v>
      </c>
      <c r="AW64" s="8" t="n">
        <f aca="false">+'Plan Accion 2025'!$BD64+'Plan Accion 2025'!$BA64+'Plan Accion 2025'!$AX64</f>
        <v>0</v>
      </c>
      <c r="AY64" s="4" t="s">
        <v>408</v>
      </c>
      <c r="AZ64" s="4" t="s">
        <v>362</v>
      </c>
      <c r="BA64" s="8" t="n">
        <v>0</v>
      </c>
      <c r="BB64" s="4" t="s">
        <v>409</v>
      </c>
      <c r="BC64" s="4" t="s">
        <v>362</v>
      </c>
      <c r="BD64" s="34"/>
      <c r="BE64" s="35" t="s">
        <v>410</v>
      </c>
      <c r="BF64" s="35" t="s">
        <v>362</v>
      </c>
    </row>
    <row r="65" customFormat="false" ht="85.5" hidden="false" customHeight="true" outlineLevel="0" collapsed="false">
      <c r="A65" s="38" t="s">
        <v>411</v>
      </c>
      <c r="B65" s="38" t="n">
        <v>15</v>
      </c>
      <c r="C65" s="39" t="s">
        <v>309</v>
      </c>
      <c r="D65" s="39" t="s">
        <v>310</v>
      </c>
      <c r="E65" s="39" t="s">
        <v>109</v>
      </c>
      <c r="F65" s="39" t="s">
        <v>9</v>
      </c>
      <c r="G65" s="39" t="s">
        <v>17</v>
      </c>
      <c r="H65" s="39" t="s">
        <v>311</v>
      </c>
      <c r="I65" s="40" t="s">
        <v>412</v>
      </c>
      <c r="J65" s="39" t="s">
        <v>413</v>
      </c>
      <c r="K65" s="38" t="n">
        <v>2</v>
      </c>
      <c r="L65" s="49"/>
      <c r="M65" s="38" t="s">
        <v>102</v>
      </c>
      <c r="N65" s="39" t="s">
        <v>407</v>
      </c>
      <c r="O65" s="38"/>
      <c r="P65" s="38"/>
      <c r="Q65" s="38" t="n">
        <v>1</v>
      </c>
      <c r="R65" s="38" t="n">
        <v>1</v>
      </c>
      <c r="S65" s="38"/>
      <c r="T65" s="38"/>
      <c r="U65" s="38" t="n">
        <v>2</v>
      </c>
      <c r="V65" s="39" t="s">
        <v>104</v>
      </c>
      <c r="W65" s="39"/>
      <c r="X65" s="39" t="s">
        <v>104</v>
      </c>
      <c r="Y65" s="39" t="s">
        <v>104</v>
      </c>
      <c r="Z65" s="39" t="s">
        <v>104</v>
      </c>
      <c r="AA65" s="39" t="s">
        <v>104</v>
      </c>
      <c r="AB65" s="39"/>
      <c r="AC65" s="39"/>
      <c r="AD65" s="39"/>
      <c r="AE65" s="39"/>
      <c r="AF65" s="39"/>
      <c r="AG65" s="39"/>
      <c r="AH65" s="39"/>
      <c r="AI65" s="39"/>
      <c r="AJ65" s="39" t="s">
        <v>104</v>
      </c>
      <c r="AK65" s="39"/>
      <c r="AL65" s="39"/>
      <c r="AM65" s="39"/>
      <c r="AN65" s="39"/>
      <c r="AO65" s="39" t="s">
        <v>104</v>
      </c>
      <c r="AP65" s="44"/>
      <c r="AQ65" s="7" t="n">
        <v>1</v>
      </c>
      <c r="AR65" s="69"/>
      <c r="AW65" s="8" t="n">
        <f aca="false">+'Plan Accion 2025'!$BD65+'Plan Accion 2025'!$BA65+'Plan Accion 2025'!$AX65</f>
        <v>0</v>
      </c>
      <c r="AY65" s="4" t="s">
        <v>313</v>
      </c>
      <c r="AZ65" s="4" t="s">
        <v>314</v>
      </c>
      <c r="BA65" s="8" t="n">
        <v>0</v>
      </c>
      <c r="BB65" s="4" t="s">
        <v>414</v>
      </c>
      <c r="BC65" s="4" t="s">
        <v>314</v>
      </c>
      <c r="BD65" s="34"/>
      <c r="BE65" s="35" t="s">
        <v>415</v>
      </c>
      <c r="BF65" s="35" t="s">
        <v>416</v>
      </c>
    </row>
    <row r="66" customFormat="false" ht="409.5" hidden="false" customHeight="false" outlineLevel="0" collapsed="false">
      <c r="A66" s="38" t="s">
        <v>417</v>
      </c>
      <c r="B66" s="38" t="n">
        <v>16</v>
      </c>
      <c r="C66" s="39" t="s">
        <v>309</v>
      </c>
      <c r="D66" s="39" t="s">
        <v>418</v>
      </c>
      <c r="E66" s="39" t="s">
        <v>109</v>
      </c>
      <c r="F66" s="39" t="s">
        <v>9</v>
      </c>
      <c r="G66" s="39" t="s">
        <v>18</v>
      </c>
      <c r="H66" s="39" t="s">
        <v>419</v>
      </c>
      <c r="I66" s="40" t="s">
        <v>420</v>
      </c>
      <c r="J66" s="39" t="s">
        <v>421</v>
      </c>
      <c r="K66" s="38" t="n">
        <v>1</v>
      </c>
      <c r="L66" s="49"/>
      <c r="M66" s="38" t="s">
        <v>102</v>
      </c>
      <c r="N66" s="39" t="s">
        <v>422</v>
      </c>
      <c r="O66" s="38"/>
      <c r="P66" s="38"/>
      <c r="Q66" s="38"/>
      <c r="R66" s="38"/>
      <c r="S66" s="38" t="n">
        <v>1</v>
      </c>
      <c r="T66" s="38"/>
      <c r="U66" s="38" t="n">
        <v>1</v>
      </c>
      <c r="V66" s="39" t="s">
        <v>104</v>
      </c>
      <c r="W66" s="39"/>
      <c r="X66" s="39" t="s">
        <v>104</v>
      </c>
      <c r="Y66" s="39" t="s">
        <v>104</v>
      </c>
      <c r="Z66" s="39" t="s">
        <v>104</v>
      </c>
      <c r="AA66" s="39" t="s">
        <v>104</v>
      </c>
      <c r="AB66" s="39"/>
      <c r="AC66" s="39"/>
      <c r="AD66" s="39"/>
      <c r="AE66" s="39"/>
      <c r="AF66" s="39"/>
      <c r="AG66" s="39"/>
      <c r="AH66" s="39"/>
      <c r="AI66" s="39"/>
      <c r="AJ66" s="39" t="s">
        <v>104</v>
      </c>
      <c r="AK66" s="39"/>
      <c r="AL66" s="39"/>
      <c r="AM66" s="39"/>
      <c r="AN66" s="39"/>
      <c r="AO66" s="39" t="s">
        <v>104</v>
      </c>
      <c r="AP66" s="44"/>
      <c r="AR66" s="69" t="n">
        <v>0.25</v>
      </c>
      <c r="AW66" s="8" t="n">
        <f aca="false">+'Plan Accion 2025'!$BD66+'Plan Accion 2025'!$BA66+'Plan Accion 2025'!$AX66</f>
        <v>0</v>
      </c>
      <c r="AY66" s="4" t="s">
        <v>423</v>
      </c>
      <c r="AZ66" s="4" t="s">
        <v>424</v>
      </c>
      <c r="BA66" s="8" t="n">
        <v>0</v>
      </c>
      <c r="BB66" s="4" t="s">
        <v>425</v>
      </c>
      <c r="BC66" s="4" t="s">
        <v>424</v>
      </c>
      <c r="BD66" s="34"/>
      <c r="BE66" s="35" t="s">
        <v>426</v>
      </c>
      <c r="BF66" s="35" t="s">
        <v>427</v>
      </c>
    </row>
    <row r="67" customFormat="false" ht="165" hidden="false" customHeight="true" outlineLevel="0" collapsed="false">
      <c r="A67" s="38" t="s">
        <v>428</v>
      </c>
      <c r="B67" s="38" t="n">
        <v>17</v>
      </c>
      <c r="C67" s="39" t="s">
        <v>309</v>
      </c>
      <c r="D67" s="39" t="s">
        <v>418</v>
      </c>
      <c r="E67" s="39" t="s">
        <v>109</v>
      </c>
      <c r="F67" s="39" t="s">
        <v>9</v>
      </c>
      <c r="G67" s="39" t="s">
        <v>18</v>
      </c>
      <c r="H67" s="39" t="s">
        <v>419</v>
      </c>
      <c r="I67" s="40" t="s">
        <v>429</v>
      </c>
      <c r="J67" s="39" t="s">
        <v>406</v>
      </c>
      <c r="K67" s="38" t="n">
        <v>80</v>
      </c>
      <c r="L67" s="49"/>
      <c r="M67" s="38" t="s">
        <v>102</v>
      </c>
      <c r="N67" s="39" t="s">
        <v>422</v>
      </c>
      <c r="O67" s="38"/>
      <c r="P67" s="38"/>
      <c r="Q67" s="38" t="n">
        <v>16</v>
      </c>
      <c r="R67" s="38" t="n">
        <v>16</v>
      </c>
      <c r="S67" s="38" t="n">
        <v>16</v>
      </c>
      <c r="T67" s="38" t="n">
        <v>32</v>
      </c>
      <c r="U67" s="38" t="n">
        <v>80</v>
      </c>
      <c r="V67" s="39" t="s">
        <v>104</v>
      </c>
      <c r="W67" s="39"/>
      <c r="X67" s="39" t="s">
        <v>104</v>
      </c>
      <c r="Y67" s="39" t="s">
        <v>104</v>
      </c>
      <c r="Z67" s="39" t="s">
        <v>104</v>
      </c>
      <c r="AA67" s="39" t="s">
        <v>104</v>
      </c>
      <c r="AB67" s="39"/>
      <c r="AC67" s="39"/>
      <c r="AD67" s="39"/>
      <c r="AE67" s="39"/>
      <c r="AF67" s="39"/>
      <c r="AG67" s="39"/>
      <c r="AH67" s="39"/>
      <c r="AI67" s="39"/>
      <c r="AJ67" s="39" t="s">
        <v>104</v>
      </c>
      <c r="AK67" s="39"/>
      <c r="AL67" s="39"/>
      <c r="AM67" s="39"/>
      <c r="AN67" s="39"/>
      <c r="AO67" s="39" t="s">
        <v>104</v>
      </c>
      <c r="AP67" s="44"/>
      <c r="AR67" s="69" t="n">
        <v>52</v>
      </c>
      <c r="AW67" s="8" t="n">
        <f aca="false">+'Plan Accion 2025'!$BD67+'Plan Accion 2025'!$BA67+'Plan Accion 2025'!$AX67</f>
        <v>0</v>
      </c>
      <c r="AY67" s="4" t="s">
        <v>430</v>
      </c>
      <c r="AZ67" s="4" t="s">
        <v>431</v>
      </c>
      <c r="BA67" s="8" t="n">
        <v>0</v>
      </c>
      <c r="BB67" s="4" t="s">
        <v>432</v>
      </c>
      <c r="BC67" s="4" t="s">
        <v>433</v>
      </c>
      <c r="BD67" s="34"/>
      <c r="BE67" s="35" t="s">
        <v>434</v>
      </c>
      <c r="BF67" s="35" t="s">
        <v>427</v>
      </c>
    </row>
    <row r="68" customFormat="false" ht="409.5" hidden="false" customHeight="false" outlineLevel="0" collapsed="false">
      <c r="A68" s="38" t="s">
        <v>435</v>
      </c>
      <c r="B68" s="38" t="n">
        <v>18</v>
      </c>
      <c r="C68" s="39" t="s">
        <v>309</v>
      </c>
      <c r="D68" s="39" t="s">
        <v>418</v>
      </c>
      <c r="E68" s="39" t="s">
        <v>109</v>
      </c>
      <c r="F68" s="39" t="s">
        <v>9</v>
      </c>
      <c r="G68" s="39" t="s">
        <v>18</v>
      </c>
      <c r="H68" s="39" t="s">
        <v>419</v>
      </c>
      <c r="I68" s="40" t="s">
        <v>436</v>
      </c>
      <c r="J68" s="39" t="s">
        <v>406</v>
      </c>
      <c r="K68" s="38" t="n">
        <v>150</v>
      </c>
      <c r="L68" s="49"/>
      <c r="M68" s="38" t="s">
        <v>102</v>
      </c>
      <c r="N68" s="39" t="s">
        <v>422</v>
      </c>
      <c r="O68" s="38" t="n">
        <v>10</v>
      </c>
      <c r="P68" s="38" t="n">
        <v>20</v>
      </c>
      <c r="Q68" s="38" t="n">
        <v>40</v>
      </c>
      <c r="R68" s="38" t="n">
        <v>40</v>
      </c>
      <c r="S68" s="38" t="n">
        <v>40</v>
      </c>
      <c r="T68" s="38"/>
      <c r="U68" s="38" t="n">
        <v>150</v>
      </c>
      <c r="V68" s="39" t="s">
        <v>104</v>
      </c>
      <c r="W68" s="39"/>
      <c r="X68" s="39" t="s">
        <v>104</v>
      </c>
      <c r="Y68" s="39" t="s">
        <v>104</v>
      </c>
      <c r="Z68" s="39" t="s">
        <v>104</v>
      </c>
      <c r="AA68" s="39" t="s">
        <v>104</v>
      </c>
      <c r="AB68" s="39"/>
      <c r="AC68" s="39"/>
      <c r="AD68" s="39"/>
      <c r="AE68" s="39"/>
      <c r="AF68" s="39"/>
      <c r="AG68" s="39"/>
      <c r="AH68" s="39"/>
      <c r="AI68" s="39"/>
      <c r="AJ68" s="39" t="s">
        <v>104</v>
      </c>
      <c r="AK68" s="39"/>
      <c r="AL68" s="39"/>
      <c r="AM68" s="39"/>
      <c r="AN68" s="39"/>
      <c r="AO68" s="39" t="s">
        <v>104</v>
      </c>
      <c r="AP68" s="61" t="n">
        <v>5</v>
      </c>
      <c r="AQ68" s="7" t="n">
        <v>37</v>
      </c>
      <c r="AR68" s="69" t="n">
        <v>65</v>
      </c>
      <c r="AW68" s="8" t="n">
        <f aca="false">+'Plan Accion 2025'!$BD68+'Plan Accion 2025'!$BA68+'Plan Accion 2025'!$AX68</f>
        <v>0</v>
      </c>
      <c r="AY68" s="62" t="s">
        <v>437</v>
      </c>
      <c r="AZ68" s="62" t="s">
        <v>438</v>
      </c>
      <c r="BA68" s="63" t="n">
        <v>0</v>
      </c>
      <c r="BB68" s="62" t="s">
        <v>439</v>
      </c>
      <c r="BC68" s="62" t="s">
        <v>427</v>
      </c>
      <c r="BD68" s="64"/>
      <c r="BE68" s="65" t="s">
        <v>440</v>
      </c>
      <c r="BF68" s="65" t="s">
        <v>427</v>
      </c>
    </row>
    <row r="69" customFormat="false" ht="171" hidden="false" customHeight="false" outlineLevel="0" collapsed="false">
      <c r="A69" s="38" t="s">
        <v>441</v>
      </c>
      <c r="B69" s="38" t="n">
        <v>19</v>
      </c>
      <c r="C69" s="39" t="s">
        <v>309</v>
      </c>
      <c r="D69" s="39" t="s">
        <v>418</v>
      </c>
      <c r="E69" s="39" t="s">
        <v>109</v>
      </c>
      <c r="F69" s="39" t="s">
        <v>9</v>
      </c>
      <c r="G69" s="39" t="s">
        <v>18</v>
      </c>
      <c r="H69" s="39" t="s">
        <v>419</v>
      </c>
      <c r="I69" s="40" t="s">
        <v>442</v>
      </c>
      <c r="J69" s="39" t="s">
        <v>443</v>
      </c>
      <c r="K69" s="54" t="n">
        <v>1</v>
      </c>
      <c r="L69" s="49"/>
      <c r="M69" s="38" t="s">
        <v>102</v>
      </c>
      <c r="N69" s="39" t="s">
        <v>422</v>
      </c>
      <c r="O69" s="38"/>
      <c r="P69" s="55"/>
      <c r="Q69" s="55" t="n">
        <v>0.3</v>
      </c>
      <c r="R69" s="55" t="n">
        <v>0.2</v>
      </c>
      <c r="S69" s="55" t="n">
        <v>0.5</v>
      </c>
      <c r="T69" s="55"/>
      <c r="U69" s="55" t="n">
        <v>1</v>
      </c>
      <c r="V69" s="39" t="s">
        <v>104</v>
      </c>
      <c r="W69" s="39"/>
      <c r="X69" s="39" t="s">
        <v>104</v>
      </c>
      <c r="Y69" s="39" t="s">
        <v>104</v>
      </c>
      <c r="Z69" s="39" t="s">
        <v>104</v>
      </c>
      <c r="AA69" s="39" t="s">
        <v>104</v>
      </c>
      <c r="AB69" s="39"/>
      <c r="AC69" s="39"/>
      <c r="AD69" s="39"/>
      <c r="AE69" s="39"/>
      <c r="AF69" s="39"/>
      <c r="AG69" s="39"/>
      <c r="AH69" s="39"/>
      <c r="AI69" s="39"/>
      <c r="AJ69" s="39" t="s">
        <v>104</v>
      </c>
      <c r="AK69" s="39"/>
      <c r="AL69" s="39"/>
      <c r="AM69" s="39"/>
      <c r="AN69" s="39"/>
      <c r="AO69" s="39" t="s">
        <v>104</v>
      </c>
      <c r="AP69" s="75" t="n">
        <v>0</v>
      </c>
      <c r="AQ69" s="57" t="n">
        <v>0.15</v>
      </c>
      <c r="AR69" s="76" t="n">
        <v>0.3</v>
      </c>
      <c r="AW69" s="8" t="n">
        <f aca="false">+'Plan Accion 2025'!$BD69+'Plan Accion 2025'!$BA69+'Plan Accion 2025'!$AX69</f>
        <v>0</v>
      </c>
      <c r="AY69" s="4" t="s">
        <v>313</v>
      </c>
      <c r="AZ69" s="4" t="s">
        <v>444</v>
      </c>
      <c r="BA69" s="8" t="n">
        <v>0</v>
      </c>
      <c r="BB69" s="4" t="s">
        <v>445</v>
      </c>
      <c r="BC69" s="4" t="s">
        <v>424</v>
      </c>
      <c r="BD69" s="34"/>
      <c r="BE69" s="35" t="s">
        <v>446</v>
      </c>
      <c r="BF69" s="35" t="s">
        <v>427</v>
      </c>
    </row>
    <row r="70" customFormat="false" ht="171.6" hidden="false" customHeight="true" outlineLevel="0" collapsed="false">
      <c r="A70" s="38" t="s">
        <v>447</v>
      </c>
      <c r="B70" s="38" t="n">
        <v>20</v>
      </c>
      <c r="C70" s="39" t="s">
        <v>309</v>
      </c>
      <c r="D70" s="39" t="s">
        <v>418</v>
      </c>
      <c r="E70" s="39" t="s">
        <v>109</v>
      </c>
      <c r="F70" s="39" t="s">
        <v>9</v>
      </c>
      <c r="G70" s="39" t="s">
        <v>18</v>
      </c>
      <c r="H70" s="39" t="s">
        <v>419</v>
      </c>
      <c r="I70" s="40" t="s">
        <v>448</v>
      </c>
      <c r="J70" s="39" t="s">
        <v>443</v>
      </c>
      <c r="K70" s="54" t="n">
        <v>1</v>
      </c>
      <c r="L70" s="49"/>
      <c r="M70" s="38" t="s">
        <v>102</v>
      </c>
      <c r="N70" s="39" t="s">
        <v>422</v>
      </c>
      <c r="O70" s="38"/>
      <c r="P70" s="55"/>
      <c r="Q70" s="55"/>
      <c r="R70" s="55" t="n">
        <v>0.3</v>
      </c>
      <c r="S70" s="55" t="n">
        <v>0.7</v>
      </c>
      <c r="T70" s="55"/>
      <c r="U70" s="55" t="n">
        <v>1</v>
      </c>
      <c r="V70" s="39" t="s">
        <v>104</v>
      </c>
      <c r="W70" s="39"/>
      <c r="X70" s="39" t="s">
        <v>104</v>
      </c>
      <c r="Y70" s="39" t="s">
        <v>104</v>
      </c>
      <c r="Z70" s="39" t="s">
        <v>104</v>
      </c>
      <c r="AA70" s="39" t="s">
        <v>104</v>
      </c>
      <c r="AB70" s="39"/>
      <c r="AC70" s="39"/>
      <c r="AD70" s="39"/>
      <c r="AE70" s="39"/>
      <c r="AF70" s="39"/>
      <c r="AG70" s="39"/>
      <c r="AH70" s="39"/>
      <c r="AI70" s="39"/>
      <c r="AJ70" s="39" t="s">
        <v>104</v>
      </c>
      <c r="AK70" s="39"/>
      <c r="AL70" s="39"/>
      <c r="AM70" s="39"/>
      <c r="AN70" s="39"/>
      <c r="AO70" s="39" t="s">
        <v>104</v>
      </c>
      <c r="AP70" s="75" t="n">
        <v>0</v>
      </c>
      <c r="AQ70" s="57" t="n">
        <v>0.15</v>
      </c>
      <c r="AR70" s="76"/>
      <c r="AW70" s="8" t="n">
        <f aca="false">+'Plan Accion 2025'!$BD70+'Plan Accion 2025'!$BA70+'Plan Accion 2025'!$AX70</f>
        <v>0</v>
      </c>
      <c r="AY70" s="4" t="s">
        <v>313</v>
      </c>
      <c r="AZ70" s="4" t="s">
        <v>444</v>
      </c>
      <c r="BA70" s="8" t="n">
        <v>0</v>
      </c>
      <c r="BB70" s="4" t="s">
        <v>449</v>
      </c>
      <c r="BC70" s="4" t="s">
        <v>424</v>
      </c>
      <c r="BD70" s="34"/>
      <c r="BE70" s="35" t="s">
        <v>450</v>
      </c>
      <c r="BF70" s="35"/>
    </row>
    <row r="71" customFormat="false" ht="82.9" hidden="false" customHeight="true" outlineLevel="0" collapsed="false">
      <c r="A71" s="38" t="s">
        <v>451</v>
      </c>
      <c r="B71" s="38" t="n">
        <v>21</v>
      </c>
      <c r="C71" s="39" t="s">
        <v>309</v>
      </c>
      <c r="D71" s="39" t="s">
        <v>310</v>
      </c>
      <c r="E71" s="39" t="s">
        <v>109</v>
      </c>
      <c r="F71" s="39" t="s">
        <v>9</v>
      </c>
      <c r="G71" s="39" t="s">
        <v>21</v>
      </c>
      <c r="H71" s="39" t="s">
        <v>123</v>
      </c>
      <c r="I71" s="40" t="s">
        <v>452</v>
      </c>
      <c r="J71" s="39" t="s">
        <v>319</v>
      </c>
      <c r="K71" s="38" t="n">
        <v>1</v>
      </c>
      <c r="L71" s="49" t="n">
        <v>1000000000</v>
      </c>
      <c r="M71" s="38" t="s">
        <v>102</v>
      </c>
      <c r="N71" s="39" t="s">
        <v>453</v>
      </c>
      <c r="O71" s="38"/>
      <c r="P71" s="38"/>
      <c r="Q71" s="38"/>
      <c r="R71" s="38"/>
      <c r="S71" s="38" t="n">
        <v>1</v>
      </c>
      <c r="T71" s="38"/>
      <c r="U71" s="38" t="n">
        <v>1</v>
      </c>
      <c r="V71" s="39" t="s">
        <v>104</v>
      </c>
      <c r="W71" s="39" t="s">
        <v>104</v>
      </c>
      <c r="X71" s="39" t="s">
        <v>104</v>
      </c>
      <c r="Y71" s="39" t="s">
        <v>104</v>
      </c>
      <c r="Z71" s="39" t="s">
        <v>104</v>
      </c>
      <c r="AA71" s="39" t="s">
        <v>104</v>
      </c>
      <c r="AB71" s="39"/>
      <c r="AC71" s="39"/>
      <c r="AD71" s="39"/>
      <c r="AE71" s="39"/>
      <c r="AF71" s="39"/>
      <c r="AG71" s="39"/>
      <c r="AH71" s="39"/>
      <c r="AI71" s="39"/>
      <c r="AJ71" s="39" t="s">
        <v>104</v>
      </c>
      <c r="AK71" s="39"/>
      <c r="AL71" s="39"/>
      <c r="AM71" s="39"/>
      <c r="AN71" s="39"/>
      <c r="AO71" s="39" t="s">
        <v>104</v>
      </c>
      <c r="AP71" s="44"/>
      <c r="AR71" s="69"/>
      <c r="AW71" s="8" t="n">
        <f aca="false">+'Plan Accion 2025'!$BD71+'Plan Accion 2025'!$BA71+'Plan Accion 2025'!$AX71</f>
        <v>0</v>
      </c>
      <c r="AY71" s="4" t="s">
        <v>454</v>
      </c>
      <c r="AZ71" s="4" t="s">
        <v>455</v>
      </c>
      <c r="BA71" s="8" t="n">
        <v>0</v>
      </c>
      <c r="BB71" s="4" t="s">
        <v>456</v>
      </c>
      <c r="BC71" s="4" t="s">
        <v>455</v>
      </c>
      <c r="BD71" s="34" t="n">
        <v>0</v>
      </c>
      <c r="BE71" s="35" t="s">
        <v>457</v>
      </c>
      <c r="BF71" s="35" t="s">
        <v>458</v>
      </c>
    </row>
    <row r="72" customFormat="false" ht="85.5" hidden="false" customHeight="true" outlineLevel="0" collapsed="false">
      <c r="A72" s="38" t="s">
        <v>459</v>
      </c>
      <c r="B72" s="38" t="n">
        <v>22</v>
      </c>
      <c r="C72" s="39" t="s">
        <v>309</v>
      </c>
      <c r="D72" s="39" t="s">
        <v>310</v>
      </c>
      <c r="E72" s="39" t="s">
        <v>109</v>
      </c>
      <c r="F72" s="39" t="s">
        <v>9</v>
      </c>
      <c r="G72" s="39" t="s">
        <v>17</v>
      </c>
      <c r="H72" s="39" t="s">
        <v>311</v>
      </c>
      <c r="I72" s="40" t="s">
        <v>460</v>
      </c>
      <c r="J72" s="39" t="s">
        <v>461</v>
      </c>
      <c r="K72" s="38" t="n">
        <v>1</v>
      </c>
      <c r="L72" s="49" t="n">
        <v>300000000</v>
      </c>
      <c r="M72" s="38" t="s">
        <v>102</v>
      </c>
      <c r="N72" s="39" t="s">
        <v>336</v>
      </c>
      <c r="O72" s="38"/>
      <c r="P72" s="38"/>
      <c r="Q72" s="38"/>
      <c r="R72" s="38"/>
      <c r="S72" s="38"/>
      <c r="T72" s="38" t="n">
        <v>1</v>
      </c>
      <c r="U72" s="38" t="n">
        <v>1</v>
      </c>
      <c r="V72" s="39" t="s">
        <v>104</v>
      </c>
      <c r="W72" s="39" t="s">
        <v>104</v>
      </c>
      <c r="X72" s="39" t="s">
        <v>104</v>
      </c>
      <c r="Y72" s="39"/>
      <c r="Z72" s="39"/>
      <c r="AA72" s="39"/>
      <c r="AB72" s="39"/>
      <c r="AC72" s="39"/>
      <c r="AD72" s="39"/>
      <c r="AE72" s="39"/>
      <c r="AF72" s="39"/>
      <c r="AG72" s="39"/>
      <c r="AH72" s="39"/>
      <c r="AI72" s="39"/>
      <c r="AJ72" s="39" t="s">
        <v>104</v>
      </c>
      <c r="AK72" s="39"/>
      <c r="AL72" s="39"/>
      <c r="AM72" s="39"/>
      <c r="AN72" s="39"/>
      <c r="AO72" s="39" t="s">
        <v>104</v>
      </c>
      <c r="AP72" s="44"/>
      <c r="AR72" s="69"/>
      <c r="AW72" s="8" t="n">
        <f aca="false">+'Plan Accion 2025'!$BD72+'Plan Accion 2025'!$BA72+'Plan Accion 2025'!$AX72</f>
        <v>0</v>
      </c>
      <c r="AY72" s="4" t="s">
        <v>462</v>
      </c>
      <c r="AZ72" s="4" t="s">
        <v>463</v>
      </c>
      <c r="BA72" s="8" t="n">
        <v>0</v>
      </c>
      <c r="BB72" s="4" t="s">
        <v>464</v>
      </c>
      <c r="BC72" s="4" t="s">
        <v>465</v>
      </c>
      <c r="BD72" s="34"/>
      <c r="BE72" s="35" t="s">
        <v>466</v>
      </c>
      <c r="BF72" s="35" t="s">
        <v>362</v>
      </c>
    </row>
    <row r="73" customFormat="false" ht="94.9" hidden="false" customHeight="true" outlineLevel="0" collapsed="false">
      <c r="A73" s="38" t="s">
        <v>467</v>
      </c>
      <c r="B73" s="38" t="n">
        <v>23</v>
      </c>
      <c r="C73" s="39" t="s">
        <v>309</v>
      </c>
      <c r="D73" s="39" t="s">
        <v>310</v>
      </c>
      <c r="E73" s="39" t="s">
        <v>109</v>
      </c>
      <c r="F73" s="39" t="s">
        <v>9</v>
      </c>
      <c r="G73" s="39" t="s">
        <v>17</v>
      </c>
      <c r="H73" s="39" t="s">
        <v>311</v>
      </c>
      <c r="I73" s="40" t="s">
        <v>468</v>
      </c>
      <c r="J73" s="39" t="s">
        <v>469</v>
      </c>
      <c r="K73" s="38" t="n">
        <v>1</v>
      </c>
      <c r="L73" s="71"/>
      <c r="M73" s="38" t="s">
        <v>102</v>
      </c>
      <c r="N73" s="39" t="s">
        <v>336</v>
      </c>
      <c r="O73" s="38"/>
      <c r="P73" s="38"/>
      <c r="Q73" s="38"/>
      <c r="R73" s="38"/>
      <c r="S73" s="38"/>
      <c r="T73" s="38" t="n">
        <v>1</v>
      </c>
      <c r="U73" s="38" t="n">
        <v>1</v>
      </c>
      <c r="V73" s="39" t="s">
        <v>104</v>
      </c>
      <c r="W73" s="39" t="s">
        <v>104</v>
      </c>
      <c r="X73" s="39" t="s">
        <v>104</v>
      </c>
      <c r="Y73" s="39"/>
      <c r="Z73" s="39"/>
      <c r="AA73" s="39"/>
      <c r="AB73" s="39"/>
      <c r="AC73" s="39"/>
      <c r="AD73" s="39"/>
      <c r="AE73" s="39"/>
      <c r="AF73" s="39"/>
      <c r="AG73" s="39"/>
      <c r="AH73" s="39"/>
      <c r="AI73" s="39"/>
      <c r="AJ73" s="39" t="s">
        <v>104</v>
      </c>
      <c r="AK73" s="39"/>
      <c r="AL73" s="39"/>
      <c r="AM73" s="39"/>
      <c r="AN73" s="39"/>
      <c r="AO73" s="39"/>
      <c r="AP73" s="44"/>
      <c r="AR73" s="69"/>
      <c r="AW73" s="8" t="n">
        <f aca="false">+'Plan Accion 2025'!$BD73+'Plan Accion 2025'!$BA73+'Plan Accion 2025'!$AX73</f>
        <v>0</v>
      </c>
      <c r="AY73" s="4" t="s">
        <v>470</v>
      </c>
      <c r="AZ73" s="4" t="s">
        <v>471</v>
      </c>
      <c r="BA73" s="8" t="n">
        <v>0</v>
      </c>
      <c r="BB73" s="4" t="s">
        <v>472</v>
      </c>
      <c r="BC73" s="4" t="s">
        <v>473</v>
      </c>
      <c r="BD73" s="34"/>
      <c r="BE73" s="35" t="s">
        <v>474</v>
      </c>
      <c r="BF73" s="35" t="s">
        <v>475</v>
      </c>
    </row>
    <row r="74" customFormat="false" ht="147" hidden="false" customHeight="true" outlineLevel="0" collapsed="false">
      <c r="A74" s="38" t="s">
        <v>476</v>
      </c>
      <c r="B74" s="38" t="n">
        <v>24</v>
      </c>
      <c r="C74" s="39" t="s">
        <v>309</v>
      </c>
      <c r="D74" s="39" t="s">
        <v>310</v>
      </c>
      <c r="E74" s="39" t="s">
        <v>109</v>
      </c>
      <c r="F74" s="39" t="s">
        <v>9</v>
      </c>
      <c r="G74" s="39" t="s">
        <v>21</v>
      </c>
      <c r="H74" s="39" t="s">
        <v>123</v>
      </c>
      <c r="I74" s="40" t="s">
        <v>477</v>
      </c>
      <c r="J74" s="39" t="s">
        <v>478</v>
      </c>
      <c r="K74" s="38" t="n">
        <v>1</v>
      </c>
      <c r="L74" s="49" t="n">
        <v>1000000000</v>
      </c>
      <c r="M74" s="38" t="s">
        <v>102</v>
      </c>
      <c r="N74" s="39" t="s">
        <v>479</v>
      </c>
      <c r="O74" s="38"/>
      <c r="P74" s="38"/>
      <c r="Q74" s="38"/>
      <c r="R74" s="38" t="n">
        <v>1</v>
      </c>
      <c r="S74" s="38"/>
      <c r="T74" s="38"/>
      <c r="U74" s="38" t="n">
        <v>1</v>
      </c>
      <c r="V74" s="39" t="s">
        <v>104</v>
      </c>
      <c r="W74" s="39" t="s">
        <v>104</v>
      </c>
      <c r="X74" s="39" t="s">
        <v>104</v>
      </c>
      <c r="Y74" s="39" t="s">
        <v>104</v>
      </c>
      <c r="Z74" s="39" t="s">
        <v>104</v>
      </c>
      <c r="AA74" s="39" t="s">
        <v>104</v>
      </c>
      <c r="AB74" s="39"/>
      <c r="AC74" s="39"/>
      <c r="AD74" s="39"/>
      <c r="AE74" s="39"/>
      <c r="AF74" s="39"/>
      <c r="AG74" s="39"/>
      <c r="AH74" s="39"/>
      <c r="AI74" s="39"/>
      <c r="AJ74" s="39" t="s">
        <v>104</v>
      </c>
      <c r="AK74" s="39"/>
      <c r="AL74" s="39"/>
      <c r="AM74" s="39"/>
      <c r="AN74" s="39"/>
      <c r="AO74" s="39" t="s">
        <v>104</v>
      </c>
      <c r="AP74" s="44"/>
      <c r="AR74" s="69"/>
      <c r="AW74" s="8" t="n">
        <f aca="false">+'Plan Accion 2025'!$BD74+'Plan Accion 2025'!$BA74+'Plan Accion 2025'!$AX74</f>
        <v>0</v>
      </c>
      <c r="AY74" s="4" t="s">
        <v>480</v>
      </c>
      <c r="AZ74" s="4" t="s">
        <v>481</v>
      </c>
      <c r="BA74" s="8" t="n">
        <v>0</v>
      </c>
      <c r="BB74" s="4" t="s">
        <v>482</v>
      </c>
      <c r="BC74" s="4" t="s">
        <v>481</v>
      </c>
      <c r="BD74" s="34"/>
      <c r="BE74" s="35" t="s">
        <v>483</v>
      </c>
      <c r="BF74" s="35" t="s">
        <v>484</v>
      </c>
    </row>
    <row r="75" customFormat="false" ht="372" hidden="false" customHeight="true" outlineLevel="0" collapsed="false">
      <c r="A75" s="38" t="s">
        <v>485</v>
      </c>
      <c r="B75" s="38" t="n">
        <v>25</v>
      </c>
      <c r="C75" s="39" t="s">
        <v>309</v>
      </c>
      <c r="D75" s="39" t="s">
        <v>418</v>
      </c>
      <c r="E75" s="39" t="s">
        <v>109</v>
      </c>
      <c r="F75" s="39" t="s">
        <v>9</v>
      </c>
      <c r="G75" s="39" t="s">
        <v>17</v>
      </c>
      <c r="H75" s="39" t="s">
        <v>311</v>
      </c>
      <c r="I75" s="40" t="s">
        <v>486</v>
      </c>
      <c r="J75" s="39" t="s">
        <v>487</v>
      </c>
      <c r="K75" s="38" t="n">
        <v>1</v>
      </c>
      <c r="L75" s="49" t="n">
        <v>2000000000</v>
      </c>
      <c r="M75" s="38" t="s">
        <v>102</v>
      </c>
      <c r="N75" s="39" t="s">
        <v>488</v>
      </c>
      <c r="O75" s="38"/>
      <c r="P75" s="38"/>
      <c r="Q75" s="38"/>
      <c r="R75" s="38" t="n">
        <v>1</v>
      </c>
      <c r="S75" s="38"/>
      <c r="T75" s="38"/>
      <c r="U75" s="38" t="n">
        <v>1</v>
      </c>
      <c r="V75" s="39"/>
      <c r="W75" s="39" t="s">
        <v>104</v>
      </c>
      <c r="X75" s="39" t="s">
        <v>104</v>
      </c>
      <c r="Y75" s="39" t="s">
        <v>104</v>
      </c>
      <c r="Z75" s="39" t="s">
        <v>104</v>
      </c>
      <c r="AA75" s="39" t="s">
        <v>104</v>
      </c>
      <c r="AB75" s="39"/>
      <c r="AC75" s="39"/>
      <c r="AD75" s="39"/>
      <c r="AE75" s="39"/>
      <c r="AF75" s="39"/>
      <c r="AG75" s="39"/>
      <c r="AH75" s="39"/>
      <c r="AI75" s="39"/>
      <c r="AJ75" s="39" t="s">
        <v>104</v>
      </c>
      <c r="AK75" s="39"/>
      <c r="AL75" s="39"/>
      <c r="AM75" s="39"/>
      <c r="AN75" s="39"/>
      <c r="AO75" s="39" t="s">
        <v>104</v>
      </c>
      <c r="AP75" s="44"/>
      <c r="AR75" s="69"/>
      <c r="AW75" s="8" t="n">
        <f aca="false">+'Plan Accion 2025'!$BD75+'Plan Accion 2025'!$BA75+'Plan Accion 2025'!$AX75</f>
        <v>1740166000</v>
      </c>
      <c r="AY75" s="4" t="s">
        <v>489</v>
      </c>
      <c r="AZ75" s="4" t="s">
        <v>490</v>
      </c>
      <c r="BA75" s="8" t="n">
        <v>0</v>
      </c>
      <c r="BB75" s="4" t="s">
        <v>491</v>
      </c>
      <c r="BC75" s="4" t="s">
        <v>490</v>
      </c>
      <c r="BD75" s="34" t="n">
        <v>1740166000</v>
      </c>
      <c r="BE75" s="35" t="s">
        <v>492</v>
      </c>
      <c r="BF75" s="35" t="s">
        <v>493</v>
      </c>
    </row>
    <row r="76" customFormat="false" ht="270.75" hidden="false" customHeight="false" outlineLevel="0" collapsed="false">
      <c r="A76" s="38" t="s">
        <v>494</v>
      </c>
      <c r="B76" s="38" t="n">
        <v>26</v>
      </c>
      <c r="C76" s="39" t="s">
        <v>309</v>
      </c>
      <c r="D76" s="39" t="s">
        <v>418</v>
      </c>
      <c r="E76" s="39" t="s">
        <v>109</v>
      </c>
      <c r="F76" s="39" t="s">
        <v>9</v>
      </c>
      <c r="G76" s="39" t="s">
        <v>18</v>
      </c>
      <c r="H76" s="39" t="s">
        <v>419</v>
      </c>
      <c r="I76" s="73" t="n">
        <v>0.12</v>
      </c>
      <c r="J76" s="74" t="s">
        <v>495</v>
      </c>
      <c r="K76" s="54"/>
      <c r="L76" s="49"/>
      <c r="M76" s="38"/>
      <c r="N76" s="39"/>
      <c r="O76" s="38"/>
      <c r="P76" s="55"/>
      <c r="Q76" s="55"/>
      <c r="R76" s="55"/>
      <c r="S76" s="55"/>
      <c r="T76" s="55"/>
      <c r="U76" s="55"/>
      <c r="V76" s="39" t="s">
        <v>104</v>
      </c>
      <c r="W76" s="39" t="s">
        <v>104</v>
      </c>
      <c r="X76" s="39" t="s">
        <v>104</v>
      </c>
      <c r="Y76" s="39" t="s">
        <v>104</v>
      </c>
      <c r="Z76" s="39" t="s">
        <v>104</v>
      </c>
      <c r="AA76" s="39" t="s">
        <v>104</v>
      </c>
      <c r="AB76" s="39"/>
      <c r="AC76" s="39"/>
      <c r="AD76" s="39"/>
      <c r="AE76" s="39"/>
      <c r="AF76" s="39"/>
      <c r="AG76" s="39"/>
      <c r="AH76" s="39"/>
      <c r="AI76" s="39"/>
      <c r="AJ76" s="39" t="s">
        <v>104</v>
      </c>
      <c r="AK76" s="39"/>
      <c r="AL76" s="39"/>
      <c r="AM76" s="39"/>
      <c r="AN76" s="39"/>
      <c r="AO76" s="39" t="s">
        <v>104</v>
      </c>
      <c r="AP76" s="75"/>
      <c r="AR76" s="69"/>
      <c r="AW76" s="8" t="n">
        <f aca="false">+'Plan Accion 2025'!$BD76+'Plan Accion 2025'!$BA76+'Plan Accion 2025'!$AX76</f>
        <v>0</v>
      </c>
      <c r="AY76" s="4" t="s">
        <v>496</v>
      </c>
      <c r="AZ76" s="4" t="s">
        <v>424</v>
      </c>
      <c r="BA76" s="8" t="n">
        <v>0</v>
      </c>
      <c r="BB76" s="4" t="s">
        <v>497</v>
      </c>
      <c r="BC76" s="4" t="s">
        <v>497</v>
      </c>
      <c r="BD76" s="34"/>
      <c r="BE76" s="35" t="s">
        <v>317</v>
      </c>
      <c r="BF76" s="35"/>
    </row>
    <row r="77" customFormat="false" ht="270.75" hidden="false" customHeight="false" outlineLevel="0" collapsed="false">
      <c r="A77" s="38" t="s">
        <v>498</v>
      </c>
      <c r="B77" s="38" t="n">
        <v>27</v>
      </c>
      <c r="C77" s="39" t="s">
        <v>309</v>
      </c>
      <c r="D77" s="39" t="s">
        <v>499</v>
      </c>
      <c r="E77" s="39" t="s">
        <v>109</v>
      </c>
      <c r="F77" s="39" t="s">
        <v>9</v>
      </c>
      <c r="G77" s="39" t="s">
        <v>17</v>
      </c>
      <c r="H77" s="39" t="s">
        <v>311</v>
      </c>
      <c r="I77" s="77" t="n">
        <v>0.2142</v>
      </c>
      <c r="J77" s="74" t="s">
        <v>500</v>
      </c>
      <c r="K77" s="38"/>
      <c r="L77" s="49"/>
      <c r="M77" s="38"/>
      <c r="N77" s="39"/>
      <c r="O77" s="38"/>
      <c r="P77" s="38"/>
      <c r="Q77" s="38"/>
      <c r="R77" s="38"/>
      <c r="S77" s="38"/>
      <c r="T77" s="38"/>
      <c r="U77" s="38"/>
      <c r="V77" s="39" t="s">
        <v>104</v>
      </c>
      <c r="W77" s="39"/>
      <c r="X77" s="39" t="s">
        <v>104</v>
      </c>
      <c r="Y77" s="39" t="s">
        <v>104</v>
      </c>
      <c r="Z77" s="39" t="s">
        <v>104</v>
      </c>
      <c r="AA77" s="39" t="s">
        <v>104</v>
      </c>
      <c r="AB77" s="39"/>
      <c r="AC77" s="39"/>
      <c r="AD77" s="39"/>
      <c r="AE77" s="39"/>
      <c r="AF77" s="39"/>
      <c r="AG77" s="39"/>
      <c r="AH77" s="39"/>
      <c r="AI77" s="39"/>
      <c r="AJ77" s="39" t="s">
        <v>104</v>
      </c>
      <c r="AK77" s="39"/>
      <c r="AL77" s="39"/>
      <c r="AM77" s="39"/>
      <c r="AN77" s="39"/>
      <c r="AO77" s="39" t="s">
        <v>104</v>
      </c>
      <c r="AP77" s="44"/>
      <c r="AQ77" s="57"/>
      <c r="AR77" s="69"/>
      <c r="AW77" s="8" t="n">
        <f aca="false">+'Plan Accion 2025'!$BD77+'Plan Accion 2025'!$BA77+'Plan Accion 2025'!$AX77</f>
        <v>0</v>
      </c>
      <c r="AY77" s="4" t="s">
        <v>501</v>
      </c>
      <c r="AZ77" s="4" t="s">
        <v>502</v>
      </c>
      <c r="BA77" s="8" t="n">
        <v>0</v>
      </c>
      <c r="BB77" s="4" t="s">
        <v>503</v>
      </c>
      <c r="BC77" s="4" t="s">
        <v>504</v>
      </c>
      <c r="BD77" s="34"/>
      <c r="BE77" s="35" t="s">
        <v>317</v>
      </c>
      <c r="BF77" s="35"/>
    </row>
    <row r="78" customFormat="false" ht="99.75" hidden="false" customHeight="false" outlineLevel="0" collapsed="false">
      <c r="A78" s="38" t="s">
        <v>505</v>
      </c>
      <c r="B78" s="38" t="n">
        <v>28</v>
      </c>
      <c r="C78" s="39" t="s">
        <v>309</v>
      </c>
      <c r="D78" s="39" t="s">
        <v>499</v>
      </c>
      <c r="E78" s="39" t="s">
        <v>109</v>
      </c>
      <c r="F78" s="39" t="s">
        <v>9</v>
      </c>
      <c r="G78" s="39" t="s">
        <v>17</v>
      </c>
      <c r="H78" s="39" t="s">
        <v>311</v>
      </c>
      <c r="I78" s="40" t="s">
        <v>506</v>
      </c>
      <c r="J78" s="39" t="s">
        <v>507</v>
      </c>
      <c r="K78" s="38" t="n">
        <v>1</v>
      </c>
      <c r="L78" s="49" t="n">
        <v>4000000000</v>
      </c>
      <c r="M78" s="38" t="s">
        <v>102</v>
      </c>
      <c r="N78" s="39" t="s">
        <v>508</v>
      </c>
      <c r="O78" s="38"/>
      <c r="P78" s="38"/>
      <c r="Q78" s="38"/>
      <c r="R78" s="38" t="n">
        <v>1</v>
      </c>
      <c r="S78" s="38"/>
      <c r="T78" s="38"/>
      <c r="U78" s="38" t="n">
        <v>1</v>
      </c>
      <c r="V78" s="39" t="s">
        <v>104</v>
      </c>
      <c r="W78" s="39" t="s">
        <v>104</v>
      </c>
      <c r="X78" s="39" t="s">
        <v>104</v>
      </c>
      <c r="Y78" s="39" t="s">
        <v>104</v>
      </c>
      <c r="Z78" s="39" t="s">
        <v>104</v>
      </c>
      <c r="AA78" s="39" t="s">
        <v>104</v>
      </c>
      <c r="AB78" s="39"/>
      <c r="AC78" s="39"/>
      <c r="AD78" s="39"/>
      <c r="AE78" s="39"/>
      <c r="AF78" s="39"/>
      <c r="AG78" s="39"/>
      <c r="AH78" s="39"/>
      <c r="AI78" s="39"/>
      <c r="AJ78" s="39" t="s">
        <v>104</v>
      </c>
      <c r="AK78" s="39"/>
      <c r="AL78" s="39"/>
      <c r="AM78" s="39"/>
      <c r="AN78" s="39"/>
      <c r="AO78" s="39" t="s">
        <v>104</v>
      </c>
      <c r="AP78" s="44"/>
      <c r="AR78" s="69"/>
      <c r="AW78" s="8" t="n">
        <f aca="false">+'Plan Accion 2025'!$BD78+'Plan Accion 2025'!$BA78+'Plan Accion 2025'!$AX78</f>
        <v>4000000000</v>
      </c>
      <c r="AY78" s="4" t="s">
        <v>313</v>
      </c>
      <c r="AZ78" s="4" t="s">
        <v>509</v>
      </c>
      <c r="BA78" s="8" t="n">
        <v>0</v>
      </c>
      <c r="BB78" s="4" t="s">
        <v>510</v>
      </c>
      <c r="BC78" s="4" t="s">
        <v>509</v>
      </c>
      <c r="BD78" s="34" t="n">
        <v>4000000000</v>
      </c>
      <c r="BE78" s="35" t="s">
        <v>511</v>
      </c>
      <c r="BF78" s="35" t="s">
        <v>512</v>
      </c>
    </row>
    <row r="79" customFormat="false" ht="156.75" hidden="false" customHeight="false" outlineLevel="0" collapsed="false">
      <c r="A79" s="38" t="s">
        <v>513</v>
      </c>
      <c r="B79" s="38" t="n">
        <v>29</v>
      </c>
      <c r="C79" s="39" t="s">
        <v>309</v>
      </c>
      <c r="D79" s="39" t="s">
        <v>499</v>
      </c>
      <c r="E79" s="39" t="s">
        <v>109</v>
      </c>
      <c r="F79" s="39" t="s">
        <v>9</v>
      </c>
      <c r="G79" s="39" t="s">
        <v>17</v>
      </c>
      <c r="H79" s="39" t="s">
        <v>311</v>
      </c>
      <c r="I79" s="67"/>
      <c r="J79" s="74" t="s">
        <v>514</v>
      </c>
      <c r="K79" s="38"/>
      <c r="L79" s="49"/>
      <c r="M79" s="38"/>
      <c r="N79" s="39"/>
      <c r="O79" s="38"/>
      <c r="P79" s="38"/>
      <c r="Q79" s="38"/>
      <c r="R79" s="38"/>
      <c r="S79" s="38"/>
      <c r="T79" s="54"/>
      <c r="U79" s="54"/>
      <c r="V79" s="39" t="s">
        <v>104</v>
      </c>
      <c r="W79" s="39" t="s">
        <v>104</v>
      </c>
      <c r="X79" s="39" t="s">
        <v>104</v>
      </c>
      <c r="Y79" s="39" t="s">
        <v>104</v>
      </c>
      <c r="Z79" s="39" t="s">
        <v>104</v>
      </c>
      <c r="AA79" s="39" t="s">
        <v>104</v>
      </c>
      <c r="AB79" s="39"/>
      <c r="AC79" s="39"/>
      <c r="AD79" s="39"/>
      <c r="AE79" s="39"/>
      <c r="AF79" s="39"/>
      <c r="AG79" s="39"/>
      <c r="AH79" s="39"/>
      <c r="AI79" s="39"/>
      <c r="AJ79" s="39" t="s">
        <v>104</v>
      </c>
      <c r="AK79" s="39"/>
      <c r="AL79" s="39"/>
      <c r="AM79" s="39"/>
      <c r="AN79" s="39"/>
      <c r="AO79" s="39" t="s">
        <v>104</v>
      </c>
      <c r="AP79" s="75"/>
      <c r="AQ79" s="57"/>
      <c r="AR79" s="69"/>
      <c r="AW79" s="8" t="n">
        <f aca="false">+'Plan Accion 2025'!$BD79+'Plan Accion 2025'!$BA79+'Plan Accion 2025'!$AX79</f>
        <v>0</v>
      </c>
      <c r="AY79" s="4" t="s">
        <v>515</v>
      </c>
      <c r="AZ79" s="4" t="s">
        <v>516</v>
      </c>
      <c r="BA79" s="8" t="n">
        <v>0</v>
      </c>
      <c r="BB79" s="4" t="s">
        <v>517</v>
      </c>
      <c r="BC79" s="4" t="s">
        <v>518</v>
      </c>
      <c r="BD79" s="34"/>
      <c r="BE79" s="35" t="s">
        <v>317</v>
      </c>
      <c r="BF79" s="35"/>
    </row>
    <row r="80" customFormat="false" ht="99.75" hidden="false" customHeight="false" outlineLevel="0" collapsed="false">
      <c r="A80" s="38" t="s">
        <v>519</v>
      </c>
      <c r="B80" s="38" t="n">
        <v>30</v>
      </c>
      <c r="C80" s="39" t="s">
        <v>309</v>
      </c>
      <c r="D80" s="39" t="s">
        <v>520</v>
      </c>
      <c r="E80" s="39" t="s">
        <v>109</v>
      </c>
      <c r="F80" s="39" t="s">
        <v>9</v>
      </c>
      <c r="G80" s="39" t="s">
        <v>17</v>
      </c>
      <c r="H80" s="39" t="s">
        <v>311</v>
      </c>
      <c r="I80" s="40" t="s">
        <v>521</v>
      </c>
      <c r="J80" s="39" t="s">
        <v>522</v>
      </c>
      <c r="K80" s="54" t="n">
        <v>1</v>
      </c>
      <c r="L80" s="49" t="n">
        <v>14420904000</v>
      </c>
      <c r="M80" s="38" t="s">
        <v>102</v>
      </c>
      <c r="N80" s="39" t="s">
        <v>523</v>
      </c>
      <c r="O80" s="38"/>
      <c r="P80" s="55"/>
      <c r="Q80" s="55"/>
      <c r="R80" s="55"/>
      <c r="S80" s="55"/>
      <c r="T80" s="55" t="n">
        <v>1</v>
      </c>
      <c r="U80" s="55" t="n">
        <v>1</v>
      </c>
      <c r="V80" s="39" t="s">
        <v>104</v>
      </c>
      <c r="W80" s="39" t="s">
        <v>104</v>
      </c>
      <c r="X80" s="39" t="s">
        <v>104</v>
      </c>
      <c r="Y80" s="39" t="s">
        <v>104</v>
      </c>
      <c r="Z80" s="39" t="s">
        <v>104</v>
      </c>
      <c r="AA80" s="39" t="s">
        <v>104</v>
      </c>
      <c r="AB80" s="39"/>
      <c r="AC80" s="39"/>
      <c r="AD80" s="39"/>
      <c r="AE80" s="39"/>
      <c r="AF80" s="39"/>
      <c r="AG80" s="39"/>
      <c r="AH80" s="39"/>
      <c r="AI80" s="39"/>
      <c r="AJ80" s="39" t="s">
        <v>104</v>
      </c>
      <c r="AK80" s="39"/>
      <c r="AL80" s="39"/>
      <c r="AM80" s="39"/>
      <c r="AN80" s="39"/>
      <c r="AO80" s="39" t="s">
        <v>104</v>
      </c>
      <c r="AP80" s="75"/>
      <c r="AQ80" s="77" t="n">
        <v>0.1567</v>
      </c>
      <c r="AR80" s="78" t="n">
        <v>0.3737</v>
      </c>
      <c r="AW80" s="8" t="n">
        <f aca="false">+'Plan Accion 2025'!$BD80+'Plan Accion 2025'!$BA80+'Plan Accion 2025'!$AX80</f>
        <v>9907884050</v>
      </c>
      <c r="AY80" s="4" t="s">
        <v>524</v>
      </c>
      <c r="AZ80" s="4" t="s">
        <v>525</v>
      </c>
      <c r="BA80" s="8" t="n">
        <v>2259328425</v>
      </c>
      <c r="BB80" s="4" t="s">
        <v>526</v>
      </c>
      <c r="BD80" s="34" t="n">
        <v>7648555625</v>
      </c>
      <c r="BE80" s="35" t="s">
        <v>527</v>
      </c>
      <c r="BF80" s="35"/>
    </row>
    <row r="81" customFormat="false" ht="96" hidden="false" customHeight="true" outlineLevel="0" collapsed="false">
      <c r="A81" s="38" t="s">
        <v>528</v>
      </c>
      <c r="B81" s="38" t="n">
        <v>31</v>
      </c>
      <c r="C81" s="39" t="s">
        <v>309</v>
      </c>
      <c r="D81" s="39" t="s">
        <v>223</v>
      </c>
      <c r="E81" s="47" t="s">
        <v>109</v>
      </c>
      <c r="F81" s="47" t="s">
        <v>8</v>
      </c>
      <c r="G81" s="79" t="s">
        <v>22</v>
      </c>
      <c r="H81" s="80" t="s">
        <v>23</v>
      </c>
      <c r="I81" s="81" t="s">
        <v>183</v>
      </c>
      <c r="J81" s="47" t="s">
        <v>529</v>
      </c>
      <c r="K81" s="55" t="n">
        <v>1</v>
      </c>
      <c r="L81" s="49"/>
      <c r="M81" s="50" t="s">
        <v>102</v>
      </c>
      <c r="N81" s="79" t="s">
        <v>530</v>
      </c>
      <c r="O81" s="54"/>
      <c r="P81" s="54" t="n">
        <v>0.2</v>
      </c>
      <c r="Q81" s="54" t="n">
        <v>0.2</v>
      </c>
      <c r="R81" s="54" t="n">
        <v>0.2</v>
      </c>
      <c r="S81" s="54" t="n">
        <v>0.2</v>
      </c>
      <c r="T81" s="54" t="n">
        <v>0.2</v>
      </c>
      <c r="U81" s="54" t="n">
        <v>1</v>
      </c>
      <c r="V81" s="39"/>
      <c r="W81" s="39"/>
      <c r="X81" s="39" t="s">
        <v>104</v>
      </c>
      <c r="Y81" s="39" t="s">
        <v>104</v>
      </c>
      <c r="Z81" s="39" t="s">
        <v>104</v>
      </c>
      <c r="AA81" s="39"/>
      <c r="AB81" s="39"/>
      <c r="AC81" s="39"/>
      <c r="AD81" s="39"/>
      <c r="AE81" s="39"/>
      <c r="AF81" s="39"/>
      <c r="AG81" s="39"/>
      <c r="AH81" s="39"/>
      <c r="AI81" s="39"/>
      <c r="AJ81" s="39" t="s">
        <v>104</v>
      </c>
      <c r="AK81" s="39" t="s">
        <v>104</v>
      </c>
      <c r="AL81" s="39" t="s">
        <v>104</v>
      </c>
      <c r="AM81" s="39" t="s">
        <v>104</v>
      </c>
      <c r="AN81" s="39" t="s">
        <v>104</v>
      </c>
      <c r="AO81" s="39" t="s">
        <v>104</v>
      </c>
      <c r="AP81" s="75"/>
      <c r="AQ81" s="57"/>
      <c r="AR81" s="82"/>
      <c r="AW81" s="8" t="n">
        <f aca="false">+'Plan Accion 2025'!$BD81+'Plan Accion 2025'!$BA81+'Plan Accion 2025'!$AX81</f>
        <v>0</v>
      </c>
      <c r="AY81" s="4" t="s">
        <v>313</v>
      </c>
      <c r="AZ81" s="4" t="s">
        <v>314</v>
      </c>
      <c r="BA81" s="8" t="n">
        <v>0</v>
      </c>
      <c r="BB81" s="4" t="s">
        <v>531</v>
      </c>
      <c r="BC81" s="4" t="s">
        <v>314</v>
      </c>
      <c r="BD81" s="34"/>
      <c r="BE81" s="35" t="s">
        <v>532</v>
      </c>
      <c r="BF81" s="35" t="s">
        <v>314</v>
      </c>
    </row>
    <row r="82" customFormat="false" ht="146.25" hidden="false" customHeight="true" outlineLevel="0" collapsed="false">
      <c r="A82" s="38" t="s">
        <v>533</v>
      </c>
      <c r="B82" s="38" t="n">
        <v>32</v>
      </c>
      <c r="C82" s="39" t="s">
        <v>309</v>
      </c>
      <c r="D82" s="39"/>
      <c r="E82" s="47"/>
      <c r="F82" s="47"/>
      <c r="G82" s="79"/>
      <c r="H82" s="80"/>
      <c r="I82" s="81" t="s">
        <v>534</v>
      </c>
      <c r="J82" s="47" t="s">
        <v>535</v>
      </c>
      <c r="K82" s="83" t="n">
        <v>1</v>
      </c>
      <c r="L82" s="71" t="n">
        <v>1500000000</v>
      </c>
      <c r="M82" s="50" t="s">
        <v>102</v>
      </c>
      <c r="N82" s="79" t="s">
        <v>536</v>
      </c>
      <c r="O82" s="54"/>
      <c r="P82" s="54"/>
      <c r="Q82" s="54"/>
      <c r="R82" s="54"/>
      <c r="S82" s="54"/>
      <c r="T82" s="38" t="n">
        <v>1</v>
      </c>
      <c r="U82" s="38" t="n">
        <v>1</v>
      </c>
      <c r="V82" s="39"/>
      <c r="W82" s="39"/>
      <c r="X82" s="39"/>
      <c r="Y82" s="39"/>
      <c r="Z82" s="39"/>
      <c r="AA82" s="39"/>
      <c r="AB82" s="39"/>
      <c r="AC82" s="39"/>
      <c r="AD82" s="39"/>
      <c r="AE82" s="39"/>
      <c r="AF82" s="39"/>
      <c r="AG82" s="39"/>
      <c r="AH82" s="39"/>
      <c r="AI82" s="39"/>
      <c r="AJ82" s="39"/>
      <c r="AK82" s="39"/>
      <c r="AL82" s="39"/>
      <c r="AM82" s="39"/>
      <c r="AN82" s="39"/>
      <c r="AO82" s="39"/>
      <c r="AP82" s="75"/>
      <c r="AQ82" s="84"/>
      <c r="AR82" s="85" t="n">
        <v>0.04</v>
      </c>
      <c r="AS82" s="44"/>
      <c r="AT82" s="44"/>
      <c r="AU82" s="44"/>
      <c r="AV82" s="44"/>
      <c r="AW82" s="8" t="n">
        <f aca="false">+'Plan Accion 2025'!$BD82+'Plan Accion 2025'!$BA82+'Plan Accion 2025'!$AX82</f>
        <v>0</v>
      </c>
      <c r="AY82" s="39"/>
      <c r="AZ82" s="39"/>
      <c r="BA82" s="8" t="n">
        <v>0</v>
      </c>
      <c r="BB82" s="39" t="s">
        <v>537</v>
      </c>
      <c r="BC82" s="39"/>
      <c r="BD82" s="34"/>
      <c r="BE82" s="86" t="s">
        <v>538</v>
      </c>
      <c r="BF82" s="86" t="s">
        <v>539</v>
      </c>
    </row>
    <row r="83" customFormat="false" ht="285" hidden="false" customHeight="false" outlineLevel="0" collapsed="false">
      <c r="A83" s="38" t="s">
        <v>540</v>
      </c>
      <c r="B83" s="38" t="n">
        <v>33</v>
      </c>
      <c r="C83" s="39" t="s">
        <v>309</v>
      </c>
      <c r="D83" s="39" t="s">
        <v>310</v>
      </c>
      <c r="E83" s="47" t="s">
        <v>109</v>
      </c>
      <c r="F83" s="47" t="s">
        <v>9</v>
      </c>
      <c r="G83" s="79" t="s">
        <v>21</v>
      </c>
      <c r="H83" s="80" t="s">
        <v>123</v>
      </c>
      <c r="I83" s="81" t="s">
        <v>541</v>
      </c>
      <c r="J83" s="47" t="s">
        <v>542</v>
      </c>
      <c r="K83" s="46" t="n">
        <v>1</v>
      </c>
      <c r="L83" s="87" t="n">
        <v>27393027400</v>
      </c>
      <c r="M83" s="50" t="s">
        <v>102</v>
      </c>
      <c r="N83" s="79" t="s">
        <v>543</v>
      </c>
      <c r="O83" s="43"/>
      <c r="P83" s="43"/>
      <c r="Q83" s="43"/>
      <c r="R83" s="43"/>
      <c r="S83" s="43"/>
      <c r="T83" s="43" t="n">
        <v>1</v>
      </c>
      <c r="U83" s="43" t="n">
        <v>1</v>
      </c>
      <c r="V83" s="39"/>
      <c r="W83" s="39"/>
      <c r="X83" s="39"/>
      <c r="Y83" s="39"/>
      <c r="Z83" s="39"/>
      <c r="AA83" s="39"/>
      <c r="AB83" s="39"/>
      <c r="AC83" s="39"/>
      <c r="AD83" s="39"/>
      <c r="AE83" s="39"/>
      <c r="AF83" s="39"/>
      <c r="AG83" s="39"/>
      <c r="AH83" s="39"/>
      <c r="AI83" s="39"/>
      <c r="AJ83" s="39"/>
      <c r="AK83" s="39"/>
      <c r="AL83" s="39"/>
      <c r="AM83" s="39"/>
      <c r="AN83" s="39"/>
      <c r="AO83" s="39"/>
      <c r="AP83" s="75"/>
      <c r="AQ83" s="84"/>
      <c r="AR83" s="88"/>
      <c r="AS83" s="44"/>
      <c r="AT83" s="44"/>
      <c r="AU83" s="44"/>
      <c r="AV83" s="44"/>
      <c r="AW83" s="8" t="n">
        <f aca="false">+'Plan Accion 2025'!$BD83+'Plan Accion 2025'!$BA83+'Plan Accion 2025'!$AX83</f>
        <v>0</v>
      </c>
      <c r="AY83" s="39"/>
      <c r="AZ83" s="39"/>
      <c r="BB83" s="39"/>
      <c r="BC83" s="39"/>
      <c r="BD83" s="34"/>
      <c r="BE83" s="86" t="s">
        <v>544</v>
      </c>
      <c r="BF83" s="86" t="s">
        <v>545</v>
      </c>
    </row>
    <row r="84" customFormat="false" ht="135.75" hidden="false" customHeight="true" outlineLevel="0" collapsed="false">
      <c r="A84" s="38" t="s">
        <v>546</v>
      </c>
      <c r="B84" s="38" t="n">
        <v>34</v>
      </c>
      <c r="C84" s="39" t="s">
        <v>309</v>
      </c>
      <c r="D84" s="39" t="s">
        <v>310</v>
      </c>
      <c r="E84" s="47" t="s">
        <v>109</v>
      </c>
      <c r="F84" s="47" t="s">
        <v>9</v>
      </c>
      <c r="G84" s="79" t="s">
        <v>17</v>
      </c>
      <c r="H84" s="80" t="s">
        <v>311</v>
      </c>
      <c r="I84" s="81" t="s">
        <v>547</v>
      </c>
      <c r="J84" s="47" t="s">
        <v>548</v>
      </c>
      <c r="K84" s="46" t="n">
        <v>3</v>
      </c>
      <c r="L84" s="87" t="n">
        <v>37537068600</v>
      </c>
      <c r="M84" s="50" t="s">
        <v>102</v>
      </c>
      <c r="N84" s="79" t="s">
        <v>549</v>
      </c>
      <c r="O84" s="43"/>
      <c r="P84" s="43"/>
      <c r="Q84" s="43"/>
      <c r="R84" s="43"/>
      <c r="S84" s="43"/>
      <c r="T84" s="43" t="n">
        <v>3</v>
      </c>
      <c r="U84" s="43" t="n">
        <v>3</v>
      </c>
      <c r="V84" s="39"/>
      <c r="W84" s="39"/>
      <c r="X84" s="39"/>
      <c r="Y84" s="39"/>
      <c r="Z84" s="39"/>
      <c r="AA84" s="39"/>
      <c r="AB84" s="39"/>
      <c r="AC84" s="39"/>
      <c r="AD84" s="39"/>
      <c r="AE84" s="39"/>
      <c r="AF84" s="39"/>
      <c r="AG84" s="39"/>
      <c r="AH84" s="39"/>
      <c r="AI84" s="39"/>
      <c r="AJ84" s="39"/>
      <c r="AK84" s="39"/>
      <c r="AL84" s="39"/>
      <c r="AM84" s="39"/>
      <c r="AN84" s="39"/>
      <c r="AO84" s="39"/>
      <c r="AP84" s="75"/>
      <c r="AQ84" s="84"/>
      <c r="AR84" s="88"/>
      <c r="AS84" s="44"/>
      <c r="AT84" s="44"/>
      <c r="AU84" s="44"/>
      <c r="AV84" s="44"/>
      <c r="AW84" s="8" t="n">
        <f aca="false">+'Plan Accion 2025'!$BD84+'Plan Accion 2025'!$BA84+'Plan Accion 2025'!$AX84</f>
        <v>0</v>
      </c>
      <c r="AY84" s="39"/>
      <c r="AZ84" s="39"/>
      <c r="BB84" s="39"/>
      <c r="BC84" s="39"/>
      <c r="BD84" s="34"/>
      <c r="BE84" s="86" t="s">
        <v>550</v>
      </c>
      <c r="BF84" s="86"/>
    </row>
    <row r="85" customFormat="false" ht="42.75" hidden="false" customHeight="true" outlineLevel="0" collapsed="false">
      <c r="A85" s="38" t="s">
        <v>551</v>
      </c>
      <c r="B85" s="38"/>
      <c r="C85" s="39" t="s">
        <v>552</v>
      </c>
      <c r="D85" s="39" t="s">
        <v>553</v>
      </c>
      <c r="E85" s="39" t="s">
        <v>109</v>
      </c>
      <c r="F85" s="39" t="s">
        <v>10</v>
      </c>
      <c r="G85" s="39" t="s">
        <v>22</v>
      </c>
      <c r="H85" s="39" t="s">
        <v>22</v>
      </c>
      <c r="I85" s="40" t="s">
        <v>554</v>
      </c>
      <c r="J85" s="89" t="s">
        <v>555</v>
      </c>
      <c r="K85" s="48" t="n">
        <v>1</v>
      </c>
      <c r="L85" s="49"/>
      <c r="M85" s="50" t="s">
        <v>102</v>
      </c>
      <c r="N85" s="51" t="s">
        <v>556</v>
      </c>
      <c r="O85" s="43"/>
      <c r="P85" s="43"/>
      <c r="Q85" s="43"/>
      <c r="R85" s="43"/>
      <c r="S85" s="43"/>
      <c r="T85" s="43" t="n">
        <v>1</v>
      </c>
      <c r="U85" s="43" t="n">
        <v>0.8</v>
      </c>
      <c r="V85" s="39" t="s">
        <v>104</v>
      </c>
      <c r="W85" s="39"/>
      <c r="X85" s="39" t="s">
        <v>104</v>
      </c>
      <c r="Y85" s="39"/>
      <c r="Z85" s="39"/>
      <c r="AA85" s="39"/>
      <c r="AB85" s="39"/>
      <c r="AC85" s="39"/>
      <c r="AD85" s="39"/>
      <c r="AE85" s="39"/>
      <c r="AF85" s="39"/>
      <c r="AG85" s="39"/>
      <c r="AH85" s="39"/>
      <c r="AI85" s="39"/>
      <c r="AJ85" s="39"/>
      <c r="AK85" s="39"/>
      <c r="AL85" s="39"/>
      <c r="AM85" s="39"/>
      <c r="AN85" s="39"/>
      <c r="AO85" s="39"/>
      <c r="AP85" s="44"/>
      <c r="AR85" s="90"/>
      <c r="AW85" s="8" t="n">
        <f aca="false">+'Plan Accion 2025'!$BD85+'Plan Accion 2025'!$BA85+'Plan Accion 2025'!$AX85</f>
        <v>0</v>
      </c>
      <c r="AX85" s="91"/>
      <c r="BA85" s="91"/>
      <c r="BD85" s="92"/>
      <c r="BE85" s="35"/>
      <c r="BF85" s="35"/>
    </row>
    <row r="86" customFormat="false" ht="136.15" hidden="false" customHeight="true" outlineLevel="0" collapsed="false">
      <c r="A86" s="38" t="s">
        <v>557</v>
      </c>
      <c r="B86" s="38"/>
      <c r="C86" s="39" t="s">
        <v>552</v>
      </c>
      <c r="D86" s="39" t="s">
        <v>553</v>
      </c>
      <c r="E86" s="39" t="s">
        <v>270</v>
      </c>
      <c r="F86" s="39" t="s">
        <v>10</v>
      </c>
      <c r="G86" s="39" t="s">
        <v>558</v>
      </c>
      <c r="H86" s="39" t="s">
        <v>559</v>
      </c>
      <c r="I86" s="40" t="s">
        <v>560</v>
      </c>
      <c r="J86" s="89" t="s">
        <v>561</v>
      </c>
      <c r="K86" s="54" t="n">
        <v>1</v>
      </c>
      <c r="L86" s="49" t="n">
        <v>350000000</v>
      </c>
      <c r="M86" s="50" t="s">
        <v>102</v>
      </c>
      <c r="N86" s="51" t="s">
        <v>562</v>
      </c>
      <c r="O86" s="54"/>
      <c r="P86" s="55"/>
      <c r="Q86" s="55"/>
      <c r="R86" s="55"/>
      <c r="S86" s="55"/>
      <c r="T86" s="55" t="n">
        <v>1</v>
      </c>
      <c r="U86" s="55" t="n">
        <v>1</v>
      </c>
      <c r="V86" s="39" t="s">
        <v>104</v>
      </c>
      <c r="W86" s="39"/>
      <c r="X86" s="39" t="s">
        <v>104</v>
      </c>
      <c r="Y86" s="39"/>
      <c r="Z86" s="39"/>
      <c r="AA86" s="39"/>
      <c r="AB86" s="39"/>
      <c r="AC86" s="39"/>
      <c r="AD86" s="39"/>
      <c r="AE86" s="39"/>
      <c r="AF86" s="39"/>
      <c r="AG86" s="39"/>
      <c r="AH86" s="39"/>
      <c r="AI86" s="39"/>
      <c r="AJ86" s="39"/>
      <c r="AK86" s="39"/>
      <c r="AL86" s="39"/>
      <c r="AM86" s="39"/>
      <c r="AN86" s="39"/>
      <c r="AO86" s="93"/>
      <c r="AP86" s="44"/>
      <c r="AR86" s="90"/>
      <c r="AW86" s="8" t="n">
        <f aca="false">+'Plan Accion 2025'!$BD86+'Plan Accion 2025'!$BA86+'Plan Accion 2025'!$AX86</f>
        <v>0</v>
      </c>
      <c r="AX86" s="91"/>
      <c r="BA86" s="91"/>
      <c r="BD86" s="92"/>
      <c r="BE86" s="35"/>
      <c r="BF86" s="35"/>
    </row>
    <row r="87" customFormat="false" ht="83.45" hidden="false" customHeight="true" outlineLevel="0" collapsed="false">
      <c r="A87" s="38" t="s">
        <v>563</v>
      </c>
      <c r="B87" s="38"/>
      <c r="C87" s="39" t="s">
        <v>552</v>
      </c>
      <c r="D87" s="39" t="s">
        <v>564</v>
      </c>
      <c r="E87" s="39" t="s">
        <v>109</v>
      </c>
      <c r="F87" s="39" t="s">
        <v>10</v>
      </c>
      <c r="G87" s="39" t="s">
        <v>558</v>
      </c>
      <c r="H87" s="39" t="s">
        <v>22</v>
      </c>
      <c r="I87" s="40" t="s">
        <v>565</v>
      </c>
      <c r="J87" s="94" t="s">
        <v>566</v>
      </c>
      <c r="K87" s="66" t="s">
        <v>567</v>
      </c>
      <c r="L87" s="49" t="n">
        <v>425000000</v>
      </c>
      <c r="M87" s="50" t="s">
        <v>102</v>
      </c>
      <c r="N87" s="51" t="s">
        <v>568</v>
      </c>
      <c r="O87" s="95"/>
      <c r="P87" s="55"/>
      <c r="Q87" s="55" t="n">
        <v>0.5</v>
      </c>
      <c r="R87" s="55"/>
      <c r="S87" s="55"/>
      <c r="T87" s="55" t="n">
        <v>0.5</v>
      </c>
      <c r="U87" s="55" t="n">
        <v>1</v>
      </c>
      <c r="V87" s="39" t="s">
        <v>104</v>
      </c>
      <c r="W87" s="39"/>
      <c r="X87" s="39" t="s">
        <v>104</v>
      </c>
      <c r="Y87" s="39"/>
      <c r="Z87" s="39"/>
      <c r="AA87" s="39"/>
      <c r="AB87" s="39"/>
      <c r="AC87" s="39"/>
      <c r="AD87" s="39"/>
      <c r="AE87" s="39"/>
      <c r="AF87" s="39"/>
      <c r="AG87" s="39"/>
      <c r="AH87" s="39"/>
      <c r="AI87" s="39"/>
      <c r="AJ87" s="39"/>
      <c r="AK87" s="39"/>
      <c r="AL87" s="39"/>
      <c r="AM87" s="39"/>
      <c r="AN87" s="39"/>
      <c r="AO87" s="39"/>
      <c r="AP87" s="44"/>
      <c r="AR87" s="90" t="n">
        <v>0.25</v>
      </c>
      <c r="AW87" s="8" t="n">
        <f aca="false">+'Plan Accion 2025'!$BD87+'Plan Accion 2025'!$BA87+'Plan Accion 2025'!$AX87</f>
        <v>0</v>
      </c>
      <c r="AX87" s="91"/>
      <c r="BA87" s="91"/>
      <c r="BD87" s="92"/>
      <c r="BE87" s="35" t="s">
        <v>569</v>
      </c>
      <c r="BF87" s="35" t="s">
        <v>570</v>
      </c>
    </row>
    <row r="88" customFormat="false" ht="256.5" hidden="false" customHeight="true" outlineLevel="0" collapsed="false">
      <c r="A88" s="38" t="s">
        <v>571</v>
      </c>
      <c r="B88" s="38"/>
      <c r="C88" s="39" t="s">
        <v>552</v>
      </c>
      <c r="D88" s="39" t="s">
        <v>553</v>
      </c>
      <c r="E88" s="39" t="s">
        <v>109</v>
      </c>
      <c r="F88" s="39" t="s">
        <v>10</v>
      </c>
      <c r="G88" s="39" t="s">
        <v>22</v>
      </c>
      <c r="H88" s="39" t="s">
        <v>22</v>
      </c>
      <c r="I88" s="40" t="s">
        <v>572</v>
      </c>
      <c r="J88" s="47" t="s">
        <v>573</v>
      </c>
      <c r="K88" s="54" t="n">
        <v>1</v>
      </c>
      <c r="L88" s="49" t="n">
        <v>2000000000</v>
      </c>
      <c r="M88" s="50" t="s">
        <v>102</v>
      </c>
      <c r="N88" s="51" t="s">
        <v>574</v>
      </c>
      <c r="O88" s="95"/>
      <c r="P88" s="55" t="n">
        <v>0.2</v>
      </c>
      <c r="Q88" s="55" t="n">
        <v>0.2</v>
      </c>
      <c r="R88" s="55" t="n">
        <v>0.2</v>
      </c>
      <c r="S88" s="55" t="n">
        <v>0.2</v>
      </c>
      <c r="T88" s="55" t="n">
        <v>0.2</v>
      </c>
      <c r="U88" s="55" t="n">
        <v>1</v>
      </c>
      <c r="V88" s="39" t="s">
        <v>104</v>
      </c>
      <c r="W88" s="39"/>
      <c r="X88" s="39" t="s">
        <v>104</v>
      </c>
      <c r="Y88" s="39"/>
      <c r="Z88" s="39"/>
      <c r="AA88" s="39"/>
      <c r="AB88" s="39"/>
      <c r="AC88" s="39"/>
      <c r="AD88" s="39"/>
      <c r="AE88" s="39"/>
      <c r="AF88" s="39"/>
      <c r="AG88" s="39"/>
      <c r="AH88" s="39"/>
      <c r="AI88" s="39"/>
      <c r="AJ88" s="39"/>
      <c r="AK88" s="39"/>
      <c r="AL88" s="39"/>
      <c r="AM88" s="39"/>
      <c r="AN88" s="39"/>
      <c r="AO88" s="39"/>
      <c r="AP88" s="44"/>
      <c r="AQ88" s="57" t="n">
        <v>0.2</v>
      </c>
      <c r="AR88" s="90" t="n">
        <v>0.2</v>
      </c>
      <c r="AW88" s="8" t="n">
        <f aca="false">+'Plan Accion 2025'!$BD88+'Plan Accion 2025'!$BA88+'Plan Accion 2025'!$AX88</f>
        <v>0</v>
      </c>
      <c r="AX88" s="91"/>
      <c r="BA88" s="91"/>
      <c r="BB88" s="4" t="s">
        <v>575</v>
      </c>
      <c r="BC88" s="4" t="s">
        <v>576</v>
      </c>
      <c r="BD88" s="92"/>
      <c r="BE88" s="35" t="s">
        <v>577</v>
      </c>
      <c r="BF88" s="35" t="s">
        <v>578</v>
      </c>
    </row>
    <row r="89" customFormat="false" ht="106.5" hidden="false" customHeight="true" outlineLevel="0" collapsed="false">
      <c r="A89" s="38" t="s">
        <v>579</v>
      </c>
      <c r="B89" s="38"/>
      <c r="C89" s="39" t="s">
        <v>552</v>
      </c>
      <c r="D89" s="39" t="s">
        <v>580</v>
      </c>
      <c r="E89" s="39" t="s">
        <v>109</v>
      </c>
      <c r="F89" s="39" t="s">
        <v>10</v>
      </c>
      <c r="G89" s="39" t="s">
        <v>558</v>
      </c>
      <c r="H89" s="39" t="s">
        <v>156</v>
      </c>
      <c r="I89" s="40" t="s">
        <v>581</v>
      </c>
      <c r="J89" s="96" t="s">
        <v>582</v>
      </c>
      <c r="K89" s="97" t="n">
        <v>1</v>
      </c>
      <c r="L89" s="49" t="n">
        <v>3791643156</v>
      </c>
      <c r="M89" s="50" t="s">
        <v>102</v>
      </c>
      <c r="N89" s="51" t="s">
        <v>583</v>
      </c>
      <c r="O89" s="54" t="n">
        <v>0.05</v>
      </c>
      <c r="P89" s="55" t="n">
        <v>0.1</v>
      </c>
      <c r="Q89" s="55" t="n">
        <v>0.2</v>
      </c>
      <c r="R89" s="55" t="n">
        <v>0.3</v>
      </c>
      <c r="S89" s="55" t="n">
        <v>0.5</v>
      </c>
      <c r="T89" s="55" t="n">
        <v>1</v>
      </c>
      <c r="U89" s="55" t="n">
        <v>1</v>
      </c>
      <c r="V89" s="39" t="s">
        <v>104</v>
      </c>
      <c r="W89" s="39"/>
      <c r="X89" s="39" t="s">
        <v>104</v>
      </c>
      <c r="Y89" s="39"/>
      <c r="Z89" s="39"/>
      <c r="AA89" s="39"/>
      <c r="AB89" s="39"/>
      <c r="AC89" s="39"/>
      <c r="AD89" s="39"/>
      <c r="AE89" s="39"/>
      <c r="AF89" s="39"/>
      <c r="AG89" s="39"/>
      <c r="AH89" s="39"/>
      <c r="AI89" s="39"/>
      <c r="AJ89" s="39"/>
      <c r="AK89" s="39"/>
      <c r="AL89" s="39"/>
      <c r="AM89" s="39"/>
      <c r="AN89" s="39"/>
      <c r="AO89" s="93"/>
      <c r="AP89" s="98" t="n">
        <v>0.32</v>
      </c>
      <c r="AQ89" s="57" t="n">
        <v>0.48</v>
      </c>
      <c r="AR89" s="90" t="n">
        <v>0.12</v>
      </c>
      <c r="AW89" s="8" t="n">
        <f aca="false">+'Plan Accion 2025'!$BD89+'Plan Accion 2025'!$BA89+'Plan Accion 2025'!$AX89</f>
        <v>3485407707</v>
      </c>
      <c r="AX89" s="91" t="n">
        <v>1213416648</v>
      </c>
      <c r="AY89" s="99" t="s">
        <v>584</v>
      </c>
      <c r="AZ89" s="62" t="s">
        <v>585</v>
      </c>
      <c r="BA89" s="100" t="n">
        <v>1830796645</v>
      </c>
      <c r="BB89" s="62" t="s">
        <v>586</v>
      </c>
      <c r="BC89" s="62" t="s">
        <v>587</v>
      </c>
      <c r="BD89" s="101" t="n">
        <v>441194414</v>
      </c>
      <c r="BE89" s="65" t="s">
        <v>588</v>
      </c>
      <c r="BF89" s="65" t="s">
        <v>589</v>
      </c>
    </row>
    <row r="90" customFormat="false" ht="86.25" hidden="false" customHeight="true" outlineLevel="0" collapsed="false">
      <c r="A90" s="38" t="s">
        <v>590</v>
      </c>
      <c r="B90" s="38"/>
      <c r="C90" s="39" t="s">
        <v>552</v>
      </c>
      <c r="D90" s="39" t="s">
        <v>553</v>
      </c>
      <c r="E90" s="39" t="s">
        <v>109</v>
      </c>
      <c r="F90" s="39" t="s">
        <v>10</v>
      </c>
      <c r="G90" s="39" t="s">
        <v>22</v>
      </c>
      <c r="H90" s="39" t="s">
        <v>22</v>
      </c>
      <c r="I90" s="40" t="s">
        <v>591</v>
      </c>
      <c r="J90" s="39" t="s">
        <v>592</v>
      </c>
      <c r="K90" s="54" t="n">
        <v>1</v>
      </c>
      <c r="L90" s="49" t="n">
        <v>23298759955</v>
      </c>
      <c r="M90" s="50" t="s">
        <v>102</v>
      </c>
      <c r="N90" s="51" t="s">
        <v>593</v>
      </c>
      <c r="O90" s="95"/>
      <c r="P90" s="55" t="n">
        <v>0.2</v>
      </c>
      <c r="Q90" s="55" t="n">
        <v>0.2</v>
      </c>
      <c r="R90" s="55" t="n">
        <v>0.2</v>
      </c>
      <c r="S90" s="55" t="n">
        <v>0.2</v>
      </c>
      <c r="T90" s="55" t="n">
        <v>0.2</v>
      </c>
      <c r="U90" s="55" t="n">
        <v>1</v>
      </c>
      <c r="V90" s="39" t="s">
        <v>104</v>
      </c>
      <c r="W90" s="39"/>
      <c r="X90" s="39" t="s">
        <v>104</v>
      </c>
      <c r="Y90" s="39"/>
      <c r="Z90" s="39"/>
      <c r="AA90" s="39"/>
      <c r="AB90" s="39"/>
      <c r="AC90" s="39"/>
      <c r="AD90" s="39"/>
      <c r="AE90" s="39"/>
      <c r="AF90" s="39"/>
      <c r="AG90" s="39"/>
      <c r="AH90" s="39"/>
      <c r="AI90" s="39"/>
      <c r="AJ90" s="39"/>
      <c r="AK90" s="39"/>
      <c r="AL90" s="39"/>
      <c r="AM90" s="39"/>
      <c r="AN90" s="39"/>
      <c r="AO90" s="39"/>
      <c r="AP90" s="44"/>
      <c r="AQ90" s="77" t="n">
        <v>0.3445</v>
      </c>
      <c r="AR90" s="90" t="n">
        <v>0.2142</v>
      </c>
      <c r="AW90" s="8" t="n">
        <f aca="false">+'Plan Accion 2025'!$BD90+'Plan Accion 2025'!$BA90+'Plan Accion 2025'!$AX90</f>
        <v>13016514064</v>
      </c>
      <c r="AX90" s="91"/>
      <c r="BA90" s="91" t="n">
        <v>8026952944</v>
      </c>
      <c r="BB90" s="4" t="s">
        <v>594</v>
      </c>
      <c r="BD90" s="102" t="n">
        <v>4989561120</v>
      </c>
      <c r="BE90" s="35" t="s">
        <v>595</v>
      </c>
      <c r="BF90" s="35"/>
    </row>
    <row r="91" customFormat="false" ht="117" hidden="false" customHeight="true" outlineLevel="0" collapsed="false">
      <c r="A91" s="38" t="s">
        <v>596</v>
      </c>
      <c r="B91" s="38"/>
      <c r="C91" s="39" t="s">
        <v>552</v>
      </c>
      <c r="D91" s="39" t="s">
        <v>564</v>
      </c>
      <c r="E91" s="39" t="s">
        <v>109</v>
      </c>
      <c r="F91" s="39" t="s">
        <v>10</v>
      </c>
      <c r="G91" s="39" t="s">
        <v>558</v>
      </c>
      <c r="H91" s="39" t="s">
        <v>558</v>
      </c>
      <c r="I91" s="40" t="s">
        <v>597</v>
      </c>
      <c r="J91" s="96" t="s">
        <v>598</v>
      </c>
      <c r="K91" s="56" t="n">
        <v>4</v>
      </c>
      <c r="L91" s="49"/>
      <c r="M91" s="50" t="s">
        <v>102</v>
      </c>
      <c r="N91" s="51" t="s">
        <v>599</v>
      </c>
      <c r="O91" s="103"/>
      <c r="P91" s="103"/>
      <c r="Q91" s="103"/>
      <c r="R91" s="103"/>
      <c r="S91" s="103"/>
      <c r="T91" s="43" t="n">
        <v>4</v>
      </c>
      <c r="U91" s="43" t="n">
        <v>4</v>
      </c>
      <c r="V91" s="39" t="s">
        <v>104</v>
      </c>
      <c r="W91" s="39"/>
      <c r="X91" s="39" t="s">
        <v>104</v>
      </c>
      <c r="Y91" s="39"/>
      <c r="Z91" s="39"/>
      <c r="AA91" s="39"/>
      <c r="AB91" s="39"/>
      <c r="AC91" s="39"/>
      <c r="AD91" s="39"/>
      <c r="AE91" s="39"/>
      <c r="AF91" s="39"/>
      <c r="AG91" s="39"/>
      <c r="AH91" s="39"/>
      <c r="AI91" s="39"/>
      <c r="AJ91" s="39"/>
      <c r="AK91" s="39"/>
      <c r="AL91" s="39"/>
      <c r="AM91" s="39"/>
      <c r="AN91" s="39"/>
      <c r="AO91" s="39"/>
      <c r="AP91" s="44"/>
      <c r="AQ91" s="7" t="n">
        <v>1</v>
      </c>
      <c r="AR91" s="90"/>
      <c r="AW91" s="8" t="n">
        <f aca="false">+'Plan Accion 2025'!$BD91+'Plan Accion 2025'!$BA91+'Plan Accion 2025'!$AX91</f>
        <v>17182123340.87</v>
      </c>
      <c r="AX91" s="91"/>
      <c r="BA91" s="91" t="n">
        <v>17182123340.87</v>
      </c>
      <c r="BB91" s="4" t="s">
        <v>600</v>
      </c>
      <c r="BD91" s="92"/>
      <c r="BE91" s="35"/>
      <c r="BF91" s="35"/>
    </row>
    <row r="92" customFormat="false" ht="61.15" hidden="false" customHeight="true" outlineLevel="0" collapsed="false">
      <c r="A92" s="38" t="s">
        <v>601</v>
      </c>
      <c r="B92" s="38"/>
      <c r="C92" s="39" t="s">
        <v>552</v>
      </c>
      <c r="D92" s="39" t="s">
        <v>564</v>
      </c>
      <c r="E92" s="39" t="s">
        <v>109</v>
      </c>
      <c r="F92" s="39" t="s">
        <v>10</v>
      </c>
      <c r="G92" s="39" t="s">
        <v>558</v>
      </c>
      <c r="H92" s="39" t="s">
        <v>22</v>
      </c>
      <c r="I92" s="40" t="s">
        <v>602</v>
      </c>
      <c r="J92" s="39" t="s">
        <v>603</v>
      </c>
      <c r="K92" s="38" t="n">
        <v>5</v>
      </c>
      <c r="L92" s="49" t="n">
        <v>22500000000</v>
      </c>
      <c r="M92" s="50" t="s">
        <v>102</v>
      </c>
      <c r="N92" s="51" t="s">
        <v>604</v>
      </c>
      <c r="O92" s="95"/>
      <c r="P92" s="54"/>
      <c r="Q92" s="54"/>
      <c r="R92" s="54"/>
      <c r="S92" s="54"/>
      <c r="T92" s="43" t="n">
        <v>5</v>
      </c>
      <c r="U92" s="43" t="n">
        <v>5</v>
      </c>
      <c r="V92" s="39" t="s">
        <v>104</v>
      </c>
      <c r="W92" s="39"/>
      <c r="X92" s="39" t="s">
        <v>104</v>
      </c>
      <c r="Y92" s="39"/>
      <c r="Z92" s="39"/>
      <c r="AA92" s="39"/>
      <c r="AB92" s="39"/>
      <c r="AC92" s="39"/>
      <c r="AD92" s="39"/>
      <c r="AE92" s="39"/>
      <c r="AF92" s="39"/>
      <c r="AG92" s="39"/>
      <c r="AH92" s="39"/>
      <c r="AI92" s="39"/>
      <c r="AJ92" s="39"/>
      <c r="AK92" s="39"/>
      <c r="AL92" s="39"/>
      <c r="AM92" s="39"/>
      <c r="AN92" s="39"/>
      <c r="AO92" s="39"/>
      <c r="AP92" s="44"/>
      <c r="AR92" s="90"/>
      <c r="AW92" s="8" t="n">
        <f aca="false">+'Plan Accion 2025'!$BD92+'Plan Accion 2025'!$BA92+'Plan Accion 2025'!$AX92</f>
        <v>0</v>
      </c>
      <c r="AX92" s="91"/>
      <c r="BA92" s="91"/>
      <c r="BD92" s="92"/>
      <c r="BE92" s="35"/>
      <c r="BF92" s="35"/>
    </row>
    <row r="93" customFormat="false" ht="75" hidden="false" customHeight="true" outlineLevel="0" collapsed="false">
      <c r="A93" s="38" t="s">
        <v>605</v>
      </c>
      <c r="B93" s="38"/>
      <c r="C93" s="39" t="s">
        <v>552</v>
      </c>
      <c r="D93" s="39" t="s">
        <v>580</v>
      </c>
      <c r="E93" s="39" t="s">
        <v>109</v>
      </c>
      <c r="F93" s="39" t="s">
        <v>10</v>
      </c>
      <c r="G93" s="39" t="s">
        <v>558</v>
      </c>
      <c r="H93" s="39" t="s">
        <v>558</v>
      </c>
      <c r="I93" s="40" t="s">
        <v>606</v>
      </c>
      <c r="J93" s="96" t="s">
        <v>607</v>
      </c>
      <c r="K93" s="97" t="n">
        <v>1</v>
      </c>
      <c r="L93" s="49" t="n">
        <v>23600000000</v>
      </c>
      <c r="M93" s="50" t="s">
        <v>102</v>
      </c>
      <c r="N93" s="51" t="s">
        <v>608</v>
      </c>
      <c r="O93" s="95"/>
      <c r="P93" s="55"/>
      <c r="Q93" s="55"/>
      <c r="R93" s="55"/>
      <c r="S93" s="55"/>
      <c r="T93" s="55" t="n">
        <v>1</v>
      </c>
      <c r="U93" s="55" t="n">
        <v>1</v>
      </c>
      <c r="V93" s="39" t="s">
        <v>104</v>
      </c>
      <c r="W93" s="39"/>
      <c r="X93" s="39" t="s">
        <v>104</v>
      </c>
      <c r="Y93" s="39"/>
      <c r="Z93" s="39"/>
      <c r="AA93" s="39"/>
      <c r="AB93" s="39"/>
      <c r="AC93" s="39"/>
      <c r="AD93" s="39"/>
      <c r="AE93" s="39"/>
      <c r="AF93" s="39"/>
      <c r="AG93" s="39"/>
      <c r="AH93" s="39"/>
      <c r="AI93" s="39"/>
      <c r="AJ93" s="39"/>
      <c r="AK93" s="39"/>
      <c r="AL93" s="39"/>
      <c r="AM93" s="39"/>
      <c r="AN93" s="39"/>
      <c r="AO93" s="39"/>
      <c r="AP93" s="44"/>
      <c r="AR93" s="90"/>
      <c r="AW93" s="8" t="n">
        <f aca="false">+'Plan Accion 2025'!$BD93+'Plan Accion 2025'!$BA93+'Plan Accion 2025'!$AX93</f>
        <v>0</v>
      </c>
      <c r="AX93" s="91"/>
      <c r="BA93" s="91"/>
      <c r="BD93" s="92"/>
      <c r="BE93" s="35"/>
      <c r="BF93" s="35"/>
    </row>
    <row r="94" customFormat="false" ht="67.5" hidden="false" customHeight="true" outlineLevel="0" collapsed="false">
      <c r="A94" s="38" t="s">
        <v>609</v>
      </c>
      <c r="B94" s="38"/>
      <c r="C94" s="39" t="s">
        <v>552</v>
      </c>
      <c r="D94" s="39" t="s">
        <v>580</v>
      </c>
      <c r="E94" s="39" t="s">
        <v>109</v>
      </c>
      <c r="F94" s="39" t="s">
        <v>10</v>
      </c>
      <c r="G94" s="39" t="s">
        <v>22</v>
      </c>
      <c r="H94" s="39" t="s">
        <v>558</v>
      </c>
      <c r="I94" s="40" t="s">
        <v>610</v>
      </c>
      <c r="J94" s="96" t="s">
        <v>607</v>
      </c>
      <c r="K94" s="97" t="n">
        <v>1</v>
      </c>
      <c r="L94" s="49" t="n">
        <v>79499596889</v>
      </c>
      <c r="M94" s="50" t="s">
        <v>102</v>
      </c>
      <c r="N94" s="51" t="s">
        <v>611</v>
      </c>
      <c r="O94" s="95"/>
      <c r="P94" s="55" t="n">
        <v>0.2</v>
      </c>
      <c r="Q94" s="55" t="n">
        <v>0.2</v>
      </c>
      <c r="R94" s="55" t="n">
        <v>0.2</v>
      </c>
      <c r="S94" s="55" t="n">
        <v>0.2</v>
      </c>
      <c r="T94" s="55" t="n">
        <v>0.2</v>
      </c>
      <c r="U94" s="55" t="n">
        <v>1</v>
      </c>
      <c r="V94" s="39" t="s">
        <v>104</v>
      </c>
      <c r="W94" s="39"/>
      <c r="X94" s="39" t="s">
        <v>104</v>
      </c>
      <c r="Y94" s="39"/>
      <c r="Z94" s="39"/>
      <c r="AA94" s="39"/>
      <c r="AB94" s="39"/>
      <c r="AC94" s="39"/>
      <c r="AD94" s="39"/>
      <c r="AE94" s="39"/>
      <c r="AF94" s="39"/>
      <c r="AG94" s="39"/>
      <c r="AH94" s="39"/>
      <c r="AI94" s="39"/>
      <c r="AJ94" s="39"/>
      <c r="AK94" s="39"/>
      <c r="AL94" s="39"/>
      <c r="AM94" s="39"/>
      <c r="AN94" s="39"/>
      <c r="AO94" s="39"/>
      <c r="AP94" s="44"/>
      <c r="AQ94" s="57" t="n">
        <v>0.23</v>
      </c>
      <c r="AR94" s="90" t="n">
        <v>0.09</v>
      </c>
      <c r="AW94" s="8" t="n">
        <f aca="false">+'Plan Accion 2025'!$BD94+'Plan Accion 2025'!$BA94+'Plan Accion 2025'!$AX94</f>
        <v>24568507417.9</v>
      </c>
      <c r="AX94" s="91"/>
      <c r="BA94" s="91" t="n">
        <v>17750544080.26</v>
      </c>
      <c r="BB94" s="4" t="s">
        <v>612</v>
      </c>
      <c r="BD94" s="34" t="n">
        <v>6817963337.64</v>
      </c>
      <c r="BE94" s="104" t="s">
        <v>613</v>
      </c>
      <c r="BF94" s="35"/>
    </row>
    <row r="95" customFormat="false" ht="71.25" hidden="false" customHeight="true" outlineLevel="0" collapsed="false">
      <c r="A95" s="38" t="s">
        <v>614</v>
      </c>
      <c r="B95" s="38"/>
      <c r="C95" s="39" t="s">
        <v>552</v>
      </c>
      <c r="D95" s="39" t="s">
        <v>580</v>
      </c>
      <c r="E95" s="39" t="s">
        <v>109</v>
      </c>
      <c r="F95" s="39" t="s">
        <v>10</v>
      </c>
      <c r="G95" s="39" t="s">
        <v>24</v>
      </c>
      <c r="H95" s="39" t="s">
        <v>156</v>
      </c>
      <c r="I95" s="40" t="s">
        <v>615</v>
      </c>
      <c r="J95" s="96" t="s">
        <v>616</v>
      </c>
      <c r="K95" s="97" t="n">
        <v>1</v>
      </c>
      <c r="L95" s="49" t="n">
        <v>100000000000</v>
      </c>
      <c r="M95" s="50" t="s">
        <v>102</v>
      </c>
      <c r="N95" s="51" t="s">
        <v>617</v>
      </c>
      <c r="O95" s="54"/>
      <c r="P95" s="55" t="n">
        <v>0.2</v>
      </c>
      <c r="Q95" s="55" t="n">
        <v>0.2</v>
      </c>
      <c r="R95" s="55" t="n">
        <v>0.2</v>
      </c>
      <c r="S95" s="55" t="n">
        <v>0.2</v>
      </c>
      <c r="T95" s="55" t="n">
        <v>0.2</v>
      </c>
      <c r="U95" s="55" t="n">
        <v>1</v>
      </c>
      <c r="V95" s="39" t="s">
        <v>104</v>
      </c>
      <c r="W95" s="39"/>
      <c r="X95" s="39" t="s">
        <v>104</v>
      </c>
      <c r="Y95" s="39"/>
      <c r="Z95" s="39"/>
      <c r="AA95" s="39"/>
      <c r="AB95" s="39"/>
      <c r="AC95" s="39"/>
      <c r="AD95" s="39"/>
      <c r="AE95" s="39"/>
      <c r="AF95" s="39"/>
      <c r="AG95" s="39"/>
      <c r="AH95" s="39"/>
      <c r="AI95" s="39"/>
      <c r="AJ95" s="39"/>
      <c r="AK95" s="39"/>
      <c r="AL95" s="39"/>
      <c r="AM95" s="39"/>
      <c r="AN95" s="39"/>
      <c r="AO95" s="93"/>
      <c r="AP95" s="44"/>
      <c r="AQ95" s="77" t="n">
        <v>0.1057</v>
      </c>
      <c r="AR95" s="90" t="n">
        <v>0.0414</v>
      </c>
      <c r="AW95" s="8" t="n">
        <f aca="false">+'Plan Accion 2025'!$BD95+'Plan Accion 2025'!$BA95+'Plan Accion 2025'!$AX95</f>
        <v>14703508786</v>
      </c>
      <c r="AX95" s="91"/>
      <c r="BA95" s="91" t="n">
        <v>10566372200</v>
      </c>
      <c r="BB95" s="4" t="s">
        <v>618</v>
      </c>
      <c r="BD95" s="34" t="n">
        <v>4137136586</v>
      </c>
      <c r="BE95" s="35" t="s">
        <v>619</v>
      </c>
      <c r="BF95" s="35"/>
    </row>
    <row r="96" customFormat="false" ht="85.5" hidden="false" customHeight="true" outlineLevel="0" collapsed="false">
      <c r="A96" s="38" t="s">
        <v>620</v>
      </c>
      <c r="B96" s="38"/>
      <c r="C96" s="39" t="s">
        <v>552</v>
      </c>
      <c r="D96" s="39" t="s">
        <v>303</v>
      </c>
      <c r="E96" s="39" t="s">
        <v>109</v>
      </c>
      <c r="F96" s="39" t="s">
        <v>8</v>
      </c>
      <c r="G96" s="39" t="s">
        <v>22</v>
      </c>
      <c r="H96" s="39" t="s">
        <v>23</v>
      </c>
      <c r="I96" s="40" t="s">
        <v>183</v>
      </c>
      <c r="J96" s="39" t="s">
        <v>184</v>
      </c>
      <c r="K96" s="38" t="n">
        <v>180</v>
      </c>
      <c r="L96" s="49"/>
      <c r="M96" s="38"/>
      <c r="N96" s="39"/>
      <c r="O96" s="38"/>
      <c r="P96" s="38" t="n">
        <v>36</v>
      </c>
      <c r="Q96" s="38" t="n">
        <v>36</v>
      </c>
      <c r="R96" s="38" t="n">
        <v>36</v>
      </c>
      <c r="S96" s="38" t="n">
        <v>36</v>
      </c>
      <c r="T96" s="38" t="n">
        <v>36</v>
      </c>
      <c r="U96" s="38" t="n">
        <v>180</v>
      </c>
      <c r="V96" s="39"/>
      <c r="W96" s="39"/>
      <c r="X96" s="39" t="s">
        <v>171</v>
      </c>
      <c r="Y96" s="39" t="s">
        <v>171</v>
      </c>
      <c r="Z96" s="39"/>
      <c r="AA96" s="39"/>
      <c r="AB96" s="39"/>
      <c r="AC96" s="39"/>
      <c r="AD96" s="39"/>
      <c r="AE96" s="39"/>
      <c r="AF96" s="39"/>
      <c r="AG96" s="39"/>
      <c r="AH96" s="39"/>
      <c r="AI96" s="39"/>
      <c r="AJ96" s="39"/>
      <c r="AK96" s="39" t="s">
        <v>171</v>
      </c>
      <c r="AL96" s="39" t="s">
        <v>171</v>
      </c>
      <c r="AM96" s="39" t="s">
        <v>171</v>
      </c>
      <c r="AN96" s="39"/>
      <c r="AO96" s="39" t="s">
        <v>171</v>
      </c>
      <c r="AP96" s="44"/>
      <c r="AQ96" s="7" t="n">
        <v>180</v>
      </c>
      <c r="AR96" s="90" t="n">
        <v>36</v>
      </c>
      <c r="AW96" s="8" t="n">
        <f aca="false">+'Plan Accion 2025'!$BD96+'Plan Accion 2025'!$BA96+'Plan Accion 2025'!$AX96</f>
        <v>0</v>
      </c>
      <c r="AX96" s="91"/>
      <c r="BA96" s="91"/>
      <c r="BB96" s="4" t="s">
        <v>621</v>
      </c>
      <c r="BD96" s="92"/>
      <c r="BE96" s="35" t="s">
        <v>622</v>
      </c>
      <c r="BF96" s="35"/>
    </row>
    <row r="97" customFormat="false" ht="91.15" hidden="false" customHeight="true" outlineLevel="0" collapsed="false">
      <c r="A97" s="38" t="s">
        <v>623</v>
      </c>
      <c r="B97" s="38"/>
      <c r="C97" s="39" t="s">
        <v>624</v>
      </c>
      <c r="D97" s="39" t="s">
        <v>625</v>
      </c>
      <c r="E97" s="39" t="s">
        <v>235</v>
      </c>
      <c r="F97" s="39" t="s">
        <v>8</v>
      </c>
      <c r="G97" s="39" t="s">
        <v>22</v>
      </c>
      <c r="H97" s="39" t="s">
        <v>626</v>
      </c>
      <c r="I97" s="40" t="s">
        <v>627</v>
      </c>
      <c r="J97" s="39" t="s">
        <v>628</v>
      </c>
      <c r="K97" s="54" t="n">
        <v>0.15</v>
      </c>
      <c r="L97" s="49" t="n">
        <v>187873677</v>
      </c>
      <c r="M97" s="38" t="s">
        <v>102</v>
      </c>
      <c r="N97" s="51" t="s">
        <v>629</v>
      </c>
      <c r="O97" s="38"/>
      <c r="P97" s="55"/>
      <c r="Q97" s="55" t="n">
        <v>0.07</v>
      </c>
      <c r="R97" s="55"/>
      <c r="S97" s="55"/>
      <c r="T97" s="55" t="n">
        <v>0.08</v>
      </c>
      <c r="U97" s="55" t="n">
        <v>0.15</v>
      </c>
      <c r="V97" s="39" t="s">
        <v>104</v>
      </c>
      <c r="W97" s="39" t="s">
        <v>104</v>
      </c>
      <c r="X97" s="39" t="s">
        <v>104</v>
      </c>
      <c r="Y97" s="39" t="s">
        <v>104</v>
      </c>
      <c r="Z97" s="39" t="s">
        <v>104</v>
      </c>
      <c r="AA97" s="39" t="s">
        <v>104</v>
      </c>
      <c r="AB97" s="39"/>
      <c r="AC97" s="39"/>
      <c r="AD97" s="39"/>
      <c r="AE97" s="39"/>
      <c r="AF97" s="39"/>
      <c r="AG97" s="39"/>
      <c r="AH97" s="39"/>
      <c r="AI97" s="39"/>
      <c r="AJ97" s="39"/>
      <c r="AK97" s="39" t="s">
        <v>104</v>
      </c>
      <c r="AL97" s="39"/>
      <c r="AM97" s="39"/>
      <c r="AN97" s="39" t="s">
        <v>104</v>
      </c>
      <c r="AO97" s="39" t="s">
        <v>104</v>
      </c>
      <c r="AP97" s="44"/>
      <c r="AR97" s="33" t="n">
        <v>0.016</v>
      </c>
      <c r="AW97" s="8" t="n">
        <f aca="false">+'Plan Accion 2025'!$BD97+'Plan Accion 2025'!$BA97+'Plan Accion 2025'!$AX97</f>
        <v>93936835</v>
      </c>
      <c r="BD97" s="34" t="n">
        <v>93936835</v>
      </c>
      <c r="BE97" s="35" t="s">
        <v>630</v>
      </c>
      <c r="BF97" s="35"/>
    </row>
    <row r="98" customFormat="false" ht="399" hidden="false" customHeight="true" outlineLevel="0" collapsed="false">
      <c r="A98" s="38" t="s">
        <v>631</v>
      </c>
      <c r="B98" s="38"/>
      <c r="C98" s="39" t="s">
        <v>624</v>
      </c>
      <c r="D98" s="39" t="s">
        <v>625</v>
      </c>
      <c r="E98" s="39" t="s">
        <v>235</v>
      </c>
      <c r="F98" s="39" t="s">
        <v>8</v>
      </c>
      <c r="G98" s="39" t="s">
        <v>22</v>
      </c>
      <c r="H98" s="39" t="s">
        <v>626</v>
      </c>
      <c r="I98" s="40" t="s">
        <v>632</v>
      </c>
      <c r="J98" s="39" t="s">
        <v>633</v>
      </c>
      <c r="K98" s="38" t="n">
        <v>2</v>
      </c>
      <c r="L98" s="49" t="n">
        <v>187873677</v>
      </c>
      <c r="M98" s="38" t="s">
        <v>102</v>
      </c>
      <c r="N98" s="51" t="s">
        <v>629</v>
      </c>
      <c r="O98" s="38"/>
      <c r="P98" s="38" t="n">
        <v>1</v>
      </c>
      <c r="Q98" s="38"/>
      <c r="R98" s="38"/>
      <c r="S98" s="38" t="n">
        <v>1</v>
      </c>
      <c r="T98" s="38"/>
      <c r="U98" s="38" t="n">
        <v>2</v>
      </c>
      <c r="V98" s="39" t="s">
        <v>104</v>
      </c>
      <c r="W98" s="39" t="s">
        <v>104</v>
      </c>
      <c r="X98" s="39" t="s">
        <v>104</v>
      </c>
      <c r="Y98" s="39" t="s">
        <v>104</v>
      </c>
      <c r="Z98" s="39" t="s">
        <v>104</v>
      </c>
      <c r="AA98" s="39" t="s">
        <v>104</v>
      </c>
      <c r="AB98" s="39"/>
      <c r="AC98" s="39"/>
      <c r="AD98" s="39"/>
      <c r="AE98" s="39"/>
      <c r="AF98" s="39"/>
      <c r="AG98" s="39"/>
      <c r="AH98" s="39"/>
      <c r="AI98" s="39"/>
      <c r="AJ98" s="39"/>
      <c r="AK98" s="39" t="s">
        <v>104</v>
      </c>
      <c r="AL98" s="39"/>
      <c r="AM98" s="39"/>
      <c r="AN98" s="39"/>
      <c r="AO98" s="39"/>
      <c r="AP98" s="44"/>
      <c r="AQ98" s="7" t="n">
        <v>1</v>
      </c>
      <c r="AR98" s="33"/>
      <c r="AW98" s="8" t="n">
        <f aca="false">+'Plan Accion 2025'!$BD98+'Plan Accion 2025'!$BA98+'Plan Accion 2025'!$AX98</f>
        <v>93963833</v>
      </c>
      <c r="BA98" s="8" t="n">
        <v>93963833</v>
      </c>
      <c r="BB98" s="4" t="s">
        <v>634</v>
      </c>
      <c r="BD98" s="34"/>
      <c r="BE98" s="35"/>
      <c r="BF98" s="35"/>
    </row>
    <row r="99" customFormat="false" ht="115.5" hidden="false" customHeight="true" outlineLevel="0" collapsed="false">
      <c r="A99" s="38" t="s">
        <v>635</v>
      </c>
      <c r="B99" s="38"/>
      <c r="C99" s="39" t="s">
        <v>624</v>
      </c>
      <c r="D99" s="39" t="s">
        <v>636</v>
      </c>
      <c r="E99" s="39" t="s">
        <v>235</v>
      </c>
      <c r="F99" s="39" t="s">
        <v>8</v>
      </c>
      <c r="G99" s="39" t="s">
        <v>22</v>
      </c>
      <c r="H99" s="39" t="s">
        <v>637</v>
      </c>
      <c r="I99" s="40" t="s">
        <v>638</v>
      </c>
      <c r="J99" s="39" t="s">
        <v>639</v>
      </c>
      <c r="K99" s="38" t="n">
        <v>9</v>
      </c>
      <c r="L99" s="49" t="n">
        <v>289213677</v>
      </c>
      <c r="M99" s="38" t="s">
        <v>102</v>
      </c>
      <c r="N99" s="51" t="s">
        <v>640</v>
      </c>
      <c r="O99" s="38" t="n">
        <v>1</v>
      </c>
      <c r="P99" s="38" t="n">
        <v>2</v>
      </c>
      <c r="Q99" s="38" t="n">
        <v>2</v>
      </c>
      <c r="R99" s="38" t="n">
        <v>2</v>
      </c>
      <c r="S99" s="38" t="n">
        <v>1</v>
      </c>
      <c r="T99" s="38" t="n">
        <v>1</v>
      </c>
      <c r="U99" s="38" t="n">
        <v>9</v>
      </c>
      <c r="V99" s="39" t="s">
        <v>104</v>
      </c>
      <c r="W99" s="39" t="s">
        <v>104</v>
      </c>
      <c r="X99" s="39" t="s">
        <v>104</v>
      </c>
      <c r="Y99" s="39" t="s">
        <v>104</v>
      </c>
      <c r="Z99" s="39" t="s">
        <v>104</v>
      </c>
      <c r="AA99" s="39" t="s">
        <v>104</v>
      </c>
      <c r="AB99" s="39"/>
      <c r="AC99" s="39"/>
      <c r="AD99" s="39"/>
      <c r="AE99" s="39"/>
      <c r="AF99" s="39"/>
      <c r="AG99" s="39"/>
      <c r="AH99" s="39"/>
      <c r="AI99" s="39"/>
      <c r="AJ99" s="39"/>
      <c r="AK99" s="39" t="s">
        <v>104</v>
      </c>
      <c r="AL99" s="39"/>
      <c r="AM99" s="39"/>
      <c r="AN99" s="39"/>
      <c r="AO99" s="39"/>
      <c r="AP99" s="61" t="n">
        <v>1</v>
      </c>
      <c r="AQ99" s="7" t="n">
        <v>2</v>
      </c>
      <c r="AR99" s="33" t="n">
        <v>2</v>
      </c>
      <c r="AW99" s="8" t="n">
        <f aca="false">+'Plan Accion 2025'!$BD99+'Plan Accion 2025'!$BA99+'Plan Accion 2025'!$AX99</f>
        <v>144606831</v>
      </c>
      <c r="AX99" s="8" t="n">
        <v>48202277</v>
      </c>
      <c r="AY99" s="62" t="s">
        <v>641</v>
      </c>
      <c r="AZ99" s="62"/>
      <c r="BA99" s="63" t="n">
        <v>48202277</v>
      </c>
      <c r="BB99" s="62" t="s">
        <v>642</v>
      </c>
      <c r="BC99" s="62"/>
      <c r="BD99" s="64" t="n">
        <v>48202277</v>
      </c>
      <c r="BE99" s="65" t="s">
        <v>643</v>
      </c>
      <c r="BF99" s="65"/>
    </row>
    <row r="100" customFormat="false" ht="85.5" hidden="false" customHeight="true" outlineLevel="0" collapsed="false">
      <c r="A100" s="38" t="s">
        <v>644</v>
      </c>
      <c r="B100" s="38"/>
      <c r="C100" s="39" t="s">
        <v>624</v>
      </c>
      <c r="D100" s="39" t="s">
        <v>636</v>
      </c>
      <c r="E100" s="39" t="s">
        <v>235</v>
      </c>
      <c r="F100" s="39" t="s">
        <v>11</v>
      </c>
      <c r="G100" s="39" t="s">
        <v>21</v>
      </c>
      <c r="H100" s="39" t="s">
        <v>123</v>
      </c>
      <c r="I100" s="40" t="s">
        <v>645</v>
      </c>
      <c r="J100" s="39" t="s">
        <v>646</v>
      </c>
      <c r="K100" s="38" t="n">
        <v>2</v>
      </c>
      <c r="L100" s="49" t="n">
        <v>2046053667</v>
      </c>
      <c r="M100" s="38" t="s">
        <v>102</v>
      </c>
      <c r="N100" s="51" t="s">
        <v>647</v>
      </c>
      <c r="O100" s="38"/>
      <c r="P100" s="38"/>
      <c r="Q100" s="38" t="n">
        <v>1</v>
      </c>
      <c r="R100" s="38"/>
      <c r="S100" s="38"/>
      <c r="T100" s="38" t="n">
        <v>1</v>
      </c>
      <c r="U100" s="38" t="n">
        <v>2</v>
      </c>
      <c r="V100" s="39" t="s">
        <v>104</v>
      </c>
      <c r="W100" s="39" t="s">
        <v>104</v>
      </c>
      <c r="X100" s="39" t="s">
        <v>104</v>
      </c>
      <c r="Y100" s="39" t="s">
        <v>104</v>
      </c>
      <c r="Z100" s="39" t="s">
        <v>104</v>
      </c>
      <c r="AA100" s="39" t="s">
        <v>104</v>
      </c>
      <c r="AB100" s="39"/>
      <c r="AC100" s="39"/>
      <c r="AD100" s="39"/>
      <c r="AE100" s="39"/>
      <c r="AF100" s="39"/>
      <c r="AG100" s="39"/>
      <c r="AH100" s="39"/>
      <c r="AI100" s="39"/>
      <c r="AJ100" s="39"/>
      <c r="AK100" s="39" t="s">
        <v>104</v>
      </c>
      <c r="AL100" s="39"/>
      <c r="AM100" s="39"/>
      <c r="AN100" s="39"/>
      <c r="AO100" s="39"/>
      <c r="AP100" s="44"/>
      <c r="AR100" s="33" t="n">
        <v>1</v>
      </c>
      <c r="AW100" s="8" t="n">
        <f aca="false">+'Plan Accion 2025'!$BD100+'Plan Accion 2025'!$BA100+'Plan Accion 2025'!$AX100</f>
        <v>48202277</v>
      </c>
      <c r="BD100" s="34" t="n">
        <v>48202277</v>
      </c>
      <c r="BE100" s="35" t="s">
        <v>648</v>
      </c>
      <c r="BF100" s="35"/>
    </row>
    <row r="101" customFormat="false" ht="342" hidden="false" customHeight="true" outlineLevel="0" collapsed="false">
      <c r="A101" s="38" t="s">
        <v>649</v>
      </c>
      <c r="B101" s="38"/>
      <c r="C101" s="39" t="s">
        <v>624</v>
      </c>
      <c r="D101" s="39" t="s">
        <v>636</v>
      </c>
      <c r="E101" s="39" t="s">
        <v>235</v>
      </c>
      <c r="F101" s="39" t="s">
        <v>8</v>
      </c>
      <c r="G101" s="39" t="s">
        <v>22</v>
      </c>
      <c r="H101" s="39" t="s">
        <v>637</v>
      </c>
      <c r="I101" s="40" t="s">
        <v>650</v>
      </c>
      <c r="J101" s="39" t="s">
        <v>651</v>
      </c>
      <c r="K101" s="54" t="n">
        <v>0.3</v>
      </c>
      <c r="L101" s="49" t="n">
        <v>300053667</v>
      </c>
      <c r="M101" s="38" t="s">
        <v>102</v>
      </c>
      <c r="N101" s="51" t="s">
        <v>652</v>
      </c>
      <c r="O101" s="38"/>
      <c r="P101" s="55" t="n">
        <v>0.15</v>
      </c>
      <c r="Q101" s="55"/>
      <c r="R101" s="55" t="n">
        <v>0.15</v>
      </c>
      <c r="S101" s="55"/>
      <c r="T101" s="55"/>
      <c r="U101" s="55" t="n">
        <v>0.3</v>
      </c>
      <c r="V101" s="39" t="s">
        <v>104</v>
      </c>
      <c r="W101" s="39" t="s">
        <v>104</v>
      </c>
      <c r="X101" s="39" t="s">
        <v>104</v>
      </c>
      <c r="Y101" s="39" t="s">
        <v>104</v>
      </c>
      <c r="Z101" s="39" t="s">
        <v>104</v>
      </c>
      <c r="AA101" s="39" t="s">
        <v>104</v>
      </c>
      <c r="AB101" s="39"/>
      <c r="AC101" s="39"/>
      <c r="AD101" s="39"/>
      <c r="AE101" s="39"/>
      <c r="AF101" s="39"/>
      <c r="AG101" s="39"/>
      <c r="AH101" s="39"/>
      <c r="AI101" s="39"/>
      <c r="AJ101" s="39"/>
      <c r="AK101" s="39" t="s">
        <v>104</v>
      </c>
      <c r="AL101" s="39"/>
      <c r="AM101" s="39"/>
      <c r="AN101" s="39"/>
      <c r="AO101" s="39"/>
      <c r="AP101" s="44"/>
      <c r="AQ101" s="57" t="n">
        <v>0.15</v>
      </c>
      <c r="AR101" s="33"/>
      <c r="AW101" s="8" t="n">
        <f aca="false">+'Plan Accion 2025'!$BD101+'Plan Accion 2025'!$BA101+'Plan Accion 2025'!$AX101</f>
        <v>100017889</v>
      </c>
      <c r="BA101" s="8" t="n">
        <v>100017889</v>
      </c>
      <c r="BB101" s="4" t="s">
        <v>653</v>
      </c>
      <c r="BD101" s="34"/>
      <c r="BE101" s="35"/>
      <c r="BF101" s="35"/>
    </row>
    <row r="102" customFormat="false" ht="172.9" hidden="false" customHeight="true" outlineLevel="0" collapsed="false">
      <c r="A102" s="38" t="s">
        <v>654</v>
      </c>
      <c r="B102" s="38"/>
      <c r="C102" s="39" t="s">
        <v>624</v>
      </c>
      <c r="D102" s="39" t="s">
        <v>636</v>
      </c>
      <c r="E102" s="39" t="s">
        <v>235</v>
      </c>
      <c r="F102" s="39" t="s">
        <v>8</v>
      </c>
      <c r="G102" s="39" t="s">
        <v>22</v>
      </c>
      <c r="H102" s="39" t="s">
        <v>637</v>
      </c>
      <c r="I102" s="40" t="s">
        <v>655</v>
      </c>
      <c r="J102" s="39" t="s">
        <v>656</v>
      </c>
      <c r="K102" s="54" t="n">
        <v>0.15</v>
      </c>
      <c r="L102" s="49" t="n">
        <v>300053667</v>
      </c>
      <c r="M102" s="38" t="s">
        <v>102</v>
      </c>
      <c r="N102" s="51" t="s">
        <v>652</v>
      </c>
      <c r="O102" s="38"/>
      <c r="P102" s="55" t="n">
        <v>0.05</v>
      </c>
      <c r="Q102" s="55"/>
      <c r="R102" s="55" t="n">
        <v>0.05</v>
      </c>
      <c r="S102" s="55"/>
      <c r="T102" s="55" t="n">
        <v>0.05</v>
      </c>
      <c r="U102" s="55" t="n">
        <v>0.15</v>
      </c>
      <c r="V102" s="39" t="s">
        <v>104</v>
      </c>
      <c r="W102" s="39" t="s">
        <v>104</v>
      </c>
      <c r="X102" s="39" t="s">
        <v>104</v>
      </c>
      <c r="Y102" s="39" t="s">
        <v>104</v>
      </c>
      <c r="Z102" s="39" t="s">
        <v>104</v>
      </c>
      <c r="AA102" s="39" t="s">
        <v>104</v>
      </c>
      <c r="AB102" s="39"/>
      <c r="AC102" s="39"/>
      <c r="AD102" s="39"/>
      <c r="AE102" s="39"/>
      <c r="AF102" s="39"/>
      <c r="AG102" s="39"/>
      <c r="AH102" s="39"/>
      <c r="AI102" s="39"/>
      <c r="AJ102" s="39"/>
      <c r="AK102" s="39" t="s">
        <v>104</v>
      </c>
      <c r="AL102" s="39"/>
      <c r="AM102" s="39"/>
      <c r="AN102" s="39"/>
      <c r="AO102" s="39"/>
      <c r="AP102" s="44"/>
      <c r="AQ102" s="57" t="n">
        <v>0.05</v>
      </c>
      <c r="AR102" s="33"/>
      <c r="AW102" s="8" t="n">
        <f aca="false">+'Plan Accion 2025'!$BD102+'Plan Accion 2025'!$BA102+'Plan Accion 2025'!$AX102</f>
        <v>100017889</v>
      </c>
      <c r="BA102" s="8" t="n">
        <v>100017889</v>
      </c>
      <c r="BB102" s="4" t="s">
        <v>657</v>
      </c>
      <c r="BD102" s="34"/>
      <c r="BE102" s="35"/>
      <c r="BF102" s="35"/>
    </row>
    <row r="103" customFormat="false" ht="82.9" hidden="false" customHeight="true" outlineLevel="0" collapsed="false">
      <c r="A103" s="38" t="s">
        <v>658</v>
      </c>
      <c r="B103" s="38"/>
      <c r="C103" s="39" t="s">
        <v>624</v>
      </c>
      <c r="D103" s="39" t="s">
        <v>636</v>
      </c>
      <c r="E103" s="39" t="s">
        <v>235</v>
      </c>
      <c r="F103" s="39" t="s">
        <v>8</v>
      </c>
      <c r="G103" s="39" t="s">
        <v>22</v>
      </c>
      <c r="H103" s="39" t="s">
        <v>637</v>
      </c>
      <c r="I103" s="40" t="s">
        <v>659</v>
      </c>
      <c r="J103" s="39" t="s">
        <v>660</v>
      </c>
      <c r="K103" s="38" t="n">
        <v>240</v>
      </c>
      <c r="L103" s="49" t="n">
        <v>289213677</v>
      </c>
      <c r="M103" s="38" t="s">
        <v>102</v>
      </c>
      <c r="N103" s="51" t="s">
        <v>640</v>
      </c>
      <c r="O103" s="38" t="n">
        <v>40</v>
      </c>
      <c r="P103" s="38" t="n">
        <v>40</v>
      </c>
      <c r="Q103" s="38" t="n">
        <v>40</v>
      </c>
      <c r="R103" s="38" t="n">
        <v>40</v>
      </c>
      <c r="S103" s="38" t="n">
        <v>40</v>
      </c>
      <c r="T103" s="38" t="n">
        <v>40</v>
      </c>
      <c r="U103" s="38" t="n">
        <v>240</v>
      </c>
      <c r="V103" s="39" t="s">
        <v>104</v>
      </c>
      <c r="W103" s="39" t="s">
        <v>104</v>
      </c>
      <c r="X103" s="39" t="s">
        <v>104</v>
      </c>
      <c r="Y103" s="39" t="s">
        <v>104</v>
      </c>
      <c r="Z103" s="39" t="s">
        <v>104</v>
      </c>
      <c r="AA103" s="39" t="s">
        <v>104</v>
      </c>
      <c r="AB103" s="39"/>
      <c r="AC103" s="39"/>
      <c r="AD103" s="39"/>
      <c r="AE103" s="39"/>
      <c r="AF103" s="39"/>
      <c r="AG103" s="39"/>
      <c r="AH103" s="39"/>
      <c r="AI103" s="39"/>
      <c r="AJ103" s="39"/>
      <c r="AK103" s="39" t="s">
        <v>104</v>
      </c>
      <c r="AL103" s="39"/>
      <c r="AM103" s="39"/>
      <c r="AN103" s="39"/>
      <c r="AO103" s="39"/>
      <c r="AP103" s="61" t="n">
        <v>40</v>
      </c>
      <c r="AQ103" s="7" t="n">
        <v>40</v>
      </c>
      <c r="AR103" s="33" t="n">
        <v>40</v>
      </c>
      <c r="AW103" s="8" t="n">
        <f aca="false">+'Plan Accion 2025'!$BD103+'Plan Accion 2025'!$BA103+'Plan Accion 2025'!$AX103</f>
        <v>144606831</v>
      </c>
      <c r="AX103" s="8" t="n">
        <v>48202277</v>
      </c>
      <c r="AY103" s="62" t="s">
        <v>661</v>
      </c>
      <c r="AZ103" s="62"/>
      <c r="BA103" s="63" t="n">
        <v>48202277</v>
      </c>
      <c r="BB103" s="62" t="s">
        <v>662</v>
      </c>
      <c r="BC103" s="62"/>
      <c r="BD103" s="64" t="n">
        <v>48202277</v>
      </c>
      <c r="BE103" s="65" t="s">
        <v>663</v>
      </c>
      <c r="BF103" s="65"/>
    </row>
    <row r="104" customFormat="false" ht="114" hidden="false" customHeight="true" outlineLevel="0" collapsed="false">
      <c r="A104" s="38" t="s">
        <v>664</v>
      </c>
      <c r="B104" s="38"/>
      <c r="C104" s="39" t="s">
        <v>624</v>
      </c>
      <c r="D104" s="39" t="s">
        <v>636</v>
      </c>
      <c r="E104" s="39" t="s">
        <v>235</v>
      </c>
      <c r="F104" s="39" t="s">
        <v>8</v>
      </c>
      <c r="G104" s="39" t="s">
        <v>22</v>
      </c>
      <c r="H104" s="39" t="s">
        <v>637</v>
      </c>
      <c r="I104" s="40" t="s">
        <v>665</v>
      </c>
      <c r="J104" s="39" t="s">
        <v>666</v>
      </c>
      <c r="K104" s="55" t="n">
        <v>1</v>
      </c>
      <c r="L104" s="49" t="n">
        <v>600000000</v>
      </c>
      <c r="M104" s="38" t="s">
        <v>102</v>
      </c>
      <c r="N104" s="51" t="s">
        <v>667</v>
      </c>
      <c r="O104" s="38"/>
      <c r="P104" s="38"/>
      <c r="Q104" s="38"/>
      <c r="R104" s="54" t="n">
        <v>0.3</v>
      </c>
      <c r="S104" s="54" t="n">
        <v>0.3</v>
      </c>
      <c r="T104" s="54" t="n">
        <v>0.4</v>
      </c>
      <c r="U104" s="54" t="n">
        <v>1</v>
      </c>
      <c r="V104" s="39" t="s">
        <v>104</v>
      </c>
      <c r="W104" s="39" t="s">
        <v>104</v>
      </c>
      <c r="X104" s="39" t="s">
        <v>104</v>
      </c>
      <c r="Y104" s="39" t="s">
        <v>104</v>
      </c>
      <c r="Z104" s="39" t="s">
        <v>104</v>
      </c>
      <c r="AA104" s="39" t="s">
        <v>104</v>
      </c>
      <c r="AB104" s="39"/>
      <c r="AC104" s="39"/>
      <c r="AD104" s="39"/>
      <c r="AE104" s="39"/>
      <c r="AF104" s="39"/>
      <c r="AG104" s="39"/>
      <c r="AH104" s="39"/>
      <c r="AI104" s="39"/>
      <c r="AJ104" s="39"/>
      <c r="AK104" s="39" t="s">
        <v>104</v>
      </c>
      <c r="AL104" s="39" t="s">
        <v>104</v>
      </c>
      <c r="AM104" s="39"/>
      <c r="AN104" s="39" t="s">
        <v>104</v>
      </c>
      <c r="AO104" s="39"/>
      <c r="AP104" s="44"/>
      <c r="AR104" s="33"/>
      <c r="AW104" s="8" t="n">
        <f aca="false">+'Plan Accion 2025'!$BD104+'Plan Accion 2025'!$BA104+'Plan Accion 2025'!$AX104</f>
        <v>0</v>
      </c>
      <c r="BD104" s="34"/>
      <c r="BE104" s="35"/>
      <c r="BF104" s="35"/>
    </row>
    <row r="105" customFormat="false" ht="80.45" hidden="false" customHeight="true" outlineLevel="0" collapsed="false">
      <c r="A105" s="38" t="s">
        <v>668</v>
      </c>
      <c r="B105" s="38"/>
      <c r="C105" s="39" t="s">
        <v>669</v>
      </c>
      <c r="D105" s="39" t="s">
        <v>670</v>
      </c>
      <c r="E105" s="39" t="s">
        <v>98</v>
      </c>
      <c r="F105" s="39" t="s">
        <v>8</v>
      </c>
      <c r="G105" s="39" t="s">
        <v>22</v>
      </c>
      <c r="H105" s="39" t="s">
        <v>99</v>
      </c>
      <c r="I105" s="40" t="s">
        <v>671</v>
      </c>
      <c r="J105" s="47" t="s">
        <v>672</v>
      </c>
      <c r="K105" s="38" t="n">
        <v>1</v>
      </c>
      <c r="L105" s="105" t="n">
        <v>72000000</v>
      </c>
      <c r="M105" s="38" t="s">
        <v>102</v>
      </c>
      <c r="N105" s="51" t="s">
        <v>673</v>
      </c>
      <c r="O105" s="43"/>
      <c r="P105" s="43" t="n">
        <v>1</v>
      </c>
      <c r="Q105" s="43"/>
      <c r="R105" s="43"/>
      <c r="S105" s="43"/>
      <c r="T105" s="43"/>
      <c r="U105" s="43" t="n">
        <v>1</v>
      </c>
      <c r="V105" s="39"/>
      <c r="W105" s="39" t="s">
        <v>171</v>
      </c>
      <c r="X105" s="39"/>
      <c r="Y105" s="39"/>
      <c r="Z105" s="39"/>
      <c r="AA105" s="39"/>
      <c r="AB105" s="39"/>
      <c r="AC105" s="39"/>
      <c r="AD105" s="39"/>
      <c r="AE105" s="39"/>
      <c r="AF105" s="39"/>
      <c r="AG105" s="39"/>
      <c r="AH105" s="39"/>
      <c r="AI105" s="39"/>
      <c r="AJ105" s="39"/>
      <c r="AK105" s="39"/>
      <c r="AL105" s="39"/>
      <c r="AM105" s="39"/>
      <c r="AN105" s="39"/>
      <c r="AO105" s="39"/>
      <c r="AP105" s="44"/>
      <c r="AQ105" s="7" t="n">
        <v>1</v>
      </c>
      <c r="AR105" s="33"/>
      <c r="AW105" s="8" t="n">
        <f aca="false">+'Plan Accion 2025'!$BD105+'Plan Accion 2025'!$BA105+'Plan Accion 2025'!$AX105</f>
        <v>0</v>
      </c>
      <c r="BB105" s="4" t="s">
        <v>674</v>
      </c>
      <c r="BD105" s="34"/>
      <c r="BE105" s="35"/>
      <c r="BF105" s="35"/>
    </row>
    <row r="106" customFormat="false" ht="82.9" hidden="false" customHeight="true" outlineLevel="0" collapsed="false">
      <c r="A106" s="38" t="s">
        <v>675</v>
      </c>
      <c r="B106" s="38"/>
      <c r="C106" s="39" t="s">
        <v>669</v>
      </c>
      <c r="D106" s="39" t="s">
        <v>670</v>
      </c>
      <c r="E106" s="39" t="s">
        <v>98</v>
      </c>
      <c r="F106" s="39" t="s">
        <v>8</v>
      </c>
      <c r="G106" s="39" t="s">
        <v>22</v>
      </c>
      <c r="H106" s="39" t="s">
        <v>99</v>
      </c>
      <c r="I106" s="40" t="s">
        <v>676</v>
      </c>
      <c r="J106" s="47" t="s">
        <v>677</v>
      </c>
      <c r="K106" s="43" t="n">
        <v>6</v>
      </c>
      <c r="L106" s="49" t="n">
        <v>54000000</v>
      </c>
      <c r="M106" s="38" t="s">
        <v>102</v>
      </c>
      <c r="N106" s="51" t="s">
        <v>673</v>
      </c>
      <c r="O106" s="43" t="n">
        <v>1</v>
      </c>
      <c r="P106" s="43" t="n">
        <v>1</v>
      </c>
      <c r="Q106" s="43" t="n">
        <v>1</v>
      </c>
      <c r="R106" s="43" t="n">
        <v>1</v>
      </c>
      <c r="S106" s="43" t="n">
        <v>1</v>
      </c>
      <c r="T106" s="43" t="n">
        <v>1</v>
      </c>
      <c r="U106" s="43" t="n">
        <v>6</v>
      </c>
      <c r="V106" s="39"/>
      <c r="W106" s="39" t="s">
        <v>171</v>
      </c>
      <c r="X106" s="39"/>
      <c r="Y106" s="39"/>
      <c r="Z106" s="39"/>
      <c r="AA106" s="39"/>
      <c r="AB106" s="39"/>
      <c r="AC106" s="39"/>
      <c r="AD106" s="39"/>
      <c r="AE106" s="39"/>
      <c r="AF106" s="39"/>
      <c r="AG106" s="39"/>
      <c r="AH106" s="39"/>
      <c r="AI106" s="39"/>
      <c r="AJ106" s="39"/>
      <c r="AK106" s="39"/>
      <c r="AL106" s="39"/>
      <c r="AM106" s="39"/>
      <c r="AN106" s="39"/>
      <c r="AO106" s="39"/>
      <c r="AP106" s="61" t="n">
        <v>1</v>
      </c>
      <c r="AQ106" s="7" t="n">
        <v>1</v>
      </c>
      <c r="AR106" s="33" t="n">
        <v>1</v>
      </c>
      <c r="AW106" s="8" t="n">
        <f aca="false">+'Plan Accion 2025'!$BD106+'Plan Accion 2025'!$BA106+'Plan Accion 2025'!$AX106</f>
        <v>0</v>
      </c>
      <c r="AY106" s="62" t="s">
        <v>678</v>
      </c>
      <c r="AZ106" s="62"/>
      <c r="BA106" s="63"/>
      <c r="BB106" s="62" t="s">
        <v>679</v>
      </c>
      <c r="BC106" s="62"/>
      <c r="BD106" s="64"/>
      <c r="BE106" s="65" t="s">
        <v>680</v>
      </c>
      <c r="BF106" s="65"/>
    </row>
    <row r="107" customFormat="false" ht="75" hidden="false" customHeight="true" outlineLevel="0" collapsed="false">
      <c r="A107" s="38" t="s">
        <v>681</v>
      </c>
      <c r="B107" s="38"/>
      <c r="C107" s="39" t="s">
        <v>669</v>
      </c>
      <c r="D107" s="39" t="s">
        <v>670</v>
      </c>
      <c r="E107" s="39" t="s">
        <v>98</v>
      </c>
      <c r="F107" s="39" t="s">
        <v>8</v>
      </c>
      <c r="G107" s="39" t="s">
        <v>22</v>
      </c>
      <c r="H107" s="39" t="s">
        <v>99</v>
      </c>
      <c r="I107" s="40" t="s">
        <v>682</v>
      </c>
      <c r="J107" s="47" t="s">
        <v>683</v>
      </c>
      <c r="K107" s="38" t="n">
        <v>1</v>
      </c>
      <c r="L107" s="49" t="n">
        <v>54000000</v>
      </c>
      <c r="M107" s="38" t="s">
        <v>102</v>
      </c>
      <c r="N107" s="51" t="s">
        <v>673</v>
      </c>
      <c r="O107" s="43"/>
      <c r="P107" s="43"/>
      <c r="Q107" s="43"/>
      <c r="R107" s="43"/>
      <c r="S107" s="43"/>
      <c r="T107" s="43" t="n">
        <v>1</v>
      </c>
      <c r="U107" s="43" t="n">
        <v>1</v>
      </c>
      <c r="V107" s="39"/>
      <c r="W107" s="39" t="s">
        <v>171</v>
      </c>
      <c r="X107" s="39"/>
      <c r="Y107" s="39"/>
      <c r="Z107" s="39"/>
      <c r="AA107" s="39"/>
      <c r="AB107" s="39"/>
      <c r="AC107" s="39"/>
      <c r="AD107" s="39"/>
      <c r="AE107" s="39"/>
      <c r="AF107" s="39"/>
      <c r="AG107" s="39"/>
      <c r="AH107" s="39"/>
      <c r="AI107" s="39"/>
      <c r="AJ107" s="39"/>
      <c r="AK107" s="39"/>
      <c r="AL107" s="39"/>
      <c r="AM107" s="39"/>
      <c r="AN107" s="39"/>
      <c r="AO107" s="39"/>
      <c r="AP107" s="44"/>
      <c r="AR107" s="33"/>
      <c r="AW107" s="8" t="n">
        <f aca="false">+'Plan Accion 2025'!$BD107+'Plan Accion 2025'!$BA107+'Plan Accion 2025'!$AX107</f>
        <v>0</v>
      </c>
      <c r="BD107" s="34"/>
      <c r="BE107" s="35"/>
      <c r="BF107" s="35"/>
    </row>
    <row r="108" customFormat="false" ht="75" hidden="false" customHeight="true" outlineLevel="0" collapsed="false">
      <c r="A108" s="38" t="s">
        <v>684</v>
      </c>
      <c r="B108" s="38"/>
      <c r="C108" s="39" t="s">
        <v>669</v>
      </c>
      <c r="D108" s="39" t="s">
        <v>670</v>
      </c>
      <c r="E108" s="39" t="s">
        <v>98</v>
      </c>
      <c r="F108" s="39" t="s">
        <v>8</v>
      </c>
      <c r="G108" s="39" t="s">
        <v>22</v>
      </c>
      <c r="H108" s="39" t="s">
        <v>99</v>
      </c>
      <c r="I108" s="40" t="s">
        <v>685</v>
      </c>
      <c r="J108" s="47" t="s">
        <v>686</v>
      </c>
      <c r="K108" s="38" t="n">
        <v>6</v>
      </c>
      <c r="L108" s="49" t="n">
        <v>108000000</v>
      </c>
      <c r="M108" s="38" t="s">
        <v>687</v>
      </c>
      <c r="N108" s="51" t="s">
        <v>688</v>
      </c>
      <c r="O108" s="106" t="n">
        <v>1</v>
      </c>
      <c r="P108" s="106" t="n">
        <v>1</v>
      </c>
      <c r="Q108" s="106" t="n">
        <v>1</v>
      </c>
      <c r="R108" s="106" t="n">
        <v>1</v>
      </c>
      <c r="S108" s="106" t="n">
        <v>1</v>
      </c>
      <c r="T108" s="106" t="n">
        <v>1</v>
      </c>
      <c r="U108" s="43" t="n">
        <v>6</v>
      </c>
      <c r="V108" s="39" t="s">
        <v>104</v>
      </c>
      <c r="W108" s="39" t="s">
        <v>104</v>
      </c>
      <c r="X108" s="39"/>
      <c r="Y108" s="39"/>
      <c r="Z108" s="39"/>
      <c r="AA108" s="39"/>
      <c r="AB108" s="39"/>
      <c r="AC108" s="39"/>
      <c r="AD108" s="39"/>
      <c r="AE108" s="39"/>
      <c r="AF108" s="39"/>
      <c r="AG108" s="39"/>
      <c r="AH108" s="39"/>
      <c r="AI108" s="39"/>
      <c r="AJ108" s="39"/>
      <c r="AK108" s="39"/>
      <c r="AL108" s="39"/>
      <c r="AM108" s="39"/>
      <c r="AN108" s="39"/>
      <c r="AO108" s="39"/>
      <c r="AP108" s="61" t="n">
        <v>1</v>
      </c>
      <c r="AQ108" s="7" t="n">
        <v>1</v>
      </c>
      <c r="AR108" s="33" t="n">
        <v>1</v>
      </c>
      <c r="AW108" s="8" t="n">
        <f aca="false">+'Plan Accion 2025'!$BD108+'Plan Accion 2025'!$BA108+'Plan Accion 2025'!$AX108</f>
        <v>0</v>
      </c>
      <c r="AY108" s="62" t="s">
        <v>689</v>
      </c>
      <c r="AZ108" s="62" t="s">
        <v>690</v>
      </c>
      <c r="BA108" s="63"/>
      <c r="BB108" s="62" t="s">
        <v>691</v>
      </c>
      <c r="BC108" s="62" t="s">
        <v>692</v>
      </c>
      <c r="BD108" s="64"/>
      <c r="BE108" s="65" t="s">
        <v>693</v>
      </c>
      <c r="BF108" s="65" t="s">
        <v>692</v>
      </c>
    </row>
    <row r="109" customFormat="false" ht="85.5" hidden="false" customHeight="true" outlineLevel="0" collapsed="false">
      <c r="A109" s="38" t="s">
        <v>694</v>
      </c>
      <c r="B109" s="38"/>
      <c r="C109" s="39" t="s">
        <v>669</v>
      </c>
      <c r="D109" s="39" t="s">
        <v>695</v>
      </c>
      <c r="E109" s="39" t="s">
        <v>109</v>
      </c>
      <c r="F109" s="39" t="s">
        <v>9</v>
      </c>
      <c r="G109" s="39" t="s">
        <v>17</v>
      </c>
      <c r="H109" s="39" t="s">
        <v>696</v>
      </c>
      <c r="I109" s="40" t="s">
        <v>697</v>
      </c>
      <c r="J109" s="47" t="s">
        <v>698</v>
      </c>
      <c r="K109" s="54" t="n">
        <v>1</v>
      </c>
      <c r="L109" s="49" t="n">
        <v>42000000</v>
      </c>
      <c r="M109" s="38" t="s">
        <v>102</v>
      </c>
      <c r="N109" s="51" t="s">
        <v>699</v>
      </c>
      <c r="O109" s="106"/>
      <c r="P109" s="55" t="n">
        <v>0.4</v>
      </c>
      <c r="Q109" s="55" t="n">
        <v>0.6</v>
      </c>
      <c r="R109" s="55"/>
      <c r="S109" s="55"/>
      <c r="T109" s="55"/>
      <c r="U109" s="55" t="n">
        <v>1</v>
      </c>
      <c r="V109" s="39" t="s">
        <v>104</v>
      </c>
      <c r="W109" s="39" t="s">
        <v>104</v>
      </c>
      <c r="X109" s="39"/>
      <c r="Y109" s="39"/>
      <c r="Z109" s="39"/>
      <c r="AA109" s="39"/>
      <c r="AB109" s="39"/>
      <c r="AC109" s="39"/>
      <c r="AD109" s="39"/>
      <c r="AE109" s="39"/>
      <c r="AF109" s="39"/>
      <c r="AG109" s="39"/>
      <c r="AH109" s="39"/>
      <c r="AI109" s="39"/>
      <c r="AJ109" s="39"/>
      <c r="AK109" s="39"/>
      <c r="AL109" s="39"/>
      <c r="AM109" s="39"/>
      <c r="AN109" s="39"/>
      <c r="AO109" s="39"/>
      <c r="AP109" s="44"/>
      <c r="AQ109" s="57" t="n">
        <v>0.4</v>
      </c>
      <c r="AR109" s="90" t="n">
        <v>0.6</v>
      </c>
      <c r="AW109" s="8" t="n">
        <f aca="false">+'Plan Accion 2025'!$BD109+'Plan Accion 2025'!$BA109+'Plan Accion 2025'!$AX109</f>
        <v>58800000</v>
      </c>
      <c r="BA109" s="8" t="n">
        <v>16800000</v>
      </c>
      <c r="BB109" s="4" t="s">
        <v>700</v>
      </c>
      <c r="BC109" s="4" t="s">
        <v>692</v>
      </c>
      <c r="BD109" s="34" t="n">
        <v>42000000</v>
      </c>
      <c r="BE109" s="35" t="s">
        <v>701</v>
      </c>
      <c r="BF109" s="35"/>
    </row>
    <row r="110" customFormat="false" ht="57" hidden="false" customHeight="true" outlineLevel="0" collapsed="false">
      <c r="A110" s="38" t="s">
        <v>702</v>
      </c>
      <c r="B110" s="38"/>
      <c r="C110" s="39" t="s">
        <v>669</v>
      </c>
      <c r="D110" s="39" t="s">
        <v>670</v>
      </c>
      <c r="E110" s="39" t="s">
        <v>98</v>
      </c>
      <c r="F110" s="39" t="s">
        <v>8</v>
      </c>
      <c r="G110" s="39" t="s">
        <v>22</v>
      </c>
      <c r="H110" s="39" t="s">
        <v>23</v>
      </c>
      <c r="I110" s="107" t="s">
        <v>703</v>
      </c>
      <c r="J110" s="96" t="s">
        <v>704</v>
      </c>
      <c r="K110" s="56" t="n">
        <v>10</v>
      </c>
      <c r="L110" s="49" t="n">
        <v>107960000</v>
      </c>
      <c r="M110" s="50" t="s">
        <v>102</v>
      </c>
      <c r="N110" s="51" t="s">
        <v>705</v>
      </c>
      <c r="O110" s="43"/>
      <c r="P110" s="43"/>
      <c r="Q110" s="43"/>
      <c r="R110" s="43"/>
      <c r="S110" s="43" t="n">
        <v>10</v>
      </c>
      <c r="T110" s="43"/>
      <c r="U110" s="43" t="n">
        <v>10</v>
      </c>
      <c r="V110" s="39" t="s">
        <v>104</v>
      </c>
      <c r="W110" s="39" t="s">
        <v>104</v>
      </c>
      <c r="X110" s="39"/>
      <c r="Y110" s="39"/>
      <c r="Z110" s="39"/>
      <c r="AA110" s="39"/>
      <c r="AB110" s="39"/>
      <c r="AC110" s="39"/>
      <c r="AD110" s="39"/>
      <c r="AE110" s="39"/>
      <c r="AF110" s="39"/>
      <c r="AG110" s="39"/>
      <c r="AH110" s="39"/>
      <c r="AI110" s="39"/>
      <c r="AJ110" s="39"/>
      <c r="AK110" s="39"/>
      <c r="AL110" s="39"/>
      <c r="AM110" s="39"/>
      <c r="AN110" s="39"/>
      <c r="AO110" s="93"/>
      <c r="AP110" s="44"/>
      <c r="AR110" s="33"/>
      <c r="AW110" s="8" t="n">
        <f aca="false">+'Plan Accion 2025'!$BD110+'Plan Accion 2025'!$BA110+'Plan Accion 2025'!$AX110</f>
        <v>0</v>
      </c>
      <c r="BD110" s="34"/>
      <c r="BE110" s="35"/>
      <c r="BF110" s="35"/>
    </row>
    <row r="111" customFormat="false" ht="78.75" hidden="false" customHeight="true" outlineLevel="0" collapsed="false">
      <c r="A111" s="38" t="s">
        <v>706</v>
      </c>
      <c r="B111" s="38"/>
      <c r="C111" s="39" t="s">
        <v>669</v>
      </c>
      <c r="D111" s="39" t="s">
        <v>670</v>
      </c>
      <c r="E111" s="39" t="s">
        <v>98</v>
      </c>
      <c r="F111" s="39" t="s">
        <v>8</v>
      </c>
      <c r="G111" s="39" t="s">
        <v>22</v>
      </c>
      <c r="H111" s="39" t="s">
        <v>707</v>
      </c>
      <c r="I111" s="40" t="s">
        <v>708</v>
      </c>
      <c r="J111" s="39" t="s">
        <v>709</v>
      </c>
      <c r="K111" s="38" t="n">
        <v>6</v>
      </c>
      <c r="L111" s="49" t="n">
        <v>138235000</v>
      </c>
      <c r="M111" s="50" t="s">
        <v>102</v>
      </c>
      <c r="N111" s="51" t="s">
        <v>705</v>
      </c>
      <c r="O111" s="54"/>
      <c r="P111" s="43"/>
      <c r="Q111" s="43" t="n">
        <v>3</v>
      </c>
      <c r="R111" s="43"/>
      <c r="S111" s="43"/>
      <c r="T111" s="43" t="n">
        <v>3</v>
      </c>
      <c r="U111" s="43" t="n">
        <v>6</v>
      </c>
      <c r="V111" s="39" t="s">
        <v>104</v>
      </c>
      <c r="W111" s="39" t="s">
        <v>104</v>
      </c>
      <c r="X111" s="39"/>
      <c r="Y111" s="39"/>
      <c r="Z111" s="39"/>
      <c r="AA111" s="39"/>
      <c r="AB111" s="39"/>
      <c r="AC111" s="39"/>
      <c r="AD111" s="39"/>
      <c r="AE111" s="39"/>
      <c r="AF111" s="39"/>
      <c r="AG111" s="39"/>
      <c r="AH111" s="39"/>
      <c r="AI111" s="39"/>
      <c r="AJ111" s="39"/>
      <c r="AK111" s="39"/>
      <c r="AL111" s="39"/>
      <c r="AM111" s="39"/>
      <c r="AN111" s="39"/>
      <c r="AO111" s="93"/>
      <c r="AP111" s="44"/>
      <c r="AR111" s="33" t="n">
        <v>3</v>
      </c>
      <c r="AW111" s="8" t="n">
        <f aca="false">+'Plan Accion 2025'!$BD111+'Plan Accion 2025'!$BA111+'Plan Accion 2025'!$AX111</f>
        <v>0</v>
      </c>
      <c r="BD111" s="34"/>
      <c r="BE111" s="35" t="s">
        <v>710</v>
      </c>
      <c r="BF111" s="35"/>
    </row>
    <row r="112" customFormat="false" ht="57" hidden="false" customHeight="true" outlineLevel="0" collapsed="false">
      <c r="A112" s="38" t="s">
        <v>711</v>
      </c>
      <c r="B112" s="38"/>
      <c r="C112" s="39" t="s">
        <v>669</v>
      </c>
      <c r="D112" s="39" t="s">
        <v>670</v>
      </c>
      <c r="E112" s="39" t="s">
        <v>98</v>
      </c>
      <c r="F112" s="39" t="s">
        <v>8</v>
      </c>
      <c r="G112" s="39" t="s">
        <v>22</v>
      </c>
      <c r="H112" s="39" t="s">
        <v>23</v>
      </c>
      <c r="I112" s="40" t="s">
        <v>712</v>
      </c>
      <c r="J112" s="39" t="s">
        <v>713</v>
      </c>
      <c r="K112" s="38" t="n">
        <v>6</v>
      </c>
      <c r="L112" s="49" t="n">
        <v>30235000</v>
      </c>
      <c r="M112" s="50" t="s">
        <v>102</v>
      </c>
      <c r="N112" s="51" t="s">
        <v>714</v>
      </c>
      <c r="O112" s="43"/>
      <c r="P112" s="43" t="n">
        <v>1</v>
      </c>
      <c r="Q112" s="43" t="n">
        <v>2</v>
      </c>
      <c r="R112" s="54"/>
      <c r="S112" s="43" t="n">
        <v>1</v>
      </c>
      <c r="T112" s="43" t="n">
        <v>2</v>
      </c>
      <c r="U112" s="43" t="n">
        <v>6</v>
      </c>
      <c r="V112" s="39" t="s">
        <v>104</v>
      </c>
      <c r="W112" s="39" t="s">
        <v>104</v>
      </c>
      <c r="X112" s="39"/>
      <c r="Y112" s="39"/>
      <c r="Z112" s="39"/>
      <c r="AA112" s="39"/>
      <c r="AB112" s="39"/>
      <c r="AC112" s="39"/>
      <c r="AD112" s="39"/>
      <c r="AE112" s="39"/>
      <c r="AF112" s="39"/>
      <c r="AG112" s="39"/>
      <c r="AH112" s="39"/>
      <c r="AI112" s="39"/>
      <c r="AJ112" s="39"/>
      <c r="AK112" s="39"/>
      <c r="AL112" s="39"/>
      <c r="AM112" s="39"/>
      <c r="AN112" s="39"/>
      <c r="AO112" s="93"/>
      <c r="AP112" s="44"/>
      <c r="AQ112" s="7" t="n">
        <v>1</v>
      </c>
      <c r="AR112" s="33" t="n">
        <v>4</v>
      </c>
      <c r="AW112" s="8" t="n">
        <f aca="false">+'Plan Accion 2025'!$BD112+'Plan Accion 2025'!$BA112+'Plan Accion 2025'!$AX112</f>
        <v>0</v>
      </c>
      <c r="BB112" s="4" t="s">
        <v>715</v>
      </c>
      <c r="BC112" s="4" t="s">
        <v>716</v>
      </c>
      <c r="BD112" s="34"/>
      <c r="BE112" s="35" t="s">
        <v>717</v>
      </c>
      <c r="BF112" s="35" t="s">
        <v>213</v>
      </c>
    </row>
    <row r="113" customFormat="false" ht="93" hidden="false" customHeight="true" outlineLevel="0" collapsed="false">
      <c r="A113" s="38" t="s">
        <v>718</v>
      </c>
      <c r="B113" s="38"/>
      <c r="C113" s="39" t="s">
        <v>669</v>
      </c>
      <c r="D113" s="39" t="s">
        <v>670</v>
      </c>
      <c r="E113" s="39" t="s">
        <v>98</v>
      </c>
      <c r="F113" s="39" t="s">
        <v>8</v>
      </c>
      <c r="G113" s="39" t="s">
        <v>22</v>
      </c>
      <c r="H113" s="39" t="s">
        <v>23</v>
      </c>
      <c r="I113" s="40" t="s">
        <v>719</v>
      </c>
      <c r="J113" s="39" t="s">
        <v>720</v>
      </c>
      <c r="K113" s="38" t="n">
        <v>1</v>
      </c>
      <c r="L113" s="105" t="n">
        <v>54235000</v>
      </c>
      <c r="M113" s="50" t="s">
        <v>102</v>
      </c>
      <c r="N113" s="51" t="s">
        <v>721</v>
      </c>
      <c r="O113" s="54" t="n">
        <v>0.1</v>
      </c>
      <c r="P113" s="54" t="n">
        <v>0.4</v>
      </c>
      <c r="Q113" s="54" t="n">
        <v>0.5</v>
      </c>
      <c r="R113" s="54"/>
      <c r="S113" s="54"/>
      <c r="T113" s="54"/>
      <c r="U113" s="55" t="n">
        <v>1</v>
      </c>
      <c r="V113" s="93" t="s">
        <v>104</v>
      </c>
      <c r="W113" s="93" t="s">
        <v>104</v>
      </c>
      <c r="X113" s="93"/>
      <c r="Y113" s="93"/>
      <c r="Z113" s="93"/>
      <c r="AA113" s="93"/>
      <c r="AB113" s="93"/>
      <c r="AC113" s="93"/>
      <c r="AD113" s="93"/>
      <c r="AE113" s="93"/>
      <c r="AF113" s="93"/>
      <c r="AG113" s="93"/>
      <c r="AH113" s="93"/>
      <c r="AI113" s="93"/>
      <c r="AJ113" s="93"/>
      <c r="AK113" s="93"/>
      <c r="AL113" s="93"/>
      <c r="AM113" s="93"/>
      <c r="AN113" s="93"/>
      <c r="AO113" s="93"/>
      <c r="AP113" s="98" t="n">
        <v>0.1</v>
      </c>
      <c r="AQ113" s="7" t="n">
        <v>0.4</v>
      </c>
      <c r="AR113" s="33" t="n">
        <v>0.5</v>
      </c>
      <c r="AW113" s="8" t="n">
        <f aca="false">+'Plan Accion 2025'!$BD113+'Plan Accion 2025'!$BA113+'Plan Accion 2025'!$AX113</f>
        <v>24720000</v>
      </c>
      <c r="AY113" s="62" t="s">
        <v>722</v>
      </c>
      <c r="AZ113" s="62"/>
      <c r="BA113" s="63"/>
      <c r="BB113" s="62"/>
      <c r="BC113" s="62"/>
      <c r="BD113" s="64" t="n">
        <v>24720000</v>
      </c>
      <c r="BE113" s="65" t="s">
        <v>723</v>
      </c>
      <c r="BF113" s="65"/>
    </row>
    <row r="114" customFormat="false" ht="57" hidden="false" customHeight="true" outlineLevel="0" collapsed="false">
      <c r="A114" s="38" t="s">
        <v>724</v>
      </c>
      <c r="B114" s="38"/>
      <c r="C114" s="39" t="s">
        <v>669</v>
      </c>
      <c r="D114" s="39" t="s">
        <v>670</v>
      </c>
      <c r="E114" s="39" t="s">
        <v>98</v>
      </c>
      <c r="F114" s="39" t="s">
        <v>8</v>
      </c>
      <c r="G114" s="39" t="s">
        <v>22</v>
      </c>
      <c r="H114" s="39" t="s">
        <v>23</v>
      </c>
      <c r="I114" s="40" t="s">
        <v>725</v>
      </c>
      <c r="J114" s="39" t="s">
        <v>726</v>
      </c>
      <c r="K114" s="38" t="n">
        <v>5</v>
      </c>
      <c r="L114" s="105" t="n">
        <v>107966400</v>
      </c>
      <c r="M114" s="50" t="s">
        <v>102</v>
      </c>
      <c r="N114" s="51" t="s">
        <v>721</v>
      </c>
      <c r="O114" s="103"/>
      <c r="P114" s="43"/>
      <c r="Q114" s="43" t="n">
        <v>2</v>
      </c>
      <c r="R114" s="43"/>
      <c r="S114" s="43"/>
      <c r="T114" s="43" t="n">
        <v>3</v>
      </c>
      <c r="U114" s="43" t="n">
        <v>5</v>
      </c>
      <c r="V114" s="93" t="s">
        <v>104</v>
      </c>
      <c r="W114" s="93" t="s">
        <v>104</v>
      </c>
      <c r="X114" s="93"/>
      <c r="Y114" s="93"/>
      <c r="Z114" s="93"/>
      <c r="AA114" s="93"/>
      <c r="AB114" s="93"/>
      <c r="AC114" s="93"/>
      <c r="AD114" s="93"/>
      <c r="AE114" s="93"/>
      <c r="AF114" s="93"/>
      <c r="AG114" s="93"/>
      <c r="AH114" s="93"/>
      <c r="AI114" s="93"/>
      <c r="AJ114" s="93"/>
      <c r="AK114" s="93"/>
      <c r="AL114" s="93"/>
      <c r="AM114" s="93"/>
      <c r="AN114" s="93"/>
      <c r="AO114" s="93"/>
      <c r="AP114" s="75"/>
      <c r="AR114" s="33" t="n">
        <v>2</v>
      </c>
      <c r="AW114" s="8" t="n">
        <f aca="false">+'Plan Accion 2025'!$BD114+'Plan Accion 2025'!$BA114+'Plan Accion 2025'!$AX114</f>
        <v>24720000</v>
      </c>
      <c r="BD114" s="34" t="n">
        <v>24720000</v>
      </c>
      <c r="BE114" s="35" t="s">
        <v>727</v>
      </c>
      <c r="BF114" s="35" t="s">
        <v>728</v>
      </c>
    </row>
    <row r="115" customFormat="false" ht="57" hidden="false" customHeight="true" outlineLevel="0" collapsed="false">
      <c r="A115" s="38" t="s">
        <v>729</v>
      </c>
      <c r="B115" s="38"/>
      <c r="C115" s="39" t="s">
        <v>669</v>
      </c>
      <c r="D115" s="39" t="s">
        <v>670</v>
      </c>
      <c r="E115" s="39" t="s">
        <v>98</v>
      </c>
      <c r="F115" s="39" t="s">
        <v>8</v>
      </c>
      <c r="G115" s="39" t="s">
        <v>22</v>
      </c>
      <c r="H115" s="39" t="s">
        <v>23</v>
      </c>
      <c r="I115" s="40" t="s">
        <v>730</v>
      </c>
      <c r="J115" s="39" t="s">
        <v>731</v>
      </c>
      <c r="K115" s="38" t="n">
        <v>2</v>
      </c>
      <c r="L115" s="105" t="n">
        <v>215755000</v>
      </c>
      <c r="M115" s="50" t="s">
        <v>102</v>
      </c>
      <c r="N115" s="51" t="s">
        <v>732</v>
      </c>
      <c r="O115" s="43"/>
      <c r="P115" s="43"/>
      <c r="Q115" s="43" t="n">
        <v>1</v>
      </c>
      <c r="R115" s="43"/>
      <c r="S115" s="43"/>
      <c r="T115" s="43" t="n">
        <v>1</v>
      </c>
      <c r="U115" s="43" t="n">
        <v>2</v>
      </c>
      <c r="V115" s="93" t="s">
        <v>104</v>
      </c>
      <c r="W115" s="93" t="s">
        <v>104</v>
      </c>
      <c r="X115" s="93"/>
      <c r="Y115" s="93"/>
      <c r="Z115" s="93"/>
      <c r="AA115" s="93"/>
      <c r="AB115" s="93"/>
      <c r="AC115" s="93"/>
      <c r="AD115" s="93"/>
      <c r="AE115" s="93"/>
      <c r="AF115" s="93"/>
      <c r="AG115" s="93"/>
      <c r="AH115" s="93"/>
      <c r="AI115" s="93"/>
      <c r="AJ115" s="93"/>
      <c r="AK115" s="93"/>
      <c r="AL115" s="93"/>
      <c r="AM115" s="93"/>
      <c r="AN115" s="93"/>
      <c r="AO115" s="93"/>
      <c r="AP115" s="75"/>
      <c r="AR115" s="33" t="n">
        <v>1</v>
      </c>
      <c r="AW115" s="8" t="n">
        <f aca="false">+'Plan Accion 2025'!$BD115+'Plan Accion 2025'!$BA115+'Plan Accion 2025'!$AX115</f>
        <v>0</v>
      </c>
      <c r="BD115" s="34" t="n">
        <v>0</v>
      </c>
      <c r="BE115" s="35" t="s">
        <v>733</v>
      </c>
      <c r="BF115" s="35" t="s">
        <v>734</v>
      </c>
    </row>
    <row r="116" customFormat="false" ht="75" hidden="false" customHeight="true" outlineLevel="0" collapsed="false">
      <c r="A116" s="38" t="s">
        <v>735</v>
      </c>
      <c r="B116" s="38"/>
      <c r="C116" s="39" t="s">
        <v>669</v>
      </c>
      <c r="D116" s="39" t="s">
        <v>670</v>
      </c>
      <c r="E116" s="39" t="s">
        <v>637</v>
      </c>
      <c r="F116" s="39" t="s">
        <v>8</v>
      </c>
      <c r="G116" s="39" t="s">
        <v>22</v>
      </c>
      <c r="H116" s="39" t="s">
        <v>637</v>
      </c>
      <c r="I116" s="40" t="s">
        <v>736</v>
      </c>
      <c r="J116" s="39" t="s">
        <v>737</v>
      </c>
      <c r="K116" s="38" t="n">
        <v>3</v>
      </c>
      <c r="L116" s="49" t="n">
        <v>100000000</v>
      </c>
      <c r="M116" s="50" t="s">
        <v>102</v>
      </c>
      <c r="N116" s="51" t="s">
        <v>738</v>
      </c>
      <c r="O116" s="43"/>
      <c r="P116" s="43" t="n">
        <v>1</v>
      </c>
      <c r="Q116" s="43"/>
      <c r="R116" s="43" t="n">
        <v>1</v>
      </c>
      <c r="S116" s="43"/>
      <c r="T116" s="43" t="n">
        <v>1</v>
      </c>
      <c r="U116" s="43" t="n">
        <v>3</v>
      </c>
      <c r="V116" s="93" t="s">
        <v>104</v>
      </c>
      <c r="W116" s="93" t="s">
        <v>104</v>
      </c>
      <c r="X116" s="93"/>
      <c r="Y116" s="93"/>
      <c r="Z116" s="93"/>
      <c r="AA116" s="93"/>
      <c r="AB116" s="93"/>
      <c r="AC116" s="93"/>
      <c r="AD116" s="93"/>
      <c r="AE116" s="93"/>
      <c r="AF116" s="93"/>
      <c r="AG116" s="93"/>
      <c r="AH116" s="93"/>
      <c r="AI116" s="93"/>
      <c r="AJ116" s="93"/>
      <c r="AK116" s="93"/>
      <c r="AL116" s="93"/>
      <c r="AM116" s="93"/>
      <c r="AN116" s="93"/>
      <c r="AO116" s="93"/>
      <c r="AP116" s="75"/>
      <c r="AQ116" s="7" t="n">
        <v>1</v>
      </c>
      <c r="AR116" s="33"/>
      <c r="AW116" s="8" t="n">
        <f aca="false">+'Plan Accion 2025'!$BD116+'Plan Accion 2025'!$BA116+'Plan Accion 2025'!$AX116</f>
        <v>0</v>
      </c>
      <c r="BB116" s="4" t="s">
        <v>739</v>
      </c>
      <c r="BC116" s="4" t="s">
        <v>493</v>
      </c>
      <c r="BD116" s="34"/>
      <c r="BE116" s="35"/>
      <c r="BF116" s="35"/>
    </row>
    <row r="117" customFormat="false" ht="57.6" hidden="false" customHeight="true" outlineLevel="0" collapsed="false">
      <c r="A117" s="38" t="s">
        <v>740</v>
      </c>
      <c r="B117" s="38"/>
      <c r="C117" s="39" t="s">
        <v>669</v>
      </c>
      <c r="D117" s="39" t="s">
        <v>695</v>
      </c>
      <c r="E117" s="39" t="s">
        <v>109</v>
      </c>
      <c r="F117" s="39" t="s">
        <v>8</v>
      </c>
      <c r="G117" s="39" t="s">
        <v>22</v>
      </c>
      <c r="H117" s="39" t="s">
        <v>23</v>
      </c>
      <c r="I117" s="40" t="s">
        <v>741</v>
      </c>
      <c r="J117" s="39" t="s">
        <v>742</v>
      </c>
      <c r="K117" s="38" t="n">
        <v>5</v>
      </c>
      <c r="L117" s="49" t="n">
        <v>24510000</v>
      </c>
      <c r="M117" s="50" t="s">
        <v>102</v>
      </c>
      <c r="N117" s="51" t="s">
        <v>743</v>
      </c>
      <c r="O117" s="38"/>
      <c r="P117" s="38"/>
      <c r="Q117" s="38" t="n">
        <v>1</v>
      </c>
      <c r="R117" s="38" t="n">
        <v>2</v>
      </c>
      <c r="S117" s="38" t="n">
        <v>2</v>
      </c>
      <c r="T117" s="38"/>
      <c r="U117" s="38" t="n">
        <v>5</v>
      </c>
      <c r="V117" s="39" t="s">
        <v>104</v>
      </c>
      <c r="W117" s="39" t="s">
        <v>104</v>
      </c>
      <c r="X117" s="39"/>
      <c r="Y117" s="39"/>
      <c r="Z117" s="39"/>
      <c r="AA117" s="39"/>
      <c r="AB117" s="39"/>
      <c r="AC117" s="39"/>
      <c r="AD117" s="39"/>
      <c r="AE117" s="39"/>
      <c r="AF117" s="39"/>
      <c r="AG117" s="39"/>
      <c r="AH117" s="39"/>
      <c r="AI117" s="39"/>
      <c r="AJ117" s="39"/>
      <c r="AK117" s="39"/>
      <c r="AL117" s="39"/>
      <c r="AM117" s="39"/>
      <c r="AN117" s="39"/>
      <c r="AO117" s="39"/>
      <c r="AP117" s="75"/>
      <c r="AR117" s="33" t="n">
        <v>2</v>
      </c>
      <c r="AW117" s="8" t="n">
        <f aca="false">+'Plan Accion 2025'!$BD117+'Plan Accion 2025'!$BA117+'Plan Accion 2025'!$AX117</f>
        <v>9804000</v>
      </c>
      <c r="BD117" s="34" t="n">
        <v>9804000</v>
      </c>
      <c r="BE117" s="35" t="s">
        <v>744</v>
      </c>
      <c r="BF117" s="35" t="s">
        <v>213</v>
      </c>
    </row>
    <row r="118" customFormat="false" ht="57" hidden="false" customHeight="true" outlineLevel="0" collapsed="false">
      <c r="A118" s="38" t="s">
        <v>745</v>
      </c>
      <c r="B118" s="38"/>
      <c r="C118" s="39" t="s">
        <v>669</v>
      </c>
      <c r="D118" s="39" t="s">
        <v>695</v>
      </c>
      <c r="E118" s="39" t="s">
        <v>109</v>
      </c>
      <c r="F118" s="39" t="s">
        <v>8</v>
      </c>
      <c r="G118" s="39" t="s">
        <v>22</v>
      </c>
      <c r="H118" s="39" t="s">
        <v>23</v>
      </c>
      <c r="I118" s="40" t="s">
        <v>746</v>
      </c>
      <c r="J118" s="39" t="s">
        <v>747</v>
      </c>
      <c r="K118" s="38" t="n">
        <v>3</v>
      </c>
      <c r="L118" s="49" t="n">
        <v>160600000</v>
      </c>
      <c r="M118" s="50" t="s">
        <v>102</v>
      </c>
      <c r="N118" s="51" t="s">
        <v>748</v>
      </c>
      <c r="O118" s="38"/>
      <c r="P118" s="38"/>
      <c r="Q118" s="38" t="n">
        <v>1</v>
      </c>
      <c r="R118" s="38" t="n">
        <v>1</v>
      </c>
      <c r="S118" s="38" t="n">
        <v>1</v>
      </c>
      <c r="T118" s="38"/>
      <c r="U118" s="38" t="n">
        <v>3</v>
      </c>
      <c r="V118" s="39" t="s">
        <v>104</v>
      </c>
      <c r="W118" s="39" t="s">
        <v>104</v>
      </c>
      <c r="X118" s="39"/>
      <c r="Y118" s="39"/>
      <c r="Z118" s="39"/>
      <c r="AA118" s="39"/>
      <c r="AB118" s="39"/>
      <c r="AC118" s="39"/>
      <c r="AD118" s="39"/>
      <c r="AE118" s="39"/>
      <c r="AF118" s="39"/>
      <c r="AG118" s="39"/>
      <c r="AH118" s="39"/>
      <c r="AI118" s="39"/>
      <c r="AJ118" s="39"/>
      <c r="AK118" s="39"/>
      <c r="AL118" s="39"/>
      <c r="AM118" s="39"/>
      <c r="AN118" s="39"/>
      <c r="AO118" s="39"/>
      <c r="AP118" s="75"/>
      <c r="AR118" s="33" t="n">
        <v>1</v>
      </c>
      <c r="AW118" s="8" t="n">
        <f aca="false">+'Plan Accion 2025'!$BD118+'Plan Accion 2025'!$BA118+'Plan Accion 2025'!$AX118</f>
        <v>120450000</v>
      </c>
      <c r="BD118" s="34" t="n">
        <v>120450000</v>
      </c>
      <c r="BE118" s="35" t="s">
        <v>749</v>
      </c>
      <c r="BF118" s="35" t="s">
        <v>750</v>
      </c>
    </row>
    <row r="119" customFormat="false" ht="57" hidden="false" customHeight="true" outlineLevel="0" collapsed="false">
      <c r="A119" s="38" t="s">
        <v>751</v>
      </c>
      <c r="B119" s="38"/>
      <c r="C119" s="39" t="s">
        <v>669</v>
      </c>
      <c r="D119" s="39" t="s">
        <v>695</v>
      </c>
      <c r="E119" s="39" t="s">
        <v>270</v>
      </c>
      <c r="F119" s="39" t="s">
        <v>8</v>
      </c>
      <c r="G119" s="39" t="s">
        <v>22</v>
      </c>
      <c r="H119" s="39" t="s">
        <v>23</v>
      </c>
      <c r="I119" s="40" t="s">
        <v>752</v>
      </c>
      <c r="J119" s="39" t="s">
        <v>753</v>
      </c>
      <c r="K119" s="38" t="n">
        <v>10</v>
      </c>
      <c r="L119" s="49" t="n">
        <v>70300000</v>
      </c>
      <c r="M119" s="50" t="s">
        <v>102</v>
      </c>
      <c r="N119" s="51" t="s">
        <v>754</v>
      </c>
      <c r="O119" s="38"/>
      <c r="P119" s="38" t="n">
        <v>1</v>
      </c>
      <c r="Q119" s="38" t="n">
        <v>2</v>
      </c>
      <c r="R119" s="38" t="n">
        <v>3</v>
      </c>
      <c r="S119" s="38" t="n">
        <v>3</v>
      </c>
      <c r="T119" s="38" t="n">
        <v>1</v>
      </c>
      <c r="U119" s="38" t="n">
        <v>10</v>
      </c>
      <c r="V119" s="39" t="s">
        <v>104</v>
      </c>
      <c r="W119" s="39" t="s">
        <v>104</v>
      </c>
      <c r="X119" s="39"/>
      <c r="Y119" s="39"/>
      <c r="Z119" s="39"/>
      <c r="AA119" s="39"/>
      <c r="AB119" s="39"/>
      <c r="AC119" s="39"/>
      <c r="AD119" s="39"/>
      <c r="AE119" s="39"/>
      <c r="AF119" s="39"/>
      <c r="AG119" s="39"/>
      <c r="AH119" s="39"/>
      <c r="AI119" s="39"/>
      <c r="AJ119" s="39"/>
      <c r="AK119" s="39"/>
      <c r="AL119" s="39"/>
      <c r="AM119" s="39"/>
      <c r="AN119" s="39"/>
      <c r="AO119" s="39"/>
      <c r="AP119" s="75"/>
      <c r="AQ119" s="7" t="n">
        <v>1</v>
      </c>
      <c r="AR119" s="33" t="n">
        <v>2</v>
      </c>
      <c r="AW119" s="8" t="n">
        <f aca="false">+'Plan Accion 2025'!$BD119+'Plan Accion 2025'!$BA119+'Plan Accion 2025'!$AX119</f>
        <v>11716600</v>
      </c>
      <c r="BB119" s="4" t="s">
        <v>755</v>
      </c>
      <c r="BC119" s="4" t="s">
        <v>756</v>
      </c>
      <c r="BD119" s="34" t="n">
        <v>11716600</v>
      </c>
      <c r="BE119" s="35" t="s">
        <v>757</v>
      </c>
      <c r="BF119" s="35" t="s">
        <v>758</v>
      </c>
    </row>
    <row r="120" customFormat="false" ht="57" hidden="false" customHeight="true" outlineLevel="0" collapsed="false">
      <c r="A120" s="38" t="s">
        <v>759</v>
      </c>
      <c r="B120" s="38"/>
      <c r="C120" s="39" t="s">
        <v>669</v>
      </c>
      <c r="D120" s="39" t="s">
        <v>695</v>
      </c>
      <c r="E120" s="39" t="s">
        <v>109</v>
      </c>
      <c r="F120" s="39" t="s">
        <v>8</v>
      </c>
      <c r="G120" s="39" t="s">
        <v>22</v>
      </c>
      <c r="H120" s="39" t="s">
        <v>23</v>
      </c>
      <c r="I120" s="40" t="s">
        <v>760</v>
      </c>
      <c r="J120" s="39" t="s">
        <v>761</v>
      </c>
      <c r="K120" s="38" t="n">
        <v>4</v>
      </c>
      <c r="L120" s="49" t="n">
        <v>202850000</v>
      </c>
      <c r="M120" s="50" t="s">
        <v>102</v>
      </c>
      <c r="N120" s="51" t="s">
        <v>762</v>
      </c>
      <c r="O120" s="54"/>
      <c r="P120" s="38" t="n">
        <v>1</v>
      </c>
      <c r="Q120" s="38" t="n">
        <v>1</v>
      </c>
      <c r="R120" s="38" t="n">
        <v>1</v>
      </c>
      <c r="S120" s="38" t="n">
        <v>1</v>
      </c>
      <c r="T120" s="38"/>
      <c r="U120" s="38" t="n">
        <v>4</v>
      </c>
      <c r="V120" s="39" t="s">
        <v>104</v>
      </c>
      <c r="W120" s="39" t="s">
        <v>104</v>
      </c>
      <c r="X120" s="39"/>
      <c r="Y120" s="39"/>
      <c r="Z120" s="39"/>
      <c r="AA120" s="39"/>
      <c r="AB120" s="39"/>
      <c r="AC120" s="39"/>
      <c r="AD120" s="39"/>
      <c r="AE120" s="39"/>
      <c r="AF120" s="39"/>
      <c r="AG120" s="39"/>
      <c r="AH120" s="39"/>
      <c r="AI120" s="39"/>
      <c r="AJ120" s="39"/>
      <c r="AK120" s="39"/>
      <c r="AL120" s="39"/>
      <c r="AM120" s="39"/>
      <c r="AN120" s="39"/>
      <c r="AO120" s="39"/>
      <c r="AP120" s="75"/>
      <c r="AQ120" s="7" t="n">
        <v>3</v>
      </c>
      <c r="AR120" s="33" t="n">
        <v>1</v>
      </c>
      <c r="AW120" s="8" t="n">
        <f aca="false">+'Plan Accion 2025'!$BD120+'Plan Accion 2025'!$BA120+'Plan Accion 2025'!$AX120</f>
        <v>152137500</v>
      </c>
      <c r="BB120" s="4" t="s">
        <v>763</v>
      </c>
      <c r="BD120" s="34" t="n">
        <v>152137500</v>
      </c>
      <c r="BE120" s="35" t="s">
        <v>764</v>
      </c>
      <c r="BF120" s="35" t="s">
        <v>493</v>
      </c>
    </row>
    <row r="121" customFormat="false" ht="90" hidden="false" customHeight="true" outlineLevel="0" collapsed="false">
      <c r="A121" s="38" t="s">
        <v>765</v>
      </c>
      <c r="B121" s="38"/>
      <c r="C121" s="39" t="s">
        <v>669</v>
      </c>
      <c r="D121" s="39" t="s">
        <v>670</v>
      </c>
      <c r="E121" s="39" t="s">
        <v>98</v>
      </c>
      <c r="F121" s="39" t="s">
        <v>8</v>
      </c>
      <c r="G121" s="39" t="s">
        <v>22</v>
      </c>
      <c r="H121" s="39" t="s">
        <v>23</v>
      </c>
      <c r="I121" s="40" t="s">
        <v>766</v>
      </c>
      <c r="J121" s="39" t="s">
        <v>767</v>
      </c>
      <c r="K121" s="38" t="n">
        <v>3</v>
      </c>
      <c r="L121" s="49" t="n">
        <v>85000000</v>
      </c>
      <c r="M121" s="50" t="s">
        <v>102</v>
      </c>
      <c r="N121" s="51" t="s">
        <v>768</v>
      </c>
      <c r="O121" s="43"/>
      <c r="P121" s="43" t="n">
        <v>1</v>
      </c>
      <c r="Q121" s="43"/>
      <c r="R121" s="43"/>
      <c r="S121" s="43" t="n">
        <v>2</v>
      </c>
      <c r="T121" s="43"/>
      <c r="U121" s="43" t="n">
        <v>3</v>
      </c>
      <c r="V121" s="39" t="s">
        <v>104</v>
      </c>
      <c r="W121" s="39" t="s">
        <v>104</v>
      </c>
      <c r="X121" s="39"/>
      <c r="Y121" s="39" t="s">
        <v>104</v>
      </c>
      <c r="Z121" s="39"/>
      <c r="AA121" s="39"/>
      <c r="AB121" s="39"/>
      <c r="AC121" s="39"/>
      <c r="AD121" s="39"/>
      <c r="AE121" s="39"/>
      <c r="AF121" s="39"/>
      <c r="AG121" s="39"/>
      <c r="AH121" s="39"/>
      <c r="AI121" s="39"/>
      <c r="AJ121" s="39"/>
      <c r="AK121" s="39"/>
      <c r="AL121" s="39"/>
      <c r="AM121" s="39"/>
      <c r="AN121" s="39"/>
      <c r="AO121" s="39"/>
      <c r="AP121" s="75"/>
      <c r="AQ121" s="7" t="n">
        <v>3</v>
      </c>
      <c r="AR121" s="33"/>
      <c r="AW121" s="8" t="n">
        <f aca="false">+'Plan Accion 2025'!$BD121+'Plan Accion 2025'!$BA121+'Plan Accion 2025'!$AX121</f>
        <v>0</v>
      </c>
      <c r="BB121" s="4" t="s">
        <v>769</v>
      </c>
      <c r="BC121" s="4" t="s">
        <v>493</v>
      </c>
      <c r="BD121" s="34"/>
      <c r="BE121" s="35"/>
      <c r="BF121" s="35"/>
    </row>
    <row r="122" customFormat="false" ht="85.5" hidden="false" customHeight="true" outlineLevel="0" collapsed="false">
      <c r="A122" s="38" t="s">
        <v>770</v>
      </c>
      <c r="B122" s="38"/>
      <c r="C122" s="39" t="s">
        <v>669</v>
      </c>
      <c r="D122" s="39" t="s">
        <v>670</v>
      </c>
      <c r="E122" s="39" t="s">
        <v>109</v>
      </c>
      <c r="F122" s="39" t="s">
        <v>8</v>
      </c>
      <c r="G122" s="39" t="s">
        <v>22</v>
      </c>
      <c r="H122" s="39" t="s">
        <v>771</v>
      </c>
      <c r="I122" s="40" t="s">
        <v>772</v>
      </c>
      <c r="J122" s="39" t="s">
        <v>773</v>
      </c>
      <c r="K122" s="38" t="n">
        <v>50</v>
      </c>
      <c r="L122" s="49" t="n">
        <v>384500000</v>
      </c>
      <c r="M122" s="38" t="s">
        <v>774</v>
      </c>
      <c r="N122" s="39" t="s">
        <v>775</v>
      </c>
      <c r="O122" s="38"/>
      <c r="P122" s="38"/>
      <c r="Q122" s="38"/>
      <c r="R122" s="38"/>
      <c r="S122" s="38" t="n">
        <v>25</v>
      </c>
      <c r="T122" s="38" t="n">
        <v>25</v>
      </c>
      <c r="U122" s="38" t="n">
        <v>50</v>
      </c>
      <c r="V122" s="39" t="s">
        <v>104</v>
      </c>
      <c r="W122" s="39" t="s">
        <v>104</v>
      </c>
      <c r="X122" s="39"/>
      <c r="Y122" s="39" t="s">
        <v>104</v>
      </c>
      <c r="Z122" s="39"/>
      <c r="AA122" s="39"/>
      <c r="AB122" s="39"/>
      <c r="AC122" s="39"/>
      <c r="AD122" s="39"/>
      <c r="AE122" s="39"/>
      <c r="AF122" s="39"/>
      <c r="AG122" s="39"/>
      <c r="AH122" s="39"/>
      <c r="AI122" s="39"/>
      <c r="AJ122" s="39"/>
      <c r="AK122" s="39"/>
      <c r="AL122" s="39"/>
      <c r="AM122" s="39"/>
      <c r="AN122" s="39"/>
      <c r="AO122" s="39"/>
      <c r="AP122" s="75"/>
      <c r="AR122" s="33"/>
      <c r="AW122" s="8" t="n">
        <f aca="false">+'Plan Accion 2025'!$BD122+'Plan Accion 2025'!$BA122+'Plan Accion 2025'!$AX122</f>
        <v>0</v>
      </c>
      <c r="BD122" s="34"/>
      <c r="BE122" s="35"/>
      <c r="BF122" s="35"/>
    </row>
    <row r="123" customFormat="false" ht="85.5" hidden="false" customHeight="true" outlineLevel="0" collapsed="false">
      <c r="A123" s="38" t="s">
        <v>776</v>
      </c>
      <c r="B123" s="38"/>
      <c r="C123" s="39" t="s">
        <v>669</v>
      </c>
      <c r="D123" s="39" t="s">
        <v>670</v>
      </c>
      <c r="E123" s="39" t="s">
        <v>109</v>
      </c>
      <c r="F123" s="39" t="s">
        <v>8</v>
      </c>
      <c r="G123" s="39" t="s">
        <v>22</v>
      </c>
      <c r="H123" s="39" t="s">
        <v>771</v>
      </c>
      <c r="I123" s="40" t="s">
        <v>777</v>
      </c>
      <c r="J123" s="39" t="s">
        <v>778</v>
      </c>
      <c r="K123" s="38" t="n">
        <v>1</v>
      </c>
      <c r="L123" s="49" t="n">
        <v>223080000</v>
      </c>
      <c r="M123" s="38" t="s">
        <v>774</v>
      </c>
      <c r="N123" s="39" t="s">
        <v>775</v>
      </c>
      <c r="O123" s="38"/>
      <c r="P123" s="38"/>
      <c r="Q123" s="38"/>
      <c r="R123" s="38" t="n">
        <v>1</v>
      </c>
      <c r="S123" s="38"/>
      <c r="T123" s="38"/>
      <c r="U123" s="38" t="n">
        <v>1</v>
      </c>
      <c r="V123" s="39" t="s">
        <v>104</v>
      </c>
      <c r="W123" s="39" t="s">
        <v>104</v>
      </c>
      <c r="X123" s="39"/>
      <c r="Y123" s="39" t="s">
        <v>104</v>
      </c>
      <c r="Z123" s="39"/>
      <c r="AA123" s="39"/>
      <c r="AB123" s="39"/>
      <c r="AC123" s="39"/>
      <c r="AD123" s="39"/>
      <c r="AE123" s="39"/>
      <c r="AF123" s="39"/>
      <c r="AG123" s="39"/>
      <c r="AH123" s="39"/>
      <c r="AI123" s="39"/>
      <c r="AJ123" s="39"/>
      <c r="AK123" s="39"/>
      <c r="AL123" s="39"/>
      <c r="AM123" s="39"/>
      <c r="AN123" s="39"/>
      <c r="AO123" s="39"/>
      <c r="AP123" s="75"/>
      <c r="AR123" s="33"/>
      <c r="AW123" s="8" t="n">
        <f aca="false">+'Plan Accion 2025'!$BD123+'Plan Accion 2025'!$BA123+'Plan Accion 2025'!$AX123</f>
        <v>0</v>
      </c>
      <c r="BD123" s="34"/>
      <c r="BE123" s="35"/>
      <c r="BF123" s="35"/>
    </row>
    <row r="124" customFormat="false" ht="54" hidden="false" customHeight="true" outlineLevel="0" collapsed="false">
      <c r="A124" s="38" t="s">
        <v>779</v>
      </c>
      <c r="B124" s="38"/>
      <c r="C124" s="39" t="s">
        <v>669</v>
      </c>
      <c r="D124" s="39" t="s">
        <v>670</v>
      </c>
      <c r="E124" s="39" t="s">
        <v>109</v>
      </c>
      <c r="F124" s="39" t="s">
        <v>8</v>
      </c>
      <c r="G124" s="39" t="s">
        <v>22</v>
      </c>
      <c r="H124" s="39" t="s">
        <v>771</v>
      </c>
      <c r="I124" s="40" t="s">
        <v>780</v>
      </c>
      <c r="J124" s="39" t="s">
        <v>781</v>
      </c>
      <c r="K124" s="38" t="n">
        <v>33</v>
      </c>
      <c r="L124" s="49" t="n">
        <v>389950000</v>
      </c>
      <c r="M124" s="38" t="s">
        <v>774</v>
      </c>
      <c r="N124" s="39" t="s">
        <v>775</v>
      </c>
      <c r="O124" s="38"/>
      <c r="P124" s="38"/>
      <c r="Q124" s="38" t="n">
        <v>10</v>
      </c>
      <c r="R124" s="38" t="n">
        <v>10</v>
      </c>
      <c r="S124" s="38"/>
      <c r="T124" s="38" t="n">
        <v>13</v>
      </c>
      <c r="U124" s="38" t="n">
        <v>33</v>
      </c>
      <c r="V124" s="39" t="s">
        <v>104</v>
      </c>
      <c r="W124" s="39" t="s">
        <v>104</v>
      </c>
      <c r="X124" s="39"/>
      <c r="Y124" s="39" t="s">
        <v>104</v>
      </c>
      <c r="Z124" s="39"/>
      <c r="AA124" s="39"/>
      <c r="AB124" s="39"/>
      <c r="AC124" s="39"/>
      <c r="AD124" s="39"/>
      <c r="AE124" s="39"/>
      <c r="AF124" s="39"/>
      <c r="AG124" s="39"/>
      <c r="AH124" s="39"/>
      <c r="AI124" s="39"/>
      <c r="AJ124" s="39"/>
      <c r="AK124" s="39"/>
      <c r="AL124" s="39"/>
      <c r="AM124" s="39"/>
      <c r="AN124" s="39"/>
      <c r="AO124" s="39"/>
      <c r="AP124" s="75"/>
      <c r="AR124" s="33" t="n">
        <v>0</v>
      </c>
      <c r="AW124" s="8" t="n">
        <f aca="false">+'Plan Accion 2025'!$BD124+'Plan Accion 2025'!$BA124+'Plan Accion 2025'!$AX124</f>
        <v>57500000</v>
      </c>
      <c r="BD124" s="34" t="n">
        <v>57500000</v>
      </c>
      <c r="BE124" s="35" t="s">
        <v>782</v>
      </c>
      <c r="BF124" s="35" t="s">
        <v>783</v>
      </c>
    </row>
    <row r="125" customFormat="false" ht="85.5" hidden="false" customHeight="true" outlineLevel="0" collapsed="false">
      <c r="A125" s="38" t="s">
        <v>784</v>
      </c>
      <c r="B125" s="38"/>
      <c r="C125" s="39" t="s">
        <v>669</v>
      </c>
      <c r="D125" s="39" t="s">
        <v>670</v>
      </c>
      <c r="E125" s="39" t="s">
        <v>109</v>
      </c>
      <c r="F125" s="39" t="s">
        <v>8</v>
      </c>
      <c r="G125" s="39" t="s">
        <v>22</v>
      </c>
      <c r="H125" s="39" t="s">
        <v>771</v>
      </c>
      <c r="I125" s="40" t="s">
        <v>785</v>
      </c>
      <c r="J125" s="39" t="s">
        <v>786</v>
      </c>
      <c r="K125" s="38" t="n">
        <v>1</v>
      </c>
      <c r="L125" s="49" t="n">
        <v>143000000</v>
      </c>
      <c r="M125" s="38" t="s">
        <v>774</v>
      </c>
      <c r="N125" s="39" t="s">
        <v>775</v>
      </c>
      <c r="O125" s="38"/>
      <c r="P125" s="38"/>
      <c r="Q125" s="38"/>
      <c r="R125" s="38"/>
      <c r="S125" s="38"/>
      <c r="T125" s="38" t="n">
        <v>1</v>
      </c>
      <c r="U125" s="38" t="n">
        <v>1</v>
      </c>
      <c r="V125" s="39" t="s">
        <v>104</v>
      </c>
      <c r="W125" s="39" t="s">
        <v>104</v>
      </c>
      <c r="X125" s="39"/>
      <c r="Y125" s="39" t="s">
        <v>104</v>
      </c>
      <c r="Z125" s="39"/>
      <c r="AA125" s="39"/>
      <c r="AB125" s="39"/>
      <c r="AC125" s="39"/>
      <c r="AD125" s="39"/>
      <c r="AE125" s="39"/>
      <c r="AF125" s="39"/>
      <c r="AG125" s="39"/>
      <c r="AH125" s="39"/>
      <c r="AI125" s="39"/>
      <c r="AJ125" s="39"/>
      <c r="AK125" s="39"/>
      <c r="AL125" s="39"/>
      <c r="AM125" s="39"/>
      <c r="AN125" s="39"/>
      <c r="AO125" s="39"/>
      <c r="AP125" s="75"/>
      <c r="AR125" s="33"/>
      <c r="AW125" s="8" t="n">
        <f aca="false">+'Plan Accion 2025'!$BD125+'Plan Accion 2025'!$BA125+'Plan Accion 2025'!$AX125</f>
        <v>0</v>
      </c>
      <c r="BD125" s="34"/>
      <c r="BE125" s="35"/>
      <c r="BF125" s="35"/>
    </row>
    <row r="126" customFormat="false" ht="67.5" hidden="false" customHeight="true" outlineLevel="0" collapsed="false">
      <c r="A126" s="38" t="s">
        <v>787</v>
      </c>
      <c r="B126" s="38"/>
      <c r="C126" s="39" t="s">
        <v>669</v>
      </c>
      <c r="D126" s="39" t="s">
        <v>670</v>
      </c>
      <c r="E126" s="39" t="s">
        <v>109</v>
      </c>
      <c r="F126" s="39" t="s">
        <v>8</v>
      </c>
      <c r="G126" s="39" t="s">
        <v>22</v>
      </c>
      <c r="H126" s="39" t="s">
        <v>771</v>
      </c>
      <c r="I126" s="40" t="s">
        <v>788</v>
      </c>
      <c r="J126" s="39" t="s">
        <v>789</v>
      </c>
      <c r="K126" s="38" t="n">
        <v>23</v>
      </c>
      <c r="L126" s="49" t="n">
        <v>60060000</v>
      </c>
      <c r="M126" s="38" t="s">
        <v>774</v>
      </c>
      <c r="N126" s="39" t="s">
        <v>775</v>
      </c>
      <c r="O126" s="38"/>
      <c r="P126" s="38"/>
      <c r="Q126" s="38"/>
      <c r="R126" s="38"/>
      <c r="S126" s="38"/>
      <c r="T126" s="38" t="n">
        <v>23</v>
      </c>
      <c r="U126" s="38" t="n">
        <v>23</v>
      </c>
      <c r="V126" s="39" t="s">
        <v>104</v>
      </c>
      <c r="W126" s="39" t="s">
        <v>104</v>
      </c>
      <c r="X126" s="39"/>
      <c r="Y126" s="39" t="s">
        <v>104</v>
      </c>
      <c r="Z126" s="39"/>
      <c r="AA126" s="39"/>
      <c r="AB126" s="39"/>
      <c r="AC126" s="39"/>
      <c r="AD126" s="39"/>
      <c r="AE126" s="39"/>
      <c r="AF126" s="39"/>
      <c r="AG126" s="39"/>
      <c r="AH126" s="39"/>
      <c r="AI126" s="39"/>
      <c r="AJ126" s="39"/>
      <c r="AK126" s="39"/>
      <c r="AL126" s="39"/>
      <c r="AM126" s="39"/>
      <c r="AN126" s="39"/>
      <c r="AO126" s="39"/>
      <c r="AP126" s="75"/>
      <c r="AR126" s="33"/>
      <c r="AW126" s="8" t="n">
        <f aca="false">+'Plan Accion 2025'!$BD126+'Plan Accion 2025'!$BA126+'Plan Accion 2025'!$AX126</f>
        <v>0</v>
      </c>
      <c r="BD126" s="34"/>
      <c r="BE126" s="35"/>
      <c r="BF126" s="35"/>
    </row>
    <row r="127" customFormat="false" ht="87.75" hidden="false" customHeight="true" outlineLevel="0" collapsed="false">
      <c r="A127" s="38" t="s">
        <v>790</v>
      </c>
      <c r="B127" s="38"/>
      <c r="C127" s="39" t="s">
        <v>669</v>
      </c>
      <c r="D127" s="39" t="s">
        <v>670</v>
      </c>
      <c r="E127" s="39" t="s">
        <v>791</v>
      </c>
      <c r="F127" s="39" t="s">
        <v>8</v>
      </c>
      <c r="G127" s="39" t="s">
        <v>22</v>
      </c>
      <c r="H127" s="39" t="s">
        <v>283</v>
      </c>
      <c r="I127" s="40" t="s">
        <v>792</v>
      </c>
      <c r="J127" s="39" t="s">
        <v>793</v>
      </c>
      <c r="K127" s="54" t="n">
        <v>1</v>
      </c>
      <c r="L127" s="49" t="n">
        <v>796293600</v>
      </c>
      <c r="M127" s="50" t="s">
        <v>102</v>
      </c>
      <c r="N127" s="39" t="s">
        <v>794</v>
      </c>
      <c r="O127" s="54" t="n">
        <v>1</v>
      </c>
      <c r="P127" s="55" t="n">
        <v>1</v>
      </c>
      <c r="Q127" s="55" t="n">
        <v>1</v>
      </c>
      <c r="R127" s="55" t="n">
        <v>1</v>
      </c>
      <c r="S127" s="55" t="n">
        <v>1</v>
      </c>
      <c r="T127" s="55" t="n">
        <v>1</v>
      </c>
      <c r="U127" s="55" t="n">
        <v>1</v>
      </c>
      <c r="V127" s="39" t="s">
        <v>104</v>
      </c>
      <c r="W127" s="39" t="s">
        <v>104</v>
      </c>
      <c r="X127" s="39"/>
      <c r="Y127" s="39"/>
      <c r="Z127" s="39"/>
      <c r="AA127" s="39"/>
      <c r="AB127" s="39"/>
      <c r="AC127" s="39"/>
      <c r="AD127" s="39"/>
      <c r="AE127" s="39"/>
      <c r="AF127" s="39"/>
      <c r="AG127" s="39"/>
      <c r="AH127" s="39"/>
      <c r="AI127" s="39"/>
      <c r="AJ127" s="39"/>
      <c r="AK127" s="39"/>
      <c r="AL127" s="39"/>
      <c r="AM127" s="39"/>
      <c r="AN127" s="39"/>
      <c r="AO127" s="39"/>
      <c r="AP127" s="98" t="n">
        <v>1</v>
      </c>
      <c r="AQ127" s="57" t="n">
        <v>0.82</v>
      </c>
      <c r="AR127" s="90" t="n">
        <v>0.92</v>
      </c>
      <c r="AW127" s="8" t="n">
        <f aca="false">+'Plan Accion 2025'!$BD127+'Plan Accion 2025'!$BA127+'Plan Accion 2025'!$AX127</f>
        <v>211320000</v>
      </c>
      <c r="AY127" s="62" t="s">
        <v>795</v>
      </c>
      <c r="AZ127" s="62" t="s">
        <v>796</v>
      </c>
      <c r="BA127" s="63" t="n">
        <v>100320000</v>
      </c>
      <c r="BB127" s="62" t="s">
        <v>797</v>
      </c>
      <c r="BC127" s="62" t="s">
        <v>798</v>
      </c>
      <c r="BD127" s="64" t="n">
        <v>111000000</v>
      </c>
      <c r="BE127" s="65" t="s">
        <v>799</v>
      </c>
      <c r="BF127" s="65" t="s">
        <v>800</v>
      </c>
    </row>
    <row r="128" customFormat="false" ht="81.75" hidden="false" customHeight="true" outlineLevel="0" collapsed="false">
      <c r="A128" s="38" t="s">
        <v>801</v>
      </c>
      <c r="B128" s="38"/>
      <c r="C128" s="39" t="s">
        <v>669</v>
      </c>
      <c r="D128" s="39" t="s">
        <v>670</v>
      </c>
      <c r="E128" s="39" t="s">
        <v>791</v>
      </c>
      <c r="F128" s="39" t="s">
        <v>8</v>
      </c>
      <c r="G128" s="39" t="s">
        <v>22</v>
      </c>
      <c r="H128" s="39" t="s">
        <v>802</v>
      </c>
      <c r="I128" s="40" t="s">
        <v>803</v>
      </c>
      <c r="J128" s="39" t="s">
        <v>285</v>
      </c>
      <c r="K128" s="38" t="n">
        <v>3</v>
      </c>
      <c r="L128" s="49" t="n">
        <v>306240000</v>
      </c>
      <c r="M128" s="50" t="s">
        <v>102</v>
      </c>
      <c r="N128" s="39" t="s">
        <v>794</v>
      </c>
      <c r="O128" s="38"/>
      <c r="P128" s="38" t="n">
        <v>1</v>
      </c>
      <c r="Q128" s="38"/>
      <c r="R128" s="38" t="n">
        <v>1</v>
      </c>
      <c r="S128" s="38"/>
      <c r="T128" s="38" t="n">
        <v>1</v>
      </c>
      <c r="U128" s="38" t="n">
        <v>3</v>
      </c>
      <c r="V128" s="39"/>
      <c r="W128" s="39"/>
      <c r="X128" s="39"/>
      <c r="Y128" s="39"/>
      <c r="Z128" s="39"/>
      <c r="AA128" s="39"/>
      <c r="AB128" s="39"/>
      <c r="AC128" s="39"/>
      <c r="AD128" s="39"/>
      <c r="AE128" s="39"/>
      <c r="AF128" s="39"/>
      <c r="AG128" s="39"/>
      <c r="AH128" s="39"/>
      <c r="AI128" s="39"/>
      <c r="AJ128" s="39"/>
      <c r="AK128" s="39"/>
      <c r="AL128" s="39"/>
      <c r="AM128" s="39"/>
      <c r="AN128" s="39"/>
      <c r="AO128" s="39"/>
      <c r="AP128" s="44"/>
      <c r="AQ128" s="7" t="n">
        <v>1</v>
      </c>
      <c r="AR128" s="33"/>
      <c r="AW128" s="8" t="n">
        <f aca="false">+'Plan Accion 2025'!$BD128+'Plan Accion 2025'!$BA128+'Plan Accion 2025'!$AX128</f>
        <v>299880000</v>
      </c>
      <c r="BA128" s="8" t="n">
        <v>299880000</v>
      </c>
      <c r="BB128" s="4" t="s">
        <v>804</v>
      </c>
      <c r="BC128" s="4" t="s">
        <v>805</v>
      </c>
      <c r="BD128" s="34"/>
      <c r="BE128" s="35"/>
      <c r="BF128" s="35"/>
    </row>
    <row r="129" customFormat="false" ht="80.45" hidden="false" customHeight="true" outlineLevel="0" collapsed="false">
      <c r="A129" s="38" t="s">
        <v>806</v>
      </c>
      <c r="B129" s="38"/>
      <c r="C129" s="39" t="s">
        <v>669</v>
      </c>
      <c r="D129" s="39" t="s">
        <v>670</v>
      </c>
      <c r="E129" s="39" t="s">
        <v>109</v>
      </c>
      <c r="F129" s="39" t="s">
        <v>12</v>
      </c>
      <c r="G129" s="39" t="s">
        <v>15</v>
      </c>
      <c r="H129" s="39" t="s">
        <v>807</v>
      </c>
      <c r="I129" s="40" t="s">
        <v>808</v>
      </c>
      <c r="J129" s="39" t="s">
        <v>285</v>
      </c>
      <c r="K129" s="38" t="n">
        <v>3</v>
      </c>
      <c r="L129" s="49" t="n">
        <v>161520000</v>
      </c>
      <c r="M129" s="50" t="s">
        <v>102</v>
      </c>
      <c r="N129" s="39" t="s">
        <v>809</v>
      </c>
      <c r="O129" s="38"/>
      <c r="P129" s="38" t="n">
        <v>1</v>
      </c>
      <c r="Q129" s="38"/>
      <c r="R129" s="38" t="n">
        <v>1</v>
      </c>
      <c r="S129" s="38"/>
      <c r="T129" s="38" t="n">
        <v>1</v>
      </c>
      <c r="U129" s="38" t="n">
        <v>3</v>
      </c>
      <c r="V129" s="39"/>
      <c r="W129" s="39"/>
      <c r="X129" s="39"/>
      <c r="Y129" s="39"/>
      <c r="Z129" s="39"/>
      <c r="AA129" s="39"/>
      <c r="AB129" s="39"/>
      <c r="AC129" s="39"/>
      <c r="AD129" s="39"/>
      <c r="AE129" s="39"/>
      <c r="AF129" s="39"/>
      <c r="AG129" s="39"/>
      <c r="AH129" s="39"/>
      <c r="AI129" s="39"/>
      <c r="AJ129" s="39"/>
      <c r="AK129" s="39"/>
      <c r="AL129" s="39"/>
      <c r="AM129" s="39"/>
      <c r="AN129" s="39"/>
      <c r="AO129" s="39"/>
      <c r="AP129" s="44"/>
      <c r="AQ129" s="7" t="n">
        <v>1</v>
      </c>
      <c r="AR129" s="33"/>
      <c r="AW129" s="8" t="n">
        <f aca="false">+'Plan Accion 2025'!$BD129+'Plan Accion 2025'!$BA129+'Plan Accion 2025'!$AX129</f>
        <v>0</v>
      </c>
      <c r="BD129" s="34"/>
      <c r="BE129" s="35"/>
      <c r="BF129" s="35"/>
    </row>
    <row r="130" customFormat="false" ht="70.15" hidden="false" customHeight="true" outlineLevel="0" collapsed="false">
      <c r="A130" s="38" t="s">
        <v>810</v>
      </c>
      <c r="B130" s="38"/>
      <c r="C130" s="39" t="s">
        <v>669</v>
      </c>
      <c r="D130" s="39" t="s">
        <v>670</v>
      </c>
      <c r="E130" s="39" t="s">
        <v>98</v>
      </c>
      <c r="F130" s="39" t="s">
        <v>8</v>
      </c>
      <c r="G130" s="39" t="s">
        <v>22</v>
      </c>
      <c r="H130" s="39" t="s">
        <v>802</v>
      </c>
      <c r="I130" s="40" t="s">
        <v>811</v>
      </c>
      <c r="J130" s="39" t="s">
        <v>285</v>
      </c>
      <c r="K130" s="38" t="n">
        <v>3</v>
      </c>
      <c r="L130" s="49" t="n">
        <v>130320000</v>
      </c>
      <c r="M130" s="50" t="s">
        <v>102</v>
      </c>
      <c r="N130" s="108" t="s">
        <v>812</v>
      </c>
      <c r="O130" s="38"/>
      <c r="P130" s="38" t="n">
        <v>1</v>
      </c>
      <c r="Q130" s="38"/>
      <c r="R130" s="38" t="n">
        <v>1</v>
      </c>
      <c r="S130" s="38"/>
      <c r="T130" s="38" t="n">
        <v>1</v>
      </c>
      <c r="U130" s="38" t="n">
        <v>3</v>
      </c>
      <c r="V130" s="39"/>
      <c r="W130" s="39"/>
      <c r="X130" s="39"/>
      <c r="Y130" s="39"/>
      <c r="Z130" s="39"/>
      <c r="AA130" s="39"/>
      <c r="AB130" s="39"/>
      <c r="AC130" s="39"/>
      <c r="AD130" s="39"/>
      <c r="AE130" s="39"/>
      <c r="AF130" s="39"/>
      <c r="AG130" s="39"/>
      <c r="AH130" s="39"/>
      <c r="AI130" s="39"/>
      <c r="AJ130" s="39"/>
      <c r="AK130" s="39"/>
      <c r="AL130" s="39"/>
      <c r="AM130" s="39"/>
      <c r="AN130" s="39"/>
      <c r="AO130" s="39"/>
      <c r="AP130" s="44"/>
      <c r="AQ130" s="7" t="n">
        <v>1</v>
      </c>
      <c r="AR130" s="33"/>
      <c r="AW130" s="8" t="n">
        <f aca="false">+'Plan Accion 2025'!$BD130+'Plan Accion 2025'!$BA130+'Plan Accion 2025'!$AX130</f>
        <v>0</v>
      </c>
      <c r="BD130" s="34"/>
      <c r="BE130" s="35"/>
      <c r="BF130" s="35"/>
    </row>
    <row r="131" customFormat="false" ht="63" hidden="false" customHeight="true" outlineLevel="0" collapsed="false">
      <c r="A131" s="38" t="s">
        <v>813</v>
      </c>
      <c r="B131" s="38"/>
      <c r="C131" s="39" t="s">
        <v>669</v>
      </c>
      <c r="D131" s="39" t="s">
        <v>670</v>
      </c>
      <c r="E131" s="39" t="s">
        <v>814</v>
      </c>
      <c r="F131" s="39" t="s">
        <v>8</v>
      </c>
      <c r="G131" s="39" t="s">
        <v>22</v>
      </c>
      <c r="H131" s="39" t="s">
        <v>802</v>
      </c>
      <c r="I131" s="40" t="s">
        <v>815</v>
      </c>
      <c r="J131" s="39" t="s">
        <v>285</v>
      </c>
      <c r="K131" s="38" t="n">
        <v>3</v>
      </c>
      <c r="L131" s="49" t="n">
        <v>277390000</v>
      </c>
      <c r="M131" s="50" t="s">
        <v>102</v>
      </c>
      <c r="N131" s="39" t="s">
        <v>816</v>
      </c>
      <c r="O131" s="38"/>
      <c r="P131" s="38" t="n">
        <v>1</v>
      </c>
      <c r="Q131" s="38"/>
      <c r="R131" s="38" t="n">
        <v>1</v>
      </c>
      <c r="S131" s="38"/>
      <c r="T131" s="38" t="n">
        <v>1</v>
      </c>
      <c r="U131" s="38" t="n">
        <v>3</v>
      </c>
      <c r="V131" s="39"/>
      <c r="W131" s="39"/>
      <c r="X131" s="39"/>
      <c r="Y131" s="39"/>
      <c r="Z131" s="39"/>
      <c r="AA131" s="39"/>
      <c r="AB131" s="39"/>
      <c r="AC131" s="39"/>
      <c r="AD131" s="39"/>
      <c r="AE131" s="39"/>
      <c r="AF131" s="39"/>
      <c r="AG131" s="39"/>
      <c r="AH131" s="39"/>
      <c r="AI131" s="39"/>
      <c r="AJ131" s="39"/>
      <c r="AK131" s="39"/>
      <c r="AL131" s="39"/>
      <c r="AM131" s="39"/>
      <c r="AN131" s="39"/>
      <c r="AO131" s="39"/>
      <c r="AP131" s="44"/>
      <c r="AQ131" s="7" t="n">
        <v>1</v>
      </c>
      <c r="AR131" s="33"/>
      <c r="AW131" s="8" t="n">
        <f aca="false">+'Plan Accion 2025'!$BD131+'Plan Accion 2025'!$BA131+'Plan Accion 2025'!$AX131</f>
        <v>0</v>
      </c>
      <c r="BB131" s="4" t="s">
        <v>817</v>
      </c>
      <c r="BC131" s="4" t="s">
        <v>818</v>
      </c>
      <c r="BD131" s="34"/>
      <c r="BE131" s="35"/>
      <c r="BF131" s="35"/>
    </row>
    <row r="132" customFormat="false" ht="82.9" hidden="false" customHeight="true" outlineLevel="0" collapsed="false">
      <c r="A132" s="38" t="s">
        <v>819</v>
      </c>
      <c r="B132" s="38"/>
      <c r="C132" s="39" t="s">
        <v>820</v>
      </c>
      <c r="D132" s="39" t="s">
        <v>213</v>
      </c>
      <c r="E132" s="39" t="s">
        <v>109</v>
      </c>
      <c r="F132" s="39" t="s">
        <v>8</v>
      </c>
      <c r="G132" s="39" t="s">
        <v>22</v>
      </c>
      <c r="H132" s="39" t="s">
        <v>821</v>
      </c>
      <c r="I132" s="40" t="s">
        <v>822</v>
      </c>
      <c r="J132" s="47" t="s">
        <v>823</v>
      </c>
      <c r="K132" s="54" t="n">
        <v>0.95</v>
      </c>
      <c r="L132" s="49" t="n">
        <v>1580000000</v>
      </c>
      <c r="M132" s="50" t="s">
        <v>824</v>
      </c>
      <c r="N132" s="79" t="s">
        <v>825</v>
      </c>
      <c r="O132" s="54"/>
      <c r="P132" s="55"/>
      <c r="Q132" s="55" t="n">
        <v>0.95</v>
      </c>
      <c r="R132" s="55"/>
      <c r="S132" s="55"/>
      <c r="T132" s="55" t="n">
        <v>0.95</v>
      </c>
      <c r="U132" s="55" t="n">
        <v>0.95</v>
      </c>
      <c r="V132" s="39"/>
      <c r="W132" s="39"/>
      <c r="X132" s="39"/>
      <c r="Y132" s="39" t="s">
        <v>104</v>
      </c>
      <c r="Z132" s="39"/>
      <c r="AA132" s="39"/>
      <c r="AB132" s="39"/>
      <c r="AC132" s="39"/>
      <c r="AD132" s="39"/>
      <c r="AE132" s="39"/>
      <c r="AF132" s="39"/>
      <c r="AG132" s="39"/>
      <c r="AH132" s="39"/>
      <c r="AI132" s="39"/>
      <c r="AJ132" s="39"/>
      <c r="AK132" s="39"/>
      <c r="AL132" s="39"/>
      <c r="AM132" s="39"/>
      <c r="AN132" s="39"/>
      <c r="AO132" s="39"/>
      <c r="AP132" s="98"/>
      <c r="AR132" s="90" t="n">
        <v>0.9915</v>
      </c>
      <c r="AW132" s="8" t="n">
        <f aca="false">+'Plan Accion 2025'!$BD132+'Plan Accion 2025'!$BA132+'Plan Accion 2025'!$AX132</f>
        <v>790000000</v>
      </c>
      <c r="AY132" s="62"/>
      <c r="AZ132" s="62"/>
      <c r="BA132" s="63"/>
      <c r="BB132" s="62"/>
      <c r="BC132" s="62"/>
      <c r="BD132" s="64" t="n">
        <v>790000000</v>
      </c>
      <c r="BE132" s="65" t="s">
        <v>826</v>
      </c>
      <c r="BF132" s="65" t="s">
        <v>827</v>
      </c>
    </row>
    <row r="133" customFormat="false" ht="82.9" hidden="false" customHeight="true" outlineLevel="0" collapsed="false">
      <c r="A133" s="38" t="s">
        <v>828</v>
      </c>
      <c r="B133" s="38"/>
      <c r="C133" s="39" t="s">
        <v>820</v>
      </c>
      <c r="D133" s="39" t="s">
        <v>213</v>
      </c>
      <c r="E133" s="39" t="s">
        <v>109</v>
      </c>
      <c r="F133" s="39" t="s">
        <v>8</v>
      </c>
      <c r="G133" s="39" t="s">
        <v>22</v>
      </c>
      <c r="H133" s="39" t="s">
        <v>821</v>
      </c>
      <c r="I133" s="40" t="s">
        <v>829</v>
      </c>
      <c r="J133" s="47" t="s">
        <v>830</v>
      </c>
      <c r="K133" s="54" t="n">
        <v>0.95</v>
      </c>
      <c r="L133" s="49" t="n">
        <v>710000000</v>
      </c>
      <c r="M133" s="50" t="s">
        <v>824</v>
      </c>
      <c r="N133" s="109" t="s">
        <v>831</v>
      </c>
      <c r="O133" s="54"/>
      <c r="P133" s="55"/>
      <c r="Q133" s="55" t="n">
        <v>0.95</v>
      </c>
      <c r="R133" s="55"/>
      <c r="S133" s="55"/>
      <c r="T133" s="55" t="n">
        <v>0.95</v>
      </c>
      <c r="U133" s="55" t="n">
        <v>0.95</v>
      </c>
      <c r="V133" s="39" t="s">
        <v>104</v>
      </c>
      <c r="W133" s="39"/>
      <c r="X133" s="39"/>
      <c r="Y133" s="39"/>
      <c r="Z133" s="39"/>
      <c r="AA133" s="39"/>
      <c r="AB133" s="39"/>
      <c r="AC133" s="39"/>
      <c r="AD133" s="39"/>
      <c r="AE133" s="39"/>
      <c r="AF133" s="39"/>
      <c r="AG133" s="39"/>
      <c r="AH133" s="39"/>
      <c r="AI133" s="39"/>
      <c r="AJ133" s="39"/>
      <c r="AK133" s="39"/>
      <c r="AL133" s="39"/>
      <c r="AM133" s="39"/>
      <c r="AN133" s="39"/>
      <c r="AO133" s="39"/>
      <c r="AP133" s="98"/>
      <c r="AR133" s="90" t="n">
        <v>1</v>
      </c>
      <c r="AW133" s="8" t="n">
        <f aca="false">+'Plan Accion 2025'!$BD133+'Plan Accion 2025'!$BA133+'Plan Accion 2025'!$AX133</f>
        <v>355000000</v>
      </c>
      <c r="AY133" s="62"/>
      <c r="AZ133" s="62"/>
      <c r="BA133" s="63"/>
      <c r="BB133" s="62"/>
      <c r="BC133" s="62"/>
      <c r="BD133" s="64" t="n">
        <v>355000000</v>
      </c>
      <c r="BE133" s="65" t="s">
        <v>832</v>
      </c>
      <c r="BF133" s="65" t="s">
        <v>827</v>
      </c>
    </row>
    <row r="134" customFormat="false" ht="82.9" hidden="false" customHeight="true" outlineLevel="0" collapsed="false">
      <c r="A134" s="38" t="s">
        <v>833</v>
      </c>
      <c r="B134" s="38"/>
      <c r="C134" s="39" t="s">
        <v>820</v>
      </c>
      <c r="D134" s="39" t="s">
        <v>213</v>
      </c>
      <c r="E134" s="39" t="s">
        <v>109</v>
      </c>
      <c r="F134" s="39" t="s">
        <v>8</v>
      </c>
      <c r="G134" s="39" t="s">
        <v>22</v>
      </c>
      <c r="H134" s="39" t="s">
        <v>821</v>
      </c>
      <c r="I134" s="40" t="s">
        <v>834</v>
      </c>
      <c r="J134" s="47" t="s">
        <v>835</v>
      </c>
      <c r="K134" s="54" t="n">
        <v>1</v>
      </c>
      <c r="L134" s="49" t="n">
        <v>1230000000</v>
      </c>
      <c r="M134" s="110" t="s">
        <v>824</v>
      </c>
      <c r="N134" s="109" t="s">
        <v>836</v>
      </c>
      <c r="O134" s="54"/>
      <c r="P134" s="55"/>
      <c r="Q134" s="55" t="n">
        <v>1</v>
      </c>
      <c r="R134" s="55"/>
      <c r="S134" s="55"/>
      <c r="T134" s="55" t="n">
        <v>1</v>
      </c>
      <c r="U134" s="55" t="n">
        <v>1</v>
      </c>
      <c r="V134" s="39" t="s">
        <v>104</v>
      </c>
      <c r="W134" s="39"/>
      <c r="X134" s="39"/>
      <c r="Y134" s="39"/>
      <c r="Z134" s="39"/>
      <c r="AA134" s="39"/>
      <c r="AB134" s="39"/>
      <c r="AC134" s="39"/>
      <c r="AD134" s="39"/>
      <c r="AE134" s="39"/>
      <c r="AF134" s="39"/>
      <c r="AG134" s="39"/>
      <c r="AH134" s="39"/>
      <c r="AI134" s="39"/>
      <c r="AJ134" s="39"/>
      <c r="AK134" s="39"/>
      <c r="AL134" s="39"/>
      <c r="AM134" s="39"/>
      <c r="AN134" s="39"/>
      <c r="AO134" s="39"/>
      <c r="AP134" s="98"/>
      <c r="AR134" s="90" t="n">
        <v>1</v>
      </c>
      <c r="AW134" s="8" t="n">
        <f aca="false">+'Plan Accion 2025'!$BD134+'Plan Accion 2025'!$BA134+'Plan Accion 2025'!$AX134</f>
        <v>615000000</v>
      </c>
      <c r="AY134" s="62"/>
      <c r="AZ134" s="62"/>
      <c r="BA134" s="63"/>
      <c r="BB134" s="62"/>
      <c r="BC134" s="62"/>
      <c r="BD134" s="64" t="n">
        <v>615000000</v>
      </c>
      <c r="BE134" s="65" t="s">
        <v>837</v>
      </c>
      <c r="BF134" s="65" t="s">
        <v>827</v>
      </c>
    </row>
    <row r="135" customFormat="false" ht="57" hidden="false" customHeight="true" outlineLevel="0" collapsed="false">
      <c r="A135" s="38" t="s">
        <v>838</v>
      </c>
      <c r="B135" s="38"/>
      <c r="C135" s="39" t="s">
        <v>820</v>
      </c>
      <c r="D135" s="39" t="s">
        <v>213</v>
      </c>
      <c r="E135" s="39" t="s">
        <v>109</v>
      </c>
      <c r="F135" s="39" t="s">
        <v>8</v>
      </c>
      <c r="G135" s="39" t="s">
        <v>22</v>
      </c>
      <c r="H135" s="39" t="s">
        <v>821</v>
      </c>
      <c r="I135" s="40" t="s">
        <v>839</v>
      </c>
      <c r="J135" s="47" t="s">
        <v>840</v>
      </c>
      <c r="K135" s="38" t="n">
        <v>2</v>
      </c>
      <c r="L135" s="49" t="n">
        <v>585000000</v>
      </c>
      <c r="M135" s="50" t="s">
        <v>824</v>
      </c>
      <c r="N135" s="109" t="s">
        <v>841</v>
      </c>
      <c r="O135" s="54"/>
      <c r="P135" s="106"/>
      <c r="Q135" s="106" t="n">
        <v>1</v>
      </c>
      <c r="R135" s="54"/>
      <c r="S135" s="54"/>
      <c r="T135" s="38" t="n">
        <v>1</v>
      </c>
      <c r="U135" s="106" t="n">
        <v>2</v>
      </c>
      <c r="V135" s="39" t="s">
        <v>104</v>
      </c>
      <c r="W135" s="39"/>
      <c r="X135" s="39"/>
      <c r="Y135" s="39"/>
      <c r="Z135" s="39"/>
      <c r="AA135" s="39"/>
      <c r="AB135" s="39"/>
      <c r="AC135" s="39"/>
      <c r="AD135" s="39"/>
      <c r="AE135" s="39"/>
      <c r="AF135" s="39"/>
      <c r="AG135" s="39"/>
      <c r="AH135" s="39"/>
      <c r="AI135" s="39"/>
      <c r="AJ135" s="39"/>
      <c r="AK135" s="39"/>
      <c r="AL135" s="39"/>
      <c r="AM135" s="39"/>
      <c r="AN135" s="39"/>
      <c r="AO135" s="39"/>
      <c r="AP135" s="44"/>
      <c r="AR135" s="33" t="n">
        <v>1</v>
      </c>
      <c r="AW135" s="8" t="n">
        <f aca="false">+'Plan Accion 2025'!$BD135+'Plan Accion 2025'!$BA135+'Plan Accion 2025'!$AX135</f>
        <v>292500000</v>
      </c>
      <c r="BD135" s="34" t="n">
        <v>292500000</v>
      </c>
      <c r="BE135" s="35" t="s">
        <v>842</v>
      </c>
      <c r="BF135" s="35" t="s">
        <v>827</v>
      </c>
    </row>
    <row r="136" customFormat="false" ht="63.6" hidden="false" customHeight="true" outlineLevel="0" collapsed="false">
      <c r="A136" s="38" t="s">
        <v>843</v>
      </c>
      <c r="B136" s="38"/>
      <c r="C136" s="39" t="s">
        <v>820</v>
      </c>
      <c r="D136" s="39" t="s">
        <v>213</v>
      </c>
      <c r="E136" s="39" t="s">
        <v>109</v>
      </c>
      <c r="F136" s="39" t="s">
        <v>8</v>
      </c>
      <c r="G136" s="39" t="s">
        <v>22</v>
      </c>
      <c r="H136" s="39" t="s">
        <v>821</v>
      </c>
      <c r="I136" s="40" t="s">
        <v>844</v>
      </c>
      <c r="J136" s="47" t="s">
        <v>845</v>
      </c>
      <c r="K136" s="38" t="n">
        <v>3</v>
      </c>
      <c r="L136" s="49" t="n">
        <v>500000000</v>
      </c>
      <c r="M136" s="50" t="s">
        <v>824</v>
      </c>
      <c r="N136" s="79" t="s">
        <v>846</v>
      </c>
      <c r="O136" s="54"/>
      <c r="P136" s="106" t="n">
        <v>1</v>
      </c>
      <c r="Q136" s="106"/>
      <c r="R136" s="106" t="n">
        <v>1</v>
      </c>
      <c r="S136" s="106"/>
      <c r="T136" s="106" t="n">
        <v>1</v>
      </c>
      <c r="U136" s="106" t="n">
        <v>3</v>
      </c>
      <c r="V136" s="39" t="s">
        <v>104</v>
      </c>
      <c r="W136" s="39"/>
      <c r="X136" s="39"/>
      <c r="Y136" s="39"/>
      <c r="Z136" s="39"/>
      <c r="AA136" s="39"/>
      <c r="AB136" s="39"/>
      <c r="AC136" s="39"/>
      <c r="AD136" s="39"/>
      <c r="AE136" s="39"/>
      <c r="AF136" s="39"/>
      <c r="AG136" s="39"/>
      <c r="AH136" s="39"/>
      <c r="AI136" s="39"/>
      <c r="AJ136" s="39"/>
      <c r="AK136" s="39"/>
      <c r="AL136" s="39"/>
      <c r="AM136" s="39"/>
      <c r="AN136" s="39"/>
      <c r="AO136" s="39"/>
      <c r="AP136" s="44"/>
      <c r="AQ136" s="7" t="n">
        <v>1</v>
      </c>
      <c r="AR136" s="33"/>
      <c r="AW136" s="8" t="n">
        <f aca="false">+'Plan Accion 2025'!$BD136+'Plan Accion 2025'!$BA136+'Plan Accion 2025'!$AX136</f>
        <v>0</v>
      </c>
      <c r="BB136" s="4" t="s">
        <v>847</v>
      </c>
      <c r="BC136" s="4" t="s">
        <v>827</v>
      </c>
      <c r="BD136" s="34" t="n">
        <v>0</v>
      </c>
      <c r="BE136" s="35" t="s">
        <v>827</v>
      </c>
      <c r="BF136" s="35" t="s">
        <v>827</v>
      </c>
    </row>
    <row r="137" customFormat="false" ht="57" hidden="false" customHeight="true" outlineLevel="0" collapsed="false">
      <c r="A137" s="38" t="s">
        <v>848</v>
      </c>
      <c r="B137" s="38"/>
      <c r="C137" s="39" t="s">
        <v>820</v>
      </c>
      <c r="D137" s="39" t="s">
        <v>213</v>
      </c>
      <c r="E137" s="39" t="s">
        <v>109</v>
      </c>
      <c r="F137" s="39" t="s">
        <v>8</v>
      </c>
      <c r="G137" s="39" t="s">
        <v>22</v>
      </c>
      <c r="H137" s="39" t="s">
        <v>821</v>
      </c>
      <c r="I137" s="40" t="s">
        <v>849</v>
      </c>
      <c r="J137" s="47" t="s">
        <v>840</v>
      </c>
      <c r="K137" s="38" t="n">
        <v>2</v>
      </c>
      <c r="L137" s="49" t="n">
        <v>455000000</v>
      </c>
      <c r="M137" s="50" t="s">
        <v>824</v>
      </c>
      <c r="N137" s="109" t="s">
        <v>850</v>
      </c>
      <c r="O137" s="106"/>
      <c r="P137" s="106"/>
      <c r="Q137" s="106" t="n">
        <v>1</v>
      </c>
      <c r="R137" s="106"/>
      <c r="S137" s="106"/>
      <c r="T137" s="106" t="n">
        <v>1</v>
      </c>
      <c r="U137" s="106" t="n">
        <v>2</v>
      </c>
      <c r="V137" s="39" t="s">
        <v>104</v>
      </c>
      <c r="W137" s="39"/>
      <c r="X137" s="39"/>
      <c r="Y137" s="39"/>
      <c r="Z137" s="39"/>
      <c r="AA137" s="39"/>
      <c r="AB137" s="39"/>
      <c r="AC137" s="39"/>
      <c r="AD137" s="39"/>
      <c r="AE137" s="39"/>
      <c r="AF137" s="39"/>
      <c r="AG137" s="39"/>
      <c r="AH137" s="39"/>
      <c r="AI137" s="39"/>
      <c r="AJ137" s="39"/>
      <c r="AK137" s="39"/>
      <c r="AL137" s="39"/>
      <c r="AM137" s="39"/>
      <c r="AN137" s="39"/>
      <c r="AO137" s="39"/>
      <c r="AP137" s="44"/>
      <c r="AR137" s="33" t="n">
        <v>1</v>
      </c>
      <c r="AW137" s="8" t="n">
        <f aca="false">+'Plan Accion 2025'!$BD137+'Plan Accion 2025'!$BA137+'Plan Accion 2025'!$AX137</f>
        <v>227500000</v>
      </c>
      <c r="BD137" s="34" t="n">
        <v>227500000</v>
      </c>
      <c r="BE137" s="35" t="s">
        <v>851</v>
      </c>
      <c r="BF137" s="35" t="s">
        <v>827</v>
      </c>
    </row>
    <row r="138" customFormat="false" ht="66" hidden="false" customHeight="true" outlineLevel="0" collapsed="false">
      <c r="A138" s="38" t="s">
        <v>852</v>
      </c>
      <c r="B138" s="38"/>
      <c r="C138" s="39" t="s">
        <v>820</v>
      </c>
      <c r="D138" s="39" t="s">
        <v>213</v>
      </c>
      <c r="E138" s="39" t="s">
        <v>109</v>
      </c>
      <c r="F138" s="39" t="s">
        <v>8</v>
      </c>
      <c r="G138" s="39" t="s">
        <v>22</v>
      </c>
      <c r="H138" s="39" t="s">
        <v>821</v>
      </c>
      <c r="I138" s="40" t="s">
        <v>853</v>
      </c>
      <c r="J138" s="47" t="s">
        <v>840</v>
      </c>
      <c r="K138" s="38" t="n">
        <v>2</v>
      </c>
      <c r="L138" s="49" t="n">
        <v>940000000</v>
      </c>
      <c r="M138" s="50" t="s">
        <v>824</v>
      </c>
      <c r="N138" s="79" t="s">
        <v>854</v>
      </c>
      <c r="O138" s="54"/>
      <c r="P138" s="54"/>
      <c r="Q138" s="106" t="n">
        <v>1</v>
      </c>
      <c r="R138" s="54"/>
      <c r="S138" s="54"/>
      <c r="T138" s="38" t="n">
        <v>1</v>
      </c>
      <c r="U138" s="106" t="n">
        <v>2</v>
      </c>
      <c r="V138" s="39" t="s">
        <v>104</v>
      </c>
      <c r="W138" s="39"/>
      <c r="X138" s="39"/>
      <c r="Y138" s="39"/>
      <c r="Z138" s="39"/>
      <c r="AA138" s="39"/>
      <c r="AB138" s="39"/>
      <c r="AC138" s="39"/>
      <c r="AD138" s="39"/>
      <c r="AE138" s="39"/>
      <c r="AF138" s="39"/>
      <c r="AG138" s="39"/>
      <c r="AH138" s="39"/>
      <c r="AI138" s="39"/>
      <c r="AJ138" s="39"/>
      <c r="AK138" s="39"/>
      <c r="AL138" s="39"/>
      <c r="AM138" s="39"/>
      <c r="AN138" s="39"/>
      <c r="AO138" s="39"/>
      <c r="AP138" s="44"/>
      <c r="AR138" s="33" t="n">
        <v>1</v>
      </c>
      <c r="AW138" s="8" t="n">
        <f aca="false">+'Plan Accion 2025'!$BD138+'Plan Accion 2025'!$BA138+'Plan Accion 2025'!$AX138</f>
        <v>470000000</v>
      </c>
      <c r="BD138" s="34" t="n">
        <v>470000000</v>
      </c>
      <c r="BE138" s="35" t="s">
        <v>855</v>
      </c>
      <c r="BF138" s="35" t="s">
        <v>827</v>
      </c>
    </row>
    <row r="139" customFormat="false" ht="59.25" hidden="false" customHeight="true" outlineLevel="0" collapsed="false">
      <c r="A139" s="38" t="s">
        <v>856</v>
      </c>
      <c r="B139" s="38"/>
      <c r="C139" s="39" t="s">
        <v>857</v>
      </c>
      <c r="D139" s="39" t="s">
        <v>858</v>
      </c>
      <c r="E139" s="39" t="s">
        <v>859</v>
      </c>
      <c r="F139" s="39" t="s">
        <v>8</v>
      </c>
      <c r="G139" s="39" t="s">
        <v>22</v>
      </c>
      <c r="H139" s="39" t="s">
        <v>283</v>
      </c>
      <c r="I139" s="40" t="s">
        <v>860</v>
      </c>
      <c r="J139" s="47" t="s">
        <v>861</v>
      </c>
      <c r="K139" s="54" t="n">
        <v>1</v>
      </c>
      <c r="L139" s="49" t="n">
        <v>122800000</v>
      </c>
      <c r="M139" s="50" t="s">
        <v>102</v>
      </c>
      <c r="N139" s="51" t="s">
        <v>862</v>
      </c>
      <c r="O139" s="54"/>
      <c r="P139" s="55"/>
      <c r="Q139" s="55"/>
      <c r="R139" s="55" t="n">
        <v>0.4</v>
      </c>
      <c r="S139" s="55"/>
      <c r="T139" s="55" t="n">
        <v>0.6</v>
      </c>
      <c r="U139" s="55" t="n">
        <v>1</v>
      </c>
      <c r="V139" s="39" t="s">
        <v>104</v>
      </c>
      <c r="W139" s="39" t="s">
        <v>104</v>
      </c>
      <c r="X139" s="39" t="s">
        <v>104</v>
      </c>
      <c r="Y139" s="39" t="s">
        <v>104</v>
      </c>
      <c r="Z139" s="39" t="s">
        <v>104</v>
      </c>
      <c r="AA139" s="39"/>
      <c r="AB139" s="39"/>
      <c r="AC139" s="39"/>
      <c r="AD139" s="39"/>
      <c r="AE139" s="39"/>
      <c r="AF139" s="39"/>
      <c r="AG139" s="39"/>
      <c r="AH139" s="39"/>
      <c r="AI139" s="39"/>
      <c r="AJ139" s="39"/>
      <c r="AK139" s="39"/>
      <c r="AL139" s="39"/>
      <c r="AM139" s="39"/>
      <c r="AN139" s="39"/>
      <c r="AO139" s="39" t="s">
        <v>104</v>
      </c>
      <c r="AP139" s="44"/>
      <c r="AR139" s="59"/>
      <c r="AW139" s="8" t="n">
        <f aca="false">+'Plan Accion 2025'!$BD139+'Plan Accion 2025'!$BA139+'Plan Accion 2025'!$AX139</f>
        <v>0</v>
      </c>
      <c r="BB139" s="4" t="s">
        <v>863</v>
      </c>
      <c r="BD139" s="34"/>
      <c r="BE139" s="35"/>
      <c r="BF139" s="35"/>
    </row>
    <row r="140" customFormat="false" ht="85.5" hidden="false" customHeight="true" outlineLevel="0" collapsed="false">
      <c r="A140" s="38" t="s">
        <v>864</v>
      </c>
      <c r="B140" s="38"/>
      <c r="C140" s="39" t="s">
        <v>857</v>
      </c>
      <c r="D140" s="39" t="s">
        <v>858</v>
      </c>
      <c r="E140" s="39" t="s">
        <v>859</v>
      </c>
      <c r="F140" s="39" t="s">
        <v>8</v>
      </c>
      <c r="G140" s="39" t="s">
        <v>22</v>
      </c>
      <c r="H140" s="39" t="s">
        <v>283</v>
      </c>
      <c r="I140" s="40" t="s">
        <v>865</v>
      </c>
      <c r="J140" s="47" t="s">
        <v>866</v>
      </c>
      <c r="K140" s="54" t="n">
        <v>1</v>
      </c>
      <c r="L140" s="49" t="n">
        <v>577200000</v>
      </c>
      <c r="M140" s="50" t="s">
        <v>102</v>
      </c>
      <c r="N140" s="51" t="s">
        <v>862</v>
      </c>
      <c r="O140" s="111"/>
      <c r="P140" s="55" t="n">
        <v>0.2</v>
      </c>
      <c r="Q140" s="55" t="n">
        <v>0.2</v>
      </c>
      <c r="R140" s="55" t="n">
        <v>0.2</v>
      </c>
      <c r="S140" s="55" t="n">
        <v>0.2</v>
      </c>
      <c r="T140" s="55" t="n">
        <v>0.2</v>
      </c>
      <c r="U140" s="55" t="n">
        <v>1</v>
      </c>
      <c r="V140" s="39" t="s">
        <v>104</v>
      </c>
      <c r="W140" s="39" t="s">
        <v>104</v>
      </c>
      <c r="X140" s="39" t="s">
        <v>104</v>
      </c>
      <c r="Y140" s="39" t="s">
        <v>104</v>
      </c>
      <c r="Z140" s="39" t="s">
        <v>104</v>
      </c>
      <c r="AA140" s="39"/>
      <c r="AB140" s="39"/>
      <c r="AC140" s="39"/>
      <c r="AD140" s="39"/>
      <c r="AE140" s="39"/>
      <c r="AF140" s="39"/>
      <c r="AG140" s="39"/>
      <c r="AH140" s="39"/>
      <c r="AI140" s="39"/>
      <c r="AJ140" s="39"/>
      <c r="AK140" s="39"/>
      <c r="AL140" s="39"/>
      <c r="AM140" s="39"/>
      <c r="AN140" s="39"/>
      <c r="AO140" s="39" t="s">
        <v>104</v>
      </c>
      <c r="AP140" s="44"/>
      <c r="AQ140" s="98" t="n">
        <v>0.2</v>
      </c>
      <c r="AR140" s="90" t="n">
        <v>0.2</v>
      </c>
      <c r="AW140" s="8" t="n">
        <f aca="false">+'Plan Accion 2025'!$BD140+'Plan Accion 2025'!$BA140+'Plan Accion 2025'!$AX140</f>
        <v>0</v>
      </c>
      <c r="BB140" s="4" t="s">
        <v>867</v>
      </c>
      <c r="BD140" s="34"/>
      <c r="BE140" s="35"/>
      <c r="BF140" s="35"/>
    </row>
    <row r="141" customFormat="false" ht="112.15" hidden="false" customHeight="true" outlineLevel="0" collapsed="false">
      <c r="A141" s="38" t="s">
        <v>868</v>
      </c>
      <c r="B141" s="38"/>
      <c r="C141" s="39" t="s">
        <v>869</v>
      </c>
      <c r="D141" s="39" t="s">
        <v>97</v>
      </c>
      <c r="E141" s="39" t="s">
        <v>270</v>
      </c>
      <c r="F141" s="39" t="s">
        <v>8</v>
      </c>
      <c r="G141" s="39" t="s">
        <v>22</v>
      </c>
      <c r="H141" s="39" t="s">
        <v>707</v>
      </c>
      <c r="I141" s="40" t="s">
        <v>870</v>
      </c>
      <c r="J141" s="47" t="s">
        <v>871</v>
      </c>
      <c r="K141" s="55" t="n">
        <v>1</v>
      </c>
      <c r="L141" s="49" t="n">
        <v>1000000000</v>
      </c>
      <c r="M141" s="50" t="s">
        <v>102</v>
      </c>
      <c r="N141" s="51" t="s">
        <v>872</v>
      </c>
      <c r="O141" s="55"/>
      <c r="P141" s="55"/>
      <c r="Q141" s="55" t="n">
        <v>0.2</v>
      </c>
      <c r="R141" s="55" t="n">
        <v>0.2</v>
      </c>
      <c r="S141" s="55" t="n">
        <v>0.2</v>
      </c>
      <c r="T141" s="55" t="n">
        <v>0.4</v>
      </c>
      <c r="U141" s="55" t="n">
        <v>1</v>
      </c>
      <c r="V141" s="39" t="s">
        <v>104</v>
      </c>
      <c r="W141" s="39" t="s">
        <v>104</v>
      </c>
      <c r="X141" s="39" t="s">
        <v>104</v>
      </c>
      <c r="Y141" s="39" t="s">
        <v>104</v>
      </c>
      <c r="Z141" s="39" t="s">
        <v>104</v>
      </c>
      <c r="AA141" s="39" t="s">
        <v>104</v>
      </c>
      <c r="AB141" s="39" t="s">
        <v>104</v>
      </c>
      <c r="AC141" s="39" t="s">
        <v>104</v>
      </c>
      <c r="AD141" s="39" t="s">
        <v>104</v>
      </c>
      <c r="AE141" s="39" t="s">
        <v>104</v>
      </c>
      <c r="AF141" s="39" t="s">
        <v>104</v>
      </c>
      <c r="AG141" s="39" t="s">
        <v>104</v>
      </c>
      <c r="AH141" s="39" t="s">
        <v>104</v>
      </c>
      <c r="AI141" s="39" t="s">
        <v>104</v>
      </c>
      <c r="AJ141" s="39" t="s">
        <v>104</v>
      </c>
      <c r="AK141" s="39" t="s">
        <v>104</v>
      </c>
      <c r="AL141" s="39" t="s">
        <v>104</v>
      </c>
      <c r="AM141" s="39" t="s">
        <v>104</v>
      </c>
      <c r="AN141" s="39" t="s">
        <v>104</v>
      </c>
      <c r="AO141" s="39" t="s">
        <v>104</v>
      </c>
      <c r="AP141" s="44"/>
      <c r="AR141" s="90" t="n">
        <v>0.2</v>
      </c>
      <c r="AW141" s="8" t="n">
        <f aca="false">+'Plan Accion 2025'!$BD141+'Plan Accion 2025'!$BA141+'Plan Accion 2025'!$AX141</f>
        <v>0</v>
      </c>
      <c r="BD141" s="34"/>
      <c r="BE141" s="35" t="s">
        <v>873</v>
      </c>
      <c r="BF141" s="35" t="s">
        <v>213</v>
      </c>
    </row>
    <row r="142" customFormat="false" ht="99.75" hidden="false" customHeight="true" outlineLevel="0" collapsed="false">
      <c r="A142" s="38" t="s">
        <v>874</v>
      </c>
      <c r="B142" s="38"/>
      <c r="C142" s="39" t="s">
        <v>869</v>
      </c>
      <c r="D142" s="39" t="s">
        <v>97</v>
      </c>
      <c r="E142" s="39" t="s">
        <v>109</v>
      </c>
      <c r="F142" s="39" t="s">
        <v>8</v>
      </c>
      <c r="G142" s="39" t="s">
        <v>22</v>
      </c>
      <c r="H142" s="39" t="s">
        <v>875</v>
      </c>
      <c r="I142" s="40" t="s">
        <v>876</v>
      </c>
      <c r="J142" s="47" t="s">
        <v>877</v>
      </c>
      <c r="K142" s="106" t="n">
        <v>3</v>
      </c>
      <c r="L142" s="49" t="n">
        <v>120000000</v>
      </c>
      <c r="M142" s="50" t="s">
        <v>102</v>
      </c>
      <c r="N142" s="51" t="s">
        <v>872</v>
      </c>
      <c r="O142" s="54"/>
      <c r="P142" s="106" t="n">
        <v>1</v>
      </c>
      <c r="Q142" s="106"/>
      <c r="R142" s="106" t="n">
        <v>1</v>
      </c>
      <c r="S142" s="106"/>
      <c r="T142" s="106" t="n">
        <v>1</v>
      </c>
      <c r="U142" s="106" t="n">
        <v>3</v>
      </c>
      <c r="V142" s="39" t="s">
        <v>104</v>
      </c>
      <c r="W142" s="39" t="s">
        <v>104</v>
      </c>
      <c r="X142" s="39" t="s">
        <v>104</v>
      </c>
      <c r="Y142" s="39" t="s">
        <v>104</v>
      </c>
      <c r="Z142" s="39" t="s">
        <v>104</v>
      </c>
      <c r="AA142" s="39" t="s">
        <v>104</v>
      </c>
      <c r="AB142" s="39" t="s">
        <v>104</v>
      </c>
      <c r="AC142" s="39" t="s">
        <v>104</v>
      </c>
      <c r="AD142" s="39" t="s">
        <v>104</v>
      </c>
      <c r="AE142" s="39" t="s">
        <v>104</v>
      </c>
      <c r="AF142" s="39" t="s">
        <v>104</v>
      </c>
      <c r="AG142" s="39" t="s">
        <v>104</v>
      </c>
      <c r="AH142" s="39" t="s">
        <v>104</v>
      </c>
      <c r="AI142" s="39" t="s">
        <v>104</v>
      </c>
      <c r="AJ142" s="39" t="s">
        <v>104</v>
      </c>
      <c r="AK142" s="39" t="s">
        <v>104</v>
      </c>
      <c r="AL142" s="39" t="s">
        <v>104</v>
      </c>
      <c r="AM142" s="39" t="s">
        <v>104</v>
      </c>
      <c r="AN142" s="39" t="s">
        <v>104</v>
      </c>
      <c r="AO142" s="39" t="s">
        <v>104</v>
      </c>
      <c r="AP142" s="44"/>
      <c r="AQ142" s="7" t="n">
        <v>1</v>
      </c>
      <c r="AR142" s="33"/>
      <c r="AW142" s="8" t="n">
        <f aca="false">+'Plan Accion 2025'!$BD142+'Plan Accion 2025'!$BA142+'Plan Accion 2025'!$AX142</f>
        <v>0</v>
      </c>
      <c r="BB142" s="4" t="s">
        <v>878</v>
      </c>
      <c r="BC142" s="4" t="s">
        <v>879</v>
      </c>
      <c r="BD142" s="34"/>
      <c r="BE142" s="35" t="s">
        <v>880</v>
      </c>
      <c r="BF142" s="35" t="s">
        <v>213</v>
      </c>
    </row>
    <row r="143" customFormat="false" ht="98.25" hidden="false" customHeight="true" outlineLevel="0" collapsed="false">
      <c r="A143" s="38" t="s">
        <v>881</v>
      </c>
      <c r="B143" s="38"/>
      <c r="C143" s="39" t="s">
        <v>869</v>
      </c>
      <c r="D143" s="39" t="s">
        <v>97</v>
      </c>
      <c r="E143" s="39" t="s">
        <v>109</v>
      </c>
      <c r="F143" s="39" t="s">
        <v>8</v>
      </c>
      <c r="G143" s="39" t="s">
        <v>22</v>
      </c>
      <c r="H143" s="39" t="s">
        <v>99</v>
      </c>
      <c r="I143" s="40" t="s">
        <v>882</v>
      </c>
      <c r="J143" s="47" t="s">
        <v>883</v>
      </c>
      <c r="K143" s="106" t="n">
        <v>3</v>
      </c>
      <c r="L143" s="49" t="n">
        <v>156000000</v>
      </c>
      <c r="M143" s="50" t="s">
        <v>102</v>
      </c>
      <c r="N143" s="51" t="s">
        <v>872</v>
      </c>
      <c r="O143" s="54"/>
      <c r="P143" s="106" t="n">
        <v>1</v>
      </c>
      <c r="Q143" s="106"/>
      <c r="R143" s="106" t="n">
        <v>1</v>
      </c>
      <c r="S143" s="106"/>
      <c r="T143" s="106" t="n">
        <v>1</v>
      </c>
      <c r="U143" s="106" t="n">
        <v>3</v>
      </c>
      <c r="V143" s="39" t="s">
        <v>104</v>
      </c>
      <c r="W143" s="39" t="s">
        <v>104</v>
      </c>
      <c r="X143" s="39" t="s">
        <v>104</v>
      </c>
      <c r="Y143" s="39" t="s">
        <v>104</v>
      </c>
      <c r="Z143" s="39" t="s">
        <v>104</v>
      </c>
      <c r="AA143" s="39" t="s">
        <v>104</v>
      </c>
      <c r="AB143" s="39" t="s">
        <v>104</v>
      </c>
      <c r="AC143" s="39" t="s">
        <v>104</v>
      </c>
      <c r="AD143" s="39" t="s">
        <v>104</v>
      </c>
      <c r="AE143" s="39" t="s">
        <v>104</v>
      </c>
      <c r="AF143" s="39" t="s">
        <v>104</v>
      </c>
      <c r="AG143" s="39" t="s">
        <v>104</v>
      </c>
      <c r="AH143" s="39" t="s">
        <v>104</v>
      </c>
      <c r="AI143" s="39" t="s">
        <v>104</v>
      </c>
      <c r="AJ143" s="39" t="s">
        <v>104</v>
      </c>
      <c r="AK143" s="39" t="s">
        <v>104</v>
      </c>
      <c r="AL143" s="39" t="s">
        <v>104</v>
      </c>
      <c r="AM143" s="39" t="s">
        <v>104</v>
      </c>
      <c r="AN143" s="39" t="s">
        <v>104</v>
      </c>
      <c r="AO143" s="39" t="s">
        <v>104</v>
      </c>
      <c r="AP143" s="44"/>
      <c r="AQ143" s="7" t="n">
        <v>1</v>
      </c>
      <c r="AR143" s="33"/>
      <c r="AW143" s="8" t="n">
        <f aca="false">+'Plan Accion 2025'!$BD143+'Plan Accion 2025'!$BA143+'Plan Accion 2025'!$AX143</f>
        <v>0</v>
      </c>
      <c r="BB143" s="4" t="s">
        <v>884</v>
      </c>
      <c r="BC143" s="4" t="s">
        <v>885</v>
      </c>
      <c r="BD143" s="34"/>
      <c r="BE143" s="35" t="s">
        <v>880</v>
      </c>
      <c r="BF143" s="35" t="s">
        <v>213</v>
      </c>
    </row>
    <row r="144" customFormat="false" ht="135" hidden="false" customHeight="true" outlineLevel="0" collapsed="false">
      <c r="A144" s="38" t="s">
        <v>886</v>
      </c>
      <c r="B144" s="38"/>
      <c r="C144" s="39" t="s">
        <v>869</v>
      </c>
      <c r="D144" s="39" t="s">
        <v>97</v>
      </c>
      <c r="E144" s="39" t="s">
        <v>109</v>
      </c>
      <c r="F144" s="39" t="s">
        <v>8</v>
      </c>
      <c r="G144" s="39" t="s">
        <v>22</v>
      </c>
      <c r="H144" s="39" t="s">
        <v>887</v>
      </c>
      <c r="I144" s="40" t="s">
        <v>888</v>
      </c>
      <c r="J144" s="47" t="s">
        <v>889</v>
      </c>
      <c r="K144" s="106" t="n">
        <v>4</v>
      </c>
      <c r="L144" s="49" t="n">
        <v>108000000</v>
      </c>
      <c r="M144" s="50" t="s">
        <v>102</v>
      </c>
      <c r="N144" s="51" t="s">
        <v>872</v>
      </c>
      <c r="O144" s="106" t="n">
        <v>1</v>
      </c>
      <c r="P144" s="106"/>
      <c r="Q144" s="106" t="n">
        <v>1</v>
      </c>
      <c r="R144" s="106"/>
      <c r="S144" s="106" t="n">
        <v>1</v>
      </c>
      <c r="T144" s="106" t="n">
        <v>1</v>
      </c>
      <c r="U144" s="106" t="n">
        <v>4</v>
      </c>
      <c r="V144" s="39" t="s">
        <v>104</v>
      </c>
      <c r="W144" s="39" t="s">
        <v>104</v>
      </c>
      <c r="X144" s="39" t="s">
        <v>104</v>
      </c>
      <c r="Y144" s="39" t="s">
        <v>104</v>
      </c>
      <c r="Z144" s="39" t="s">
        <v>104</v>
      </c>
      <c r="AA144" s="39" t="s">
        <v>104</v>
      </c>
      <c r="AB144" s="39" t="s">
        <v>104</v>
      </c>
      <c r="AC144" s="39" t="s">
        <v>104</v>
      </c>
      <c r="AD144" s="39" t="s">
        <v>104</v>
      </c>
      <c r="AE144" s="39" t="s">
        <v>104</v>
      </c>
      <c r="AF144" s="39" t="s">
        <v>104</v>
      </c>
      <c r="AG144" s="39" t="s">
        <v>104</v>
      </c>
      <c r="AH144" s="39" t="s">
        <v>104</v>
      </c>
      <c r="AI144" s="39" t="s">
        <v>104</v>
      </c>
      <c r="AJ144" s="39" t="s">
        <v>104</v>
      </c>
      <c r="AK144" s="39" t="s">
        <v>104</v>
      </c>
      <c r="AL144" s="39" t="s">
        <v>104</v>
      </c>
      <c r="AM144" s="39" t="s">
        <v>104</v>
      </c>
      <c r="AN144" s="39" t="s">
        <v>104</v>
      </c>
      <c r="AO144" s="39" t="s">
        <v>104</v>
      </c>
      <c r="AP144" s="61" t="n">
        <v>1</v>
      </c>
      <c r="AQ144" s="7" t="n">
        <v>1</v>
      </c>
      <c r="AR144" s="112" t="n">
        <v>1</v>
      </c>
      <c r="AW144" s="8" t="n">
        <f aca="false">+'Plan Accion 2025'!$BD144+'Plan Accion 2025'!$BA144+'Plan Accion 2025'!$AX144</f>
        <v>0</v>
      </c>
      <c r="AY144" s="62" t="s">
        <v>890</v>
      </c>
      <c r="AZ144" s="62"/>
      <c r="BA144" s="63"/>
      <c r="BB144" s="62" t="s">
        <v>891</v>
      </c>
      <c r="BC144" s="62" t="s">
        <v>885</v>
      </c>
      <c r="BD144" s="64"/>
      <c r="BE144" s="65" t="s">
        <v>892</v>
      </c>
      <c r="BF144" s="65" t="s">
        <v>213</v>
      </c>
    </row>
    <row r="145" customFormat="false" ht="102.6" hidden="false" customHeight="true" outlineLevel="0" collapsed="false">
      <c r="A145" s="38" t="s">
        <v>893</v>
      </c>
      <c r="B145" s="38"/>
      <c r="C145" s="39" t="s">
        <v>869</v>
      </c>
      <c r="D145" s="39" t="s">
        <v>97</v>
      </c>
      <c r="E145" s="39" t="s">
        <v>109</v>
      </c>
      <c r="F145" s="39" t="s">
        <v>8</v>
      </c>
      <c r="G145" s="39" t="s">
        <v>22</v>
      </c>
      <c r="H145" s="39" t="s">
        <v>637</v>
      </c>
      <c r="I145" s="40" t="s">
        <v>894</v>
      </c>
      <c r="J145" s="47" t="s">
        <v>895</v>
      </c>
      <c r="K145" s="48" t="n">
        <v>2</v>
      </c>
      <c r="L145" s="49"/>
      <c r="M145" s="50" t="s">
        <v>102</v>
      </c>
      <c r="N145" s="51" t="s">
        <v>872</v>
      </c>
      <c r="O145" s="54"/>
      <c r="P145" s="38"/>
      <c r="Q145" s="48"/>
      <c r="R145" s="48" t="n">
        <v>1</v>
      </c>
      <c r="S145" s="38"/>
      <c r="T145" s="106" t="n">
        <v>1</v>
      </c>
      <c r="U145" s="106" t="n">
        <v>2</v>
      </c>
      <c r="V145" s="39" t="s">
        <v>104</v>
      </c>
      <c r="W145" s="39" t="s">
        <v>104</v>
      </c>
      <c r="X145" s="39" t="s">
        <v>104</v>
      </c>
      <c r="Y145" s="39" t="s">
        <v>104</v>
      </c>
      <c r="Z145" s="39" t="s">
        <v>104</v>
      </c>
      <c r="AA145" s="39" t="s">
        <v>104</v>
      </c>
      <c r="AB145" s="39" t="s">
        <v>104</v>
      </c>
      <c r="AC145" s="39" t="s">
        <v>104</v>
      </c>
      <c r="AD145" s="39" t="s">
        <v>104</v>
      </c>
      <c r="AE145" s="39" t="s">
        <v>104</v>
      </c>
      <c r="AF145" s="39" t="s">
        <v>104</v>
      </c>
      <c r="AG145" s="39" t="s">
        <v>104</v>
      </c>
      <c r="AH145" s="39" t="s">
        <v>104</v>
      </c>
      <c r="AI145" s="39" t="s">
        <v>104</v>
      </c>
      <c r="AJ145" s="39" t="s">
        <v>104</v>
      </c>
      <c r="AK145" s="39" t="s">
        <v>104</v>
      </c>
      <c r="AL145" s="39" t="s">
        <v>104</v>
      </c>
      <c r="AM145" s="39" t="s">
        <v>104</v>
      </c>
      <c r="AN145" s="39" t="s">
        <v>104</v>
      </c>
      <c r="AO145" s="39" t="s">
        <v>104</v>
      </c>
      <c r="AP145" s="44"/>
      <c r="AR145" s="112"/>
      <c r="AW145" s="8" t="n">
        <f aca="false">+'Plan Accion 2025'!$BD145+'Plan Accion 2025'!$BA145+'Plan Accion 2025'!$AX145</f>
        <v>0</v>
      </c>
      <c r="BD145" s="34"/>
      <c r="BE145" s="35" t="s">
        <v>896</v>
      </c>
      <c r="BF145" s="35" t="s">
        <v>897</v>
      </c>
    </row>
    <row r="146" customFormat="false" ht="82.9" hidden="false" customHeight="true" outlineLevel="0" collapsed="false">
      <c r="A146" s="38" t="s">
        <v>898</v>
      </c>
      <c r="B146" s="38"/>
      <c r="C146" s="39" t="s">
        <v>869</v>
      </c>
      <c r="D146" s="39" t="s">
        <v>97</v>
      </c>
      <c r="E146" s="39" t="s">
        <v>109</v>
      </c>
      <c r="F146" s="39" t="s">
        <v>8</v>
      </c>
      <c r="G146" s="39" t="s">
        <v>22</v>
      </c>
      <c r="H146" s="39" t="s">
        <v>637</v>
      </c>
      <c r="I146" s="40" t="s">
        <v>899</v>
      </c>
      <c r="J146" s="47" t="s">
        <v>900</v>
      </c>
      <c r="K146" s="54" t="n">
        <v>1</v>
      </c>
      <c r="L146" s="49" t="n">
        <v>7000000000</v>
      </c>
      <c r="M146" s="50" t="s">
        <v>102</v>
      </c>
      <c r="N146" s="51" t="s">
        <v>872</v>
      </c>
      <c r="O146" s="54" t="n">
        <v>0.1</v>
      </c>
      <c r="P146" s="55"/>
      <c r="Q146" s="55" t="n">
        <v>0.1</v>
      </c>
      <c r="R146" s="55" t="n">
        <v>0.2</v>
      </c>
      <c r="S146" s="55" t="n">
        <v>0.3</v>
      </c>
      <c r="T146" s="55" t="n">
        <v>0.3</v>
      </c>
      <c r="U146" s="55" t="n">
        <v>1</v>
      </c>
      <c r="V146" s="39" t="s">
        <v>104</v>
      </c>
      <c r="W146" s="39" t="s">
        <v>104</v>
      </c>
      <c r="X146" s="39" t="s">
        <v>104</v>
      </c>
      <c r="Y146" s="39" t="s">
        <v>104</v>
      </c>
      <c r="Z146" s="39" t="s">
        <v>104</v>
      </c>
      <c r="AA146" s="39" t="s">
        <v>104</v>
      </c>
      <c r="AB146" s="39" t="s">
        <v>104</v>
      </c>
      <c r="AC146" s="39" t="s">
        <v>104</v>
      </c>
      <c r="AD146" s="39" t="s">
        <v>104</v>
      </c>
      <c r="AE146" s="39" t="s">
        <v>104</v>
      </c>
      <c r="AF146" s="39" t="s">
        <v>104</v>
      </c>
      <c r="AG146" s="39" t="s">
        <v>104</v>
      </c>
      <c r="AH146" s="39" t="s">
        <v>104</v>
      </c>
      <c r="AI146" s="39" t="s">
        <v>104</v>
      </c>
      <c r="AJ146" s="39" t="s">
        <v>104</v>
      </c>
      <c r="AK146" s="39" t="s">
        <v>104</v>
      </c>
      <c r="AL146" s="39" t="s">
        <v>104</v>
      </c>
      <c r="AM146" s="39" t="s">
        <v>104</v>
      </c>
      <c r="AN146" s="39" t="s">
        <v>104</v>
      </c>
      <c r="AO146" s="39" t="s">
        <v>104</v>
      </c>
      <c r="AP146" s="98" t="n">
        <v>0.1</v>
      </c>
      <c r="AR146" s="90" t="n">
        <v>0.1</v>
      </c>
      <c r="AW146" s="8" t="n">
        <f aca="false">+'Plan Accion 2025'!$BD146+'Plan Accion 2025'!$BA146+'Plan Accion 2025'!$AX146</f>
        <v>0</v>
      </c>
      <c r="AY146" s="62" t="s">
        <v>901</v>
      </c>
      <c r="AZ146" s="62"/>
      <c r="BA146" s="63"/>
      <c r="BB146" s="62"/>
      <c r="BC146" s="62"/>
      <c r="BD146" s="64"/>
      <c r="BE146" s="65" t="s">
        <v>902</v>
      </c>
      <c r="BF146" s="65" t="s">
        <v>903</v>
      </c>
    </row>
    <row r="147" customFormat="false" ht="138" hidden="false" customHeight="true" outlineLevel="0" collapsed="false">
      <c r="A147" s="38" t="s">
        <v>904</v>
      </c>
      <c r="B147" s="38"/>
      <c r="C147" s="39" t="s">
        <v>869</v>
      </c>
      <c r="D147" s="39" t="s">
        <v>97</v>
      </c>
      <c r="E147" s="39" t="s">
        <v>109</v>
      </c>
      <c r="F147" s="39" t="s">
        <v>8</v>
      </c>
      <c r="G147" s="39" t="s">
        <v>22</v>
      </c>
      <c r="H147" s="39" t="s">
        <v>99</v>
      </c>
      <c r="I147" s="107" t="s">
        <v>905</v>
      </c>
      <c r="J147" s="47" t="s">
        <v>906</v>
      </c>
      <c r="K147" s="43" t="n">
        <v>6</v>
      </c>
      <c r="L147" s="49" t="n">
        <v>4516000000</v>
      </c>
      <c r="M147" s="60" t="s">
        <v>102</v>
      </c>
      <c r="N147" s="51" t="s">
        <v>872</v>
      </c>
      <c r="O147" s="43" t="n">
        <v>1</v>
      </c>
      <c r="P147" s="43" t="n">
        <v>1</v>
      </c>
      <c r="Q147" s="43" t="n">
        <v>1</v>
      </c>
      <c r="R147" s="43" t="n">
        <v>1</v>
      </c>
      <c r="S147" s="43" t="n">
        <v>1</v>
      </c>
      <c r="T147" s="43" t="n">
        <v>1</v>
      </c>
      <c r="U147" s="46" t="n">
        <v>6</v>
      </c>
      <c r="V147" s="39" t="s">
        <v>104</v>
      </c>
      <c r="W147" s="39" t="s">
        <v>104</v>
      </c>
      <c r="X147" s="39" t="s">
        <v>104</v>
      </c>
      <c r="Y147" s="39" t="s">
        <v>104</v>
      </c>
      <c r="Z147" s="39" t="s">
        <v>104</v>
      </c>
      <c r="AA147" s="39" t="s">
        <v>104</v>
      </c>
      <c r="AB147" s="39" t="s">
        <v>104</v>
      </c>
      <c r="AC147" s="39" t="s">
        <v>104</v>
      </c>
      <c r="AD147" s="39" t="s">
        <v>104</v>
      </c>
      <c r="AE147" s="39" t="s">
        <v>104</v>
      </c>
      <c r="AF147" s="39" t="s">
        <v>104</v>
      </c>
      <c r="AG147" s="39" t="s">
        <v>104</v>
      </c>
      <c r="AH147" s="39" t="s">
        <v>104</v>
      </c>
      <c r="AI147" s="39" t="s">
        <v>104</v>
      </c>
      <c r="AJ147" s="39" t="s">
        <v>104</v>
      </c>
      <c r="AK147" s="39" t="s">
        <v>104</v>
      </c>
      <c r="AL147" s="39" t="s">
        <v>104</v>
      </c>
      <c r="AM147" s="39" t="s">
        <v>104</v>
      </c>
      <c r="AN147" s="39" t="s">
        <v>104</v>
      </c>
      <c r="AO147" s="39" t="s">
        <v>104</v>
      </c>
      <c r="AP147" s="7" t="n">
        <v>1</v>
      </c>
      <c r="AQ147" s="7" t="n">
        <v>1</v>
      </c>
      <c r="AR147" s="113" t="n">
        <v>1</v>
      </c>
      <c r="AW147" s="8" t="n">
        <f aca="false">+'Plan Accion 2025'!$BD147+'Plan Accion 2025'!$BA147+'Plan Accion 2025'!$AX147</f>
        <v>0</v>
      </c>
      <c r="AY147" s="62" t="s">
        <v>907</v>
      </c>
      <c r="AZ147" s="62"/>
      <c r="BA147" s="63"/>
      <c r="BB147" s="62" t="s">
        <v>908</v>
      </c>
      <c r="BC147" s="62" t="s">
        <v>909</v>
      </c>
      <c r="BD147" s="64"/>
      <c r="BE147" s="65" t="s">
        <v>908</v>
      </c>
      <c r="BF147" s="65" t="s">
        <v>910</v>
      </c>
    </row>
    <row r="148" customFormat="false" ht="79.5" hidden="false" customHeight="true" outlineLevel="0" collapsed="false">
      <c r="A148" s="38" t="s">
        <v>911</v>
      </c>
      <c r="B148" s="38"/>
      <c r="C148" s="39" t="s">
        <v>869</v>
      </c>
      <c r="D148" s="39" t="s">
        <v>97</v>
      </c>
      <c r="E148" s="39" t="s">
        <v>109</v>
      </c>
      <c r="F148" s="39" t="s">
        <v>8</v>
      </c>
      <c r="G148" s="39" t="s">
        <v>22</v>
      </c>
      <c r="H148" s="39" t="s">
        <v>99</v>
      </c>
      <c r="I148" s="114" t="s">
        <v>912</v>
      </c>
      <c r="J148" s="68" t="s">
        <v>913</v>
      </c>
      <c r="K148" s="43"/>
      <c r="L148" s="49"/>
      <c r="M148" s="60"/>
      <c r="N148" s="51"/>
      <c r="O148" s="43"/>
      <c r="P148" s="43"/>
      <c r="Q148" s="43"/>
      <c r="R148" s="43"/>
      <c r="S148" s="43"/>
      <c r="T148" s="43"/>
      <c r="U148" s="46"/>
      <c r="V148" s="39" t="s">
        <v>104</v>
      </c>
      <c r="W148" s="39" t="s">
        <v>104</v>
      </c>
      <c r="X148" s="39" t="s">
        <v>104</v>
      </c>
      <c r="Y148" s="39" t="s">
        <v>104</v>
      </c>
      <c r="Z148" s="39" t="s">
        <v>104</v>
      </c>
      <c r="AA148" s="39" t="s">
        <v>104</v>
      </c>
      <c r="AB148" s="39" t="s">
        <v>104</v>
      </c>
      <c r="AC148" s="39" t="s">
        <v>104</v>
      </c>
      <c r="AD148" s="39" t="s">
        <v>104</v>
      </c>
      <c r="AE148" s="39" t="s">
        <v>104</v>
      </c>
      <c r="AF148" s="39" t="s">
        <v>104</v>
      </c>
      <c r="AG148" s="39" t="s">
        <v>104</v>
      </c>
      <c r="AH148" s="39" t="s">
        <v>104</v>
      </c>
      <c r="AI148" s="39" t="s">
        <v>104</v>
      </c>
      <c r="AJ148" s="39" t="s">
        <v>104</v>
      </c>
      <c r="AK148" s="39" t="s">
        <v>104</v>
      </c>
      <c r="AL148" s="39" t="s">
        <v>104</v>
      </c>
      <c r="AM148" s="39" t="s">
        <v>104</v>
      </c>
      <c r="AN148" s="39" t="s">
        <v>104</v>
      </c>
      <c r="AO148" s="39" t="s">
        <v>104</v>
      </c>
      <c r="AP148" s="98"/>
      <c r="AR148" s="69"/>
      <c r="AW148" s="8" t="n">
        <f aca="false">+'Plan Accion 2025'!$BD148+'Plan Accion 2025'!$BA148+'Plan Accion 2025'!$AX148</f>
        <v>0</v>
      </c>
      <c r="AY148" s="62"/>
      <c r="AZ148" s="62"/>
      <c r="BA148" s="63"/>
      <c r="BB148" s="62"/>
      <c r="BC148" s="62"/>
      <c r="BD148" s="64"/>
      <c r="BE148" s="65"/>
      <c r="BF148" s="65"/>
    </row>
    <row r="149" customFormat="false" ht="109.5" hidden="false" customHeight="true" outlineLevel="0" collapsed="false">
      <c r="A149" s="38" t="s">
        <v>914</v>
      </c>
      <c r="B149" s="38"/>
      <c r="C149" s="39" t="s">
        <v>915</v>
      </c>
      <c r="D149" s="39" t="s">
        <v>916</v>
      </c>
      <c r="E149" s="39" t="s">
        <v>98</v>
      </c>
      <c r="F149" s="39" t="s">
        <v>8</v>
      </c>
      <c r="G149" s="39" t="s">
        <v>22</v>
      </c>
      <c r="H149" s="39" t="s">
        <v>99</v>
      </c>
      <c r="I149" s="39" t="s">
        <v>917</v>
      </c>
      <c r="J149" s="39" t="s">
        <v>918</v>
      </c>
      <c r="K149" s="43" t="n">
        <v>1</v>
      </c>
      <c r="L149" s="49"/>
      <c r="M149" s="50" t="s">
        <v>774</v>
      </c>
      <c r="N149" s="115" t="s">
        <v>919</v>
      </c>
      <c r="O149" s="38" t="n">
        <v>1</v>
      </c>
      <c r="P149" s="38"/>
      <c r="Q149" s="38"/>
      <c r="R149" s="38"/>
      <c r="S149" s="38"/>
      <c r="T149" s="38"/>
      <c r="U149" s="43" t="n">
        <v>1</v>
      </c>
      <c r="V149" s="39" t="s">
        <v>104</v>
      </c>
      <c r="W149" s="39" t="s">
        <v>104</v>
      </c>
      <c r="X149" s="39" t="s">
        <v>104</v>
      </c>
      <c r="Y149" s="39" t="s">
        <v>104</v>
      </c>
      <c r="Z149" s="39" t="s">
        <v>104</v>
      </c>
      <c r="AA149" s="39" t="s">
        <v>104</v>
      </c>
      <c r="AB149" s="39" t="s">
        <v>104</v>
      </c>
      <c r="AC149" s="39" t="s">
        <v>104</v>
      </c>
      <c r="AD149" s="39" t="s">
        <v>104</v>
      </c>
      <c r="AE149" s="39" t="s">
        <v>104</v>
      </c>
      <c r="AF149" s="39" t="s">
        <v>104</v>
      </c>
      <c r="AG149" s="39" t="s">
        <v>104</v>
      </c>
      <c r="AH149" s="39" t="s">
        <v>104</v>
      </c>
      <c r="AI149" s="39" t="s">
        <v>104</v>
      </c>
      <c r="AJ149" s="39" t="s">
        <v>104</v>
      </c>
      <c r="AK149" s="39" t="s">
        <v>104</v>
      </c>
      <c r="AL149" s="39" t="s">
        <v>104</v>
      </c>
      <c r="AM149" s="39" t="s">
        <v>104</v>
      </c>
      <c r="AN149" s="39" t="s">
        <v>104</v>
      </c>
      <c r="AO149" s="39" t="s">
        <v>104</v>
      </c>
      <c r="AP149" s="61" t="n">
        <v>1</v>
      </c>
      <c r="AR149" s="33"/>
      <c r="AW149" s="8" t="n">
        <f aca="false">+'Plan Accion 2025'!$BD149+'Plan Accion 2025'!$BA149+'Plan Accion 2025'!$AX149</f>
        <v>0</v>
      </c>
      <c r="AY149" s="62"/>
      <c r="AZ149" s="62"/>
      <c r="BA149" s="63"/>
      <c r="BB149" s="62"/>
      <c r="BC149" s="62"/>
      <c r="BD149" s="64"/>
      <c r="BE149" s="65"/>
      <c r="BF149" s="65"/>
    </row>
    <row r="150" customFormat="false" ht="82.9" hidden="false" customHeight="true" outlineLevel="0" collapsed="false">
      <c r="A150" s="38" t="s">
        <v>920</v>
      </c>
      <c r="B150" s="38"/>
      <c r="C150" s="39" t="s">
        <v>915</v>
      </c>
      <c r="D150" s="39" t="s">
        <v>916</v>
      </c>
      <c r="E150" s="39" t="s">
        <v>98</v>
      </c>
      <c r="F150" s="39" t="s">
        <v>8</v>
      </c>
      <c r="G150" s="39" t="s">
        <v>22</v>
      </c>
      <c r="H150" s="39" t="s">
        <v>626</v>
      </c>
      <c r="I150" s="39" t="s">
        <v>921</v>
      </c>
      <c r="J150" s="39" t="s">
        <v>922</v>
      </c>
      <c r="K150" s="43" t="n">
        <v>2</v>
      </c>
      <c r="L150" s="49" t="n">
        <v>300000000</v>
      </c>
      <c r="M150" s="50" t="s">
        <v>824</v>
      </c>
      <c r="N150" s="115" t="s">
        <v>923</v>
      </c>
      <c r="O150" s="38"/>
      <c r="P150" s="38" t="n">
        <v>2</v>
      </c>
      <c r="Q150" s="38"/>
      <c r="R150" s="38"/>
      <c r="S150" s="38"/>
      <c r="T150" s="38"/>
      <c r="U150" s="43" t="n">
        <v>2</v>
      </c>
      <c r="V150" s="39" t="s">
        <v>104</v>
      </c>
      <c r="W150" s="39" t="s">
        <v>104</v>
      </c>
      <c r="X150" s="39"/>
      <c r="Y150" s="39"/>
      <c r="Z150" s="39"/>
      <c r="AA150" s="39"/>
      <c r="AB150" s="39"/>
      <c r="AC150" s="39"/>
      <c r="AD150" s="39"/>
      <c r="AE150" s="39"/>
      <c r="AF150" s="39"/>
      <c r="AG150" s="39"/>
      <c r="AH150" s="39"/>
      <c r="AI150" s="39"/>
      <c r="AJ150" s="39"/>
      <c r="AK150" s="39"/>
      <c r="AL150" s="39"/>
      <c r="AM150" s="39"/>
      <c r="AN150" s="39"/>
      <c r="AO150" s="39"/>
      <c r="AP150" s="44"/>
      <c r="AR150" s="33"/>
      <c r="AW150" s="8" t="n">
        <f aca="false">+'Plan Accion 2025'!$BD150+'Plan Accion 2025'!$BA150+'Plan Accion 2025'!$AX150</f>
        <v>0</v>
      </c>
      <c r="BB150" s="4" t="s">
        <v>924</v>
      </c>
      <c r="BC150" s="4" t="s">
        <v>925</v>
      </c>
      <c r="BD150" s="34"/>
      <c r="BE150" s="35"/>
      <c r="BF150" s="35"/>
    </row>
    <row r="151" customFormat="false" ht="85.5" hidden="false" customHeight="true" outlineLevel="0" collapsed="false">
      <c r="A151" s="38" t="s">
        <v>926</v>
      </c>
      <c r="B151" s="38"/>
      <c r="C151" s="39" t="s">
        <v>915</v>
      </c>
      <c r="D151" s="39" t="s">
        <v>916</v>
      </c>
      <c r="E151" s="39" t="s">
        <v>98</v>
      </c>
      <c r="F151" s="39" t="s">
        <v>8</v>
      </c>
      <c r="G151" s="39" t="s">
        <v>22</v>
      </c>
      <c r="H151" s="39" t="s">
        <v>99</v>
      </c>
      <c r="I151" s="39" t="s">
        <v>927</v>
      </c>
      <c r="J151" s="39" t="s">
        <v>928</v>
      </c>
      <c r="K151" s="43" t="n">
        <v>4</v>
      </c>
      <c r="L151" s="49"/>
      <c r="M151" s="50" t="s">
        <v>774</v>
      </c>
      <c r="N151" s="115" t="s">
        <v>919</v>
      </c>
      <c r="O151" s="38"/>
      <c r="P151" s="38" t="n">
        <v>1</v>
      </c>
      <c r="Q151" s="38"/>
      <c r="R151" s="38" t="n">
        <v>1</v>
      </c>
      <c r="S151" s="38" t="n">
        <v>1</v>
      </c>
      <c r="T151" s="38" t="n">
        <v>1</v>
      </c>
      <c r="U151" s="43" t="n">
        <v>4</v>
      </c>
      <c r="V151" s="39" t="s">
        <v>104</v>
      </c>
      <c r="W151" s="39" t="s">
        <v>104</v>
      </c>
      <c r="X151" s="39"/>
      <c r="Y151" s="39"/>
      <c r="Z151" s="39"/>
      <c r="AA151" s="39"/>
      <c r="AB151" s="39"/>
      <c r="AC151" s="39"/>
      <c r="AD151" s="39"/>
      <c r="AE151" s="39"/>
      <c r="AF151" s="39"/>
      <c r="AG151" s="39"/>
      <c r="AH151" s="39"/>
      <c r="AI151" s="39"/>
      <c r="AJ151" s="39"/>
      <c r="AK151" s="39"/>
      <c r="AL151" s="39"/>
      <c r="AM151" s="39"/>
      <c r="AN151" s="39"/>
      <c r="AO151" s="39"/>
      <c r="AP151" s="44"/>
      <c r="AQ151" s="7" t="n">
        <v>1</v>
      </c>
      <c r="AR151" s="33"/>
      <c r="AW151" s="8" t="n">
        <f aca="false">+'Plan Accion 2025'!$BD151+'Plan Accion 2025'!$BA151+'Plan Accion 2025'!$AX151</f>
        <v>0</v>
      </c>
      <c r="AY151" s="4" t="s">
        <v>929</v>
      </c>
      <c r="BB151" s="4" t="s">
        <v>930</v>
      </c>
      <c r="BD151" s="34"/>
      <c r="BE151" s="35"/>
      <c r="BF151" s="35"/>
    </row>
    <row r="152" customFormat="false" ht="42.75" hidden="false" customHeight="true" outlineLevel="0" collapsed="false">
      <c r="A152" s="38" t="s">
        <v>931</v>
      </c>
      <c r="B152" s="38"/>
      <c r="C152" s="39" t="s">
        <v>915</v>
      </c>
      <c r="D152" s="39" t="s">
        <v>916</v>
      </c>
      <c r="E152" s="39" t="s">
        <v>98</v>
      </c>
      <c r="F152" s="39" t="s">
        <v>8</v>
      </c>
      <c r="G152" s="39" t="s">
        <v>22</v>
      </c>
      <c r="H152" s="39" t="s">
        <v>932</v>
      </c>
      <c r="I152" s="39" t="s">
        <v>933</v>
      </c>
      <c r="J152" s="39" t="s">
        <v>934</v>
      </c>
      <c r="K152" s="43" t="n">
        <v>18</v>
      </c>
      <c r="L152" s="49" t="n">
        <v>80000000</v>
      </c>
      <c r="M152" s="50" t="s">
        <v>102</v>
      </c>
      <c r="N152" s="115" t="s">
        <v>935</v>
      </c>
      <c r="O152" s="38" t="n">
        <v>1</v>
      </c>
      <c r="P152" s="38" t="n">
        <v>5</v>
      </c>
      <c r="Q152" s="38" t="n">
        <v>4</v>
      </c>
      <c r="R152" s="38" t="n">
        <v>4</v>
      </c>
      <c r="S152" s="38" t="n">
        <v>4</v>
      </c>
      <c r="T152" s="38"/>
      <c r="U152" s="43" t="n">
        <v>18</v>
      </c>
      <c r="V152" s="39" t="s">
        <v>104</v>
      </c>
      <c r="W152" s="39" t="s">
        <v>104</v>
      </c>
      <c r="X152" s="39"/>
      <c r="Y152" s="39"/>
      <c r="Z152" s="39"/>
      <c r="AA152" s="39"/>
      <c r="AB152" s="39"/>
      <c r="AC152" s="39"/>
      <c r="AD152" s="39"/>
      <c r="AE152" s="39"/>
      <c r="AF152" s="39"/>
      <c r="AG152" s="39"/>
      <c r="AH152" s="39"/>
      <c r="AI152" s="39"/>
      <c r="AJ152" s="39"/>
      <c r="AK152" s="39"/>
      <c r="AL152" s="39"/>
      <c r="AM152" s="39"/>
      <c r="AN152" s="39"/>
      <c r="AO152" s="39"/>
      <c r="AP152" s="61" t="n">
        <v>1</v>
      </c>
      <c r="AQ152" s="7" t="n">
        <v>5</v>
      </c>
      <c r="AR152" s="33" t="n">
        <v>4</v>
      </c>
      <c r="AW152" s="8" t="n">
        <f aca="false">+'Plan Accion 2025'!$BD152+'Plan Accion 2025'!$BA152+'Plan Accion 2025'!$AX152</f>
        <v>26666666</v>
      </c>
      <c r="AX152" s="8" t="n">
        <v>4444444</v>
      </c>
      <c r="AY152" s="62" t="s">
        <v>936</v>
      </c>
      <c r="AZ152" s="62"/>
      <c r="BA152" s="63" t="n">
        <v>22222222</v>
      </c>
      <c r="BB152" s="62" t="s">
        <v>937</v>
      </c>
      <c r="BC152" s="62"/>
      <c r="BD152" s="64"/>
      <c r="BE152" s="65" t="s">
        <v>938</v>
      </c>
      <c r="BF152" s="65"/>
    </row>
    <row r="153" customFormat="false" ht="82.9" hidden="false" customHeight="true" outlineLevel="0" collapsed="false">
      <c r="A153" s="38" t="s">
        <v>939</v>
      </c>
      <c r="B153" s="38"/>
      <c r="C153" s="39" t="s">
        <v>915</v>
      </c>
      <c r="D153" s="39" t="s">
        <v>916</v>
      </c>
      <c r="E153" s="39" t="s">
        <v>98</v>
      </c>
      <c r="F153" s="39" t="s">
        <v>8</v>
      </c>
      <c r="G153" s="39" t="s">
        <v>22</v>
      </c>
      <c r="H153" s="39" t="s">
        <v>626</v>
      </c>
      <c r="I153" s="39" t="s">
        <v>940</v>
      </c>
      <c r="J153" s="39" t="s">
        <v>941</v>
      </c>
      <c r="K153" s="55" t="n">
        <v>1</v>
      </c>
      <c r="L153" s="105" t="n">
        <v>3500000000</v>
      </c>
      <c r="M153" s="50" t="s">
        <v>102</v>
      </c>
      <c r="N153" s="115" t="s">
        <v>919</v>
      </c>
      <c r="O153" s="54" t="n">
        <v>0.01</v>
      </c>
      <c r="P153" s="54" t="n">
        <v>0.5</v>
      </c>
      <c r="Q153" s="54" t="n">
        <v>0.4</v>
      </c>
      <c r="R153" s="54" t="n">
        <v>0.05</v>
      </c>
      <c r="S153" s="54" t="n">
        <v>0.04</v>
      </c>
      <c r="T153" s="54"/>
      <c r="U153" s="54" t="n">
        <v>1</v>
      </c>
      <c r="V153" s="39" t="s">
        <v>104</v>
      </c>
      <c r="W153" s="39" t="s">
        <v>104</v>
      </c>
      <c r="X153" s="39" t="s">
        <v>104</v>
      </c>
      <c r="Y153" s="39"/>
      <c r="Z153" s="39"/>
      <c r="AA153" s="39"/>
      <c r="AB153" s="39"/>
      <c r="AC153" s="39"/>
      <c r="AD153" s="39"/>
      <c r="AE153" s="39"/>
      <c r="AF153" s="39"/>
      <c r="AG153" s="39"/>
      <c r="AH153" s="39"/>
      <c r="AI153" s="39"/>
      <c r="AJ153" s="39"/>
      <c r="AK153" s="39"/>
      <c r="AL153" s="39"/>
      <c r="AM153" s="39"/>
      <c r="AN153" s="39"/>
      <c r="AO153" s="39" t="s">
        <v>104</v>
      </c>
      <c r="AP153" s="116"/>
      <c r="AQ153" s="117" t="n">
        <v>0.5</v>
      </c>
      <c r="AR153" s="118" t="n">
        <v>0.1123</v>
      </c>
      <c r="AW153" s="8" t="n">
        <f aca="false">+'Plan Accion 2025'!$BD153+'Plan Accion 2025'!$BA153+'Plan Accion 2025'!$AX153</f>
        <v>2055480000</v>
      </c>
      <c r="AX153" s="8" t="n">
        <v>512800000</v>
      </c>
      <c r="AY153" s="62"/>
      <c r="AZ153" s="62"/>
      <c r="BA153" s="63" t="n">
        <v>1149360000</v>
      </c>
      <c r="BB153" s="62" t="s">
        <v>942</v>
      </c>
      <c r="BC153" s="62"/>
      <c r="BD153" s="64" t="n">
        <v>393320000</v>
      </c>
      <c r="BE153" s="65" t="s">
        <v>943</v>
      </c>
      <c r="BF153" s="65" t="s">
        <v>944</v>
      </c>
    </row>
    <row r="154" customFormat="false" ht="183.75" hidden="false" customHeight="true" outlineLevel="0" collapsed="false">
      <c r="A154" s="38" t="s">
        <v>945</v>
      </c>
      <c r="B154" s="38"/>
      <c r="C154" s="39" t="s">
        <v>915</v>
      </c>
      <c r="D154" s="39" t="s">
        <v>916</v>
      </c>
      <c r="E154" s="39" t="s">
        <v>98</v>
      </c>
      <c r="F154" s="39" t="s">
        <v>8</v>
      </c>
      <c r="G154" s="39" t="s">
        <v>22</v>
      </c>
      <c r="H154" s="39" t="s">
        <v>932</v>
      </c>
      <c r="I154" s="39" t="s">
        <v>946</v>
      </c>
      <c r="J154" s="54" t="s">
        <v>947</v>
      </c>
      <c r="K154" s="55" t="n">
        <v>1</v>
      </c>
      <c r="L154" s="119" t="n">
        <v>19891930400</v>
      </c>
      <c r="M154" s="55" t="s">
        <v>102</v>
      </c>
      <c r="N154" s="55" t="s">
        <v>919</v>
      </c>
      <c r="O154" s="55"/>
      <c r="P154" s="55"/>
      <c r="Q154" s="98" t="n">
        <v>0.3</v>
      </c>
      <c r="R154" s="44"/>
      <c r="S154" s="120" t="n">
        <v>0.2</v>
      </c>
      <c r="T154" s="120" t="n">
        <v>0.5</v>
      </c>
      <c r="U154" s="120" t="n">
        <v>1</v>
      </c>
      <c r="V154" s="44" t="s">
        <v>104</v>
      </c>
      <c r="W154" s="44" t="s">
        <v>104</v>
      </c>
      <c r="X154" s="8" t="s">
        <v>104</v>
      </c>
      <c r="Y154" s="8"/>
      <c r="Z154" s="39"/>
      <c r="AA154" s="39"/>
      <c r="AB154" s="39"/>
      <c r="AC154" s="39"/>
      <c r="AD154" s="39"/>
      <c r="AE154" s="39"/>
      <c r="AF154" s="39"/>
      <c r="AG154" s="39"/>
      <c r="AH154" s="39"/>
      <c r="AI154" s="39"/>
      <c r="AJ154" s="39" t="s">
        <v>104</v>
      </c>
      <c r="AK154" s="39"/>
      <c r="AL154" s="39"/>
      <c r="AM154" s="39"/>
      <c r="AN154" s="39"/>
      <c r="AO154" s="39" t="s">
        <v>104</v>
      </c>
      <c r="AP154" s="39"/>
      <c r="AQ154" s="3"/>
      <c r="AR154" s="121" t="n">
        <v>0.7295</v>
      </c>
      <c r="AS154" s="4"/>
      <c r="AT154" s="4"/>
      <c r="AU154" s="4"/>
      <c r="AV154" s="4"/>
      <c r="AW154" s="8" t="n">
        <f aca="false">+'Plan Accion 2025'!$BD154+'Plan Accion 2025'!$BA154+'Plan Accion 2025'!$AX154</f>
        <v>14511300335.61</v>
      </c>
      <c r="BD154" s="34" t="n">
        <v>14511300335.61</v>
      </c>
      <c r="BE154" s="35" t="s">
        <v>948</v>
      </c>
      <c r="BF154" s="35"/>
    </row>
    <row r="155" s="122" customFormat="true" ht="163.5" hidden="false" customHeight="true" outlineLevel="0" collapsed="false">
      <c r="A155" s="38" t="s">
        <v>949</v>
      </c>
      <c r="B155" s="38"/>
      <c r="C155" s="39" t="s">
        <v>915</v>
      </c>
      <c r="D155" s="39" t="s">
        <v>916</v>
      </c>
      <c r="E155" s="39" t="s">
        <v>98</v>
      </c>
      <c r="F155" s="39" t="s">
        <v>8</v>
      </c>
      <c r="G155" s="39" t="s">
        <v>22</v>
      </c>
      <c r="H155" s="39" t="s">
        <v>145</v>
      </c>
      <c r="I155" s="39" t="s">
        <v>950</v>
      </c>
      <c r="J155" s="47" t="s">
        <v>951</v>
      </c>
      <c r="K155" s="55" t="n">
        <v>1</v>
      </c>
      <c r="L155" s="49" t="n">
        <v>100000000</v>
      </c>
      <c r="M155" s="50" t="s">
        <v>102</v>
      </c>
      <c r="N155" s="115" t="s">
        <v>919</v>
      </c>
      <c r="O155" s="54"/>
      <c r="P155" s="54"/>
      <c r="Q155" s="54"/>
      <c r="R155" s="54"/>
      <c r="S155" s="54"/>
      <c r="T155" s="54" t="n">
        <v>1</v>
      </c>
      <c r="U155" s="54" t="n">
        <v>1</v>
      </c>
      <c r="V155" s="39" t="s">
        <v>104</v>
      </c>
      <c r="W155" s="39" t="s">
        <v>104</v>
      </c>
      <c r="X155" s="39" t="s">
        <v>104</v>
      </c>
      <c r="Y155" s="39"/>
      <c r="Z155" s="39"/>
      <c r="AA155" s="39"/>
      <c r="AB155" s="39" t="s">
        <v>104</v>
      </c>
      <c r="AC155" s="39"/>
      <c r="AD155" s="39"/>
      <c r="AE155" s="39"/>
      <c r="AF155" s="39"/>
      <c r="AG155" s="39"/>
      <c r="AH155" s="39"/>
      <c r="AI155" s="39"/>
      <c r="AJ155" s="39"/>
      <c r="AK155" s="39"/>
      <c r="AL155" s="39"/>
      <c r="AM155" s="39" t="s">
        <v>104</v>
      </c>
      <c r="AN155" s="39"/>
      <c r="AO155" s="39" t="s">
        <v>104</v>
      </c>
      <c r="AP155" s="44"/>
      <c r="AQ155" s="7"/>
      <c r="AR155" s="33"/>
      <c r="AS155" s="6"/>
      <c r="AT155" s="6"/>
      <c r="AU155" s="6"/>
      <c r="AV155" s="6"/>
      <c r="AW155" s="8" t="n">
        <f aca="false">+'Plan Accion 2025'!$BD155+'Plan Accion 2025'!$BA155+'Plan Accion 2025'!$AX155</f>
        <v>0</v>
      </c>
      <c r="AX155" s="8"/>
      <c r="AY155" s="4"/>
      <c r="AZ155" s="4"/>
      <c r="BA155" s="8"/>
      <c r="BB155" s="4"/>
      <c r="BC155" s="4"/>
      <c r="BD155" s="34"/>
      <c r="BE155" s="35"/>
      <c r="BF155" s="35"/>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row>
    <row r="156" customFormat="false" ht="42.75" hidden="false" customHeight="true" outlineLevel="0" collapsed="false">
      <c r="A156" s="38" t="s">
        <v>952</v>
      </c>
      <c r="B156" s="38"/>
      <c r="C156" s="39" t="s">
        <v>953</v>
      </c>
      <c r="D156" s="39" t="s">
        <v>213</v>
      </c>
      <c r="E156" s="39" t="s">
        <v>98</v>
      </c>
      <c r="F156" s="39" t="s">
        <v>8</v>
      </c>
      <c r="G156" s="39" t="s">
        <v>22</v>
      </c>
      <c r="H156" s="39" t="s">
        <v>99</v>
      </c>
      <c r="I156" s="40" t="s">
        <v>954</v>
      </c>
      <c r="J156" s="39" t="s">
        <v>955</v>
      </c>
      <c r="K156" s="38" t="n">
        <v>2</v>
      </c>
      <c r="L156" s="49"/>
      <c r="M156" s="38" t="s">
        <v>956</v>
      </c>
      <c r="N156" s="39" t="s">
        <v>957</v>
      </c>
      <c r="O156" s="38"/>
      <c r="P156" s="38"/>
      <c r="Q156" s="38" t="n">
        <v>1</v>
      </c>
      <c r="R156" s="38"/>
      <c r="S156" s="38" t="n">
        <v>1</v>
      </c>
      <c r="T156" s="38"/>
      <c r="U156" s="38" t="n">
        <v>2</v>
      </c>
      <c r="V156" s="39"/>
      <c r="W156" s="39"/>
      <c r="X156" s="39" t="s">
        <v>104</v>
      </c>
      <c r="Y156" s="39"/>
      <c r="Z156" s="39"/>
      <c r="AA156" s="39"/>
      <c r="AB156" s="39"/>
      <c r="AC156" s="39"/>
      <c r="AD156" s="39"/>
      <c r="AE156" s="39"/>
      <c r="AF156" s="39" t="s">
        <v>104</v>
      </c>
      <c r="AG156" s="39"/>
      <c r="AH156" s="39"/>
      <c r="AI156" s="39"/>
      <c r="AJ156" s="39"/>
      <c r="AK156" s="39"/>
      <c r="AL156" s="39"/>
      <c r="AM156" s="39"/>
      <c r="AN156" s="39"/>
      <c r="AO156" s="39"/>
      <c r="AP156" s="44"/>
      <c r="AR156" s="33" t="n">
        <v>1</v>
      </c>
      <c r="AW156" s="8" t="n">
        <f aca="false">+'Plan Accion 2025'!$BD156+'Plan Accion 2025'!$BA156+'Plan Accion 2025'!$AX156</f>
        <v>0</v>
      </c>
      <c r="BA156" s="8" t="n">
        <v>0</v>
      </c>
      <c r="BD156" s="34"/>
      <c r="BE156" s="35" t="s">
        <v>958</v>
      </c>
      <c r="BF156" s="35"/>
    </row>
    <row r="157" customFormat="false" ht="90.75" hidden="false" customHeight="true" outlineLevel="0" collapsed="false">
      <c r="A157" s="38" t="s">
        <v>959</v>
      </c>
      <c r="B157" s="38"/>
      <c r="C157" s="39" t="s">
        <v>953</v>
      </c>
      <c r="D157" s="39" t="s">
        <v>213</v>
      </c>
      <c r="E157" s="39" t="s">
        <v>98</v>
      </c>
      <c r="F157" s="39" t="s">
        <v>8</v>
      </c>
      <c r="G157" s="39" t="s">
        <v>22</v>
      </c>
      <c r="H157" s="39" t="s">
        <v>99</v>
      </c>
      <c r="I157" s="40" t="s">
        <v>960</v>
      </c>
      <c r="J157" s="39" t="s">
        <v>961</v>
      </c>
      <c r="K157" s="38" t="n">
        <v>11</v>
      </c>
      <c r="L157" s="49"/>
      <c r="M157" s="38" t="s">
        <v>956</v>
      </c>
      <c r="N157" s="39" t="s">
        <v>962</v>
      </c>
      <c r="O157" s="38" t="n">
        <v>1</v>
      </c>
      <c r="P157" s="38" t="n">
        <v>2</v>
      </c>
      <c r="Q157" s="38" t="n">
        <v>2</v>
      </c>
      <c r="R157" s="38" t="n">
        <v>2</v>
      </c>
      <c r="S157" s="38" t="n">
        <v>2</v>
      </c>
      <c r="T157" s="38" t="n">
        <v>2</v>
      </c>
      <c r="U157" s="38" t="n">
        <v>11</v>
      </c>
      <c r="V157" s="39"/>
      <c r="W157" s="39"/>
      <c r="X157" s="39" t="s">
        <v>104</v>
      </c>
      <c r="Y157" s="39"/>
      <c r="Z157" s="39" t="s">
        <v>104</v>
      </c>
      <c r="AA157" s="39" t="s">
        <v>104</v>
      </c>
      <c r="AB157" s="39"/>
      <c r="AC157" s="39"/>
      <c r="AD157" s="39"/>
      <c r="AE157" s="39"/>
      <c r="AF157" s="39"/>
      <c r="AG157" s="39"/>
      <c r="AH157" s="39"/>
      <c r="AI157" s="39"/>
      <c r="AJ157" s="39"/>
      <c r="AK157" s="39"/>
      <c r="AL157" s="39"/>
      <c r="AM157" s="39"/>
      <c r="AN157" s="39"/>
      <c r="AO157" s="39"/>
      <c r="AP157" s="61" t="n">
        <v>1</v>
      </c>
      <c r="AQ157" s="7" t="n">
        <v>2</v>
      </c>
      <c r="AR157" s="33" t="n">
        <v>1</v>
      </c>
      <c r="AW157" s="8" t="n">
        <f aca="false">+'Plan Accion 2025'!$BD157+'Plan Accion 2025'!$BA157+'Plan Accion 2025'!$AX157</f>
        <v>0</v>
      </c>
      <c r="AY157" s="62" t="s">
        <v>963</v>
      </c>
      <c r="AZ157" s="62"/>
      <c r="BA157" s="63" t="n">
        <v>0</v>
      </c>
      <c r="BB157" s="62" t="s">
        <v>964</v>
      </c>
      <c r="BC157" s="62"/>
      <c r="BD157" s="64"/>
      <c r="BE157" s="65" t="s">
        <v>965</v>
      </c>
      <c r="BF157" s="65" t="s">
        <v>966</v>
      </c>
    </row>
    <row r="158" customFormat="false" ht="50.25" hidden="false" customHeight="true" outlineLevel="0" collapsed="false">
      <c r="A158" s="38" t="s">
        <v>967</v>
      </c>
      <c r="B158" s="38"/>
      <c r="C158" s="39" t="s">
        <v>953</v>
      </c>
      <c r="D158" s="39" t="s">
        <v>213</v>
      </c>
      <c r="E158" s="39" t="s">
        <v>98</v>
      </c>
      <c r="F158" s="39" t="s">
        <v>8</v>
      </c>
      <c r="G158" s="39" t="s">
        <v>22</v>
      </c>
      <c r="H158" s="39" t="s">
        <v>99</v>
      </c>
      <c r="I158" s="40" t="s">
        <v>968</v>
      </c>
      <c r="J158" s="39" t="s">
        <v>969</v>
      </c>
      <c r="K158" s="38" t="n">
        <v>3</v>
      </c>
      <c r="L158" s="49"/>
      <c r="M158" s="72" t="s">
        <v>956</v>
      </c>
      <c r="N158" s="39" t="s">
        <v>970</v>
      </c>
      <c r="O158" s="38"/>
      <c r="P158" s="38" t="n">
        <v>1</v>
      </c>
      <c r="Q158" s="38"/>
      <c r="R158" s="38" t="n">
        <v>1</v>
      </c>
      <c r="S158" s="38"/>
      <c r="T158" s="38" t="n">
        <v>1</v>
      </c>
      <c r="U158" s="38" t="n">
        <v>3</v>
      </c>
      <c r="V158" s="39"/>
      <c r="W158" s="39"/>
      <c r="X158" s="39" t="s">
        <v>104</v>
      </c>
      <c r="Y158" s="39"/>
      <c r="Z158" s="39"/>
      <c r="AA158" s="39"/>
      <c r="AB158" s="39"/>
      <c r="AC158" s="39"/>
      <c r="AD158" s="39"/>
      <c r="AE158" s="39"/>
      <c r="AF158" s="39"/>
      <c r="AG158" s="39"/>
      <c r="AH158" s="39"/>
      <c r="AI158" s="39"/>
      <c r="AJ158" s="39" t="s">
        <v>104</v>
      </c>
      <c r="AK158" s="39"/>
      <c r="AL158" s="39"/>
      <c r="AM158" s="39"/>
      <c r="AN158" s="39"/>
      <c r="AO158" s="39"/>
      <c r="AP158" s="44"/>
      <c r="AQ158" s="7" t="n">
        <v>1</v>
      </c>
      <c r="AR158" s="33"/>
      <c r="AW158" s="8" t="n">
        <f aca="false">+'Plan Accion 2025'!$BD158+'Plan Accion 2025'!$BA158+'Plan Accion 2025'!$AX158</f>
        <v>0</v>
      </c>
      <c r="BA158" s="8" t="n">
        <v>0</v>
      </c>
      <c r="BB158" s="4" t="s">
        <v>971</v>
      </c>
      <c r="BD158" s="34"/>
      <c r="BE158" s="35"/>
      <c r="BF158" s="35"/>
    </row>
    <row r="159" customFormat="false" ht="78.75" hidden="false" customHeight="true" outlineLevel="0" collapsed="false">
      <c r="A159" s="38" t="s">
        <v>972</v>
      </c>
      <c r="B159" s="38"/>
      <c r="C159" s="39" t="s">
        <v>953</v>
      </c>
      <c r="D159" s="39" t="s">
        <v>213</v>
      </c>
      <c r="E159" s="39" t="s">
        <v>98</v>
      </c>
      <c r="F159" s="39" t="s">
        <v>8</v>
      </c>
      <c r="G159" s="39" t="s">
        <v>22</v>
      </c>
      <c r="H159" s="39" t="s">
        <v>99</v>
      </c>
      <c r="I159" s="40" t="s">
        <v>973</v>
      </c>
      <c r="J159" s="39" t="s">
        <v>974</v>
      </c>
      <c r="K159" s="38" t="n">
        <v>6</v>
      </c>
      <c r="L159" s="49" t="n">
        <v>850000000</v>
      </c>
      <c r="M159" s="72" t="s">
        <v>102</v>
      </c>
      <c r="N159" s="39" t="s">
        <v>975</v>
      </c>
      <c r="O159" s="38" t="n">
        <v>1</v>
      </c>
      <c r="P159" s="38" t="n">
        <v>1</v>
      </c>
      <c r="Q159" s="38" t="n">
        <v>1</v>
      </c>
      <c r="R159" s="38" t="n">
        <v>1</v>
      </c>
      <c r="S159" s="38" t="n">
        <v>1</v>
      </c>
      <c r="T159" s="38" t="n">
        <v>1</v>
      </c>
      <c r="U159" s="38" t="n">
        <v>6</v>
      </c>
      <c r="V159" s="39"/>
      <c r="W159" s="39"/>
      <c r="X159" s="39" t="s">
        <v>104</v>
      </c>
      <c r="Y159" s="39"/>
      <c r="Z159" s="39"/>
      <c r="AA159" s="39"/>
      <c r="AB159" s="39"/>
      <c r="AC159" s="39"/>
      <c r="AD159" s="39"/>
      <c r="AE159" s="39"/>
      <c r="AF159" s="39"/>
      <c r="AG159" s="39"/>
      <c r="AH159" s="39"/>
      <c r="AI159" s="39"/>
      <c r="AJ159" s="39" t="s">
        <v>104</v>
      </c>
      <c r="AK159" s="39"/>
      <c r="AL159" s="39"/>
      <c r="AM159" s="39"/>
      <c r="AN159" s="39"/>
      <c r="AO159" s="39"/>
      <c r="AP159" s="61" t="n">
        <v>1</v>
      </c>
      <c r="AQ159" s="7" t="n">
        <v>1</v>
      </c>
      <c r="AR159" s="33" t="n">
        <v>1</v>
      </c>
      <c r="AW159" s="8" t="n">
        <f aca="false">+'Plan Accion 2025'!$BD159+'Plan Accion 2025'!$BA159+'Plan Accion 2025'!$AX159</f>
        <v>314783134.333333</v>
      </c>
      <c r="AX159" s="8" t="n">
        <v>141666666.666667</v>
      </c>
      <c r="AY159" s="62" t="s">
        <v>976</v>
      </c>
      <c r="AZ159" s="62"/>
      <c r="BA159" s="63" t="n">
        <v>141666666.666667</v>
      </c>
      <c r="BB159" s="62" t="s">
        <v>977</v>
      </c>
      <c r="BC159" s="62"/>
      <c r="BD159" s="64" t="n">
        <v>31449801</v>
      </c>
      <c r="BE159" s="65" t="s">
        <v>978</v>
      </c>
      <c r="BF159" s="65"/>
    </row>
    <row r="160" customFormat="false" ht="82.9" hidden="false" customHeight="true" outlineLevel="0" collapsed="false">
      <c r="A160" s="38" t="s">
        <v>979</v>
      </c>
      <c r="B160" s="38"/>
      <c r="C160" s="39" t="s">
        <v>953</v>
      </c>
      <c r="D160" s="39" t="s">
        <v>213</v>
      </c>
      <c r="E160" s="39" t="s">
        <v>98</v>
      </c>
      <c r="F160" s="39" t="s">
        <v>8</v>
      </c>
      <c r="G160" s="39" t="s">
        <v>22</v>
      </c>
      <c r="H160" s="39" t="s">
        <v>99</v>
      </c>
      <c r="I160" s="40" t="s">
        <v>980</v>
      </c>
      <c r="J160" s="39" t="s">
        <v>974</v>
      </c>
      <c r="K160" s="38" t="n">
        <v>3</v>
      </c>
      <c r="L160" s="49" t="n">
        <v>630000000</v>
      </c>
      <c r="M160" s="72" t="s">
        <v>102</v>
      </c>
      <c r="N160" s="39" t="s">
        <v>981</v>
      </c>
      <c r="O160" s="38"/>
      <c r="P160" s="38" t="n">
        <v>1</v>
      </c>
      <c r="Q160" s="38"/>
      <c r="R160" s="38" t="n">
        <v>1</v>
      </c>
      <c r="S160" s="38"/>
      <c r="T160" s="38" t="n">
        <v>1</v>
      </c>
      <c r="U160" s="38" t="n">
        <v>3</v>
      </c>
      <c r="V160" s="39"/>
      <c r="W160" s="39"/>
      <c r="X160" s="39" t="s">
        <v>104</v>
      </c>
      <c r="Y160" s="39"/>
      <c r="Z160" s="39"/>
      <c r="AA160" s="39"/>
      <c r="AB160" s="39"/>
      <c r="AC160" s="39" t="s">
        <v>104</v>
      </c>
      <c r="AD160" s="39"/>
      <c r="AE160" s="39"/>
      <c r="AF160" s="39"/>
      <c r="AG160" s="39"/>
      <c r="AH160" s="39"/>
      <c r="AI160" s="39"/>
      <c r="AJ160" s="39" t="s">
        <v>104</v>
      </c>
      <c r="AK160" s="39"/>
      <c r="AL160" s="39"/>
      <c r="AM160" s="39"/>
      <c r="AN160" s="39"/>
      <c r="AO160" s="39"/>
      <c r="AP160" s="44"/>
      <c r="AQ160" s="7" t="n">
        <v>1</v>
      </c>
      <c r="AR160" s="33"/>
      <c r="AW160" s="8" t="n">
        <f aca="false">+'Plan Accion 2025'!$BD160+'Plan Accion 2025'!$BA160+'Plan Accion 2025'!$AX160</f>
        <v>105000000</v>
      </c>
      <c r="BA160" s="8" t="n">
        <v>105000000</v>
      </c>
      <c r="BB160" s="4" t="s">
        <v>982</v>
      </c>
      <c r="BD160" s="34"/>
      <c r="BE160" s="35"/>
      <c r="BF160" s="35"/>
    </row>
    <row r="161" customFormat="false" ht="42.75" hidden="false" customHeight="true" outlineLevel="0" collapsed="false">
      <c r="A161" s="38" t="s">
        <v>983</v>
      </c>
      <c r="B161" s="38"/>
      <c r="C161" s="39" t="s">
        <v>953</v>
      </c>
      <c r="D161" s="39" t="s">
        <v>213</v>
      </c>
      <c r="E161" s="39" t="s">
        <v>98</v>
      </c>
      <c r="F161" s="39" t="s">
        <v>8</v>
      </c>
      <c r="G161" s="39" t="s">
        <v>22</v>
      </c>
      <c r="H161" s="39" t="s">
        <v>99</v>
      </c>
      <c r="I161" s="40" t="s">
        <v>984</v>
      </c>
      <c r="J161" s="39" t="s">
        <v>974</v>
      </c>
      <c r="K161" s="38" t="n">
        <v>12</v>
      </c>
      <c r="L161" s="49" t="n">
        <v>890000000</v>
      </c>
      <c r="M161" s="72" t="s">
        <v>102</v>
      </c>
      <c r="N161" s="39" t="s">
        <v>985</v>
      </c>
      <c r="O161" s="38" t="n">
        <v>2</v>
      </c>
      <c r="P161" s="38" t="n">
        <v>2</v>
      </c>
      <c r="Q161" s="38" t="n">
        <v>2</v>
      </c>
      <c r="R161" s="38" t="n">
        <v>2</v>
      </c>
      <c r="S161" s="38" t="n">
        <v>2</v>
      </c>
      <c r="T161" s="38" t="n">
        <v>2</v>
      </c>
      <c r="U161" s="38" t="n">
        <v>12</v>
      </c>
      <c r="V161" s="39"/>
      <c r="W161" s="39"/>
      <c r="X161" s="39" t="s">
        <v>104</v>
      </c>
      <c r="Y161" s="39"/>
      <c r="Z161" s="39"/>
      <c r="AA161" s="39"/>
      <c r="AB161" s="39"/>
      <c r="AC161" s="39" t="s">
        <v>104</v>
      </c>
      <c r="AD161" s="39"/>
      <c r="AE161" s="39"/>
      <c r="AF161" s="39"/>
      <c r="AG161" s="39"/>
      <c r="AH161" s="39"/>
      <c r="AI161" s="39"/>
      <c r="AJ161" s="39" t="s">
        <v>104</v>
      </c>
      <c r="AK161" s="39"/>
      <c r="AL161" s="39"/>
      <c r="AM161" s="39"/>
      <c r="AN161" s="39"/>
      <c r="AO161" s="39"/>
      <c r="AP161" s="61" t="n">
        <v>1</v>
      </c>
      <c r="AQ161" s="7" t="n">
        <v>2</v>
      </c>
      <c r="AR161" s="33" t="n">
        <v>1</v>
      </c>
      <c r="AW161" s="8" t="n">
        <f aca="false">+'Plan Accion 2025'!$BD161+'Plan Accion 2025'!$BA161+'Plan Accion 2025'!$AX161</f>
        <v>296666666.666667</v>
      </c>
      <c r="AX161" s="8" t="n">
        <v>148333333.333333</v>
      </c>
      <c r="AY161" s="62" t="s">
        <v>986</v>
      </c>
      <c r="AZ161" s="62"/>
      <c r="BA161" s="63" t="n">
        <v>148333333.333333</v>
      </c>
      <c r="BB161" s="62" t="s">
        <v>987</v>
      </c>
      <c r="BC161" s="62"/>
      <c r="BD161" s="64"/>
      <c r="BE161" s="65" t="s">
        <v>988</v>
      </c>
      <c r="BF161" s="65"/>
    </row>
    <row r="162" customFormat="false" ht="82.9" hidden="false" customHeight="true" outlineLevel="0" collapsed="false">
      <c r="A162" s="38" t="s">
        <v>989</v>
      </c>
      <c r="B162" s="38"/>
      <c r="C162" s="39" t="s">
        <v>953</v>
      </c>
      <c r="D162" s="39" t="s">
        <v>213</v>
      </c>
      <c r="E162" s="39" t="s">
        <v>98</v>
      </c>
      <c r="F162" s="39" t="s">
        <v>8</v>
      </c>
      <c r="G162" s="39" t="s">
        <v>22</v>
      </c>
      <c r="H162" s="39" t="s">
        <v>99</v>
      </c>
      <c r="I162" s="40" t="s">
        <v>990</v>
      </c>
      <c r="J162" s="39" t="s">
        <v>969</v>
      </c>
      <c r="K162" s="38" t="n">
        <v>12</v>
      </c>
      <c r="L162" s="49"/>
      <c r="M162" s="72" t="s">
        <v>956</v>
      </c>
      <c r="N162" s="39" t="s">
        <v>991</v>
      </c>
      <c r="O162" s="38" t="n">
        <v>2</v>
      </c>
      <c r="P162" s="38" t="n">
        <v>2</v>
      </c>
      <c r="Q162" s="38" t="n">
        <v>2</v>
      </c>
      <c r="R162" s="38" t="n">
        <v>2</v>
      </c>
      <c r="S162" s="38" t="n">
        <v>2</v>
      </c>
      <c r="T162" s="38" t="n">
        <v>2</v>
      </c>
      <c r="U162" s="38" t="n">
        <v>12</v>
      </c>
      <c r="V162" s="39"/>
      <c r="W162" s="39"/>
      <c r="X162" s="39" t="s">
        <v>104</v>
      </c>
      <c r="Y162" s="39"/>
      <c r="Z162" s="39"/>
      <c r="AA162" s="39"/>
      <c r="AB162" s="39"/>
      <c r="AC162" s="39" t="s">
        <v>104</v>
      </c>
      <c r="AD162" s="39"/>
      <c r="AE162" s="39"/>
      <c r="AF162" s="39"/>
      <c r="AG162" s="39"/>
      <c r="AH162" s="39"/>
      <c r="AI162" s="39"/>
      <c r="AJ162" s="39" t="s">
        <v>104</v>
      </c>
      <c r="AK162" s="39"/>
      <c r="AL162" s="39"/>
      <c r="AM162" s="39"/>
      <c r="AN162" s="39"/>
      <c r="AO162" s="39"/>
      <c r="AP162" s="61"/>
      <c r="AQ162" s="7" t="n">
        <v>2</v>
      </c>
      <c r="AR162" s="33" t="n">
        <v>2</v>
      </c>
      <c r="AW162" s="8" t="n">
        <f aca="false">+'Plan Accion 2025'!$BD162+'Plan Accion 2025'!$BA162+'Plan Accion 2025'!$AX162</f>
        <v>0</v>
      </c>
      <c r="AY162" s="62"/>
      <c r="AZ162" s="62" t="s">
        <v>992</v>
      </c>
      <c r="BA162" s="63" t="n">
        <v>0</v>
      </c>
      <c r="BB162" s="62" t="s">
        <v>993</v>
      </c>
      <c r="BC162" s="62"/>
      <c r="BD162" s="64"/>
      <c r="BE162" s="65" t="s">
        <v>994</v>
      </c>
      <c r="BF162" s="65"/>
    </row>
    <row r="163" customFormat="false" ht="82.9" hidden="false" customHeight="true" outlineLevel="0" collapsed="false">
      <c r="A163" s="38" t="s">
        <v>995</v>
      </c>
      <c r="B163" s="38"/>
      <c r="C163" s="39" t="s">
        <v>953</v>
      </c>
      <c r="D163" s="39" t="s">
        <v>213</v>
      </c>
      <c r="E163" s="39" t="s">
        <v>98</v>
      </c>
      <c r="F163" s="39" t="s">
        <v>8</v>
      </c>
      <c r="G163" s="39" t="s">
        <v>22</v>
      </c>
      <c r="H163" s="39" t="s">
        <v>99</v>
      </c>
      <c r="I163" s="40" t="s">
        <v>996</v>
      </c>
      <c r="J163" s="74" t="s">
        <v>997</v>
      </c>
      <c r="K163" s="54" t="n">
        <v>1</v>
      </c>
      <c r="L163" s="49" t="n">
        <v>480000000</v>
      </c>
      <c r="M163" s="72" t="s">
        <v>102</v>
      </c>
      <c r="N163" s="39" t="s">
        <v>998</v>
      </c>
      <c r="O163" s="54" t="n">
        <v>1</v>
      </c>
      <c r="P163" s="55" t="n">
        <v>1</v>
      </c>
      <c r="Q163" s="55" t="n">
        <v>1</v>
      </c>
      <c r="R163" s="55" t="n">
        <v>1</v>
      </c>
      <c r="S163" s="55" t="n">
        <v>1</v>
      </c>
      <c r="T163" s="55" t="n">
        <v>1</v>
      </c>
      <c r="U163" s="55" t="n">
        <v>1</v>
      </c>
      <c r="V163" s="39"/>
      <c r="W163" s="39"/>
      <c r="X163" s="39" t="s">
        <v>104</v>
      </c>
      <c r="Y163" s="39"/>
      <c r="Z163" s="39"/>
      <c r="AA163" s="39"/>
      <c r="AB163" s="39"/>
      <c r="AC163" s="39" t="s">
        <v>104</v>
      </c>
      <c r="AD163" s="39"/>
      <c r="AE163" s="39"/>
      <c r="AF163" s="39"/>
      <c r="AG163" s="39"/>
      <c r="AH163" s="39"/>
      <c r="AI163" s="39"/>
      <c r="AJ163" s="39" t="s">
        <v>104</v>
      </c>
      <c r="AK163" s="39"/>
      <c r="AL163" s="39"/>
      <c r="AM163" s="39"/>
      <c r="AN163" s="39"/>
      <c r="AO163" s="39"/>
      <c r="AP163" s="123" t="n">
        <v>1</v>
      </c>
      <c r="AQ163" s="117" t="n">
        <v>1</v>
      </c>
      <c r="AR163" s="90" t="n">
        <v>1</v>
      </c>
      <c r="AW163" s="8" t="n">
        <f aca="false">+'Plan Accion 2025'!$BD163+'Plan Accion 2025'!$BA163+'Plan Accion 2025'!$AX163</f>
        <v>160000000</v>
      </c>
      <c r="AX163" s="8" t="n">
        <v>80000000</v>
      </c>
      <c r="AY163" s="62" t="s">
        <v>999</v>
      </c>
      <c r="AZ163" s="62"/>
      <c r="BA163" s="63" t="n">
        <v>80000000</v>
      </c>
      <c r="BB163" s="62" t="s">
        <v>1000</v>
      </c>
      <c r="BC163" s="62"/>
      <c r="BD163" s="64"/>
      <c r="BE163" s="65" t="s">
        <v>1001</v>
      </c>
      <c r="BF163" s="65"/>
    </row>
    <row r="164" customFormat="false" ht="82.9" hidden="false" customHeight="true" outlineLevel="0" collapsed="false">
      <c r="A164" s="38" t="s">
        <v>1002</v>
      </c>
      <c r="B164" s="38"/>
      <c r="C164" s="39" t="s">
        <v>953</v>
      </c>
      <c r="D164" s="39" t="s">
        <v>213</v>
      </c>
      <c r="E164" s="39" t="s">
        <v>98</v>
      </c>
      <c r="F164" s="39" t="s">
        <v>8</v>
      </c>
      <c r="G164" s="39" t="s">
        <v>22</v>
      </c>
      <c r="H164" s="39" t="s">
        <v>99</v>
      </c>
      <c r="I164" s="40" t="s">
        <v>1003</v>
      </c>
      <c r="J164" s="39" t="s">
        <v>1004</v>
      </c>
      <c r="K164" s="38" t="n">
        <v>12</v>
      </c>
      <c r="L164" s="49" t="n">
        <v>650000000</v>
      </c>
      <c r="M164" s="72" t="s">
        <v>102</v>
      </c>
      <c r="N164" s="39" t="s">
        <v>1005</v>
      </c>
      <c r="O164" s="38" t="n">
        <v>2</v>
      </c>
      <c r="P164" s="38" t="n">
        <v>2</v>
      </c>
      <c r="Q164" s="38" t="n">
        <v>2</v>
      </c>
      <c r="R164" s="38" t="n">
        <v>2</v>
      </c>
      <c r="S164" s="38" t="n">
        <v>2</v>
      </c>
      <c r="T164" s="38" t="n">
        <v>2</v>
      </c>
      <c r="U164" s="38" t="n">
        <v>12</v>
      </c>
      <c r="V164" s="39"/>
      <c r="W164" s="39"/>
      <c r="X164" s="39" t="s">
        <v>104</v>
      </c>
      <c r="Y164" s="39"/>
      <c r="Z164" s="39"/>
      <c r="AA164" s="39"/>
      <c r="AB164" s="39"/>
      <c r="AC164" s="39" t="s">
        <v>104</v>
      </c>
      <c r="AD164" s="39"/>
      <c r="AE164" s="39"/>
      <c r="AF164" s="39"/>
      <c r="AG164" s="39"/>
      <c r="AH164" s="39"/>
      <c r="AI164" s="39"/>
      <c r="AJ164" s="39" t="s">
        <v>104</v>
      </c>
      <c r="AK164" s="39"/>
      <c r="AL164" s="39"/>
      <c r="AM164" s="39"/>
      <c r="AN164" s="39"/>
      <c r="AO164" s="39"/>
      <c r="AP164" s="61" t="n">
        <v>2</v>
      </c>
      <c r="AQ164" s="7" t="n">
        <v>2</v>
      </c>
      <c r="AR164" s="33" t="n">
        <v>2</v>
      </c>
      <c r="AW164" s="8" t="n">
        <f aca="false">+'Plan Accion 2025'!$BD164+'Plan Accion 2025'!$BA164+'Plan Accion 2025'!$AX164</f>
        <v>216666666.666667</v>
      </c>
      <c r="AX164" s="8" t="n">
        <v>108333333.333333</v>
      </c>
      <c r="AY164" s="62" t="s">
        <v>1006</v>
      </c>
      <c r="AZ164" s="62"/>
      <c r="BA164" s="63" t="n">
        <v>108333333.333333</v>
      </c>
      <c r="BB164" s="62" t="s">
        <v>1007</v>
      </c>
      <c r="BC164" s="62"/>
      <c r="BD164" s="64"/>
      <c r="BE164" s="65" t="s">
        <v>1008</v>
      </c>
      <c r="BF164" s="65"/>
    </row>
    <row r="165" customFormat="false" ht="58.9" hidden="false" customHeight="true" outlineLevel="0" collapsed="false">
      <c r="A165" s="38" t="s">
        <v>1009</v>
      </c>
      <c r="B165" s="38"/>
      <c r="C165" s="39" t="s">
        <v>953</v>
      </c>
      <c r="D165" s="39" t="s">
        <v>213</v>
      </c>
      <c r="E165" s="39" t="s">
        <v>98</v>
      </c>
      <c r="F165" s="39" t="s">
        <v>8</v>
      </c>
      <c r="G165" s="39" t="s">
        <v>22</v>
      </c>
      <c r="H165" s="39" t="s">
        <v>99</v>
      </c>
      <c r="I165" s="40" t="s">
        <v>1010</v>
      </c>
      <c r="J165" s="39" t="s">
        <v>1011</v>
      </c>
      <c r="K165" s="38" t="n">
        <v>1</v>
      </c>
      <c r="L165" s="49"/>
      <c r="M165" s="72" t="s">
        <v>102</v>
      </c>
      <c r="N165" s="39" t="s">
        <v>1012</v>
      </c>
      <c r="O165" s="38"/>
      <c r="P165" s="38"/>
      <c r="Q165" s="38"/>
      <c r="R165" s="38"/>
      <c r="S165" s="38"/>
      <c r="T165" s="38" t="n">
        <v>1</v>
      </c>
      <c r="U165" s="38" t="n">
        <v>1</v>
      </c>
      <c r="V165" s="39"/>
      <c r="W165" s="39"/>
      <c r="X165" s="39" t="s">
        <v>104</v>
      </c>
      <c r="Y165" s="39"/>
      <c r="Z165" s="39"/>
      <c r="AA165" s="39"/>
      <c r="AB165" s="39"/>
      <c r="AC165" s="39"/>
      <c r="AD165" s="39"/>
      <c r="AE165" s="39"/>
      <c r="AF165" s="39"/>
      <c r="AG165" s="39"/>
      <c r="AH165" s="39"/>
      <c r="AI165" s="39"/>
      <c r="AJ165" s="39"/>
      <c r="AK165" s="39" t="s">
        <v>104</v>
      </c>
      <c r="AL165" s="39"/>
      <c r="AM165" s="39" t="s">
        <v>104</v>
      </c>
      <c r="AN165" s="39" t="s">
        <v>104</v>
      </c>
      <c r="AO165" s="39" t="s">
        <v>104</v>
      </c>
      <c r="AP165" s="44"/>
      <c r="AR165" s="33"/>
      <c r="AW165" s="8" t="n">
        <f aca="false">+'Plan Accion 2025'!$BD165+'Plan Accion 2025'!$BA165+'Plan Accion 2025'!$AX165</f>
        <v>0</v>
      </c>
      <c r="BA165" s="8" t="n">
        <v>0</v>
      </c>
      <c r="BD165" s="34"/>
      <c r="BE165" s="35"/>
      <c r="BF165" s="35"/>
    </row>
    <row r="166" customFormat="false" ht="228" hidden="false" customHeight="false" outlineLevel="0" collapsed="false">
      <c r="A166" s="38" t="s">
        <v>1013</v>
      </c>
      <c r="B166" s="38"/>
      <c r="C166" s="39" t="s">
        <v>1014</v>
      </c>
      <c r="D166" s="39" t="s">
        <v>213</v>
      </c>
      <c r="E166" s="39" t="s">
        <v>109</v>
      </c>
      <c r="F166" s="39" t="s">
        <v>8</v>
      </c>
      <c r="G166" s="39" t="s">
        <v>22</v>
      </c>
      <c r="H166" s="39" t="s">
        <v>1015</v>
      </c>
      <c r="I166" s="40" t="s">
        <v>1016</v>
      </c>
      <c r="J166" s="39" t="s">
        <v>1017</v>
      </c>
      <c r="K166" s="38" t="n">
        <v>3</v>
      </c>
      <c r="L166" s="49"/>
      <c r="M166" s="38" t="s">
        <v>774</v>
      </c>
      <c r="N166" s="39" t="s">
        <v>1018</v>
      </c>
      <c r="O166" s="38"/>
      <c r="P166" s="38" t="n">
        <v>1</v>
      </c>
      <c r="Q166" s="38"/>
      <c r="R166" s="38" t="n">
        <v>1</v>
      </c>
      <c r="S166" s="38"/>
      <c r="T166" s="38" t="n">
        <v>1</v>
      </c>
      <c r="U166" s="38" t="n">
        <v>3</v>
      </c>
      <c r="V166" s="39"/>
      <c r="W166" s="39"/>
      <c r="X166" s="39" t="s">
        <v>104</v>
      </c>
      <c r="Y166" s="39"/>
      <c r="Z166" s="39" t="s">
        <v>104</v>
      </c>
      <c r="AA166" s="39"/>
      <c r="AB166" s="39"/>
      <c r="AC166" s="39"/>
      <c r="AD166" s="39"/>
      <c r="AE166" s="39"/>
      <c r="AF166" s="39" t="s">
        <v>171</v>
      </c>
      <c r="AG166" s="39"/>
      <c r="AH166" s="39"/>
      <c r="AI166" s="39"/>
      <c r="AJ166" s="39"/>
      <c r="AK166" s="39"/>
      <c r="AL166" s="39"/>
      <c r="AM166" s="39"/>
      <c r="AN166" s="39"/>
      <c r="AO166" s="39"/>
      <c r="AP166" s="44"/>
      <c r="AR166" s="33"/>
      <c r="AW166" s="8" t="n">
        <f aca="false">+'Plan Accion 2025'!$BD166+'Plan Accion 2025'!$BA166+'Plan Accion 2025'!$AX166</f>
        <v>0</v>
      </c>
      <c r="BB166" s="4" t="s">
        <v>1019</v>
      </c>
      <c r="BC166" s="4" t="s">
        <v>1020</v>
      </c>
      <c r="BD166" s="34"/>
      <c r="BE166" s="35"/>
      <c r="BF166" s="35"/>
    </row>
    <row r="167" customFormat="false" ht="290.25" hidden="false" customHeight="true" outlineLevel="0" collapsed="false">
      <c r="A167" s="38" t="s">
        <v>1021</v>
      </c>
      <c r="B167" s="38"/>
      <c r="C167" s="39" t="s">
        <v>1014</v>
      </c>
      <c r="D167" s="39" t="s">
        <v>213</v>
      </c>
      <c r="E167" s="39" t="s">
        <v>109</v>
      </c>
      <c r="F167" s="39" t="s">
        <v>8</v>
      </c>
      <c r="G167" s="39" t="s">
        <v>22</v>
      </c>
      <c r="H167" s="39" t="s">
        <v>1015</v>
      </c>
      <c r="I167" s="40" t="s">
        <v>1022</v>
      </c>
      <c r="J167" s="39" t="s">
        <v>1023</v>
      </c>
      <c r="K167" s="54" t="n">
        <v>0.8</v>
      </c>
      <c r="L167" s="49" t="n">
        <v>172000000</v>
      </c>
      <c r="M167" s="38" t="s">
        <v>102</v>
      </c>
      <c r="N167" s="39" t="s">
        <v>1024</v>
      </c>
      <c r="O167" s="38"/>
      <c r="P167" s="55" t="n">
        <v>0.1</v>
      </c>
      <c r="Q167" s="55" t="n">
        <v>0.1</v>
      </c>
      <c r="R167" s="55" t="n">
        <v>0.2</v>
      </c>
      <c r="S167" s="55" t="n">
        <v>0.2</v>
      </c>
      <c r="T167" s="55" t="n">
        <v>0.2</v>
      </c>
      <c r="U167" s="55" t="n">
        <v>0.8</v>
      </c>
      <c r="V167" s="39"/>
      <c r="W167" s="39"/>
      <c r="X167" s="39" t="s">
        <v>104</v>
      </c>
      <c r="Y167" s="39"/>
      <c r="Z167" s="39" t="s">
        <v>104</v>
      </c>
      <c r="AA167" s="39"/>
      <c r="AB167" s="39"/>
      <c r="AC167" s="39"/>
      <c r="AD167" s="39"/>
      <c r="AE167" s="39"/>
      <c r="AF167" s="39"/>
      <c r="AG167" s="39"/>
      <c r="AH167" s="39"/>
      <c r="AI167" s="39"/>
      <c r="AJ167" s="39"/>
      <c r="AK167" s="39"/>
      <c r="AL167" s="39"/>
      <c r="AM167" s="39"/>
      <c r="AN167" s="39"/>
      <c r="AO167" s="39" t="s">
        <v>171</v>
      </c>
      <c r="AP167" s="44"/>
      <c r="AQ167" s="117" t="n">
        <v>0.1</v>
      </c>
      <c r="AR167" s="90" t="n">
        <v>0.1</v>
      </c>
      <c r="AW167" s="8" t="n">
        <f aca="false">+'Plan Accion 2025'!$BD167+'Plan Accion 2025'!$BA167+'Plan Accion 2025'!$AX167</f>
        <v>0</v>
      </c>
      <c r="BB167" s="4" t="s">
        <v>1025</v>
      </c>
      <c r="BD167" s="34"/>
      <c r="BE167" s="35" t="s">
        <v>1026</v>
      </c>
      <c r="BF167" s="35"/>
    </row>
    <row r="168" customFormat="false" ht="334.5" hidden="false" customHeight="true" outlineLevel="0" collapsed="false">
      <c r="A168" s="38" t="s">
        <v>1027</v>
      </c>
      <c r="B168" s="38"/>
      <c r="C168" s="39" t="s">
        <v>1014</v>
      </c>
      <c r="D168" s="39" t="s">
        <v>213</v>
      </c>
      <c r="E168" s="39" t="s">
        <v>109</v>
      </c>
      <c r="F168" s="39" t="s">
        <v>8</v>
      </c>
      <c r="G168" s="39" t="s">
        <v>22</v>
      </c>
      <c r="H168" s="39" t="s">
        <v>1015</v>
      </c>
      <c r="I168" s="40" t="s">
        <v>1028</v>
      </c>
      <c r="J168" s="39" t="s">
        <v>1029</v>
      </c>
      <c r="K168" s="38" t="n">
        <v>8</v>
      </c>
      <c r="L168" s="49"/>
      <c r="M168" s="38"/>
      <c r="N168" s="39" t="s">
        <v>1024</v>
      </c>
      <c r="O168" s="38"/>
      <c r="P168" s="38" t="n">
        <v>2</v>
      </c>
      <c r="Q168" s="38" t="n">
        <v>1</v>
      </c>
      <c r="R168" s="38" t="n">
        <v>2</v>
      </c>
      <c r="S168" s="38" t="n">
        <v>1</v>
      </c>
      <c r="T168" s="38" t="n">
        <v>2</v>
      </c>
      <c r="U168" s="38" t="n">
        <v>8</v>
      </c>
      <c r="V168" s="39"/>
      <c r="W168" s="39"/>
      <c r="X168" s="39" t="s">
        <v>104</v>
      </c>
      <c r="Y168" s="39"/>
      <c r="Z168" s="39"/>
      <c r="AA168" s="39"/>
      <c r="AB168" s="39"/>
      <c r="AC168" s="39"/>
      <c r="AD168" s="39"/>
      <c r="AE168" s="39"/>
      <c r="AF168" s="39"/>
      <c r="AG168" s="39"/>
      <c r="AH168" s="39"/>
      <c r="AI168" s="39"/>
      <c r="AJ168" s="39"/>
      <c r="AK168" s="39"/>
      <c r="AL168" s="39"/>
      <c r="AM168" s="39"/>
      <c r="AN168" s="39"/>
      <c r="AO168" s="39" t="s">
        <v>171</v>
      </c>
      <c r="AP168" s="44"/>
      <c r="AQ168" s="7" t="n">
        <v>2</v>
      </c>
      <c r="AR168" s="33"/>
      <c r="AW168" s="8" t="n">
        <f aca="false">+'Plan Accion 2025'!$BD168+'Plan Accion 2025'!$BA168+'Plan Accion 2025'!$AX168</f>
        <v>0</v>
      </c>
      <c r="BB168" s="4" t="s">
        <v>1030</v>
      </c>
      <c r="BD168" s="34"/>
      <c r="BE168" s="35" t="s">
        <v>1031</v>
      </c>
      <c r="BF168" s="35" t="s">
        <v>1032</v>
      </c>
    </row>
    <row r="169" customFormat="false" ht="197.45" hidden="false" customHeight="true" outlineLevel="0" collapsed="false">
      <c r="A169" s="38" t="s">
        <v>1033</v>
      </c>
      <c r="B169" s="38"/>
      <c r="C169" s="39" t="s">
        <v>1034</v>
      </c>
      <c r="D169" s="39" t="s">
        <v>1035</v>
      </c>
      <c r="E169" s="39" t="s">
        <v>109</v>
      </c>
      <c r="F169" s="39" t="s">
        <v>8</v>
      </c>
      <c r="G169" s="39" t="s">
        <v>22</v>
      </c>
      <c r="H169" s="39" t="s">
        <v>23</v>
      </c>
      <c r="I169" s="38" t="s">
        <v>1036</v>
      </c>
      <c r="J169" s="47" t="s">
        <v>1037</v>
      </c>
      <c r="K169" s="38" t="n">
        <v>2</v>
      </c>
      <c r="L169" s="49" t="n">
        <v>150000000</v>
      </c>
      <c r="M169" s="95" t="s">
        <v>774</v>
      </c>
      <c r="N169" s="51" t="s">
        <v>1038</v>
      </c>
      <c r="O169" s="38"/>
      <c r="P169" s="38"/>
      <c r="Q169" s="38" t="n">
        <v>1</v>
      </c>
      <c r="R169" s="38"/>
      <c r="S169" s="38"/>
      <c r="T169" s="38" t="n">
        <v>1</v>
      </c>
      <c r="U169" s="38" t="n">
        <v>2</v>
      </c>
      <c r="V169" s="39"/>
      <c r="W169" s="39"/>
      <c r="X169" s="39"/>
      <c r="Y169" s="39" t="s">
        <v>104</v>
      </c>
      <c r="Z169" s="39"/>
      <c r="AA169" s="39"/>
      <c r="AB169" s="39"/>
      <c r="AC169" s="39"/>
      <c r="AD169" s="39"/>
      <c r="AE169" s="39"/>
      <c r="AF169" s="39" t="s">
        <v>104</v>
      </c>
      <c r="AG169" s="39"/>
      <c r="AH169" s="39"/>
      <c r="AI169" s="39"/>
      <c r="AJ169" s="39"/>
      <c r="AK169" s="39"/>
      <c r="AL169" s="39"/>
      <c r="AM169" s="39"/>
      <c r="AN169" s="39"/>
      <c r="AO169" s="39" t="s">
        <v>104</v>
      </c>
      <c r="AP169" s="44"/>
      <c r="AR169" s="33" t="n">
        <v>0</v>
      </c>
      <c r="AW169" s="8" t="n">
        <f aca="false">+'Plan Accion 2025'!$BD169+'Plan Accion 2025'!$BA169+'Plan Accion 2025'!$AX169</f>
        <v>0</v>
      </c>
      <c r="AY169" s="39"/>
      <c r="AZ169" s="39"/>
      <c r="BA169" s="8" t="n">
        <v>0</v>
      </c>
      <c r="BB169" s="39"/>
      <c r="BC169" s="39"/>
      <c r="BD169" s="34"/>
      <c r="BE169" s="86"/>
      <c r="BF169" s="124" t="s">
        <v>1039</v>
      </c>
    </row>
    <row r="170" customFormat="false" ht="128.25" hidden="false" customHeight="false" outlineLevel="0" collapsed="false">
      <c r="A170" s="38" t="s">
        <v>1040</v>
      </c>
      <c r="B170" s="38"/>
      <c r="C170" s="39" t="s">
        <v>1034</v>
      </c>
      <c r="D170" s="39" t="s">
        <v>1035</v>
      </c>
      <c r="E170" s="39" t="s">
        <v>109</v>
      </c>
      <c r="F170" s="39" t="s">
        <v>8</v>
      </c>
      <c r="G170" s="39" t="s">
        <v>22</v>
      </c>
      <c r="H170" s="39" t="s">
        <v>23</v>
      </c>
      <c r="I170" s="40" t="s">
        <v>1041</v>
      </c>
      <c r="J170" s="47" t="s">
        <v>1042</v>
      </c>
      <c r="K170" s="54" t="n">
        <v>1</v>
      </c>
      <c r="L170" s="49" t="n">
        <v>192000000</v>
      </c>
      <c r="M170" s="50" t="s">
        <v>102</v>
      </c>
      <c r="N170" s="51" t="s">
        <v>1043</v>
      </c>
      <c r="O170" s="54" t="n">
        <v>1</v>
      </c>
      <c r="P170" s="55" t="n">
        <v>1</v>
      </c>
      <c r="Q170" s="55" t="n">
        <v>1</v>
      </c>
      <c r="R170" s="55" t="n">
        <v>1</v>
      </c>
      <c r="S170" s="55" t="n">
        <v>1</v>
      </c>
      <c r="T170" s="55" t="n">
        <v>1</v>
      </c>
      <c r="U170" s="55" t="n">
        <v>1</v>
      </c>
      <c r="V170" s="39"/>
      <c r="W170" s="39"/>
      <c r="X170" s="39"/>
      <c r="Y170" s="39" t="s">
        <v>104</v>
      </c>
      <c r="Z170" s="39"/>
      <c r="AA170" s="39"/>
      <c r="AB170" s="39"/>
      <c r="AC170" s="39"/>
      <c r="AD170" s="39"/>
      <c r="AE170" s="39"/>
      <c r="AF170" s="39" t="s">
        <v>104</v>
      </c>
      <c r="AG170" s="39"/>
      <c r="AH170" s="39"/>
      <c r="AI170" s="39"/>
      <c r="AJ170" s="39"/>
      <c r="AK170" s="39"/>
      <c r="AL170" s="39"/>
      <c r="AM170" s="39"/>
      <c r="AN170" s="39"/>
      <c r="AO170" s="39" t="s">
        <v>104</v>
      </c>
      <c r="AP170" s="123" t="n">
        <v>1</v>
      </c>
      <c r="AQ170" s="125" t="n">
        <v>1</v>
      </c>
      <c r="AR170" s="90" t="n">
        <v>1</v>
      </c>
      <c r="AW170" s="8" t="n">
        <f aca="false">+'Plan Accion 2025'!$BD170+'Plan Accion 2025'!$BA170+'Plan Accion 2025'!$AX170</f>
        <v>64000000</v>
      </c>
      <c r="AX170" s="8" t="n">
        <v>32000000</v>
      </c>
      <c r="AY170" s="62" t="s">
        <v>1044</v>
      </c>
      <c r="AZ170" s="62"/>
      <c r="BA170" s="63" t="n">
        <v>32000000</v>
      </c>
      <c r="BB170" s="62" t="s">
        <v>1045</v>
      </c>
      <c r="BC170" s="62"/>
      <c r="BD170" s="64"/>
      <c r="BE170" s="65" t="s">
        <v>1046</v>
      </c>
      <c r="BF170" s="65"/>
    </row>
    <row r="171" customFormat="false" ht="82.9" hidden="false" customHeight="true" outlineLevel="0" collapsed="false">
      <c r="A171" s="38" t="s">
        <v>1047</v>
      </c>
      <c r="B171" s="38"/>
      <c r="C171" s="39" t="s">
        <v>1034</v>
      </c>
      <c r="D171" s="39" t="s">
        <v>1035</v>
      </c>
      <c r="E171" s="39" t="s">
        <v>109</v>
      </c>
      <c r="F171" s="39" t="s">
        <v>8</v>
      </c>
      <c r="G171" s="39" t="s">
        <v>22</v>
      </c>
      <c r="H171" s="39" t="s">
        <v>23</v>
      </c>
      <c r="I171" s="40" t="s">
        <v>1048</v>
      </c>
      <c r="J171" s="47" t="s">
        <v>1049</v>
      </c>
      <c r="K171" s="38" t="n">
        <v>3</v>
      </c>
      <c r="L171" s="49" t="n">
        <v>150000000</v>
      </c>
      <c r="M171" s="95" t="s">
        <v>102</v>
      </c>
      <c r="N171" s="51" t="s">
        <v>1050</v>
      </c>
      <c r="O171" s="38"/>
      <c r="P171" s="38" t="n">
        <v>1</v>
      </c>
      <c r="Q171" s="38"/>
      <c r="R171" s="38" t="n">
        <v>1</v>
      </c>
      <c r="S171" s="38"/>
      <c r="T171" s="38" t="n">
        <v>1</v>
      </c>
      <c r="U171" s="38" t="n">
        <v>3</v>
      </c>
      <c r="V171" s="39"/>
      <c r="W171" s="39"/>
      <c r="X171" s="39"/>
      <c r="Y171" s="39" t="s">
        <v>104</v>
      </c>
      <c r="Z171" s="39"/>
      <c r="AA171" s="39"/>
      <c r="AB171" s="39"/>
      <c r="AC171" s="39"/>
      <c r="AD171" s="39"/>
      <c r="AE171" s="39"/>
      <c r="AF171" s="39" t="s">
        <v>104</v>
      </c>
      <c r="AG171" s="39"/>
      <c r="AH171" s="39"/>
      <c r="AI171" s="39"/>
      <c r="AJ171" s="39"/>
      <c r="AK171" s="39"/>
      <c r="AL171" s="39"/>
      <c r="AM171" s="39"/>
      <c r="AN171" s="39"/>
      <c r="AO171" s="39" t="s">
        <v>104</v>
      </c>
      <c r="AP171" s="44"/>
      <c r="AQ171" s="7" t="n">
        <v>1</v>
      </c>
      <c r="AR171" s="33"/>
      <c r="AW171" s="8" t="n">
        <f aca="false">+'Plan Accion 2025'!$BD171+'Plan Accion 2025'!$BA171+'Plan Accion 2025'!$AX171</f>
        <v>50000000</v>
      </c>
      <c r="AY171" s="39"/>
      <c r="AZ171" s="39"/>
      <c r="BA171" s="8" t="n">
        <v>50000000</v>
      </c>
      <c r="BB171" s="39" t="s">
        <v>1051</v>
      </c>
      <c r="BC171" s="39"/>
      <c r="BD171" s="34"/>
      <c r="BE171" s="86"/>
      <c r="BF171" s="86"/>
    </row>
    <row r="172" customFormat="false" ht="94.5" hidden="false" customHeight="true" outlineLevel="0" collapsed="false">
      <c r="A172" s="38" t="s">
        <v>1052</v>
      </c>
      <c r="B172" s="38"/>
      <c r="C172" s="39" t="s">
        <v>1034</v>
      </c>
      <c r="D172" s="39" t="s">
        <v>1035</v>
      </c>
      <c r="E172" s="39" t="s">
        <v>109</v>
      </c>
      <c r="F172" s="39" t="s">
        <v>8</v>
      </c>
      <c r="G172" s="39" t="s">
        <v>22</v>
      </c>
      <c r="H172" s="39" t="s">
        <v>23</v>
      </c>
      <c r="I172" s="40" t="s">
        <v>1053</v>
      </c>
      <c r="J172" s="47" t="s">
        <v>1054</v>
      </c>
      <c r="K172" s="54" t="n">
        <v>1</v>
      </c>
      <c r="L172" s="49" t="n">
        <v>192000000</v>
      </c>
      <c r="M172" s="95" t="s">
        <v>102</v>
      </c>
      <c r="N172" s="51" t="s">
        <v>1055</v>
      </c>
      <c r="O172" s="54" t="n">
        <v>1</v>
      </c>
      <c r="P172" s="55" t="n">
        <v>1</v>
      </c>
      <c r="Q172" s="55" t="n">
        <v>1</v>
      </c>
      <c r="R172" s="55" t="n">
        <v>1</v>
      </c>
      <c r="S172" s="55" t="n">
        <v>1</v>
      </c>
      <c r="T172" s="55" t="n">
        <v>1</v>
      </c>
      <c r="U172" s="55" t="n">
        <v>1</v>
      </c>
      <c r="V172" s="39"/>
      <c r="W172" s="39"/>
      <c r="X172" s="39"/>
      <c r="Y172" s="39" t="s">
        <v>104</v>
      </c>
      <c r="Z172" s="39"/>
      <c r="AA172" s="39"/>
      <c r="AB172" s="39"/>
      <c r="AC172" s="39"/>
      <c r="AD172" s="39"/>
      <c r="AE172" s="39"/>
      <c r="AF172" s="39" t="s">
        <v>104</v>
      </c>
      <c r="AG172" s="39"/>
      <c r="AH172" s="39"/>
      <c r="AI172" s="39"/>
      <c r="AJ172" s="39"/>
      <c r="AK172" s="39"/>
      <c r="AL172" s="39"/>
      <c r="AM172" s="39"/>
      <c r="AN172" s="39"/>
      <c r="AO172" s="39" t="s">
        <v>104</v>
      </c>
      <c r="AP172" s="123" t="n">
        <v>1</v>
      </c>
      <c r="AQ172" s="125" t="n">
        <v>1</v>
      </c>
      <c r="AR172" s="90" t="n">
        <v>1</v>
      </c>
      <c r="AW172" s="8" t="n">
        <f aca="false">+'Plan Accion 2025'!$BD172+'Plan Accion 2025'!$BA172+'Plan Accion 2025'!$AX172</f>
        <v>64000000</v>
      </c>
      <c r="AX172" s="8" t="n">
        <v>32000000</v>
      </c>
      <c r="AY172" s="62" t="s">
        <v>1056</v>
      </c>
      <c r="AZ172" s="62"/>
      <c r="BA172" s="63" t="n">
        <v>32000000</v>
      </c>
      <c r="BB172" s="62" t="s">
        <v>1057</v>
      </c>
      <c r="BC172" s="62"/>
      <c r="BD172" s="64"/>
      <c r="BE172" s="65" t="s">
        <v>1058</v>
      </c>
      <c r="BF172" s="65"/>
    </row>
    <row r="173" customFormat="false" ht="168.75" hidden="false" customHeight="true" outlineLevel="0" collapsed="false">
      <c r="A173" s="38" t="s">
        <v>1059</v>
      </c>
      <c r="B173" s="38"/>
      <c r="C173" s="39" t="s">
        <v>1034</v>
      </c>
      <c r="D173" s="39" t="s">
        <v>1035</v>
      </c>
      <c r="E173" s="39" t="s">
        <v>109</v>
      </c>
      <c r="F173" s="39" t="s">
        <v>8</v>
      </c>
      <c r="G173" s="39" t="s">
        <v>22</v>
      </c>
      <c r="H173" s="39" t="s">
        <v>23</v>
      </c>
      <c r="I173" s="40" t="s">
        <v>1060</v>
      </c>
      <c r="J173" s="47" t="s">
        <v>1061</v>
      </c>
      <c r="K173" s="54" t="n">
        <v>1</v>
      </c>
      <c r="L173" s="49" t="n">
        <v>192000000</v>
      </c>
      <c r="M173" s="50" t="s">
        <v>102</v>
      </c>
      <c r="N173" s="51" t="s">
        <v>1043</v>
      </c>
      <c r="O173" s="54" t="n">
        <v>1</v>
      </c>
      <c r="P173" s="55" t="n">
        <v>1</v>
      </c>
      <c r="Q173" s="55" t="n">
        <v>1</v>
      </c>
      <c r="R173" s="55" t="n">
        <v>1</v>
      </c>
      <c r="S173" s="55" t="n">
        <v>1</v>
      </c>
      <c r="T173" s="55" t="n">
        <v>1</v>
      </c>
      <c r="U173" s="55" t="n">
        <v>1</v>
      </c>
      <c r="V173" s="39"/>
      <c r="W173" s="39"/>
      <c r="X173" s="39"/>
      <c r="Y173" s="39" t="s">
        <v>104</v>
      </c>
      <c r="Z173" s="39"/>
      <c r="AA173" s="39"/>
      <c r="AB173" s="39"/>
      <c r="AC173" s="39"/>
      <c r="AD173" s="39"/>
      <c r="AE173" s="39"/>
      <c r="AF173" s="39" t="s">
        <v>104</v>
      </c>
      <c r="AG173" s="39"/>
      <c r="AH173" s="39"/>
      <c r="AI173" s="39"/>
      <c r="AJ173" s="39"/>
      <c r="AK173" s="39"/>
      <c r="AL173" s="39"/>
      <c r="AM173" s="39"/>
      <c r="AN173" s="39"/>
      <c r="AO173" s="39" t="s">
        <v>104</v>
      </c>
      <c r="AP173" s="123" t="n">
        <v>1</v>
      </c>
      <c r="AQ173" s="125" t="n">
        <v>1</v>
      </c>
      <c r="AR173" s="90" t="n">
        <v>1</v>
      </c>
      <c r="AW173" s="8" t="n">
        <f aca="false">+'Plan Accion 2025'!$BD173+'Plan Accion 2025'!$BA173+'Plan Accion 2025'!$AX173</f>
        <v>352000000</v>
      </c>
      <c r="AX173" s="8" t="n">
        <v>32000000</v>
      </c>
      <c r="AY173" s="62" t="s">
        <v>1062</v>
      </c>
      <c r="AZ173" s="62"/>
      <c r="BA173" s="63" t="n">
        <v>320000000</v>
      </c>
      <c r="BB173" s="62" t="s">
        <v>1063</v>
      </c>
      <c r="BC173" s="62"/>
      <c r="BD173" s="64"/>
      <c r="BE173" s="65" t="s">
        <v>1064</v>
      </c>
      <c r="BF173" s="65"/>
    </row>
    <row r="174" customFormat="false" ht="92.25" hidden="false" customHeight="true" outlineLevel="0" collapsed="false">
      <c r="A174" s="38" t="s">
        <v>1065</v>
      </c>
      <c r="B174" s="38"/>
      <c r="C174" s="39" t="s">
        <v>1034</v>
      </c>
      <c r="D174" s="39" t="s">
        <v>1035</v>
      </c>
      <c r="E174" s="39" t="s">
        <v>109</v>
      </c>
      <c r="F174" s="39" t="s">
        <v>8</v>
      </c>
      <c r="G174" s="39" t="s">
        <v>22</v>
      </c>
      <c r="H174" s="39" t="s">
        <v>23</v>
      </c>
      <c r="I174" s="40" t="s">
        <v>1066</v>
      </c>
      <c r="J174" s="47" t="s">
        <v>1067</v>
      </c>
      <c r="K174" s="38" t="n">
        <v>5</v>
      </c>
      <c r="L174" s="49" t="n">
        <v>74000000</v>
      </c>
      <c r="M174" s="95" t="s">
        <v>102</v>
      </c>
      <c r="N174" s="51" t="s">
        <v>1043</v>
      </c>
      <c r="O174" s="38" t="n">
        <v>1</v>
      </c>
      <c r="P174" s="38" t="n">
        <v>1</v>
      </c>
      <c r="Q174" s="38" t="n">
        <v>1</v>
      </c>
      <c r="R174" s="38"/>
      <c r="S174" s="38" t="n">
        <v>1</v>
      </c>
      <c r="T174" s="38" t="n">
        <v>1</v>
      </c>
      <c r="U174" s="38" t="n">
        <v>5</v>
      </c>
      <c r="V174" s="39"/>
      <c r="W174" s="39"/>
      <c r="X174" s="39"/>
      <c r="Y174" s="39" t="s">
        <v>104</v>
      </c>
      <c r="Z174" s="39"/>
      <c r="AA174" s="39"/>
      <c r="AB174" s="39"/>
      <c r="AC174" s="39"/>
      <c r="AD174" s="39"/>
      <c r="AE174" s="39"/>
      <c r="AF174" s="39" t="s">
        <v>104</v>
      </c>
      <c r="AG174" s="39"/>
      <c r="AH174" s="39"/>
      <c r="AI174" s="39"/>
      <c r="AJ174" s="39"/>
      <c r="AK174" s="39"/>
      <c r="AL174" s="39"/>
      <c r="AM174" s="39"/>
      <c r="AN174" s="39"/>
      <c r="AO174" s="39" t="s">
        <v>104</v>
      </c>
      <c r="AP174" s="61" t="n">
        <v>1</v>
      </c>
      <c r="AQ174" s="7" t="n">
        <v>1</v>
      </c>
      <c r="AR174" s="33" t="n">
        <v>1</v>
      </c>
      <c r="AW174" s="8" t="n">
        <f aca="false">+'Plan Accion 2025'!$BD174+'Plan Accion 2025'!$BA174+'Plan Accion 2025'!$AX174</f>
        <v>29600000</v>
      </c>
      <c r="AX174" s="8" t="n">
        <v>14800000</v>
      </c>
      <c r="AY174" s="62" t="s">
        <v>1068</v>
      </c>
      <c r="AZ174" s="62"/>
      <c r="BA174" s="63" t="n">
        <v>14800000</v>
      </c>
      <c r="BB174" s="62" t="s">
        <v>1069</v>
      </c>
      <c r="BC174" s="62"/>
      <c r="BD174" s="64"/>
      <c r="BE174" s="65" t="s">
        <v>1070</v>
      </c>
      <c r="BF174" s="65"/>
    </row>
    <row r="175" customFormat="false" ht="130.5" hidden="false" customHeight="true" outlineLevel="0" collapsed="false">
      <c r="A175" s="38" t="s">
        <v>1071</v>
      </c>
      <c r="B175" s="38"/>
      <c r="C175" s="39" t="s">
        <v>1072</v>
      </c>
      <c r="D175" s="39" t="s">
        <v>213</v>
      </c>
      <c r="E175" s="39" t="s">
        <v>109</v>
      </c>
      <c r="F175" s="39" t="s">
        <v>8</v>
      </c>
      <c r="G175" s="39" t="s">
        <v>22</v>
      </c>
      <c r="H175" s="39" t="s">
        <v>1073</v>
      </c>
      <c r="I175" s="40" t="s">
        <v>1074</v>
      </c>
      <c r="J175" s="39" t="s">
        <v>1075</v>
      </c>
      <c r="K175" s="38" t="n">
        <v>4</v>
      </c>
      <c r="L175" s="49" t="n">
        <v>979999880</v>
      </c>
      <c r="M175" s="72" t="s">
        <v>102</v>
      </c>
      <c r="N175" s="39" t="s">
        <v>1076</v>
      </c>
      <c r="O175" s="38"/>
      <c r="P175" s="38" t="n">
        <v>1</v>
      </c>
      <c r="Q175" s="38" t="n">
        <v>1</v>
      </c>
      <c r="R175" s="38" t="n">
        <v>1</v>
      </c>
      <c r="S175" s="38" t="n">
        <v>1</v>
      </c>
      <c r="T175" s="38"/>
      <c r="U175" s="38" t="n">
        <v>4</v>
      </c>
      <c r="V175" s="39"/>
      <c r="W175" s="39"/>
      <c r="X175" s="39" t="s">
        <v>104</v>
      </c>
      <c r="Y175" s="39"/>
      <c r="Z175" s="39" t="s">
        <v>104</v>
      </c>
      <c r="AA175" s="39"/>
      <c r="AB175" s="39"/>
      <c r="AC175" s="39"/>
      <c r="AD175" s="39"/>
      <c r="AE175" s="39"/>
      <c r="AF175" s="39" t="s">
        <v>171</v>
      </c>
      <c r="AG175" s="39"/>
      <c r="AH175" s="39"/>
      <c r="AI175" s="39"/>
      <c r="AJ175" s="39"/>
      <c r="AK175" s="39"/>
      <c r="AL175" s="39"/>
      <c r="AM175" s="39"/>
      <c r="AN175" s="39"/>
      <c r="AO175" s="39" t="s">
        <v>104</v>
      </c>
      <c r="AP175" s="44"/>
      <c r="AQ175" s="7" t="n">
        <v>1</v>
      </c>
      <c r="AR175" s="33" t="n">
        <v>1</v>
      </c>
      <c r="AW175" s="8" t="n">
        <f aca="false">+'Plan Accion 2025'!$BD175+'Plan Accion 2025'!$BA175+'Plan Accion 2025'!$AX175</f>
        <v>0</v>
      </c>
      <c r="BB175" s="4" t="s">
        <v>1077</v>
      </c>
      <c r="BC175" s="4" t="s">
        <v>1078</v>
      </c>
      <c r="BD175" s="34"/>
      <c r="BE175" s="35" t="s">
        <v>1079</v>
      </c>
      <c r="BF175" s="35" t="s">
        <v>1080</v>
      </c>
    </row>
    <row r="176" customFormat="false" ht="99.75" hidden="false" customHeight="true" outlineLevel="0" collapsed="false">
      <c r="A176" s="38" t="s">
        <v>1081</v>
      </c>
      <c r="B176" s="38"/>
      <c r="C176" s="39" t="s">
        <v>1072</v>
      </c>
      <c r="D176" s="39" t="s">
        <v>213</v>
      </c>
      <c r="E176" s="39" t="s">
        <v>109</v>
      </c>
      <c r="F176" s="39" t="s">
        <v>8</v>
      </c>
      <c r="G176" s="39" t="s">
        <v>22</v>
      </c>
      <c r="H176" s="39" t="s">
        <v>1073</v>
      </c>
      <c r="I176" s="40" t="s">
        <v>1082</v>
      </c>
      <c r="J176" s="39" t="s">
        <v>1075</v>
      </c>
      <c r="K176" s="38" t="n">
        <v>4</v>
      </c>
      <c r="L176" s="49" t="n">
        <v>979999880</v>
      </c>
      <c r="M176" s="72" t="s">
        <v>102</v>
      </c>
      <c r="N176" s="39" t="s">
        <v>1076</v>
      </c>
      <c r="O176" s="38"/>
      <c r="P176" s="38"/>
      <c r="Q176" s="38" t="n">
        <v>1</v>
      </c>
      <c r="R176" s="38" t="n">
        <v>1</v>
      </c>
      <c r="S176" s="38" t="n">
        <v>1</v>
      </c>
      <c r="T176" s="38" t="n">
        <v>1</v>
      </c>
      <c r="U176" s="38" t="n">
        <v>4</v>
      </c>
      <c r="V176" s="39"/>
      <c r="W176" s="39"/>
      <c r="X176" s="39" t="s">
        <v>104</v>
      </c>
      <c r="Y176" s="39"/>
      <c r="Z176" s="39" t="s">
        <v>104</v>
      </c>
      <c r="AA176" s="39"/>
      <c r="AB176" s="39"/>
      <c r="AC176" s="39"/>
      <c r="AD176" s="39"/>
      <c r="AE176" s="39"/>
      <c r="AF176" s="39" t="s">
        <v>171</v>
      </c>
      <c r="AG176" s="39"/>
      <c r="AH176" s="39"/>
      <c r="AI176" s="39"/>
      <c r="AJ176" s="39"/>
      <c r="AK176" s="39"/>
      <c r="AL176" s="39"/>
      <c r="AM176" s="39"/>
      <c r="AN176" s="39"/>
      <c r="AO176" s="39" t="s">
        <v>104</v>
      </c>
      <c r="AP176" s="44"/>
      <c r="AR176" s="33" t="n">
        <v>1</v>
      </c>
      <c r="AW176" s="8" t="n">
        <f aca="false">+'Plan Accion 2025'!$BD176+'Plan Accion 2025'!$BA176+'Plan Accion 2025'!$AX176</f>
        <v>0</v>
      </c>
      <c r="BD176" s="34"/>
      <c r="BE176" s="35" t="s">
        <v>1083</v>
      </c>
      <c r="BF176" s="35" t="s">
        <v>1080</v>
      </c>
    </row>
    <row r="177" customFormat="false" ht="99.75" hidden="false" customHeight="true" outlineLevel="0" collapsed="false">
      <c r="A177" s="38" t="s">
        <v>1084</v>
      </c>
      <c r="B177" s="38"/>
      <c r="C177" s="39" t="s">
        <v>1072</v>
      </c>
      <c r="D177" s="39" t="s">
        <v>213</v>
      </c>
      <c r="E177" s="39" t="s">
        <v>109</v>
      </c>
      <c r="F177" s="39" t="s">
        <v>8</v>
      </c>
      <c r="G177" s="39" t="s">
        <v>22</v>
      </c>
      <c r="H177" s="39" t="s">
        <v>1073</v>
      </c>
      <c r="I177" s="40" t="s">
        <v>1085</v>
      </c>
      <c r="J177" s="39" t="s">
        <v>1086</v>
      </c>
      <c r="K177" s="38" t="n">
        <v>6</v>
      </c>
      <c r="L177" s="49"/>
      <c r="M177" s="72" t="s">
        <v>102</v>
      </c>
      <c r="N177" s="39" t="s">
        <v>1076</v>
      </c>
      <c r="O177" s="38" t="n">
        <v>1</v>
      </c>
      <c r="P177" s="38" t="n">
        <v>1</v>
      </c>
      <c r="Q177" s="38" t="n">
        <v>1</v>
      </c>
      <c r="R177" s="38" t="n">
        <v>1</v>
      </c>
      <c r="S177" s="38" t="n">
        <v>1</v>
      </c>
      <c r="T177" s="38" t="n">
        <v>1</v>
      </c>
      <c r="U177" s="38" t="n">
        <v>6</v>
      </c>
      <c r="V177" s="39"/>
      <c r="W177" s="39"/>
      <c r="X177" s="39" t="s">
        <v>104</v>
      </c>
      <c r="Y177" s="39"/>
      <c r="Z177" s="39"/>
      <c r="AA177" s="39"/>
      <c r="AB177" s="39"/>
      <c r="AC177" s="39"/>
      <c r="AD177" s="39"/>
      <c r="AE177" s="39"/>
      <c r="AF177" s="39"/>
      <c r="AG177" s="39"/>
      <c r="AH177" s="39"/>
      <c r="AI177" s="39"/>
      <c r="AJ177" s="39"/>
      <c r="AK177" s="39"/>
      <c r="AL177" s="39"/>
      <c r="AM177" s="39"/>
      <c r="AN177" s="39"/>
      <c r="AO177" s="39"/>
      <c r="AP177" s="61" t="n">
        <v>1</v>
      </c>
      <c r="AQ177" s="7" t="n">
        <v>1</v>
      </c>
      <c r="AR177" s="33" t="n">
        <v>1</v>
      </c>
      <c r="AW177" s="8" t="n">
        <f aca="false">+'Plan Accion 2025'!$BD177+'Plan Accion 2025'!$BA177+'Plan Accion 2025'!$AX177</f>
        <v>0</v>
      </c>
      <c r="AY177" s="62" t="s">
        <v>1087</v>
      </c>
      <c r="AZ177" s="62" t="s">
        <v>1088</v>
      </c>
      <c r="BA177" s="63"/>
      <c r="BB177" s="62" t="s">
        <v>1089</v>
      </c>
      <c r="BC177" s="62" t="s">
        <v>1090</v>
      </c>
      <c r="BD177" s="64"/>
      <c r="BE177" s="65" t="s">
        <v>1091</v>
      </c>
      <c r="BF177" s="65" t="s">
        <v>1080</v>
      </c>
    </row>
    <row r="178" customFormat="false" ht="111" hidden="false" customHeight="true" outlineLevel="0" collapsed="false">
      <c r="A178" s="38" t="s">
        <v>1092</v>
      </c>
      <c r="B178" s="38"/>
      <c r="C178" s="39" t="s">
        <v>1072</v>
      </c>
      <c r="D178" s="39" t="s">
        <v>213</v>
      </c>
      <c r="E178" s="39" t="s">
        <v>109</v>
      </c>
      <c r="F178" s="39" t="s">
        <v>8</v>
      </c>
      <c r="G178" s="39" t="s">
        <v>22</v>
      </c>
      <c r="H178" s="39" t="s">
        <v>1073</v>
      </c>
      <c r="I178" s="40" t="s">
        <v>1093</v>
      </c>
      <c r="J178" s="39" t="s">
        <v>1094</v>
      </c>
      <c r="K178" s="38" t="n">
        <v>3</v>
      </c>
      <c r="L178" s="49" t="n">
        <v>979999880</v>
      </c>
      <c r="M178" s="72" t="s">
        <v>102</v>
      </c>
      <c r="N178" s="39" t="s">
        <v>1076</v>
      </c>
      <c r="O178" s="38" t="n">
        <v>1</v>
      </c>
      <c r="P178" s="38"/>
      <c r="Q178" s="38"/>
      <c r="R178" s="38"/>
      <c r="S178" s="38"/>
      <c r="T178" s="38" t="n">
        <v>2</v>
      </c>
      <c r="U178" s="38" t="n">
        <v>3</v>
      </c>
      <c r="V178" s="39"/>
      <c r="W178" s="39"/>
      <c r="X178" s="39" t="s">
        <v>104</v>
      </c>
      <c r="Y178" s="39"/>
      <c r="Z178" s="39"/>
      <c r="AA178" s="39"/>
      <c r="AB178" s="39"/>
      <c r="AC178" s="39"/>
      <c r="AD178" s="39"/>
      <c r="AE178" s="39"/>
      <c r="AF178" s="39"/>
      <c r="AG178" s="39"/>
      <c r="AH178" s="39"/>
      <c r="AI178" s="39"/>
      <c r="AJ178" s="39"/>
      <c r="AK178" s="39"/>
      <c r="AL178" s="39"/>
      <c r="AM178" s="39"/>
      <c r="AN178" s="39"/>
      <c r="AO178" s="39"/>
      <c r="AP178" s="61" t="n">
        <v>9</v>
      </c>
      <c r="AR178" s="33"/>
      <c r="AW178" s="8" t="n">
        <f aca="false">+'Plan Accion 2025'!$BD178+'Plan Accion 2025'!$BA178+'Plan Accion 2025'!$AX178</f>
        <v>0</v>
      </c>
      <c r="AY178" s="62" t="s">
        <v>1095</v>
      </c>
      <c r="AZ178" s="62" t="s">
        <v>1096</v>
      </c>
      <c r="BA178" s="63"/>
      <c r="BB178" s="62"/>
      <c r="BC178" s="62"/>
      <c r="BD178" s="64"/>
      <c r="BE178" s="65"/>
      <c r="BF178" s="65"/>
    </row>
    <row r="179" customFormat="false" ht="82.9" hidden="false" customHeight="true" outlineLevel="0" collapsed="false">
      <c r="A179" s="38" t="s">
        <v>1097</v>
      </c>
      <c r="B179" s="38"/>
      <c r="C179" s="39" t="s">
        <v>1072</v>
      </c>
      <c r="D179" s="39" t="s">
        <v>213</v>
      </c>
      <c r="E179" s="39" t="s">
        <v>109</v>
      </c>
      <c r="F179" s="39" t="s">
        <v>8</v>
      </c>
      <c r="G179" s="39" t="s">
        <v>22</v>
      </c>
      <c r="H179" s="39" t="s">
        <v>1073</v>
      </c>
      <c r="I179" s="40" t="s">
        <v>1098</v>
      </c>
      <c r="J179" s="39" t="s">
        <v>1099</v>
      </c>
      <c r="K179" s="54" t="n">
        <v>0.8</v>
      </c>
      <c r="L179" s="49" t="n">
        <v>979999880</v>
      </c>
      <c r="M179" s="72" t="s">
        <v>102</v>
      </c>
      <c r="N179" s="39" t="s">
        <v>1076</v>
      </c>
      <c r="O179" s="54" t="n">
        <v>0.8</v>
      </c>
      <c r="P179" s="55" t="n">
        <v>0.8</v>
      </c>
      <c r="Q179" s="55" t="n">
        <v>0.8</v>
      </c>
      <c r="R179" s="55" t="n">
        <v>0.8</v>
      </c>
      <c r="S179" s="55" t="n">
        <v>0.8</v>
      </c>
      <c r="T179" s="55" t="n">
        <v>0.8</v>
      </c>
      <c r="U179" s="55" t="n">
        <v>0.8</v>
      </c>
      <c r="V179" s="39"/>
      <c r="W179" s="39"/>
      <c r="X179" s="39" t="s">
        <v>104</v>
      </c>
      <c r="Y179" s="39"/>
      <c r="Z179" s="39"/>
      <c r="AA179" s="39"/>
      <c r="AB179" s="39"/>
      <c r="AC179" s="39"/>
      <c r="AD179" s="39"/>
      <c r="AE179" s="39"/>
      <c r="AF179" s="39"/>
      <c r="AG179" s="39"/>
      <c r="AH179" s="39"/>
      <c r="AI179" s="39"/>
      <c r="AJ179" s="39"/>
      <c r="AK179" s="39"/>
      <c r="AL179" s="39"/>
      <c r="AM179" s="39"/>
      <c r="AN179" s="39"/>
      <c r="AO179" s="39"/>
      <c r="AP179" s="123" t="n">
        <v>0.9937</v>
      </c>
      <c r="AQ179" s="117" t="n">
        <v>0.997</v>
      </c>
      <c r="AR179" s="33" t="n">
        <v>0.98</v>
      </c>
      <c r="AW179" s="8" t="n">
        <f aca="false">+'Plan Accion 2025'!$BD179+'Plan Accion 2025'!$BA179+'Plan Accion 2025'!$AX179</f>
        <v>0</v>
      </c>
      <c r="AY179" s="62" t="s">
        <v>1100</v>
      </c>
      <c r="AZ179" s="62" t="s">
        <v>1088</v>
      </c>
      <c r="BA179" s="63"/>
      <c r="BB179" s="62" t="s">
        <v>1101</v>
      </c>
      <c r="BC179" s="62" t="s">
        <v>1102</v>
      </c>
      <c r="BD179" s="64"/>
      <c r="BE179" s="65" t="s">
        <v>1103</v>
      </c>
      <c r="BF179" s="65" t="s">
        <v>1080</v>
      </c>
    </row>
    <row r="180" customFormat="false" ht="82.9" hidden="false" customHeight="true" outlineLevel="0" collapsed="false">
      <c r="A180" s="38" t="s">
        <v>1104</v>
      </c>
      <c r="B180" s="38"/>
      <c r="C180" s="39" t="s">
        <v>1072</v>
      </c>
      <c r="D180" s="39" t="s">
        <v>213</v>
      </c>
      <c r="E180" s="39" t="s">
        <v>109</v>
      </c>
      <c r="F180" s="39" t="s">
        <v>8</v>
      </c>
      <c r="G180" s="39" t="s">
        <v>22</v>
      </c>
      <c r="H180" s="39" t="s">
        <v>1073</v>
      </c>
      <c r="I180" s="40" t="s">
        <v>1105</v>
      </c>
      <c r="J180" s="39" t="s">
        <v>1106</v>
      </c>
      <c r="K180" s="38" t="n">
        <v>3</v>
      </c>
      <c r="L180" s="49" t="n">
        <v>180000480</v>
      </c>
      <c r="M180" s="72" t="s">
        <v>102</v>
      </c>
      <c r="N180" s="39" t="s">
        <v>1076</v>
      </c>
      <c r="O180" s="38"/>
      <c r="P180" s="38" t="n">
        <v>1</v>
      </c>
      <c r="Q180" s="38"/>
      <c r="R180" s="38" t="n">
        <v>1</v>
      </c>
      <c r="S180" s="38"/>
      <c r="T180" s="38" t="n">
        <v>1</v>
      </c>
      <c r="U180" s="38" t="n">
        <v>3</v>
      </c>
      <c r="V180" s="39"/>
      <c r="W180" s="39"/>
      <c r="X180" s="39" t="s">
        <v>104</v>
      </c>
      <c r="Y180" s="39"/>
      <c r="Z180" s="39"/>
      <c r="AA180" s="39"/>
      <c r="AB180" s="39"/>
      <c r="AC180" s="39"/>
      <c r="AD180" s="39"/>
      <c r="AE180" s="39"/>
      <c r="AF180" s="39"/>
      <c r="AG180" s="39"/>
      <c r="AH180" s="39"/>
      <c r="AI180" s="39"/>
      <c r="AJ180" s="39"/>
      <c r="AK180" s="39"/>
      <c r="AL180" s="39"/>
      <c r="AM180" s="39"/>
      <c r="AN180" s="39" t="s">
        <v>171</v>
      </c>
      <c r="AO180" s="39"/>
      <c r="AP180" s="44"/>
      <c r="AQ180" s="7" t="n">
        <v>1</v>
      </c>
      <c r="AR180" s="33"/>
      <c r="AW180" s="8" t="n">
        <f aca="false">+'Plan Accion 2025'!$BD180+'Plan Accion 2025'!$BA180+'Plan Accion 2025'!$AX180</f>
        <v>0</v>
      </c>
      <c r="BB180" s="4" t="s">
        <v>1107</v>
      </c>
      <c r="BC180" s="4" t="s">
        <v>1078</v>
      </c>
      <c r="BD180" s="34"/>
      <c r="BE180" s="35"/>
      <c r="BF180" s="35"/>
    </row>
    <row r="181" customFormat="false" ht="242.25" hidden="false" customHeight="false" outlineLevel="0" collapsed="false">
      <c r="A181" s="38" t="s">
        <v>1108</v>
      </c>
      <c r="B181" s="38"/>
      <c r="C181" s="47" t="s">
        <v>1109</v>
      </c>
      <c r="D181" s="47" t="s">
        <v>1110</v>
      </c>
      <c r="E181" s="39" t="s">
        <v>235</v>
      </c>
      <c r="F181" s="39" t="s">
        <v>8</v>
      </c>
      <c r="G181" s="39" t="s">
        <v>22</v>
      </c>
      <c r="H181" s="39" t="s">
        <v>637</v>
      </c>
      <c r="I181" s="40" t="s">
        <v>1111</v>
      </c>
      <c r="J181" s="47" t="s">
        <v>1112</v>
      </c>
      <c r="K181" s="43" t="n">
        <v>4</v>
      </c>
      <c r="L181" s="49" t="s">
        <v>213</v>
      </c>
      <c r="M181" s="50" t="s">
        <v>213</v>
      </c>
      <c r="N181" s="109" t="s">
        <v>1113</v>
      </c>
      <c r="O181" s="43"/>
      <c r="P181" s="43" t="n">
        <v>1</v>
      </c>
      <c r="Q181" s="43" t="n">
        <v>1</v>
      </c>
      <c r="R181" s="43"/>
      <c r="S181" s="43" t="n">
        <v>1</v>
      </c>
      <c r="T181" s="43" t="n">
        <v>1</v>
      </c>
      <c r="U181" s="43" t="n">
        <v>4</v>
      </c>
      <c r="V181" s="39" t="s">
        <v>104</v>
      </c>
      <c r="W181" s="39" t="s">
        <v>171</v>
      </c>
      <c r="X181" s="39" t="s">
        <v>104</v>
      </c>
      <c r="Y181" s="39"/>
      <c r="Z181" s="39" t="s">
        <v>171</v>
      </c>
      <c r="AA181" s="39" t="s">
        <v>171</v>
      </c>
      <c r="AB181" s="39"/>
      <c r="AC181" s="39" t="s">
        <v>171</v>
      </c>
      <c r="AD181" s="39" t="s">
        <v>171</v>
      </c>
      <c r="AE181" s="39"/>
      <c r="AF181" s="39" t="s">
        <v>171</v>
      </c>
      <c r="AG181" s="39" t="s">
        <v>171</v>
      </c>
      <c r="AH181" s="39"/>
      <c r="AI181" s="39"/>
      <c r="AJ181" s="39" t="s">
        <v>171</v>
      </c>
      <c r="AK181" s="39" t="s">
        <v>171</v>
      </c>
      <c r="AL181" s="39" t="s">
        <v>171</v>
      </c>
      <c r="AM181" s="39" t="s">
        <v>171</v>
      </c>
      <c r="AN181" s="39" t="s">
        <v>171</v>
      </c>
      <c r="AO181" s="39" t="s">
        <v>171</v>
      </c>
      <c r="AP181" s="44"/>
      <c r="AR181" s="113" t="n">
        <v>1</v>
      </c>
      <c r="AW181" s="8" t="n">
        <f aca="false">+'Plan Accion 2025'!$BD181+'Plan Accion 2025'!$BA181+'Plan Accion 2025'!$AX181</f>
        <v>0</v>
      </c>
      <c r="BD181" s="34"/>
      <c r="BE181" s="35" t="s">
        <v>1114</v>
      </c>
      <c r="BF181" s="35"/>
    </row>
    <row r="182" customFormat="false" ht="128.25" hidden="false" customHeight="false" outlineLevel="0" collapsed="false">
      <c r="A182" s="38" t="s">
        <v>1115</v>
      </c>
      <c r="B182" s="38"/>
      <c r="C182" s="47" t="s">
        <v>1109</v>
      </c>
      <c r="D182" s="47" t="s">
        <v>1110</v>
      </c>
      <c r="E182" s="39" t="s">
        <v>235</v>
      </c>
      <c r="F182" s="39" t="s">
        <v>8</v>
      </c>
      <c r="G182" s="39" t="s">
        <v>22</v>
      </c>
      <c r="H182" s="39" t="s">
        <v>1116</v>
      </c>
      <c r="I182" s="40" t="s">
        <v>1117</v>
      </c>
      <c r="J182" s="47" t="s">
        <v>1118</v>
      </c>
      <c r="K182" s="43" t="n">
        <v>4</v>
      </c>
      <c r="L182" s="49" t="s">
        <v>213</v>
      </c>
      <c r="M182" s="50" t="s">
        <v>213</v>
      </c>
      <c r="N182" s="109" t="s">
        <v>1113</v>
      </c>
      <c r="O182" s="54"/>
      <c r="P182" s="46"/>
      <c r="Q182" s="46" t="n">
        <v>1</v>
      </c>
      <c r="R182" s="46" t="n">
        <v>1</v>
      </c>
      <c r="S182" s="46" t="n">
        <v>1</v>
      </c>
      <c r="T182" s="46" t="n">
        <v>1</v>
      </c>
      <c r="U182" s="46" t="n">
        <v>4</v>
      </c>
      <c r="V182" s="39" t="s">
        <v>104</v>
      </c>
      <c r="W182" s="39" t="s">
        <v>171</v>
      </c>
      <c r="X182" s="39" t="s">
        <v>104</v>
      </c>
      <c r="Y182" s="39"/>
      <c r="Z182" s="39" t="s">
        <v>171</v>
      </c>
      <c r="AA182" s="39" t="s">
        <v>171</v>
      </c>
      <c r="AB182" s="39"/>
      <c r="AC182" s="39" t="s">
        <v>171</v>
      </c>
      <c r="AD182" s="39" t="s">
        <v>171</v>
      </c>
      <c r="AE182" s="39"/>
      <c r="AF182" s="39" t="s">
        <v>171</v>
      </c>
      <c r="AG182" s="39" t="s">
        <v>171</v>
      </c>
      <c r="AH182" s="39"/>
      <c r="AI182" s="39"/>
      <c r="AJ182" s="39" t="s">
        <v>171</v>
      </c>
      <c r="AK182" s="39" t="s">
        <v>171</v>
      </c>
      <c r="AL182" s="39" t="s">
        <v>171</v>
      </c>
      <c r="AM182" s="39" t="s">
        <v>171</v>
      </c>
      <c r="AN182" s="39" t="s">
        <v>171</v>
      </c>
      <c r="AO182" s="39" t="s">
        <v>171</v>
      </c>
      <c r="AP182" s="44"/>
      <c r="AR182" s="113" t="n">
        <v>1</v>
      </c>
      <c r="AW182" s="8" t="n">
        <f aca="false">+'Plan Accion 2025'!$BD182+'Plan Accion 2025'!$BA182+'Plan Accion 2025'!$AX182</f>
        <v>0</v>
      </c>
      <c r="BB182" s="4" t="s">
        <v>1119</v>
      </c>
      <c r="BC182" s="4" t="s">
        <v>1120</v>
      </c>
      <c r="BD182" s="34"/>
      <c r="BE182" s="35" t="s">
        <v>1121</v>
      </c>
      <c r="BF182" s="35"/>
    </row>
    <row r="183" customFormat="false" ht="226.5" hidden="false" customHeight="true" outlineLevel="0" collapsed="false">
      <c r="A183" s="38" t="s">
        <v>1122</v>
      </c>
      <c r="B183" s="38"/>
      <c r="C183" s="47" t="s">
        <v>1109</v>
      </c>
      <c r="D183" s="47" t="s">
        <v>1110</v>
      </c>
      <c r="E183" s="39" t="s">
        <v>235</v>
      </c>
      <c r="F183" s="39" t="s">
        <v>11</v>
      </c>
      <c r="G183" s="39" t="s">
        <v>20</v>
      </c>
      <c r="H183" s="39" t="s">
        <v>1123</v>
      </c>
      <c r="I183" s="40" t="s">
        <v>1124</v>
      </c>
      <c r="J183" s="47" t="s">
        <v>1118</v>
      </c>
      <c r="K183" s="43" t="n">
        <v>3</v>
      </c>
      <c r="L183" s="49" t="s">
        <v>213</v>
      </c>
      <c r="M183" s="50" t="s">
        <v>213</v>
      </c>
      <c r="N183" s="109" t="s">
        <v>1113</v>
      </c>
      <c r="O183" s="43"/>
      <c r="P183" s="43"/>
      <c r="Q183" s="43" t="n">
        <v>1</v>
      </c>
      <c r="R183" s="43"/>
      <c r="S183" s="43" t="n">
        <v>1</v>
      </c>
      <c r="T183" s="43" t="n">
        <v>1</v>
      </c>
      <c r="U183" s="43" t="n">
        <v>3</v>
      </c>
      <c r="V183" s="39" t="s">
        <v>104</v>
      </c>
      <c r="W183" s="39" t="s">
        <v>171</v>
      </c>
      <c r="X183" s="39" t="s">
        <v>104</v>
      </c>
      <c r="Y183" s="39"/>
      <c r="Z183" s="39" t="s">
        <v>171</v>
      </c>
      <c r="AA183" s="39" t="s">
        <v>171</v>
      </c>
      <c r="AB183" s="39"/>
      <c r="AC183" s="39" t="s">
        <v>171</v>
      </c>
      <c r="AD183" s="39" t="s">
        <v>171</v>
      </c>
      <c r="AE183" s="39"/>
      <c r="AF183" s="39" t="s">
        <v>171</v>
      </c>
      <c r="AG183" s="39" t="s">
        <v>171</v>
      </c>
      <c r="AH183" s="39"/>
      <c r="AI183" s="39"/>
      <c r="AJ183" s="39" t="s">
        <v>171</v>
      </c>
      <c r="AK183" s="39" t="s">
        <v>171</v>
      </c>
      <c r="AL183" s="39" t="s">
        <v>171</v>
      </c>
      <c r="AM183" s="39" t="s">
        <v>171</v>
      </c>
      <c r="AN183" s="39" t="s">
        <v>171</v>
      </c>
      <c r="AO183" s="39" t="s">
        <v>171</v>
      </c>
      <c r="AP183" s="44"/>
      <c r="AQ183" s="7" t="n">
        <v>1</v>
      </c>
      <c r="AR183" s="113" t="n">
        <v>1</v>
      </c>
      <c r="AW183" s="8" t="n">
        <f aca="false">+'Plan Accion 2025'!$BD183+'Plan Accion 2025'!$BA183+'Plan Accion 2025'!$AX183</f>
        <v>0</v>
      </c>
      <c r="BB183" s="4" t="s">
        <v>1125</v>
      </c>
      <c r="BC183" s="4" t="s">
        <v>1120</v>
      </c>
      <c r="BD183" s="34"/>
      <c r="BE183" s="35" t="s">
        <v>1126</v>
      </c>
      <c r="BF183" s="35"/>
    </row>
    <row r="184" customFormat="false" ht="191.25" hidden="false" customHeight="true" outlineLevel="0" collapsed="false">
      <c r="A184" s="38" t="s">
        <v>1127</v>
      </c>
      <c r="B184" s="38"/>
      <c r="C184" s="47" t="s">
        <v>1109</v>
      </c>
      <c r="D184" s="47" t="s">
        <v>1110</v>
      </c>
      <c r="E184" s="39" t="s">
        <v>235</v>
      </c>
      <c r="F184" s="39" t="s">
        <v>11</v>
      </c>
      <c r="G184" s="39" t="s">
        <v>20</v>
      </c>
      <c r="H184" s="39" t="s">
        <v>1123</v>
      </c>
      <c r="I184" s="40" t="s">
        <v>1128</v>
      </c>
      <c r="J184" s="47" t="s">
        <v>1129</v>
      </c>
      <c r="K184" s="43" t="n">
        <v>4</v>
      </c>
      <c r="L184" s="49" t="s">
        <v>213</v>
      </c>
      <c r="M184" s="50" t="s">
        <v>213</v>
      </c>
      <c r="N184" s="109" t="s">
        <v>1113</v>
      </c>
      <c r="O184" s="43"/>
      <c r="P184" s="43"/>
      <c r="Q184" s="43" t="n">
        <v>1</v>
      </c>
      <c r="R184" s="43" t="n">
        <v>1</v>
      </c>
      <c r="S184" s="43" t="n">
        <v>1</v>
      </c>
      <c r="T184" s="43" t="n">
        <v>1</v>
      </c>
      <c r="U184" s="43" t="n">
        <v>4</v>
      </c>
      <c r="V184" s="39" t="s">
        <v>104</v>
      </c>
      <c r="W184" s="39" t="s">
        <v>171</v>
      </c>
      <c r="X184" s="39" t="s">
        <v>104</v>
      </c>
      <c r="Y184" s="39"/>
      <c r="Z184" s="39" t="s">
        <v>171</v>
      </c>
      <c r="AA184" s="39" t="s">
        <v>171</v>
      </c>
      <c r="AB184" s="39"/>
      <c r="AC184" s="39" t="s">
        <v>171</v>
      </c>
      <c r="AD184" s="39" t="s">
        <v>171</v>
      </c>
      <c r="AE184" s="39"/>
      <c r="AF184" s="39" t="s">
        <v>171</v>
      </c>
      <c r="AG184" s="39" t="s">
        <v>171</v>
      </c>
      <c r="AH184" s="39"/>
      <c r="AI184" s="39"/>
      <c r="AJ184" s="39" t="s">
        <v>171</v>
      </c>
      <c r="AK184" s="39" t="s">
        <v>171</v>
      </c>
      <c r="AL184" s="39" t="s">
        <v>171</v>
      </c>
      <c r="AM184" s="39" t="s">
        <v>171</v>
      </c>
      <c r="AN184" s="39" t="s">
        <v>171</v>
      </c>
      <c r="AO184" s="39" t="s">
        <v>171</v>
      </c>
      <c r="AP184" s="44"/>
      <c r="AQ184" s="7" t="n">
        <v>1</v>
      </c>
      <c r="AR184" s="113" t="n">
        <v>1</v>
      </c>
      <c r="AW184" s="8" t="n">
        <f aca="false">+'Plan Accion 2025'!$BD184+'Plan Accion 2025'!$BA184+'Plan Accion 2025'!$AX184</f>
        <v>0</v>
      </c>
      <c r="BB184" s="4" t="s">
        <v>1130</v>
      </c>
      <c r="BC184" s="4" t="s">
        <v>1120</v>
      </c>
      <c r="BD184" s="34"/>
      <c r="BE184" s="35" t="s">
        <v>1131</v>
      </c>
      <c r="BF184" s="35"/>
    </row>
    <row r="185" customFormat="false" ht="110.25" hidden="false" customHeight="true" outlineLevel="0" collapsed="false">
      <c r="A185" s="38" t="s">
        <v>1132</v>
      </c>
      <c r="B185" s="38"/>
      <c r="C185" s="47" t="s">
        <v>1109</v>
      </c>
      <c r="D185" s="47" t="s">
        <v>1110</v>
      </c>
      <c r="E185" s="39" t="s">
        <v>235</v>
      </c>
      <c r="F185" s="39" t="s">
        <v>8</v>
      </c>
      <c r="G185" s="39" t="s">
        <v>22</v>
      </c>
      <c r="H185" s="39" t="s">
        <v>1116</v>
      </c>
      <c r="I185" s="40" t="s">
        <v>1133</v>
      </c>
      <c r="J185" s="47" t="s">
        <v>1134</v>
      </c>
      <c r="K185" s="43" t="n">
        <v>2</v>
      </c>
      <c r="L185" s="49" t="s">
        <v>213</v>
      </c>
      <c r="M185" s="50" t="s">
        <v>213</v>
      </c>
      <c r="N185" s="109" t="s">
        <v>1113</v>
      </c>
      <c r="O185" s="43"/>
      <c r="P185" s="43"/>
      <c r="Q185" s="43"/>
      <c r="R185" s="43" t="n">
        <v>1</v>
      </c>
      <c r="S185" s="43" t="n">
        <v>1</v>
      </c>
      <c r="T185" s="43"/>
      <c r="U185" s="43" t="n">
        <v>2</v>
      </c>
      <c r="V185" s="39" t="s">
        <v>104</v>
      </c>
      <c r="W185" s="39" t="s">
        <v>171</v>
      </c>
      <c r="X185" s="39" t="s">
        <v>104</v>
      </c>
      <c r="Y185" s="39"/>
      <c r="Z185" s="39" t="s">
        <v>171</v>
      </c>
      <c r="AA185" s="39" t="s">
        <v>171</v>
      </c>
      <c r="AB185" s="39"/>
      <c r="AC185" s="39" t="s">
        <v>171</v>
      </c>
      <c r="AD185" s="39" t="s">
        <v>171</v>
      </c>
      <c r="AE185" s="39"/>
      <c r="AF185" s="39" t="s">
        <v>171</v>
      </c>
      <c r="AG185" s="39" t="s">
        <v>171</v>
      </c>
      <c r="AH185" s="39"/>
      <c r="AI185" s="39"/>
      <c r="AJ185" s="39" t="s">
        <v>171</v>
      </c>
      <c r="AK185" s="39" t="s">
        <v>171</v>
      </c>
      <c r="AL185" s="39" t="s">
        <v>171</v>
      </c>
      <c r="AM185" s="39" t="s">
        <v>171</v>
      </c>
      <c r="AN185" s="39" t="s">
        <v>171</v>
      </c>
      <c r="AO185" s="39" t="s">
        <v>171</v>
      </c>
      <c r="AP185" s="44"/>
      <c r="AQ185" s="7" t="n">
        <v>1</v>
      </c>
      <c r="AR185" s="90"/>
      <c r="AW185" s="8" t="n">
        <f aca="false">+'Plan Accion 2025'!$BD185+'Plan Accion 2025'!$BA185+'Plan Accion 2025'!$AX185</f>
        <v>0</v>
      </c>
      <c r="BB185" s="4" t="s">
        <v>1135</v>
      </c>
      <c r="BC185" s="4" t="s">
        <v>1120</v>
      </c>
      <c r="BD185" s="34"/>
      <c r="BE185" s="35"/>
      <c r="BF185" s="35"/>
    </row>
    <row r="186" customFormat="false" ht="98.25" hidden="false" customHeight="true" outlineLevel="0" collapsed="false">
      <c r="A186" s="38" t="s">
        <v>1136</v>
      </c>
      <c r="B186" s="38"/>
      <c r="C186" s="47" t="s">
        <v>1109</v>
      </c>
      <c r="D186" s="47" t="s">
        <v>1110</v>
      </c>
      <c r="E186" s="39" t="s">
        <v>235</v>
      </c>
      <c r="F186" s="39" t="s">
        <v>8</v>
      </c>
      <c r="G186" s="39" t="s">
        <v>22</v>
      </c>
      <c r="H186" s="39" t="s">
        <v>1116</v>
      </c>
      <c r="I186" s="40" t="s">
        <v>1137</v>
      </c>
      <c r="J186" s="47" t="s">
        <v>1134</v>
      </c>
      <c r="K186" s="43" t="n">
        <v>6</v>
      </c>
      <c r="L186" s="49" t="s">
        <v>213</v>
      </c>
      <c r="M186" s="50" t="s">
        <v>213</v>
      </c>
      <c r="N186" s="109" t="s">
        <v>1113</v>
      </c>
      <c r="O186" s="43"/>
      <c r="P186" s="43"/>
      <c r="Q186" s="43" t="n">
        <v>1</v>
      </c>
      <c r="R186" s="43" t="n">
        <v>1</v>
      </c>
      <c r="S186" s="43" t="n">
        <v>2</v>
      </c>
      <c r="T186" s="43" t="n">
        <v>1</v>
      </c>
      <c r="U186" s="43" t="n">
        <v>6</v>
      </c>
      <c r="V186" s="39" t="s">
        <v>104</v>
      </c>
      <c r="W186" s="39" t="s">
        <v>171</v>
      </c>
      <c r="X186" s="39" t="s">
        <v>104</v>
      </c>
      <c r="Y186" s="39"/>
      <c r="Z186" s="39" t="s">
        <v>171</v>
      </c>
      <c r="AA186" s="39" t="s">
        <v>171</v>
      </c>
      <c r="AB186" s="39"/>
      <c r="AC186" s="39" t="s">
        <v>171</v>
      </c>
      <c r="AD186" s="39" t="s">
        <v>171</v>
      </c>
      <c r="AE186" s="39"/>
      <c r="AF186" s="39" t="s">
        <v>171</v>
      </c>
      <c r="AG186" s="39"/>
      <c r="AH186" s="39"/>
      <c r="AI186" s="39"/>
      <c r="AJ186" s="39" t="s">
        <v>171</v>
      </c>
      <c r="AK186" s="39"/>
      <c r="AL186" s="39"/>
      <c r="AM186" s="39"/>
      <c r="AN186" s="39"/>
      <c r="AO186" s="39" t="s">
        <v>171</v>
      </c>
      <c r="AP186" s="44"/>
      <c r="AR186" s="113" t="n">
        <v>1</v>
      </c>
      <c r="AW186" s="8" t="n">
        <f aca="false">+'Plan Accion 2025'!$BD186+'Plan Accion 2025'!$BA186+'Plan Accion 2025'!$AX186</f>
        <v>0</v>
      </c>
      <c r="BD186" s="34"/>
      <c r="BE186" s="35" t="s">
        <v>1138</v>
      </c>
      <c r="BF186" s="35"/>
    </row>
    <row r="187" customFormat="false" ht="78.75" hidden="false" customHeight="true" outlineLevel="0" collapsed="false">
      <c r="A187" s="38" t="s">
        <v>1139</v>
      </c>
      <c r="B187" s="38"/>
      <c r="C187" s="47" t="s">
        <v>1109</v>
      </c>
      <c r="D187" s="47" t="s">
        <v>1110</v>
      </c>
      <c r="E187" s="39" t="s">
        <v>235</v>
      </c>
      <c r="F187" s="39" t="s">
        <v>8</v>
      </c>
      <c r="G187" s="39" t="s">
        <v>22</v>
      </c>
      <c r="H187" s="39" t="s">
        <v>1116</v>
      </c>
      <c r="I187" s="40" t="s">
        <v>1140</v>
      </c>
      <c r="J187" s="47" t="s">
        <v>1129</v>
      </c>
      <c r="K187" s="43" t="n">
        <v>8</v>
      </c>
      <c r="L187" s="49" t="s">
        <v>213</v>
      </c>
      <c r="M187" s="50" t="s">
        <v>213</v>
      </c>
      <c r="N187" s="109" t="s">
        <v>1113</v>
      </c>
      <c r="O187" s="43"/>
      <c r="P187" s="43"/>
      <c r="Q187" s="43" t="n">
        <v>2</v>
      </c>
      <c r="R187" s="43" t="n">
        <v>2</v>
      </c>
      <c r="S187" s="43" t="n">
        <v>2</v>
      </c>
      <c r="T187" s="43" t="n">
        <v>2</v>
      </c>
      <c r="U187" s="43" t="n">
        <v>8</v>
      </c>
      <c r="V187" s="39" t="s">
        <v>104</v>
      </c>
      <c r="W187" s="39" t="s">
        <v>171</v>
      </c>
      <c r="X187" s="39" t="s">
        <v>104</v>
      </c>
      <c r="Y187" s="39"/>
      <c r="Z187" s="39" t="s">
        <v>171</v>
      </c>
      <c r="AA187" s="39" t="s">
        <v>171</v>
      </c>
      <c r="AB187" s="39"/>
      <c r="AC187" s="39" t="s">
        <v>171</v>
      </c>
      <c r="AD187" s="39" t="s">
        <v>171</v>
      </c>
      <c r="AE187" s="39"/>
      <c r="AF187" s="39" t="s">
        <v>171</v>
      </c>
      <c r="AG187" s="39" t="s">
        <v>171</v>
      </c>
      <c r="AH187" s="39"/>
      <c r="AI187" s="39"/>
      <c r="AJ187" s="39" t="s">
        <v>171</v>
      </c>
      <c r="AK187" s="39"/>
      <c r="AL187" s="39"/>
      <c r="AM187" s="39"/>
      <c r="AN187" s="39"/>
      <c r="AO187" s="39" t="s">
        <v>171</v>
      </c>
      <c r="AP187" s="44"/>
      <c r="AQ187" s="7" t="n">
        <v>1</v>
      </c>
      <c r="AR187" s="113" t="n">
        <v>1</v>
      </c>
      <c r="AW187" s="8" t="n">
        <f aca="false">+'Plan Accion 2025'!$BD187+'Plan Accion 2025'!$BA187+'Plan Accion 2025'!$AX187</f>
        <v>0</v>
      </c>
      <c r="BB187" s="4" t="s">
        <v>1141</v>
      </c>
      <c r="BC187" s="4" t="s">
        <v>1120</v>
      </c>
      <c r="BD187" s="34"/>
      <c r="BE187" s="35" t="s">
        <v>1142</v>
      </c>
      <c r="BF187" s="35"/>
    </row>
    <row r="188" customFormat="false" ht="85.5" hidden="false" customHeight="true" outlineLevel="0" collapsed="false">
      <c r="A188" s="38" t="s">
        <v>1143</v>
      </c>
      <c r="B188" s="38"/>
      <c r="C188" s="47" t="s">
        <v>1109</v>
      </c>
      <c r="D188" s="47" t="s">
        <v>1110</v>
      </c>
      <c r="E188" s="39" t="s">
        <v>109</v>
      </c>
      <c r="F188" s="39" t="s">
        <v>8</v>
      </c>
      <c r="G188" s="39" t="s">
        <v>22</v>
      </c>
      <c r="H188" s="39" t="s">
        <v>637</v>
      </c>
      <c r="I188" s="40" t="s">
        <v>1144</v>
      </c>
      <c r="J188" s="47" t="s">
        <v>1145</v>
      </c>
      <c r="K188" s="38" t="n">
        <v>2</v>
      </c>
      <c r="L188" s="49" t="s">
        <v>213</v>
      </c>
      <c r="M188" s="50" t="s">
        <v>213</v>
      </c>
      <c r="N188" s="109" t="s">
        <v>1113</v>
      </c>
      <c r="O188" s="43"/>
      <c r="P188" s="43"/>
      <c r="Q188" s="43"/>
      <c r="R188" s="43" t="n">
        <v>1</v>
      </c>
      <c r="S188" s="43"/>
      <c r="T188" s="43" t="n">
        <v>1</v>
      </c>
      <c r="U188" s="43" t="n">
        <v>2</v>
      </c>
      <c r="V188" s="39" t="s">
        <v>104</v>
      </c>
      <c r="W188" s="39" t="s">
        <v>171</v>
      </c>
      <c r="X188" s="39" t="s">
        <v>104</v>
      </c>
      <c r="Y188" s="39"/>
      <c r="Z188" s="39" t="s">
        <v>171</v>
      </c>
      <c r="AA188" s="39" t="s">
        <v>171</v>
      </c>
      <c r="AB188" s="39"/>
      <c r="AC188" s="39" t="s">
        <v>171</v>
      </c>
      <c r="AD188" s="39" t="s">
        <v>171</v>
      </c>
      <c r="AE188" s="39"/>
      <c r="AF188" s="39" t="s">
        <v>171</v>
      </c>
      <c r="AG188" s="39" t="s">
        <v>171</v>
      </c>
      <c r="AH188" s="39"/>
      <c r="AI188" s="39"/>
      <c r="AJ188" s="39" t="s">
        <v>171</v>
      </c>
      <c r="AK188" s="39" t="s">
        <v>171</v>
      </c>
      <c r="AL188" s="39" t="s">
        <v>171</v>
      </c>
      <c r="AM188" s="39" t="s">
        <v>171</v>
      </c>
      <c r="AN188" s="39" t="s">
        <v>171</v>
      </c>
      <c r="AO188" s="39" t="s">
        <v>171</v>
      </c>
      <c r="AP188" s="44"/>
      <c r="AR188" s="33"/>
      <c r="AW188" s="8" t="n">
        <f aca="false">+'Plan Accion 2025'!$BD188+'Plan Accion 2025'!$BA188+'Plan Accion 2025'!$AX188</f>
        <v>0</v>
      </c>
      <c r="BB188" s="4" t="s">
        <v>1146</v>
      </c>
      <c r="BC188" s="4" t="s">
        <v>1120</v>
      </c>
      <c r="BD188" s="34"/>
      <c r="BE188" s="35"/>
      <c r="BF188" s="35"/>
    </row>
    <row r="189" customFormat="false" ht="187.5" hidden="false" customHeight="true" outlineLevel="0" collapsed="false">
      <c r="A189" s="38" t="s">
        <v>1147</v>
      </c>
      <c r="B189" s="38"/>
      <c r="C189" s="47" t="s">
        <v>1109</v>
      </c>
      <c r="D189" s="47" t="s">
        <v>1110</v>
      </c>
      <c r="E189" s="39"/>
      <c r="F189" s="39"/>
      <c r="G189" s="39"/>
      <c r="H189" s="39"/>
      <c r="I189" s="40" t="s">
        <v>1148</v>
      </c>
      <c r="J189" s="47" t="s">
        <v>1149</v>
      </c>
      <c r="K189" s="43" t="n">
        <v>4</v>
      </c>
      <c r="L189" s="49" t="s">
        <v>213</v>
      </c>
      <c r="M189" s="50" t="s">
        <v>213</v>
      </c>
      <c r="N189" s="109" t="s">
        <v>1113</v>
      </c>
      <c r="O189" s="54"/>
      <c r="P189" s="38"/>
      <c r="Q189" s="38" t="n">
        <v>1</v>
      </c>
      <c r="R189" s="43" t="n">
        <v>2</v>
      </c>
      <c r="S189" s="38" t="n">
        <v>1</v>
      </c>
      <c r="T189" s="38"/>
      <c r="U189" s="43" t="n">
        <v>4</v>
      </c>
      <c r="V189" s="39" t="s">
        <v>104</v>
      </c>
      <c r="W189" s="39" t="s">
        <v>171</v>
      </c>
      <c r="X189" s="39" t="s">
        <v>104</v>
      </c>
      <c r="Y189" s="39"/>
      <c r="Z189" s="39" t="s">
        <v>171</v>
      </c>
      <c r="AA189" s="39" t="s">
        <v>171</v>
      </c>
      <c r="AB189" s="39"/>
      <c r="AC189" s="39" t="s">
        <v>171</v>
      </c>
      <c r="AD189" s="39" t="s">
        <v>171</v>
      </c>
      <c r="AE189" s="39"/>
      <c r="AF189" s="39" t="s">
        <v>171</v>
      </c>
      <c r="AG189" s="39" t="s">
        <v>171</v>
      </c>
      <c r="AH189" s="39"/>
      <c r="AI189" s="39"/>
      <c r="AJ189" s="39" t="s">
        <v>171</v>
      </c>
      <c r="AK189" s="39" t="s">
        <v>171</v>
      </c>
      <c r="AL189" s="39" t="s">
        <v>171</v>
      </c>
      <c r="AM189" s="39" t="s">
        <v>171</v>
      </c>
      <c r="AN189" s="39"/>
      <c r="AO189" s="39" t="s">
        <v>171</v>
      </c>
      <c r="AP189" s="44"/>
      <c r="AR189" s="113" t="n">
        <v>1</v>
      </c>
      <c r="AW189" s="8" t="n">
        <f aca="false">+'Plan Accion 2025'!$BD189+'Plan Accion 2025'!$BA189+'Plan Accion 2025'!$AX189</f>
        <v>0</v>
      </c>
      <c r="BD189" s="34"/>
      <c r="BE189" s="35" t="s">
        <v>1150</v>
      </c>
      <c r="BF189" s="35"/>
    </row>
    <row r="190" customFormat="false" ht="78" hidden="false" customHeight="true" outlineLevel="0" collapsed="false">
      <c r="A190" s="38" t="s">
        <v>1151</v>
      </c>
      <c r="B190" s="38"/>
      <c r="C190" s="39" t="s">
        <v>1152</v>
      </c>
      <c r="D190" s="39" t="s">
        <v>1153</v>
      </c>
      <c r="E190" s="39" t="s">
        <v>1154</v>
      </c>
      <c r="F190" s="39" t="s">
        <v>8</v>
      </c>
      <c r="G190" s="39" t="s">
        <v>22</v>
      </c>
      <c r="H190" s="39" t="s">
        <v>1155</v>
      </c>
      <c r="I190" s="40" t="s">
        <v>1156</v>
      </c>
      <c r="J190" s="39" t="s">
        <v>1157</v>
      </c>
      <c r="K190" s="54" t="n">
        <v>0.05</v>
      </c>
      <c r="L190" s="49" t="n">
        <v>1636290522</v>
      </c>
      <c r="M190" s="38" t="s">
        <v>102</v>
      </c>
      <c r="N190" s="39" t="s">
        <v>1158</v>
      </c>
      <c r="O190" s="38"/>
      <c r="P190" s="55"/>
      <c r="Q190" s="55"/>
      <c r="R190" s="55"/>
      <c r="S190" s="55"/>
      <c r="T190" s="55" t="n">
        <v>0.05</v>
      </c>
      <c r="U190" s="55" t="n">
        <v>0.05</v>
      </c>
      <c r="V190" s="39"/>
      <c r="W190" s="39"/>
      <c r="X190" s="39" t="s">
        <v>104</v>
      </c>
      <c r="Y190" s="39"/>
      <c r="Z190" s="39"/>
      <c r="AA190" s="39"/>
      <c r="AB190" s="39"/>
      <c r="AC190" s="39"/>
      <c r="AD190" s="39"/>
      <c r="AE190" s="39"/>
      <c r="AF190" s="39"/>
      <c r="AG190" s="39"/>
      <c r="AH190" s="39"/>
      <c r="AI190" s="39"/>
      <c r="AJ190" s="39"/>
      <c r="AK190" s="39"/>
      <c r="AL190" s="39"/>
      <c r="AM190" s="39"/>
      <c r="AN190" s="39"/>
      <c r="AO190" s="39" t="s">
        <v>104</v>
      </c>
      <c r="AP190" s="44"/>
      <c r="AR190" s="69"/>
      <c r="AW190" s="8" t="n">
        <f aca="false">+'Plan Accion 2025'!$BD190+'Plan Accion 2025'!$BA190+'Plan Accion 2025'!$AX190</f>
        <v>0</v>
      </c>
      <c r="BD190" s="34"/>
      <c r="BE190" s="35"/>
      <c r="BF190" s="35"/>
    </row>
    <row r="191" customFormat="false" ht="114" hidden="false" customHeight="true" outlineLevel="0" collapsed="false">
      <c r="A191" s="38" t="s">
        <v>1159</v>
      </c>
      <c r="B191" s="38"/>
      <c r="C191" s="39" t="s">
        <v>1152</v>
      </c>
      <c r="D191" s="39" t="s">
        <v>1160</v>
      </c>
      <c r="E191" s="39" t="s">
        <v>1154</v>
      </c>
      <c r="F191" s="39" t="s">
        <v>8</v>
      </c>
      <c r="G191" s="39" t="s">
        <v>22</v>
      </c>
      <c r="H191" s="39" t="s">
        <v>23</v>
      </c>
      <c r="I191" s="40" t="s">
        <v>1161</v>
      </c>
      <c r="J191" s="39" t="s">
        <v>1162</v>
      </c>
      <c r="K191" s="54" t="n">
        <v>0.9</v>
      </c>
      <c r="L191" s="49" t="n">
        <v>1263709478</v>
      </c>
      <c r="M191" s="38" t="s">
        <v>102</v>
      </c>
      <c r="N191" s="39" t="s">
        <v>1163</v>
      </c>
      <c r="O191" s="38"/>
      <c r="P191" s="55"/>
      <c r="Q191" s="55"/>
      <c r="R191" s="55" t="n">
        <v>0.45</v>
      </c>
      <c r="S191" s="55"/>
      <c r="T191" s="55" t="n">
        <v>0.45</v>
      </c>
      <c r="U191" s="55" t="n">
        <v>0.9</v>
      </c>
      <c r="V191" s="39"/>
      <c r="W191" s="39"/>
      <c r="X191" s="39" t="s">
        <v>104</v>
      </c>
      <c r="Y191" s="39"/>
      <c r="Z191" s="39"/>
      <c r="AA191" s="39"/>
      <c r="AB191" s="39"/>
      <c r="AC191" s="39" t="s">
        <v>104</v>
      </c>
      <c r="AD191" s="39"/>
      <c r="AE191" s="39"/>
      <c r="AF191" s="39"/>
      <c r="AG191" s="39"/>
      <c r="AH191" s="39"/>
      <c r="AI191" s="39"/>
      <c r="AJ191" s="39" t="s">
        <v>104</v>
      </c>
      <c r="AK191" s="39"/>
      <c r="AL191" s="39"/>
      <c r="AM191" s="39"/>
      <c r="AN191" s="39"/>
      <c r="AO191" s="39"/>
      <c r="AP191" s="44"/>
      <c r="AR191" s="69"/>
      <c r="AW191" s="8" t="n">
        <f aca="false">+'Plan Accion 2025'!$BD191+'Plan Accion 2025'!$BA191+'Plan Accion 2025'!$AX191</f>
        <v>0</v>
      </c>
      <c r="BD191" s="34"/>
      <c r="BE191" s="35"/>
      <c r="BF191" s="35"/>
    </row>
    <row r="192" customFormat="false" ht="99" hidden="false" customHeight="true" outlineLevel="0" collapsed="false">
      <c r="A192" s="38" t="s">
        <v>1164</v>
      </c>
      <c r="B192" s="38"/>
      <c r="C192" s="39" t="s">
        <v>1152</v>
      </c>
      <c r="D192" s="39" t="s">
        <v>1160</v>
      </c>
      <c r="E192" s="39" t="s">
        <v>1154</v>
      </c>
      <c r="F192" s="39" t="s">
        <v>8</v>
      </c>
      <c r="G192" s="39" t="s">
        <v>22</v>
      </c>
      <c r="H192" s="39" t="s">
        <v>23</v>
      </c>
      <c r="I192" s="40" t="s">
        <v>1165</v>
      </c>
      <c r="J192" s="39" t="s">
        <v>1166</v>
      </c>
      <c r="K192" s="54" t="n">
        <v>0.9</v>
      </c>
      <c r="L192" s="49" t="n">
        <v>1500000000</v>
      </c>
      <c r="M192" s="38" t="s">
        <v>102</v>
      </c>
      <c r="N192" s="39" t="s">
        <v>1167</v>
      </c>
      <c r="O192" s="38"/>
      <c r="P192" s="55"/>
      <c r="Q192" s="55"/>
      <c r="R192" s="55" t="n">
        <v>0.45</v>
      </c>
      <c r="S192" s="55"/>
      <c r="T192" s="55" t="n">
        <v>0.45</v>
      </c>
      <c r="U192" s="55" t="n">
        <v>0.9</v>
      </c>
      <c r="V192" s="39"/>
      <c r="W192" s="39"/>
      <c r="X192" s="39" t="s">
        <v>104</v>
      </c>
      <c r="Y192" s="39"/>
      <c r="Z192" s="39"/>
      <c r="AA192" s="39"/>
      <c r="AB192" s="39"/>
      <c r="AC192" s="39" t="s">
        <v>104</v>
      </c>
      <c r="AD192" s="39"/>
      <c r="AE192" s="39"/>
      <c r="AF192" s="39"/>
      <c r="AG192" s="39"/>
      <c r="AH192" s="39"/>
      <c r="AI192" s="39"/>
      <c r="AJ192" s="39" t="s">
        <v>104</v>
      </c>
      <c r="AK192" s="39"/>
      <c r="AL192" s="39"/>
      <c r="AM192" s="39"/>
      <c r="AN192" s="39"/>
      <c r="AO192" s="39"/>
      <c r="AP192" s="44"/>
      <c r="AR192" s="69"/>
      <c r="AW192" s="8" t="n">
        <f aca="false">+'Plan Accion 2025'!$BD192+'Plan Accion 2025'!$BA192+'Plan Accion 2025'!$AX192</f>
        <v>0</v>
      </c>
      <c r="BD192" s="34"/>
      <c r="BE192" s="35"/>
      <c r="BF192" s="35"/>
    </row>
    <row r="193" customFormat="false" ht="80.45" hidden="false" customHeight="true" outlineLevel="0" collapsed="false">
      <c r="A193" s="38" t="s">
        <v>1168</v>
      </c>
      <c r="B193" s="38"/>
      <c r="C193" s="39" t="s">
        <v>1152</v>
      </c>
      <c r="D193" s="39" t="s">
        <v>1169</v>
      </c>
      <c r="E193" s="39" t="s">
        <v>1154</v>
      </c>
      <c r="F193" s="39" t="s">
        <v>8</v>
      </c>
      <c r="G193" s="39" t="s">
        <v>22</v>
      </c>
      <c r="H193" s="39" t="s">
        <v>626</v>
      </c>
      <c r="I193" s="40" t="s">
        <v>1170</v>
      </c>
      <c r="J193" s="39" t="s">
        <v>1162</v>
      </c>
      <c r="K193" s="54" t="n">
        <v>0.9</v>
      </c>
      <c r="L193" s="49" t="n">
        <v>300000000</v>
      </c>
      <c r="M193" s="38" t="s">
        <v>102</v>
      </c>
      <c r="N193" s="39" t="s">
        <v>1171</v>
      </c>
      <c r="O193" s="38"/>
      <c r="P193" s="55"/>
      <c r="Q193" s="55"/>
      <c r="R193" s="55" t="n">
        <v>0.45</v>
      </c>
      <c r="S193" s="55"/>
      <c r="T193" s="55" t="n">
        <v>0.45</v>
      </c>
      <c r="U193" s="55" t="n">
        <v>0.9</v>
      </c>
      <c r="V193" s="39"/>
      <c r="W193" s="39"/>
      <c r="X193" s="39" t="s">
        <v>104</v>
      </c>
      <c r="Y193" s="39"/>
      <c r="Z193" s="39"/>
      <c r="AA193" s="39"/>
      <c r="AB193" s="39"/>
      <c r="AC193" s="39"/>
      <c r="AD193" s="39"/>
      <c r="AE193" s="39"/>
      <c r="AF193" s="39"/>
      <c r="AG193" s="39"/>
      <c r="AH193" s="39"/>
      <c r="AI193" s="39"/>
      <c r="AJ193" s="39"/>
      <c r="AK193" s="39"/>
      <c r="AL193" s="39"/>
      <c r="AM193" s="39"/>
      <c r="AN193" s="39"/>
      <c r="AO193" s="39" t="s">
        <v>104</v>
      </c>
      <c r="AP193" s="44"/>
      <c r="AR193" s="69"/>
      <c r="AW193" s="8" t="n">
        <f aca="false">+'Plan Accion 2025'!$BD193+'Plan Accion 2025'!$BA193+'Plan Accion 2025'!$AX193</f>
        <v>0</v>
      </c>
      <c r="BD193" s="34"/>
      <c r="BE193" s="35"/>
      <c r="BF193" s="35"/>
    </row>
    <row r="194" customFormat="false" ht="85.5" hidden="false" customHeight="true" outlineLevel="0" collapsed="false">
      <c r="A194" s="38" t="s">
        <v>1172</v>
      </c>
      <c r="B194" s="38"/>
      <c r="C194" s="39" t="s">
        <v>1152</v>
      </c>
      <c r="D194" s="39" t="s">
        <v>1153</v>
      </c>
      <c r="E194" s="39" t="s">
        <v>1154</v>
      </c>
      <c r="F194" s="39" t="s">
        <v>8</v>
      </c>
      <c r="G194" s="39" t="s">
        <v>22</v>
      </c>
      <c r="H194" s="39" t="s">
        <v>145</v>
      </c>
      <c r="I194" s="40" t="s">
        <v>1173</v>
      </c>
      <c r="J194" s="39" t="s">
        <v>1174</v>
      </c>
      <c r="K194" s="54" t="n">
        <v>0.9</v>
      </c>
      <c r="L194" s="49" t="n">
        <v>600000000</v>
      </c>
      <c r="M194" s="38" t="s">
        <v>102</v>
      </c>
      <c r="N194" s="39" t="s">
        <v>1158</v>
      </c>
      <c r="O194" s="38"/>
      <c r="P194" s="55"/>
      <c r="Q194" s="55"/>
      <c r="R194" s="55" t="n">
        <v>0.45</v>
      </c>
      <c r="S194" s="55"/>
      <c r="T194" s="55" t="n">
        <v>0.45</v>
      </c>
      <c r="U194" s="55" t="n">
        <v>0.9</v>
      </c>
      <c r="V194" s="39"/>
      <c r="W194" s="39"/>
      <c r="X194" s="39" t="s">
        <v>104</v>
      </c>
      <c r="Y194" s="39"/>
      <c r="Z194" s="39"/>
      <c r="AA194" s="39"/>
      <c r="AB194" s="39"/>
      <c r="AC194" s="39"/>
      <c r="AD194" s="39"/>
      <c r="AE194" s="39"/>
      <c r="AF194" s="39"/>
      <c r="AG194" s="39"/>
      <c r="AH194" s="39" t="s">
        <v>104</v>
      </c>
      <c r="AI194" s="39"/>
      <c r="AJ194" s="39"/>
      <c r="AK194" s="39"/>
      <c r="AL194" s="39" t="s">
        <v>104</v>
      </c>
      <c r="AM194" s="39"/>
      <c r="AN194" s="39"/>
      <c r="AO194" s="39"/>
      <c r="AP194" s="44"/>
      <c r="AR194" s="69"/>
      <c r="AW194" s="8" t="n">
        <f aca="false">+'Plan Accion 2025'!$BD194+'Plan Accion 2025'!$BA194+'Plan Accion 2025'!$AX194</f>
        <v>0</v>
      </c>
      <c r="BD194" s="34"/>
      <c r="BE194" s="35"/>
      <c r="BF194" s="35"/>
    </row>
    <row r="195" customFormat="false" ht="94.5" hidden="false" customHeight="true" outlineLevel="0" collapsed="false">
      <c r="A195" s="38" t="s">
        <v>1175</v>
      </c>
      <c r="B195" s="38"/>
      <c r="C195" s="39" t="s">
        <v>1176</v>
      </c>
      <c r="D195" s="39" t="s">
        <v>1177</v>
      </c>
      <c r="E195" s="39" t="s">
        <v>109</v>
      </c>
      <c r="F195" s="39" t="s">
        <v>8</v>
      </c>
      <c r="G195" s="39" t="s">
        <v>22</v>
      </c>
      <c r="H195" s="39" t="s">
        <v>145</v>
      </c>
      <c r="I195" s="40" t="s">
        <v>1178</v>
      </c>
      <c r="J195" s="47" t="s">
        <v>1179</v>
      </c>
      <c r="K195" s="38" t="n">
        <v>5</v>
      </c>
      <c r="L195" s="49" t="n">
        <v>3694988198.88</v>
      </c>
      <c r="M195" s="50" t="s">
        <v>102</v>
      </c>
      <c r="N195" s="51" t="s">
        <v>1180</v>
      </c>
      <c r="O195" s="103"/>
      <c r="P195" s="103"/>
      <c r="Q195" s="103"/>
      <c r="R195" s="43" t="n">
        <v>1</v>
      </c>
      <c r="S195" s="43" t="n">
        <v>2</v>
      </c>
      <c r="T195" s="43" t="n">
        <v>2</v>
      </c>
      <c r="U195" s="43" t="n">
        <v>5</v>
      </c>
      <c r="V195" s="39"/>
      <c r="W195" s="39"/>
      <c r="X195" s="39" t="s">
        <v>104</v>
      </c>
      <c r="Y195" s="39"/>
      <c r="Z195" s="39"/>
      <c r="AA195" s="39"/>
      <c r="AB195" s="39"/>
      <c r="AC195" s="39"/>
      <c r="AD195" s="39"/>
      <c r="AE195" s="39"/>
      <c r="AF195" s="39"/>
      <c r="AG195" s="39"/>
      <c r="AH195" s="39"/>
      <c r="AI195" s="39"/>
      <c r="AJ195" s="39"/>
      <c r="AK195" s="39" t="s">
        <v>104</v>
      </c>
      <c r="AL195" s="39"/>
      <c r="AM195" s="39"/>
      <c r="AN195" s="39"/>
      <c r="AO195" s="39" t="s">
        <v>104</v>
      </c>
      <c r="AP195" s="44"/>
      <c r="AR195" s="90" t="n">
        <v>0</v>
      </c>
      <c r="AW195" s="8" t="n">
        <f aca="false">+'Plan Accion 2025'!$BD195+'Plan Accion 2025'!$BA195+'Plan Accion 2025'!$AX195</f>
        <v>0</v>
      </c>
      <c r="BD195" s="126"/>
      <c r="BE195" s="35" t="s">
        <v>1181</v>
      </c>
      <c r="BF195" s="35" t="s">
        <v>213</v>
      </c>
    </row>
    <row r="196" customFormat="false" ht="92.25" hidden="false" customHeight="true" outlineLevel="0" collapsed="false">
      <c r="A196" s="38" t="s">
        <v>1182</v>
      </c>
      <c r="B196" s="38"/>
      <c r="C196" s="39" t="s">
        <v>1176</v>
      </c>
      <c r="D196" s="39" t="s">
        <v>1177</v>
      </c>
      <c r="E196" s="39" t="s">
        <v>109</v>
      </c>
      <c r="F196" s="39" t="s">
        <v>8</v>
      </c>
      <c r="G196" s="39" t="s">
        <v>22</v>
      </c>
      <c r="H196" s="39" t="s">
        <v>145</v>
      </c>
      <c r="I196" s="40" t="s">
        <v>1183</v>
      </c>
      <c r="J196" s="47" t="s">
        <v>1184</v>
      </c>
      <c r="K196" s="54" t="n">
        <v>0.92</v>
      </c>
      <c r="L196" s="127" t="n">
        <v>694520000</v>
      </c>
      <c r="M196" s="50" t="s">
        <v>102</v>
      </c>
      <c r="N196" s="51" t="s">
        <v>1185</v>
      </c>
      <c r="O196" s="54"/>
      <c r="P196" s="55" t="n">
        <v>0.1833</v>
      </c>
      <c r="Q196" s="55" t="n">
        <v>0.1833</v>
      </c>
      <c r="R196" s="55" t="n">
        <v>0.1833</v>
      </c>
      <c r="S196" s="55" t="n">
        <v>0.1833</v>
      </c>
      <c r="T196" s="55" t="n">
        <v>0.1833</v>
      </c>
      <c r="U196" s="55" t="n">
        <v>0.9167</v>
      </c>
      <c r="V196" s="39"/>
      <c r="W196" s="39"/>
      <c r="X196" s="39" t="s">
        <v>104</v>
      </c>
      <c r="Y196" s="39"/>
      <c r="Z196" s="39"/>
      <c r="AA196" s="39"/>
      <c r="AB196" s="39"/>
      <c r="AC196" s="39"/>
      <c r="AD196" s="39"/>
      <c r="AE196" s="39"/>
      <c r="AF196" s="39"/>
      <c r="AG196" s="39"/>
      <c r="AH196" s="39"/>
      <c r="AI196" s="39"/>
      <c r="AJ196" s="39"/>
      <c r="AK196" s="39" t="s">
        <v>104</v>
      </c>
      <c r="AL196" s="39"/>
      <c r="AM196" s="39"/>
      <c r="AN196" s="39"/>
      <c r="AO196" s="39"/>
      <c r="AP196" s="44"/>
      <c r="AQ196" s="57" t="n">
        <v>0.1</v>
      </c>
      <c r="AR196" s="90" t="n">
        <v>0.18</v>
      </c>
      <c r="AW196" s="8" t="n">
        <f aca="false">+'Plan Accion 2025'!$BD196+'Plan Accion 2025'!$BA196+'Plan Accion 2025'!$AX196</f>
        <v>215000000</v>
      </c>
      <c r="BA196" s="8" t="n">
        <v>0</v>
      </c>
      <c r="BB196" s="4" t="s">
        <v>1186</v>
      </c>
      <c r="BD196" s="126" t="n">
        <v>215000000</v>
      </c>
      <c r="BE196" s="35" t="s">
        <v>1187</v>
      </c>
      <c r="BF196" s="35" t="s">
        <v>1188</v>
      </c>
    </row>
    <row r="197" customFormat="false" ht="83.25" hidden="false" customHeight="true" outlineLevel="0" collapsed="false">
      <c r="A197" s="38" t="s">
        <v>1189</v>
      </c>
      <c r="B197" s="38"/>
      <c r="C197" s="39" t="s">
        <v>1176</v>
      </c>
      <c r="D197" s="39" t="s">
        <v>1177</v>
      </c>
      <c r="E197" s="39" t="s">
        <v>109</v>
      </c>
      <c r="F197" s="39" t="s">
        <v>8</v>
      </c>
      <c r="G197" s="39" t="s">
        <v>22</v>
      </c>
      <c r="H197" s="39" t="s">
        <v>145</v>
      </c>
      <c r="I197" s="40" t="s">
        <v>1190</v>
      </c>
      <c r="J197" s="47" t="s">
        <v>1179</v>
      </c>
      <c r="K197" s="43" t="n">
        <v>5</v>
      </c>
      <c r="L197" s="49" t="n">
        <v>941601121</v>
      </c>
      <c r="M197" s="60" t="s">
        <v>102</v>
      </c>
      <c r="N197" s="51" t="s">
        <v>1191</v>
      </c>
      <c r="O197" s="54"/>
      <c r="P197" s="38"/>
      <c r="Q197" s="66"/>
      <c r="R197" s="66"/>
      <c r="S197" s="38"/>
      <c r="T197" s="38" t="n">
        <v>5</v>
      </c>
      <c r="U197" s="43" t="n">
        <v>5</v>
      </c>
      <c r="V197" s="39"/>
      <c r="W197" s="39"/>
      <c r="X197" s="39"/>
      <c r="Y197" s="39"/>
      <c r="Z197" s="39"/>
      <c r="AA197" s="39"/>
      <c r="AB197" s="39"/>
      <c r="AC197" s="39"/>
      <c r="AD197" s="39"/>
      <c r="AE197" s="39"/>
      <c r="AF197" s="39"/>
      <c r="AG197" s="39"/>
      <c r="AH197" s="39"/>
      <c r="AI197" s="39"/>
      <c r="AJ197" s="39"/>
      <c r="AK197" s="39" t="s">
        <v>104</v>
      </c>
      <c r="AL197" s="39"/>
      <c r="AM197" s="39"/>
      <c r="AN197" s="39"/>
      <c r="AO197" s="39"/>
      <c r="AP197" s="44"/>
      <c r="AR197" s="90" t="n">
        <v>0</v>
      </c>
      <c r="AW197" s="8" t="n">
        <f aca="false">+'Plan Accion 2025'!$BD197+'Plan Accion 2025'!$BA197+'Plan Accion 2025'!$AX197</f>
        <v>0</v>
      </c>
      <c r="BD197" s="126"/>
      <c r="BE197" s="35" t="s">
        <v>1181</v>
      </c>
      <c r="BF197" s="35" t="s">
        <v>213</v>
      </c>
    </row>
    <row r="198" customFormat="false" ht="90.75" hidden="false" customHeight="true" outlineLevel="0" collapsed="false">
      <c r="A198" s="38" t="s">
        <v>1192</v>
      </c>
      <c r="B198" s="38"/>
      <c r="C198" s="39" t="s">
        <v>1176</v>
      </c>
      <c r="D198" s="39" t="s">
        <v>1177</v>
      </c>
      <c r="E198" s="39" t="s">
        <v>109</v>
      </c>
      <c r="F198" s="39" t="s">
        <v>8</v>
      </c>
      <c r="G198" s="39" t="s">
        <v>22</v>
      </c>
      <c r="H198" s="39" t="s">
        <v>145</v>
      </c>
      <c r="I198" s="40" t="s">
        <v>1193</v>
      </c>
      <c r="J198" s="47" t="s">
        <v>1194</v>
      </c>
      <c r="K198" s="54" t="n">
        <v>1</v>
      </c>
      <c r="L198" s="49"/>
      <c r="M198" s="60" t="s">
        <v>102</v>
      </c>
      <c r="N198" s="51" t="s">
        <v>1195</v>
      </c>
      <c r="O198" s="54"/>
      <c r="P198" s="55"/>
      <c r="Q198" s="55" t="n">
        <v>0.25</v>
      </c>
      <c r="R198" s="55" t="n">
        <v>0.25</v>
      </c>
      <c r="S198" s="55" t="n">
        <v>0.25</v>
      </c>
      <c r="T198" s="55" t="n">
        <v>0.25</v>
      </c>
      <c r="U198" s="55" t="n">
        <v>1</v>
      </c>
      <c r="V198" s="39"/>
      <c r="W198" s="39"/>
      <c r="X198" s="39" t="s">
        <v>104</v>
      </c>
      <c r="Y198" s="39"/>
      <c r="Z198" s="39"/>
      <c r="AA198" s="39"/>
      <c r="AB198" s="39"/>
      <c r="AC198" s="39"/>
      <c r="AD198" s="39"/>
      <c r="AE198" s="39"/>
      <c r="AF198" s="39"/>
      <c r="AG198" s="39"/>
      <c r="AH198" s="39"/>
      <c r="AI198" s="39"/>
      <c r="AJ198" s="39"/>
      <c r="AK198" s="39" t="s">
        <v>104</v>
      </c>
      <c r="AL198" s="39"/>
      <c r="AM198" s="39" t="s">
        <v>104</v>
      </c>
      <c r="AN198" s="39"/>
      <c r="AO198" s="39"/>
      <c r="AP198" s="44"/>
      <c r="AR198" s="90" t="n">
        <v>0.25</v>
      </c>
      <c r="AW198" s="8" t="n">
        <f aca="false">+'Plan Accion 2025'!$BD198+'Plan Accion 2025'!$BA198+'Plan Accion 2025'!$AX198</f>
        <v>0</v>
      </c>
      <c r="BD198" s="126"/>
      <c r="BE198" s="35" t="s">
        <v>1196</v>
      </c>
      <c r="BF198" s="35" t="s">
        <v>1197</v>
      </c>
    </row>
    <row r="199" customFormat="false" ht="62.45" hidden="false" customHeight="true" outlineLevel="0" collapsed="false">
      <c r="A199" s="38" t="s">
        <v>1198</v>
      </c>
      <c r="B199" s="38"/>
      <c r="C199" s="39" t="s">
        <v>1176</v>
      </c>
      <c r="D199" s="39" t="s">
        <v>1177</v>
      </c>
      <c r="E199" s="39" t="s">
        <v>109</v>
      </c>
      <c r="F199" s="39" t="s">
        <v>8</v>
      </c>
      <c r="G199" s="39" t="s">
        <v>22</v>
      </c>
      <c r="H199" s="39" t="s">
        <v>145</v>
      </c>
      <c r="I199" s="40" t="s">
        <v>1199</v>
      </c>
      <c r="J199" s="47" t="s">
        <v>1200</v>
      </c>
      <c r="K199" s="43" t="n">
        <v>1</v>
      </c>
      <c r="L199" s="49" t="n">
        <v>288551200</v>
      </c>
      <c r="M199" s="60" t="s">
        <v>102</v>
      </c>
      <c r="N199" s="51" t="s">
        <v>1180</v>
      </c>
      <c r="O199" s="54"/>
      <c r="P199" s="54"/>
      <c r="Q199" s="38"/>
      <c r="R199" s="38" t="n">
        <v>1</v>
      </c>
      <c r="S199" s="38"/>
      <c r="T199" s="38"/>
      <c r="U199" s="43" t="n">
        <v>1</v>
      </c>
      <c r="V199" s="39"/>
      <c r="W199" s="39"/>
      <c r="X199" s="39"/>
      <c r="Y199" s="39"/>
      <c r="Z199" s="39"/>
      <c r="AA199" s="39"/>
      <c r="AB199" s="39"/>
      <c r="AC199" s="39"/>
      <c r="AD199" s="39"/>
      <c r="AE199" s="39"/>
      <c r="AF199" s="39"/>
      <c r="AG199" s="39"/>
      <c r="AH199" s="39"/>
      <c r="AI199" s="39"/>
      <c r="AJ199" s="39"/>
      <c r="AK199" s="39" t="s">
        <v>104</v>
      </c>
      <c r="AL199" s="39"/>
      <c r="AM199" s="39"/>
      <c r="AN199" s="39"/>
      <c r="AO199" s="39"/>
      <c r="AP199" s="44"/>
      <c r="AR199" s="90" t="n">
        <v>0</v>
      </c>
      <c r="AW199" s="8" t="n">
        <f aca="false">+'Plan Accion 2025'!$BD199+'Plan Accion 2025'!$BA199+'Plan Accion 2025'!$AX199</f>
        <v>0</v>
      </c>
      <c r="BD199" s="126"/>
      <c r="BE199" s="35" t="s">
        <v>1181</v>
      </c>
      <c r="BF199" s="35" t="s">
        <v>213</v>
      </c>
    </row>
    <row r="200" customFormat="false" ht="59.45" hidden="false" customHeight="true" outlineLevel="0" collapsed="false">
      <c r="A200" s="38" t="s">
        <v>1201</v>
      </c>
      <c r="B200" s="38"/>
      <c r="C200" s="39" t="s">
        <v>1176</v>
      </c>
      <c r="D200" s="39" t="s">
        <v>1177</v>
      </c>
      <c r="E200" s="39" t="s">
        <v>109</v>
      </c>
      <c r="F200" s="39" t="s">
        <v>8</v>
      </c>
      <c r="G200" s="39" t="s">
        <v>22</v>
      </c>
      <c r="H200" s="39" t="s">
        <v>145</v>
      </c>
      <c r="I200" s="40" t="s">
        <v>1202</v>
      </c>
      <c r="J200" s="39" t="s">
        <v>1203</v>
      </c>
      <c r="K200" s="54" t="n">
        <v>0.95</v>
      </c>
      <c r="L200" s="49" t="n">
        <v>341280000</v>
      </c>
      <c r="M200" s="60" t="s">
        <v>102</v>
      </c>
      <c r="N200" s="39" t="s">
        <v>1180</v>
      </c>
      <c r="O200" s="54" t="n">
        <v>0.95</v>
      </c>
      <c r="P200" s="55" t="n">
        <v>0.95</v>
      </c>
      <c r="Q200" s="55" t="n">
        <v>0.95</v>
      </c>
      <c r="R200" s="55" t="n">
        <v>0.95</v>
      </c>
      <c r="S200" s="55" t="n">
        <v>0.95</v>
      </c>
      <c r="T200" s="55" t="n">
        <v>0.95</v>
      </c>
      <c r="U200" s="55" t="n">
        <v>0.95</v>
      </c>
      <c r="V200" s="39"/>
      <c r="W200" s="39"/>
      <c r="X200" s="39" t="s">
        <v>104</v>
      </c>
      <c r="Y200" s="39"/>
      <c r="Z200" s="39"/>
      <c r="AA200" s="39"/>
      <c r="AB200" s="39"/>
      <c r="AC200" s="39"/>
      <c r="AD200" s="39"/>
      <c r="AE200" s="39"/>
      <c r="AF200" s="39"/>
      <c r="AG200" s="39"/>
      <c r="AH200" s="39"/>
      <c r="AI200" s="39"/>
      <c r="AJ200" s="39"/>
      <c r="AK200" s="39" t="s">
        <v>104</v>
      </c>
      <c r="AL200" s="39"/>
      <c r="AM200" s="39" t="s">
        <v>104</v>
      </c>
      <c r="AN200" s="39"/>
      <c r="AO200" s="39"/>
      <c r="AP200" s="98" t="n">
        <v>1</v>
      </c>
      <c r="AQ200" s="57" t="n">
        <v>1</v>
      </c>
      <c r="AR200" s="90" t="n">
        <v>1</v>
      </c>
      <c r="AW200" s="8" t="n">
        <f aca="false">+'Plan Accion 2025'!$BD200+'Plan Accion 2025'!$BA200+'Plan Accion 2025'!$AX200</f>
        <v>170640000</v>
      </c>
      <c r="AX200" s="63"/>
      <c r="AY200" s="62" t="s">
        <v>1204</v>
      </c>
      <c r="AZ200" s="62"/>
      <c r="BA200" s="63"/>
      <c r="BB200" s="128" t="s">
        <v>1205</v>
      </c>
      <c r="BC200" s="62"/>
      <c r="BD200" s="126" t="n">
        <v>170640000</v>
      </c>
      <c r="BE200" s="129" t="s">
        <v>1206</v>
      </c>
      <c r="BF200" s="65" t="s">
        <v>1207</v>
      </c>
    </row>
    <row r="201" customFormat="false" ht="111" hidden="false" customHeight="true" outlineLevel="0" collapsed="false">
      <c r="A201" s="38" t="s">
        <v>1208</v>
      </c>
      <c r="B201" s="38"/>
      <c r="C201" s="39" t="s">
        <v>1176</v>
      </c>
      <c r="D201" s="39" t="s">
        <v>1177</v>
      </c>
      <c r="E201" s="39" t="s">
        <v>109</v>
      </c>
      <c r="F201" s="39" t="s">
        <v>8</v>
      </c>
      <c r="G201" s="39" t="s">
        <v>22</v>
      </c>
      <c r="H201" s="39" t="s">
        <v>145</v>
      </c>
      <c r="I201" s="40" t="s">
        <v>1209</v>
      </c>
      <c r="J201" s="39" t="s">
        <v>1210</v>
      </c>
      <c r="K201" s="54" t="n">
        <v>0.9</v>
      </c>
      <c r="L201" s="49" t="n">
        <v>260100000</v>
      </c>
      <c r="M201" s="60" t="s">
        <v>102</v>
      </c>
      <c r="N201" s="39" t="s">
        <v>812</v>
      </c>
      <c r="O201" s="54"/>
      <c r="P201" s="55"/>
      <c r="Q201" s="55" t="n">
        <v>0.9</v>
      </c>
      <c r="R201" s="55"/>
      <c r="S201" s="55"/>
      <c r="T201" s="55" t="n">
        <v>0.9</v>
      </c>
      <c r="U201" s="55" t="n">
        <v>0.9</v>
      </c>
      <c r="V201" s="39"/>
      <c r="W201" s="39"/>
      <c r="X201" s="39" t="s">
        <v>104</v>
      </c>
      <c r="Y201" s="39"/>
      <c r="Z201" s="39"/>
      <c r="AA201" s="39"/>
      <c r="AB201" s="39"/>
      <c r="AC201" s="39"/>
      <c r="AD201" s="39"/>
      <c r="AE201" s="39"/>
      <c r="AF201" s="39"/>
      <c r="AG201" s="39"/>
      <c r="AH201" s="39"/>
      <c r="AI201" s="39"/>
      <c r="AJ201" s="39"/>
      <c r="AK201" s="39" t="s">
        <v>104</v>
      </c>
      <c r="AL201" s="39"/>
      <c r="AM201" s="39" t="s">
        <v>104</v>
      </c>
      <c r="AN201" s="39"/>
      <c r="AO201" s="39"/>
      <c r="AP201" s="44"/>
      <c r="AR201" s="90" t="n">
        <v>0</v>
      </c>
      <c r="AW201" s="8" t="n">
        <f aca="false">+'Plan Accion 2025'!$BD201+'Plan Accion 2025'!$BA201+'Plan Accion 2025'!$AX201</f>
        <v>0</v>
      </c>
      <c r="BD201" s="126"/>
      <c r="BE201" s="35" t="s">
        <v>1211</v>
      </c>
      <c r="BF201" s="35" t="s">
        <v>1212</v>
      </c>
    </row>
    <row r="202" customFormat="false" ht="63" hidden="false" customHeight="true" outlineLevel="0" collapsed="false">
      <c r="A202" s="38" t="s">
        <v>1213</v>
      </c>
      <c r="B202" s="38"/>
      <c r="C202" s="39" t="s">
        <v>1176</v>
      </c>
      <c r="D202" s="39" t="s">
        <v>1177</v>
      </c>
      <c r="E202" s="39" t="s">
        <v>109</v>
      </c>
      <c r="F202" s="39" t="s">
        <v>8</v>
      </c>
      <c r="G202" s="39" t="s">
        <v>22</v>
      </c>
      <c r="H202" s="39" t="s">
        <v>145</v>
      </c>
      <c r="I202" s="40" t="s">
        <v>1214</v>
      </c>
      <c r="J202" s="39" t="s">
        <v>1215</v>
      </c>
      <c r="K202" s="38" t="n">
        <v>3</v>
      </c>
      <c r="L202" s="49" t="n">
        <v>992981320</v>
      </c>
      <c r="M202" s="60" t="s">
        <v>102</v>
      </c>
      <c r="N202" s="39" t="s">
        <v>812</v>
      </c>
      <c r="O202" s="38"/>
      <c r="P202" s="38"/>
      <c r="Q202" s="38" t="n">
        <v>1</v>
      </c>
      <c r="R202" s="38"/>
      <c r="S202" s="38" t="n">
        <v>1</v>
      </c>
      <c r="T202" s="38" t="n">
        <v>1</v>
      </c>
      <c r="U202" s="38" t="n">
        <v>3</v>
      </c>
      <c r="V202" s="39"/>
      <c r="W202" s="39"/>
      <c r="X202" s="39" t="s">
        <v>104</v>
      </c>
      <c r="Y202" s="39"/>
      <c r="Z202" s="39"/>
      <c r="AA202" s="39"/>
      <c r="AB202" s="39"/>
      <c r="AC202" s="39"/>
      <c r="AD202" s="39"/>
      <c r="AE202" s="39"/>
      <c r="AF202" s="39"/>
      <c r="AG202" s="39"/>
      <c r="AH202" s="39"/>
      <c r="AI202" s="39"/>
      <c r="AJ202" s="39"/>
      <c r="AK202" s="39" t="s">
        <v>104</v>
      </c>
      <c r="AL202" s="39"/>
      <c r="AM202" s="39" t="s">
        <v>104</v>
      </c>
      <c r="AN202" s="39"/>
      <c r="AO202" s="39"/>
      <c r="AP202" s="44"/>
      <c r="AR202" s="90" t="n">
        <v>0</v>
      </c>
      <c r="AW202" s="8" t="n">
        <f aca="false">+'Plan Accion 2025'!$BD202+'Plan Accion 2025'!$BA202+'Plan Accion 2025'!$AX202</f>
        <v>100000000</v>
      </c>
      <c r="AZ202" s="4" t="s">
        <v>34</v>
      </c>
      <c r="BD202" s="126" t="n">
        <v>100000000</v>
      </c>
      <c r="BE202" s="35" t="s">
        <v>1216</v>
      </c>
      <c r="BF202" s="35" t="s">
        <v>1217</v>
      </c>
    </row>
    <row r="203" customFormat="false" ht="69.75" hidden="false" customHeight="true" outlineLevel="0" collapsed="false">
      <c r="A203" s="38" t="s">
        <v>1218</v>
      </c>
      <c r="B203" s="38"/>
      <c r="C203" s="39" t="s">
        <v>1176</v>
      </c>
      <c r="D203" s="39" t="s">
        <v>1177</v>
      </c>
      <c r="E203" s="39" t="s">
        <v>109</v>
      </c>
      <c r="F203" s="39" t="s">
        <v>8</v>
      </c>
      <c r="G203" s="39" t="s">
        <v>22</v>
      </c>
      <c r="H203" s="39" t="s">
        <v>145</v>
      </c>
      <c r="I203" s="40" t="s">
        <v>1219</v>
      </c>
      <c r="J203" s="39" t="s">
        <v>1220</v>
      </c>
      <c r="K203" s="38" t="n">
        <v>3</v>
      </c>
      <c r="L203" s="49" t="n">
        <v>2500000000</v>
      </c>
      <c r="M203" s="60" t="s">
        <v>102</v>
      </c>
      <c r="N203" s="39" t="s">
        <v>812</v>
      </c>
      <c r="O203" s="38"/>
      <c r="P203" s="38"/>
      <c r="Q203" s="38" t="n">
        <v>1</v>
      </c>
      <c r="R203" s="38"/>
      <c r="S203" s="38" t="n">
        <v>1</v>
      </c>
      <c r="T203" s="38" t="n">
        <v>1</v>
      </c>
      <c r="U203" s="38" t="n">
        <v>3</v>
      </c>
      <c r="V203" s="39"/>
      <c r="W203" s="39"/>
      <c r="X203" s="39" t="s">
        <v>104</v>
      </c>
      <c r="Y203" s="39"/>
      <c r="Z203" s="39"/>
      <c r="AA203" s="39"/>
      <c r="AB203" s="39"/>
      <c r="AC203" s="39"/>
      <c r="AD203" s="39"/>
      <c r="AE203" s="39"/>
      <c r="AF203" s="39"/>
      <c r="AG203" s="39"/>
      <c r="AH203" s="39"/>
      <c r="AI203" s="39"/>
      <c r="AJ203" s="39"/>
      <c r="AK203" s="39" t="s">
        <v>104</v>
      </c>
      <c r="AL203" s="39"/>
      <c r="AM203" s="39" t="s">
        <v>104</v>
      </c>
      <c r="AN203" s="39"/>
      <c r="AO203" s="39"/>
      <c r="AP203" s="44"/>
      <c r="AR203" s="90" t="n">
        <v>0</v>
      </c>
      <c r="AW203" s="8" t="n">
        <f aca="false">+'Plan Accion 2025'!$BD203+'Plan Accion 2025'!$BA203+'Plan Accion 2025'!$AX203</f>
        <v>0</v>
      </c>
      <c r="BD203" s="126"/>
      <c r="BE203" s="35" t="s">
        <v>1221</v>
      </c>
      <c r="BF203" s="35" t="s">
        <v>1222</v>
      </c>
    </row>
    <row r="204" customFormat="false" ht="53.25" hidden="false" customHeight="true" outlineLevel="0" collapsed="false">
      <c r="A204" s="38" t="s">
        <v>1223</v>
      </c>
      <c r="B204" s="38"/>
      <c r="C204" s="39" t="s">
        <v>1176</v>
      </c>
      <c r="D204" s="39" t="s">
        <v>1177</v>
      </c>
      <c r="E204" s="39" t="s">
        <v>109</v>
      </c>
      <c r="F204" s="39" t="s">
        <v>8</v>
      </c>
      <c r="G204" s="39" t="s">
        <v>22</v>
      </c>
      <c r="H204" s="39" t="s">
        <v>145</v>
      </c>
      <c r="I204" s="40" t="s">
        <v>1224</v>
      </c>
      <c r="J204" s="39" t="s">
        <v>1225</v>
      </c>
      <c r="K204" s="38" t="n">
        <v>3</v>
      </c>
      <c r="L204" s="49" t="n">
        <v>2920540000</v>
      </c>
      <c r="M204" s="60" t="s">
        <v>102</v>
      </c>
      <c r="N204" s="39" t="s">
        <v>812</v>
      </c>
      <c r="O204" s="38"/>
      <c r="P204" s="38"/>
      <c r="Q204" s="38" t="n">
        <v>1</v>
      </c>
      <c r="R204" s="38"/>
      <c r="S204" s="38" t="n">
        <v>1</v>
      </c>
      <c r="T204" s="38" t="n">
        <v>1</v>
      </c>
      <c r="U204" s="38" t="n">
        <v>3</v>
      </c>
      <c r="V204" s="39"/>
      <c r="W204" s="39"/>
      <c r="X204" s="39" t="s">
        <v>104</v>
      </c>
      <c r="Y204" s="39"/>
      <c r="Z204" s="39"/>
      <c r="AA204" s="39"/>
      <c r="AB204" s="39"/>
      <c r="AC204" s="39"/>
      <c r="AD204" s="39"/>
      <c r="AE204" s="39"/>
      <c r="AF204" s="39"/>
      <c r="AG204" s="39"/>
      <c r="AH204" s="39"/>
      <c r="AI204" s="39"/>
      <c r="AJ204" s="39"/>
      <c r="AK204" s="39"/>
      <c r="AL204" s="39"/>
      <c r="AM204" s="39"/>
      <c r="AN204" s="39"/>
      <c r="AO204" s="39"/>
      <c r="AP204" s="44"/>
      <c r="AR204" s="90" t="n">
        <v>0</v>
      </c>
      <c r="AW204" s="8" t="n">
        <f aca="false">+'Plan Accion 2025'!$BD204+'Plan Accion 2025'!$BA204+'Plan Accion 2025'!$AX204</f>
        <v>0</v>
      </c>
      <c r="BD204" s="126"/>
      <c r="BE204" s="35" t="s">
        <v>1226</v>
      </c>
      <c r="BF204" s="35" t="s">
        <v>1227</v>
      </c>
    </row>
    <row r="205" customFormat="false" ht="48.75" hidden="false" customHeight="true" outlineLevel="0" collapsed="false">
      <c r="A205" s="38" t="s">
        <v>1228</v>
      </c>
      <c r="B205" s="38"/>
      <c r="C205" s="39" t="s">
        <v>1176</v>
      </c>
      <c r="D205" s="39" t="s">
        <v>1177</v>
      </c>
      <c r="E205" s="39" t="s">
        <v>109</v>
      </c>
      <c r="F205" s="39" t="s">
        <v>8</v>
      </c>
      <c r="G205" s="39" t="s">
        <v>22</v>
      </c>
      <c r="H205" s="39" t="s">
        <v>145</v>
      </c>
      <c r="I205" s="40" t="s">
        <v>1229</v>
      </c>
      <c r="J205" s="47" t="s">
        <v>1200</v>
      </c>
      <c r="K205" s="38" t="n">
        <v>1</v>
      </c>
      <c r="L205" s="49" t="n">
        <v>995930159.7504</v>
      </c>
      <c r="M205" s="60" t="s">
        <v>102</v>
      </c>
      <c r="N205" s="39" t="s">
        <v>1230</v>
      </c>
      <c r="O205" s="38" t="n">
        <v>1</v>
      </c>
      <c r="P205" s="38"/>
      <c r="Q205" s="38"/>
      <c r="R205" s="38"/>
      <c r="S205" s="38"/>
      <c r="T205" s="38"/>
      <c r="U205" s="38" t="n">
        <v>1</v>
      </c>
      <c r="V205" s="39"/>
      <c r="W205" s="39"/>
      <c r="X205" s="39" t="s">
        <v>104</v>
      </c>
      <c r="Y205" s="39"/>
      <c r="Z205" s="39"/>
      <c r="AA205" s="39"/>
      <c r="AB205" s="39"/>
      <c r="AC205" s="39"/>
      <c r="AD205" s="39"/>
      <c r="AE205" s="39"/>
      <c r="AF205" s="39"/>
      <c r="AG205" s="39"/>
      <c r="AH205" s="39"/>
      <c r="AI205" s="39"/>
      <c r="AJ205" s="39"/>
      <c r="AK205" s="39" t="s">
        <v>104</v>
      </c>
      <c r="AL205" s="39"/>
      <c r="AM205" s="39"/>
      <c r="AN205" s="39"/>
      <c r="AO205" s="39"/>
      <c r="AP205" s="61"/>
      <c r="AR205" s="90"/>
      <c r="AW205" s="8" t="n">
        <f aca="false">+'Plan Accion 2025'!$BD205+'Plan Accion 2025'!$BA205+'Plan Accion 2025'!$AX205</f>
        <v>0</v>
      </c>
      <c r="AX205" s="63"/>
      <c r="AY205" s="62" t="s">
        <v>1231</v>
      </c>
      <c r="AZ205" s="62" t="s">
        <v>1232</v>
      </c>
      <c r="BA205" s="63"/>
      <c r="BB205" s="62"/>
      <c r="BC205" s="62"/>
      <c r="BD205" s="126"/>
      <c r="BE205" s="65"/>
      <c r="BF205" s="65"/>
    </row>
    <row r="206" customFormat="false" ht="82.9" hidden="false" customHeight="true" outlineLevel="0" collapsed="false">
      <c r="A206" s="38" t="s">
        <v>1233</v>
      </c>
      <c r="B206" s="38"/>
      <c r="C206" s="39" t="s">
        <v>1176</v>
      </c>
      <c r="D206" s="39" t="s">
        <v>1177</v>
      </c>
      <c r="E206" s="39" t="s">
        <v>109</v>
      </c>
      <c r="F206" s="39" t="s">
        <v>8</v>
      </c>
      <c r="G206" s="39" t="s">
        <v>22</v>
      </c>
      <c r="H206" s="39" t="s">
        <v>145</v>
      </c>
      <c r="I206" s="40" t="s">
        <v>1234</v>
      </c>
      <c r="J206" s="47" t="s">
        <v>1200</v>
      </c>
      <c r="K206" s="38" t="n">
        <v>2</v>
      </c>
      <c r="L206" s="49" t="n">
        <v>809508000</v>
      </c>
      <c r="M206" s="60" t="s">
        <v>102</v>
      </c>
      <c r="N206" s="39" t="s">
        <v>812</v>
      </c>
      <c r="O206" s="38"/>
      <c r="P206" s="38" t="n">
        <v>2</v>
      </c>
      <c r="Q206" s="38"/>
      <c r="R206" s="38"/>
      <c r="S206" s="38"/>
      <c r="T206" s="38"/>
      <c r="U206" s="38" t="n">
        <v>2</v>
      </c>
      <c r="V206" s="39"/>
      <c r="W206" s="39"/>
      <c r="X206" s="39" t="s">
        <v>104</v>
      </c>
      <c r="Y206" s="39"/>
      <c r="Z206" s="39"/>
      <c r="AA206" s="39"/>
      <c r="AB206" s="39"/>
      <c r="AC206" s="39"/>
      <c r="AD206" s="39"/>
      <c r="AE206" s="39"/>
      <c r="AF206" s="39"/>
      <c r="AG206" s="39"/>
      <c r="AH206" s="39"/>
      <c r="AI206" s="39"/>
      <c r="AJ206" s="39"/>
      <c r="AK206" s="39" t="s">
        <v>104</v>
      </c>
      <c r="AL206" s="39"/>
      <c r="AM206" s="39"/>
      <c r="AN206" s="39"/>
      <c r="AO206" s="39"/>
      <c r="AP206" s="44"/>
      <c r="AQ206" s="7" t="n">
        <v>1</v>
      </c>
      <c r="AR206" s="90" t="n">
        <v>1</v>
      </c>
      <c r="AW206" s="8" t="n">
        <f aca="false">+'Plan Accion 2025'!$BD206+'Plan Accion 2025'!$BA206+'Plan Accion 2025'!$AX206</f>
        <v>1161124000</v>
      </c>
      <c r="BA206" s="8" t="n">
        <v>761124000</v>
      </c>
      <c r="BB206" s="4" t="s">
        <v>1235</v>
      </c>
      <c r="BC206" s="5" t="s">
        <v>1236</v>
      </c>
      <c r="BD206" s="126" t="n">
        <v>400000000</v>
      </c>
      <c r="BE206" s="35" t="s">
        <v>1237</v>
      </c>
      <c r="BF206" s="104" t="s">
        <v>1238</v>
      </c>
    </row>
    <row r="207" customFormat="false" ht="109.5" hidden="false" customHeight="true" outlineLevel="0" collapsed="false">
      <c r="A207" s="38" t="s">
        <v>1239</v>
      </c>
      <c r="B207" s="38"/>
      <c r="C207" s="39" t="s">
        <v>1176</v>
      </c>
      <c r="D207" s="39" t="s">
        <v>1177</v>
      </c>
      <c r="E207" s="39" t="s">
        <v>109</v>
      </c>
      <c r="F207" s="39" t="s">
        <v>8</v>
      </c>
      <c r="G207" s="39" t="s">
        <v>22</v>
      </c>
      <c r="H207" s="39" t="s">
        <v>145</v>
      </c>
      <c r="I207" s="40" t="s">
        <v>1240</v>
      </c>
      <c r="J207" s="47" t="s">
        <v>1241</v>
      </c>
      <c r="K207" s="55" t="n">
        <v>1</v>
      </c>
      <c r="L207" s="49" t="n">
        <v>3360000000</v>
      </c>
      <c r="M207" s="60" t="s">
        <v>102</v>
      </c>
      <c r="N207" s="39" t="s">
        <v>812</v>
      </c>
      <c r="O207" s="38"/>
      <c r="P207" s="38"/>
      <c r="Q207" s="54"/>
      <c r="R207" s="54" t="n">
        <v>1</v>
      </c>
      <c r="S207" s="38"/>
      <c r="T207" s="38"/>
      <c r="U207" s="54" t="n">
        <v>1</v>
      </c>
      <c r="V207" s="39"/>
      <c r="W207" s="39"/>
      <c r="X207" s="39" t="s">
        <v>104</v>
      </c>
      <c r="Y207" s="39"/>
      <c r="Z207" s="39"/>
      <c r="AA207" s="39"/>
      <c r="AB207" s="39"/>
      <c r="AC207" s="39"/>
      <c r="AD207" s="39"/>
      <c r="AE207" s="39"/>
      <c r="AF207" s="39"/>
      <c r="AG207" s="39"/>
      <c r="AH207" s="39"/>
      <c r="AI207" s="39"/>
      <c r="AJ207" s="39"/>
      <c r="AK207" s="39" t="s">
        <v>104</v>
      </c>
      <c r="AL207" s="39"/>
      <c r="AM207" s="39"/>
      <c r="AN207" s="39"/>
      <c r="AO207" s="39"/>
      <c r="AP207" s="44"/>
      <c r="AR207" s="90" t="n">
        <v>0</v>
      </c>
      <c r="AW207" s="8" t="n">
        <f aca="false">+'Plan Accion 2025'!$BD207+'Plan Accion 2025'!$BA207+'Plan Accion 2025'!$AX207</f>
        <v>0</v>
      </c>
      <c r="BD207" s="126"/>
      <c r="BE207" s="35" t="s">
        <v>1181</v>
      </c>
      <c r="BF207" s="35" t="s">
        <v>213</v>
      </c>
    </row>
    <row r="208" customFormat="false" ht="57" hidden="false" customHeight="true" outlineLevel="0" collapsed="false">
      <c r="A208" s="38" t="s">
        <v>1242</v>
      </c>
      <c r="B208" s="38"/>
      <c r="C208" s="39" t="s">
        <v>1176</v>
      </c>
      <c r="D208" s="39" t="s">
        <v>1177</v>
      </c>
      <c r="E208" s="39" t="s">
        <v>109</v>
      </c>
      <c r="F208" s="39" t="s">
        <v>8</v>
      </c>
      <c r="G208" s="39" t="s">
        <v>22</v>
      </c>
      <c r="H208" s="39" t="s">
        <v>145</v>
      </c>
      <c r="I208" s="40" t="s">
        <v>1243</v>
      </c>
      <c r="J208" s="47" t="s">
        <v>1244</v>
      </c>
      <c r="K208" s="55" t="n">
        <v>1</v>
      </c>
      <c r="L208" s="49" t="n">
        <v>200000000</v>
      </c>
      <c r="M208" s="60" t="s">
        <v>102</v>
      </c>
      <c r="N208" s="39" t="s">
        <v>812</v>
      </c>
      <c r="O208" s="55"/>
      <c r="P208" s="55"/>
      <c r="Q208" s="55"/>
      <c r="R208" s="55"/>
      <c r="S208" s="55" t="n">
        <v>1</v>
      </c>
      <c r="T208" s="55"/>
      <c r="U208" s="55" t="n">
        <v>1</v>
      </c>
      <c r="V208" s="39"/>
      <c r="W208" s="39"/>
      <c r="X208" s="39" t="s">
        <v>104</v>
      </c>
      <c r="Y208" s="39"/>
      <c r="Z208" s="39"/>
      <c r="AA208" s="39"/>
      <c r="AB208" s="39"/>
      <c r="AC208" s="39"/>
      <c r="AD208" s="39"/>
      <c r="AE208" s="39"/>
      <c r="AF208" s="39"/>
      <c r="AG208" s="39"/>
      <c r="AH208" s="39"/>
      <c r="AI208" s="39"/>
      <c r="AJ208" s="39"/>
      <c r="AK208" s="39" t="s">
        <v>104</v>
      </c>
      <c r="AL208" s="39"/>
      <c r="AM208" s="39"/>
      <c r="AN208" s="39"/>
      <c r="AO208" s="39"/>
      <c r="AP208" s="44"/>
      <c r="AR208" s="90" t="n">
        <v>0</v>
      </c>
      <c r="AW208" s="8" t="n">
        <f aca="false">+'Plan Accion 2025'!$BD208+'Plan Accion 2025'!$BA208+'Plan Accion 2025'!$AX208</f>
        <v>0</v>
      </c>
      <c r="BD208" s="126"/>
      <c r="BE208" s="35" t="s">
        <v>1181</v>
      </c>
      <c r="BF208" s="35" t="s">
        <v>213</v>
      </c>
    </row>
    <row r="211" customFormat="false" ht="14.25" hidden="false" customHeight="false" outlineLevel="0" collapsed="false">
      <c r="AW211" s="130"/>
      <c r="AX211" s="9"/>
      <c r="AY211" s="130"/>
      <c r="AZ211" s="130"/>
      <c r="BA211" s="9"/>
      <c r="BB211" s="130"/>
      <c r="BC211" s="130"/>
    </row>
    <row r="212" customFormat="false" ht="14.25" hidden="false" customHeight="false" outlineLevel="0" collapsed="false">
      <c r="AW212" s="131"/>
      <c r="AX212" s="9"/>
      <c r="AY212" s="131"/>
      <c r="AZ212" s="131"/>
      <c r="BA212" s="9"/>
      <c r="BB212" s="131"/>
      <c r="BC212" s="131"/>
    </row>
    <row r="213" customFormat="false" ht="14.25" hidden="false" customHeight="false" outlineLevel="0" collapsed="false">
      <c r="AW213" s="130"/>
      <c r="AX213" s="9"/>
      <c r="AY213" s="130"/>
      <c r="AZ213" s="130"/>
      <c r="BA213" s="9"/>
      <c r="BB213" s="130"/>
      <c r="BC213" s="130"/>
    </row>
    <row r="219" customFormat="false" ht="14.25" hidden="false" customHeight="false" outlineLevel="0" collapsed="false">
      <c r="AW219" s="91"/>
    </row>
  </sheetData>
  <mergeCells count="11">
    <mergeCell ref="I2:U3"/>
    <mergeCell ref="AP2:AV2"/>
    <mergeCell ref="AW2:AW3"/>
    <mergeCell ref="AP3:AV3"/>
    <mergeCell ref="A4:H4"/>
    <mergeCell ref="I4:U4"/>
    <mergeCell ref="V4:AO4"/>
    <mergeCell ref="AP4:AV4"/>
    <mergeCell ref="AX4:AZ4"/>
    <mergeCell ref="BA4:BC4"/>
    <mergeCell ref="BD4:B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44.28"/>
    <col collapsed="false" customWidth="true" hidden="false" outlineLevel="0" max="2" min="2" style="0" width="40.42"/>
    <col collapsed="false" customWidth="true" hidden="false" outlineLevel="0" max="3" min="3" style="0" width="18.28"/>
    <col collapsed="false" customWidth="true" hidden="false" outlineLevel="0" max="5" min="4" style="0" width="19.14"/>
    <col collapsed="false" customWidth="true" hidden="false" outlineLevel="0" max="6" min="6" style="0" width="18.41"/>
  </cols>
  <sheetData>
    <row r="3" customFormat="false" ht="15" hidden="false" customHeight="false" outlineLevel="0" collapsed="false">
      <c r="A3" s="0" t="s">
        <v>14</v>
      </c>
      <c r="B3" s="132" t="s">
        <v>1245</v>
      </c>
      <c r="C3" s="0" t="s">
        <v>0</v>
      </c>
      <c r="D3" s="0" t="s">
        <v>1</v>
      </c>
      <c r="E3" s="0" t="s">
        <v>2</v>
      </c>
    </row>
    <row r="4" customFormat="false" ht="15" hidden="false" customHeight="false" outlineLevel="0" collapsed="false">
      <c r="A4" s="1" t="s">
        <v>1014</v>
      </c>
      <c r="B4" s="133" t="n">
        <v>3</v>
      </c>
      <c r="C4" s="133"/>
      <c r="D4" s="133" t="n">
        <v>3</v>
      </c>
      <c r="E4" s="133" t="n">
        <v>2</v>
      </c>
    </row>
    <row r="5" customFormat="false" ht="15" hidden="false" customHeight="false" outlineLevel="0" collapsed="false">
      <c r="A5" s="1" t="s">
        <v>915</v>
      </c>
      <c r="B5" s="133" t="n">
        <v>7</v>
      </c>
      <c r="C5" s="133" t="n">
        <v>3</v>
      </c>
      <c r="D5" s="133" t="n">
        <v>4</v>
      </c>
      <c r="E5" s="133" t="n">
        <v>3</v>
      </c>
    </row>
    <row r="6" customFormat="false" ht="15" hidden="false" customHeight="false" outlineLevel="0" collapsed="false">
      <c r="A6" s="1" t="s">
        <v>1109</v>
      </c>
      <c r="B6" s="133" t="n">
        <v>9</v>
      </c>
      <c r="C6" s="133"/>
      <c r="D6" s="133" t="n">
        <v>5</v>
      </c>
      <c r="E6" s="133" t="n">
        <v>5</v>
      </c>
    </row>
    <row r="7" customFormat="false" ht="15" hidden="false" customHeight="false" outlineLevel="0" collapsed="false">
      <c r="A7" s="1" t="s">
        <v>1246</v>
      </c>
      <c r="B7" s="133" t="n">
        <v>10</v>
      </c>
      <c r="C7" s="133" t="n">
        <v>6</v>
      </c>
      <c r="D7" s="133" t="n">
        <v>8</v>
      </c>
      <c r="E7" s="133" t="n">
        <v>7</v>
      </c>
    </row>
    <row r="8" customFormat="false" ht="15" hidden="false" customHeight="false" outlineLevel="0" collapsed="false">
      <c r="A8" s="1" t="s">
        <v>1247</v>
      </c>
      <c r="B8" s="133" t="n">
        <v>6</v>
      </c>
      <c r="C8" s="133" t="n">
        <v>4</v>
      </c>
      <c r="D8" s="133" t="n">
        <v>5</v>
      </c>
      <c r="E8" s="133" t="n">
        <v>5</v>
      </c>
    </row>
    <row r="9" customFormat="false" ht="15" hidden="false" customHeight="false" outlineLevel="0" collapsed="false">
      <c r="A9" s="1" t="s">
        <v>1248</v>
      </c>
      <c r="B9" s="133" t="n">
        <v>6</v>
      </c>
      <c r="C9" s="133" t="n">
        <v>3</v>
      </c>
      <c r="D9" s="133" t="n">
        <v>4</v>
      </c>
      <c r="E9" s="133" t="n">
        <v>4</v>
      </c>
    </row>
    <row r="10" customFormat="false" ht="15" hidden="false" customHeight="false" outlineLevel="0" collapsed="false">
      <c r="A10" s="1" t="s">
        <v>1249</v>
      </c>
      <c r="B10" s="133" t="n">
        <v>5</v>
      </c>
      <c r="C10" s="133"/>
      <c r="D10" s="133"/>
      <c r="E10" s="133"/>
    </row>
    <row r="11" customFormat="false" ht="15" hidden="false" customHeight="false" outlineLevel="0" collapsed="false">
      <c r="A11" s="1" t="s">
        <v>1250</v>
      </c>
      <c r="B11" s="133" t="n">
        <v>6</v>
      </c>
      <c r="C11" s="133"/>
      <c r="D11" s="133" t="n">
        <v>2</v>
      </c>
      <c r="E11" s="133" t="n">
        <v>2</v>
      </c>
    </row>
    <row r="12" customFormat="false" ht="15" hidden="false" customHeight="false" outlineLevel="0" collapsed="false">
      <c r="A12" s="1" t="s">
        <v>1251</v>
      </c>
      <c r="B12" s="133" t="n">
        <v>8</v>
      </c>
      <c r="C12" s="133" t="n">
        <v>2</v>
      </c>
      <c r="D12" s="133" t="n">
        <v>5</v>
      </c>
      <c r="E12" s="133" t="n">
        <v>4</v>
      </c>
    </row>
    <row r="13" customFormat="false" ht="15" hidden="false" customHeight="false" outlineLevel="0" collapsed="false">
      <c r="A13" s="1" t="s">
        <v>1252</v>
      </c>
      <c r="B13" s="133" t="n">
        <v>27</v>
      </c>
      <c r="C13" s="133" t="n">
        <v>4</v>
      </c>
      <c r="D13" s="133" t="n">
        <v>16</v>
      </c>
      <c r="E13" s="133" t="n">
        <v>14</v>
      </c>
    </row>
    <row r="14" customFormat="false" ht="15" hidden="false" customHeight="false" outlineLevel="0" collapsed="false">
      <c r="A14" s="1" t="s">
        <v>1253</v>
      </c>
      <c r="B14" s="133" t="n">
        <v>5</v>
      </c>
      <c r="C14" s="133"/>
      <c r="D14" s="133" t="n">
        <v>2</v>
      </c>
      <c r="E14" s="133" t="n">
        <v>3</v>
      </c>
    </row>
    <row r="15" customFormat="false" ht="15" hidden="false" customHeight="false" outlineLevel="0" collapsed="false">
      <c r="A15" s="1" t="s">
        <v>1254</v>
      </c>
      <c r="B15" s="133" t="n">
        <v>2</v>
      </c>
      <c r="C15" s="133" t="n">
        <v>1</v>
      </c>
      <c r="D15" s="133" t="n">
        <v>1</v>
      </c>
      <c r="E15" s="133" t="n">
        <v>1</v>
      </c>
    </row>
    <row r="16" customFormat="false" ht="15" hidden="false" customHeight="false" outlineLevel="0" collapsed="false">
      <c r="A16" s="1" t="s">
        <v>1255</v>
      </c>
      <c r="B16" s="133" t="n">
        <v>9</v>
      </c>
      <c r="C16" s="133" t="n">
        <v>4</v>
      </c>
      <c r="D16" s="133" t="n">
        <v>4</v>
      </c>
      <c r="E16" s="133" t="n">
        <v>6</v>
      </c>
    </row>
    <row r="17" customFormat="false" ht="15" hidden="false" customHeight="false" outlineLevel="0" collapsed="false">
      <c r="A17" s="1" t="s">
        <v>1256</v>
      </c>
      <c r="B17" s="133" t="n">
        <v>27</v>
      </c>
      <c r="C17" s="133" t="n">
        <v>5</v>
      </c>
      <c r="D17" s="133" t="n">
        <v>12</v>
      </c>
      <c r="E17" s="133" t="n">
        <v>18</v>
      </c>
    </row>
    <row r="18" customFormat="false" ht="15" hidden="false" customHeight="false" outlineLevel="0" collapsed="false">
      <c r="A18" s="1" t="s">
        <v>1257</v>
      </c>
      <c r="B18" s="133" t="n">
        <v>16</v>
      </c>
      <c r="C18" s="133" t="n">
        <v>2</v>
      </c>
      <c r="D18" s="133" t="n">
        <v>8</v>
      </c>
      <c r="E18" s="133" t="n">
        <v>11</v>
      </c>
    </row>
    <row r="19" customFormat="false" ht="15" hidden="false" customHeight="false" outlineLevel="0" collapsed="false">
      <c r="A19" s="1" t="s">
        <v>1258</v>
      </c>
      <c r="B19" s="133" t="n">
        <v>11</v>
      </c>
      <c r="C19" s="133" t="n">
        <v>1</v>
      </c>
      <c r="D19" s="133" t="n">
        <v>9</v>
      </c>
      <c r="E19" s="133" t="n">
        <v>10</v>
      </c>
    </row>
    <row r="20" customFormat="false" ht="15" hidden="false" customHeight="false" outlineLevel="0" collapsed="false">
      <c r="A20" s="1" t="s">
        <v>520</v>
      </c>
      <c r="B20" s="133" t="n">
        <v>30</v>
      </c>
      <c r="C20" s="133" t="n">
        <v>1</v>
      </c>
      <c r="D20" s="133" t="n">
        <v>3</v>
      </c>
      <c r="E20" s="133" t="n">
        <v>10</v>
      </c>
    </row>
    <row r="21" customFormat="false" ht="15" hidden="false" customHeight="false" outlineLevel="0" collapsed="false">
      <c r="A21" s="1" t="s">
        <v>13</v>
      </c>
      <c r="B21" s="133" t="n">
        <v>187</v>
      </c>
      <c r="C21" s="133" t="n">
        <v>36</v>
      </c>
      <c r="D21" s="133" t="n">
        <v>91</v>
      </c>
      <c r="E21" s="133" t="n">
        <v>105</v>
      </c>
    </row>
    <row r="23" customFormat="false" ht="15" hidden="false" customHeight="false" outlineLevel="0" collapsed="false">
      <c r="J23" s="0" t="n">
        <v>36693410</v>
      </c>
    </row>
    <row r="24" customFormat="false" ht="15" hidden="false" customHeight="false" outlineLevel="0" collapsed="false">
      <c r="H24" s="0" t="n">
        <v>7300</v>
      </c>
      <c r="J24" s="0" t="n">
        <f aca="false">+J23-554572</f>
        <v>36138838</v>
      </c>
    </row>
    <row r="25" customFormat="false" ht="15" hidden="false" customHeight="false" outlineLevel="0" collapsed="false">
      <c r="H25" s="0" t="n">
        <f aca="false">+H24/36150000</f>
        <v>0.000201936376210235</v>
      </c>
    </row>
    <row r="26" customFormat="false" ht="15" hidden="false" customHeight="false" outlineLevel="0" collapsed="false">
      <c r="H26" s="0" t="n">
        <f aca="false">+H25*10000000</f>
        <v>2019.36376210235</v>
      </c>
    </row>
    <row r="27" customFormat="false" ht="15" hidden="false" customHeight="false" outlineLevel="0" collapsed="false">
      <c r="H27" s="0" t="n">
        <f aca="false">2000*30</f>
        <v>6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7:07:03Z</dcterms:created>
  <dc:creator>Aldo Robayo Morales</dc:creator>
  <dc:description/>
  <dc:language>en-US</dc:language>
  <cp:lastModifiedBy>Aldo Robayo Morales</cp:lastModifiedBy>
  <dcterms:modified xsi:type="dcterms:W3CDTF">2025-09-17T22: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efa4170-0d19-0005-0004-bc88714345d2_ActionId">
    <vt:lpwstr>204320cb-522f-4ea7-9663-dd5a1a8d7c74</vt:lpwstr>
  </property>
  <property fmtid="{D5CDD505-2E9C-101B-9397-08002B2CF9AE}" pid="3" name="MSIP_Label_defa4170-0d19-0005-0004-bc88714345d2_ContentBits">
    <vt:lpwstr>0</vt:lpwstr>
  </property>
  <property fmtid="{D5CDD505-2E9C-101B-9397-08002B2CF9AE}" pid="4" name="MSIP_Label_defa4170-0d19-0005-0004-bc88714345d2_Enabled">
    <vt:lpwstr>true</vt:lpwstr>
  </property>
  <property fmtid="{D5CDD505-2E9C-101B-9397-08002B2CF9AE}" pid="5" name="MSIP_Label_defa4170-0d19-0005-0004-bc88714345d2_Method">
    <vt:lpwstr>Standard</vt:lpwstr>
  </property>
  <property fmtid="{D5CDD505-2E9C-101B-9397-08002B2CF9AE}" pid="6" name="MSIP_Label_defa4170-0d19-0005-0004-bc88714345d2_Name">
    <vt:lpwstr>defa4170-0d19-0005-0004-bc88714345d2</vt:lpwstr>
  </property>
  <property fmtid="{D5CDD505-2E9C-101B-9397-08002B2CF9AE}" pid="7" name="MSIP_Label_defa4170-0d19-0005-0004-bc88714345d2_SetDate">
    <vt:lpwstr>2025-03-14T14:58:40Z</vt:lpwstr>
  </property>
  <property fmtid="{D5CDD505-2E9C-101B-9397-08002B2CF9AE}" pid="8" name="MSIP_Label_defa4170-0d19-0005-0004-bc88714345d2_SiteId">
    <vt:lpwstr>de2fffed-60b8-42b2-a465-00fee1de04ba</vt:lpwstr>
  </property>
  <property fmtid="{D5CDD505-2E9C-101B-9397-08002B2CF9AE}" pid="9" name="MSIP_Label_defa4170-0d19-0005-0004-bc88714345d2_Tag">
    <vt:lpwstr>10, 3, 0, 1</vt:lpwstr>
  </property>
</Properties>
</file>