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3.wmf" ContentType="image/x-wmf"/>
  <Override PartName="/xl/media/image5.png" ContentType="image/png"/>
  <Override PartName="/xl/media/image16.png" ContentType="image/png"/>
  <Override PartName="/xl/media/image15.wmf" ContentType="image/x-wmf"/>
  <Override PartName="/xl/media/image1.png" ContentType="image/png"/>
  <Override PartName="/xl/media/image2.png" ContentType="image/png"/>
  <Override PartName="/xl/media/image3.png" ContentType="image/png"/>
  <Override PartName="/xl/media/image4.png" ContentType="image/png"/>
  <Override PartName="/xl/media/image10.png" ContentType="image/png"/>
  <Override PartName="/xl/media/image14.wmf" ContentType="image/x-wmf"/>
  <Override PartName="/xl/media/image6.png" ContentType="image/png"/>
  <Override PartName="/xl/media/image7.jpeg" ContentType="image/jpeg"/>
  <Override PartName="/xl/media/image11.png" ContentType="image/png"/>
  <Override PartName="/xl/media/image8.png" ContentType="image/png"/>
  <Override PartName="/xl/media/image9.png" ContentType="image/png"/>
  <Override PartName="/xl/charts/chart1.xml" ContentType="application/vnd.openxmlformats-officedocument.drawingml.chart+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5" firstSheet="3" activeTab="3"/>
  </bookViews>
  <sheets>
    <sheet name="GENERAL" sheetId="1" state="hidden" r:id="rId2"/>
    <sheet name="SEGUIMIENTO" sheetId="2" state="hidden" r:id="rId3"/>
    <sheet name="PRESUPUESTO" sheetId="3" state="hidden" r:id="rId4"/>
    <sheet name="1. SDG" sheetId="4" state="visible" r:id="rId5"/>
    <sheet name="2. SCR" sheetId="5" state="visible" r:id="rId6"/>
    <sheet name="3. SRR" sheetId="6" state="visible" r:id="rId7"/>
    <sheet name="4. SMD" sheetId="7" state="visible" r:id="rId8"/>
    <sheet name="5.PLANEACION" sheetId="8" state="visible" r:id="rId9"/>
    <sheet name="6.JURIDICA" sheetId="9" state="visible" r:id="rId10"/>
    <sheet name="7.COMUNICACIONES" sheetId="10" state="visible" r:id="rId11"/>
    <sheet name="8.CONTROL INTERNO" sheetId="11" state="visible" r:id="rId12"/>
    <sheet name="9. SECRETARIA GENERAL" sheetId="12" state="visible" r:id="rId13"/>
    <sheet name="10. C. INTERNACIONAL" sheetId="13" state="visible" r:id="rId14"/>
    <sheet name="11. FINANCIERA" sheetId="14" state="visible" r:id="rId15"/>
    <sheet name="12. ADMINISTRATIVA" sheetId="15" state="visible" r:id="rId16"/>
    <sheet name="13. T HUMANO" sheetId="16" state="visible" r:id="rId17"/>
    <sheet name="14. CONTRATACION" sheetId="17" state="visible" r:id="rId18"/>
    <sheet name="15. SAN ANDRES" sheetId="18" state="visible" r:id="rId19"/>
    <sheet name="16. PAZCIFICO" sheetId="19" state="visible" r:id="rId20"/>
    <sheet name="Hoja1" sheetId="20" state="hidden" r:id="rId21"/>
    <sheet name="Listas" sheetId="21" state="hidden" r:id="rId22"/>
    <sheet name="VERIFICACION OAPI I" sheetId="22" state="hidden" r:id="rId23"/>
    <sheet name="VERIFICACION OAPI II" sheetId="23" state="hidden" r:id="rId24"/>
    <sheet name="VERIFICACION OAPI V" sheetId="24" state="hidden" r:id="rId25"/>
    <sheet name="VERIFICACION OAPI IV" sheetId="25" state="hidden" r:id="rId26"/>
  </sheets>
  <definedNames>
    <definedName function="false" hidden="true" localSheetId="0" name="_xlnm._FilterDatabase" vbProcedure="false">GENERAL!$A$5:$BB$196</definedName>
    <definedName function="false" hidden="true" localSheetId="20" name="_xlnm._FilterDatabase" vbProcedure="false">Listas!$I$22:$I$48</definedName>
    <definedName function="false" hidden="false" localSheetId="3" name="Excel_BuiltIn__FilterDatabase" vbProcedure="false">'1. SDG'!$A$5:$CQ$27</definedName>
    <definedName function="false" hidden="false" localSheetId="4" name="Excel_BuiltIn__FilterDatabase" vbProcedure="false">'2. SCR'!$A$5:$CQ$45</definedName>
    <definedName function="false" hidden="false" localSheetId="5" name="Excel_BuiltIn__FilterDatabase" vbProcedure="false">'3. SRR'!$A$5:$CQ$27</definedName>
    <definedName function="false" hidden="false" localSheetId="6" name="Excel_BuiltIn__FilterDatabase" vbProcedure="false">'4. SMD'!$A$5:$CQ$22</definedName>
    <definedName function="false" hidden="false" localSheetId="7" name="Excel_BuiltIn__FilterDatabase" vbProcedure="false">'5.PLANEACION'!$A$5:$CQ$18</definedName>
    <definedName function="false" hidden="false" localSheetId="8" name="Excel_BuiltIn__FilterDatabase" vbProcedure="false">'6.JURIDICA'!$A$5:$CQ$12</definedName>
    <definedName function="false" hidden="false" localSheetId="9" name="Excel_BuiltIn__FilterDatabase" vbProcedure="false">'7.COMUNICACIONES'!$A$5:$CQ$16</definedName>
    <definedName function="false" hidden="false" localSheetId="10" name="Excel_BuiltIn__FilterDatabase" vbProcedure="false">'8.CONTROL INTERNO'!$A$5:$AK$7</definedName>
    <definedName function="false" hidden="false" localSheetId="11" name="Excel_BuiltIn__FilterDatabase" vbProcedure="false">'9. SECRETARIA GENERAL'!$A$5:$CQ$11</definedName>
    <definedName function="false" hidden="false" localSheetId="12" name="Excel_BuiltIn__FilterDatabase" vbProcedure="false">'10. C. INTERNACIONAL'!$A$5:$CQ$5</definedName>
    <definedName function="false" hidden="false" localSheetId="13" name="Excel_BuiltIn__FilterDatabase" vbProcedure="false">'11. FINANCIERA'!$A$5:$AK$9</definedName>
    <definedName function="false" hidden="false" localSheetId="14" name="Excel_BuiltIn__FilterDatabase" vbProcedure="false">'12. ADMINISTRATIVA'!$A$5:$CQ$29</definedName>
    <definedName function="false" hidden="false" localSheetId="15" name="Excel_BuiltIn__FilterDatabase" vbProcedure="false">'13. T HUMANO'!$A$5:$CQ$21</definedName>
    <definedName function="false" hidden="false" localSheetId="16" name="Excel_BuiltIn__FilterDatabase" vbProcedure="false">'14. CONTRATACION'!$A$5:$AK$9</definedName>
    <definedName function="false" hidden="false" localSheetId="17" name="Excel_BuiltIn__FilterDatabase" vbProcedure="false">'15. SAN ANDRES'!$A$5:$CQ$14</definedName>
    <definedName function="false" hidden="false" localSheetId="18" name="Excel_BuiltIn__FilterDatabase" vbProcedure="false">'16. PAZCIFICO'!$A$5:$AK$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46" authorId="0">
      <text>
        <r>
          <rPr>
            <b val="true"/>
            <sz val="9"/>
            <color rgb="FF000000"/>
            <rFont val="Tahoma"/>
            <family val="2"/>
          </rPr>
          <t xml:space="preserve">Miguel Ángel Angulo:
</t>
        </r>
        <r>
          <rPr>
            <sz val="9"/>
            <color rgb="FF000000"/>
            <rFont val="Tahoma"/>
            <family val="2"/>
          </rPr>
          <t xml:space="preserve">Junio</t>
        </r>
      </text>
      <mc:AlternateContent>
        <mc:Choice Requires="v2">
          <commentPr autoFill="true" autoScale="false" colHidden="false" locked="false" rowHidden="true" textHAlign="justify" textVAlign="top">
            <anchor moveWithCells="false" sizeWithCells="false">
              <xdr:from>
                <xdr:col>13</xdr:col>
                <xdr:colOff>110</xdr:colOff>
                <xdr:row>1183</xdr:row>
                <xdr:rowOff>0</xdr:rowOff>
              </xdr:from>
              <xdr:to>
                <xdr:col>15</xdr:col>
                <xdr:colOff>39</xdr:colOff>
                <xdr:row>1191</xdr:row>
                <xdr:rowOff>17</xdr:rowOff>
              </xdr:to>
            </anchor>
          </commentPr>
        </mc:Choice>
        <mc:Fallback/>
      </mc:AlternateContent>
    </comment>
    <comment ref="Q146" authorId="0">
      <text>
        <r>
          <rPr>
            <b val="true"/>
            <sz val="9"/>
            <color rgb="FF000000"/>
            <rFont val="Tahoma"/>
            <family val="2"/>
          </rPr>
          <t xml:space="preserve">Miguel Ángel Angulo:
</t>
        </r>
        <r>
          <rPr>
            <sz val="9"/>
            <color rgb="FF000000"/>
            <rFont val="Tahoma"/>
            <family val="2"/>
          </rPr>
          <t xml:space="preserve">Septiembre</t>
        </r>
      </text>
      <mc:AlternateContent>
        <mc:Choice Requires="v2">
          <commentPr autoFill="true" autoScale="false" colHidden="false" locked="false" rowHidden="true" textHAlign="justify" textVAlign="top">
            <anchor moveWithCells="false" sizeWithCells="false">
              <xdr:from>
                <xdr:col>14</xdr:col>
                <xdr:colOff>107</xdr:colOff>
                <xdr:row>1183</xdr:row>
                <xdr:rowOff>0</xdr:rowOff>
              </xdr:from>
              <xdr:to>
                <xdr:col>16</xdr:col>
                <xdr:colOff>31</xdr:colOff>
                <xdr:row>1191</xdr:row>
                <xdr:rowOff>17</xdr:rowOff>
              </xdr:to>
            </anchor>
          </commentPr>
        </mc:Choice>
        <mc:Fallback/>
      </mc:AlternateContent>
    </comment>
    <comment ref="R146" authorId="0">
      <text>
        <r>
          <rPr>
            <b val="true"/>
            <sz val="9"/>
            <color rgb="FF000000"/>
            <rFont val="Tahoma"/>
            <family val="2"/>
          </rPr>
          <t xml:space="preserve">Miguel Ángel Angulo:
</t>
        </r>
        <r>
          <rPr>
            <sz val="9"/>
            <color rgb="FF000000"/>
            <rFont val="Tahoma"/>
            <family val="2"/>
          </rPr>
          <t xml:space="preserve">Noviembre</t>
        </r>
      </text>
      <mc:AlternateContent>
        <mc:Choice Requires="v2">
          <commentPr autoFill="true" autoScale="false" colHidden="false" locked="false" rowHidden="true" textHAlign="justify" textVAlign="top">
            <anchor moveWithCells="false" sizeWithCells="false">
              <xdr:from>
                <xdr:col>15</xdr:col>
                <xdr:colOff>52</xdr:colOff>
                <xdr:row>1183</xdr:row>
                <xdr:rowOff>0</xdr:rowOff>
              </xdr:from>
              <xdr:to>
                <xdr:col>16</xdr:col>
                <xdr:colOff>86</xdr:colOff>
                <xdr:row>119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 authorId="0">
      <text>
        <r>
          <rPr>
            <b val="true"/>
            <sz val="9"/>
            <color rgb="FF000000"/>
            <rFont val="Tahoma"/>
            <family val="2"/>
          </rPr>
          <t xml:space="preserve">Miguel Angel Angulo:
</t>
        </r>
        <r>
          <rPr>
            <sz val="9"/>
            <color rgb="FF000000"/>
            <rFont val="Tahoma"/>
            <family val="2"/>
          </rPr>
          <t xml:space="preserve">Junio</t>
        </r>
      </text>
      <mc:AlternateContent>
        <mc:Choice Requires="v2">
          <commentPr autoFill="true" autoScale="false" colHidden="false" locked="false" rowHidden="false" textHAlign="justify" textVAlign="top">
            <anchor moveWithCells="false" sizeWithCells="false">
              <xdr:from>
                <xdr:col>86</xdr:col>
                <xdr:colOff>63</xdr:colOff>
                <xdr:row>654</xdr:row>
                <xdr:rowOff>11</xdr:rowOff>
              </xdr:from>
              <xdr:to>
                <xdr:col>87</xdr:col>
                <xdr:colOff>73</xdr:colOff>
                <xdr:row>677</xdr:row>
                <xdr:rowOff>11</xdr:rowOff>
              </xdr:to>
            </anchor>
          </commentPr>
        </mc:Choice>
        <mc:Fallback/>
      </mc:AlternateContent>
    </comment>
    <comment ref="R9" authorId="0">
      <text>
        <r>
          <rPr>
            <b val="true"/>
            <sz val="9"/>
            <color rgb="FF000000"/>
            <rFont val="Tahoma"/>
            <family val="2"/>
          </rPr>
          <t xml:space="preserve">Miguel Angel Angulo:
</t>
        </r>
        <r>
          <rPr>
            <sz val="9"/>
            <color rgb="FF000000"/>
            <rFont val="Tahoma"/>
            <family val="2"/>
          </rPr>
          <t xml:space="preserve">Septiembre</t>
        </r>
      </text>
      <mc:AlternateContent>
        <mc:Choice Requires="v2">
          <commentPr autoFill="true" autoScale="false" colHidden="false" locked="false" rowHidden="false" textHAlign="justify" textVAlign="top">
            <anchor moveWithCells="false" sizeWithCells="false">
              <xdr:from>
                <xdr:col>87</xdr:col>
                <xdr:colOff>26</xdr:colOff>
                <xdr:row>654</xdr:row>
                <xdr:rowOff>11</xdr:rowOff>
              </xdr:from>
              <xdr:to>
                <xdr:col>88</xdr:col>
                <xdr:colOff>-20</xdr:colOff>
                <xdr:row>677</xdr:row>
                <xdr:rowOff>11</xdr:rowOff>
              </xdr:to>
            </anchor>
          </commentPr>
        </mc:Choice>
        <mc:Fallback/>
      </mc:AlternateContent>
    </comment>
    <comment ref="S9" authorId="0">
      <text>
        <r>
          <rPr>
            <b val="true"/>
            <sz val="9"/>
            <color rgb="FF000000"/>
            <rFont val="Tahoma"/>
            <family val="2"/>
          </rPr>
          <t xml:space="preserve">Miguel Angel Angulo:
</t>
        </r>
        <r>
          <rPr>
            <sz val="9"/>
            <color rgb="FF000000"/>
            <rFont val="Tahoma"/>
            <family val="2"/>
          </rPr>
          <t xml:space="preserve">Noviembre</t>
        </r>
      </text>
      <mc:AlternateContent>
        <mc:Choice Requires="v2">
          <commentPr autoFill="true" autoScale="false" colHidden="false" locked="false" rowHidden="false" textHAlign="justify" textVAlign="top">
            <anchor moveWithCells="false" sizeWithCells="false">
              <xdr:from>
                <xdr:col>87</xdr:col>
                <xdr:colOff>83</xdr:colOff>
                <xdr:row>654</xdr:row>
                <xdr:rowOff>11</xdr:rowOff>
              </xdr:from>
              <xdr:to>
                <xdr:col>88</xdr:col>
                <xdr:colOff>35</xdr:colOff>
                <xdr:row>677</xdr:row>
                <xdr:rowOff>11</xdr:rowOff>
              </xdr:to>
            </anchor>
          </commentPr>
        </mc:Choice>
        <mc:Fallback/>
      </mc:AlternateContent>
    </comment>
  </commentList>
</comments>
</file>

<file path=xl/sharedStrings.xml><?xml version="1.0" encoding="utf-8"?>
<sst xmlns="http://schemas.openxmlformats.org/spreadsheetml/2006/main" count="11067" uniqueCount="1731">
  <si>
    <t xml:space="preserve">FORMATO PLAN DE ACCIÓN</t>
  </si>
  <si>
    <t xml:space="preserve">CÓDIGO:
FR-1300-PE-01</t>
  </si>
  <si>
    <t xml:space="preserve">Versión 5</t>
  </si>
  <si>
    <t xml:space="preserve">PLANEACIÓN ESTRATÉGICA</t>
  </si>
  <si>
    <t xml:space="preserve">UNIDAD NACIONAL PARA LA GESTIÓN DEL RIESGO DE DESASTRES - UNGRD
PRESIDENCIA DE LA REPÚBLICA
PLAN DE ACCIÓN ANUAL 2019 V1</t>
  </si>
  <si>
    <t xml:space="preserve">Articulación</t>
  </si>
  <si>
    <t xml:space="preserve">Información Actividades</t>
  </si>
  <si>
    <t xml:space="preserve">Articulación con otros planes</t>
  </si>
  <si>
    <t xml:space="preserve">REPORTE CUANTITATIVO</t>
  </si>
  <si>
    <t xml:space="preserve">SEGUIMIENTO OFICINA ASESORA DE PLANEACIÓN E INFORMACIÓN</t>
  </si>
  <si>
    <t xml:space="preserve">SEGUIMIENTO OFICINA DE CONTROL INTERNO</t>
  </si>
  <si>
    <t xml:space="preserve">#</t>
  </si>
  <si>
    <t xml:space="preserve">Dependencia/Área Responsable</t>
  </si>
  <si>
    <t xml:space="preserve">Subprocesos</t>
  </si>
  <si>
    <t xml:space="preserve">Dimensión MIPG</t>
  </si>
  <si>
    <t xml:space="preserve">Objetivo Estratégico</t>
  </si>
  <si>
    <t xml:space="preserve">Eje</t>
  </si>
  <si>
    <t xml:space="preserve">Línea de Acción </t>
  </si>
  <si>
    <t xml:space="preserve">Estrategia</t>
  </si>
  <si>
    <t xml:space="preserve">Actividades</t>
  </si>
  <si>
    <t xml:space="preserve">META</t>
  </si>
  <si>
    <t xml:space="preserve">INDICADOR</t>
  </si>
  <si>
    <t xml:space="preserve">PRESUPUESTO</t>
  </si>
  <si>
    <t xml:space="preserve">ENE- FEB</t>
  </si>
  <si>
    <t xml:space="preserve">MAR-ABR</t>
  </si>
  <si>
    <t xml:space="preserve">MAY-JUN</t>
  </si>
  <si>
    <t xml:space="preserve">JUL-AGO</t>
  </si>
  <si>
    <t xml:space="preserve">SEP-OCT</t>
  </si>
  <si>
    <t xml:space="preserve">NOV-DIC</t>
  </si>
  <si>
    <t xml:space="preserve">TOTAL</t>
  </si>
  <si>
    <t xml:space="preserve"> Plan Nacional de Desarrollo</t>
  </si>
  <si>
    <t xml:space="preserve">Plan Estratégico Sectorial</t>
  </si>
  <si>
    <t xml:space="preserve"> Plan Estratégico Institucional</t>
  </si>
  <si>
    <t xml:space="preserve">Plan Nacional de Gestión del Riesgo de Desastres</t>
  </si>
  <si>
    <t xml:space="preserve">Plan Anticorrupción y de Atención al Ciudadano</t>
  </si>
  <si>
    <t xml:space="preserve">Plan de Participación</t>
  </si>
  <si>
    <t xml:space="preserve">Plan Institucional de Archivos
PINAR</t>
  </si>
  <si>
    <t xml:space="preserve">Plan Anual de Adquisiciones Anual</t>
  </si>
  <si>
    <t xml:space="preserve">Plan Estratégico Talento Humano</t>
  </si>
  <si>
    <t xml:space="preserve">Plan de Bienestar e Incentivos</t>
  </si>
  <si>
    <t xml:space="preserve">Plan de Capacitación  Institucional</t>
  </si>
  <si>
    <t xml:space="preserve">Plan de Previsión de Recursos Humanos</t>
  </si>
  <si>
    <t xml:space="preserve">Plan Trabajo Anual en Seguridad y Salud en el Trabajo</t>
  </si>
  <si>
    <t xml:space="preserve">Plan Anual de Vacantes</t>
  </si>
  <si>
    <t xml:space="preserve">Plan Estratégico de Tecnologías de la Información y las Comunicaciones PETI</t>
  </si>
  <si>
    <t xml:space="preserve">Tratamiento de Riesgos de Seguridad y Privacidad de la Información</t>
  </si>
  <si>
    <t xml:space="preserve">Seguridad y Privacidad de la Información</t>
  </si>
  <si>
    <t xml:space="preserve">Logro 
Ene-Feb</t>
  </si>
  <si>
    <t xml:space="preserve">Logro 
Mar-Abr</t>
  </si>
  <si>
    <t xml:space="preserve">Logro 
May-Jun</t>
  </si>
  <si>
    <t xml:space="preserve">Logro 
Jul-Ago</t>
  </si>
  <si>
    <t xml:space="preserve">Logro 
Sep-Oct</t>
  </si>
  <si>
    <t xml:space="preserve">Logro 
Nov-Dic</t>
  </si>
  <si>
    <t xml:space="preserve">META ACUMULADA A FEBRERO</t>
  </si>
  <si>
    <t xml:space="preserve">% META ACUMULADA BIMESTRE</t>
  </si>
  <si>
    <t xml:space="preserve">% CUMPLIMIENTO DEL BIMESTRE</t>
  </si>
  <si>
    <t xml:space="preserve">% CUMPLIMIENTO DEL TOTAL DE PA A FEBRERO </t>
  </si>
  <si>
    <t xml:space="preserve">PRESUPUESTO EJECUTADO</t>
  </si>
  <si>
    <t xml:space="preserve">% PRESUPUESTO EJECUTADO</t>
  </si>
  <si>
    <t xml:space="preserve">AVANCES</t>
  </si>
  <si>
    <t xml:space="preserve">DIFICULTADES O RETRASOS</t>
  </si>
  <si>
    <t xml:space="preserve">Primer Cuatrimestre (Enero-Abril)</t>
  </si>
  <si>
    <t xml:space="preserve">Segundo Cuatrimestre
(Mayo-Agosto)</t>
  </si>
  <si>
    <t xml:space="preserve">Tercer 
Cuatrimestre
(Septiembre-Diciembre)</t>
  </si>
  <si>
    <t xml:space="preserve">Grupo de talento humano</t>
  </si>
  <si>
    <t xml:space="preserve">Capacitación </t>
  </si>
  <si>
    <t xml:space="preserve">Talento Humano</t>
  </si>
  <si>
    <t xml:space="preserve">1.Promover el fortalecimiento, modernización y el empoderamiento institucional.</t>
  </si>
  <si>
    <t xml:space="preserve">Gobernanza Institucional</t>
  </si>
  <si>
    <t xml:space="preserve">Gestión Estratégica del Talento Humano e Integridad </t>
  </si>
  <si>
    <t xml:space="preserve">Fomentar el crecimiento integral de los servidores a través de la cultura organizacional, procesos de formación, calidad de vida y bienestar.</t>
  </si>
  <si>
    <t xml:space="preserve">Fortalecer las capacidades institucionales  para la implementación adecuada de programas de aprendizaje</t>
  </si>
  <si>
    <t xml:space="preserve">#estrategia de fortalecimiento capacidades institucionales para la generación de programas de aprendizaje desarrollada</t>
  </si>
  <si>
    <t xml:space="preserve">APLICA</t>
  </si>
  <si>
    <t xml:space="preserve">N/A</t>
  </si>
  <si>
    <t xml:space="preserve">Implementar el Plan Institucional de Capacitación</t>
  </si>
  <si>
    <t xml:space="preserve">Porcentaje de implementación del plan institucional de capacitación</t>
  </si>
  <si>
    <t xml:space="preserve">Subdirección para el conocimiento del riesgo</t>
  </si>
  <si>
    <t xml:space="preserve">Comunicación del Riesgo</t>
  </si>
  <si>
    <t xml:space="preserve">Evaluación de resultados</t>
  </si>
  <si>
    <t xml:space="preserve">Conocimiento del Riesgo de Desastres</t>
  </si>
  <si>
    <t xml:space="preserve">Conocimiento del riesgo de desastres por fenómenos de origen natural y tecnológico</t>
  </si>
  <si>
    <t xml:space="preserve">Gestión de la Información en el conocimiento del riesgo para los procesos de reducción del riesgo y manejo de desastres</t>
  </si>
  <si>
    <t xml:space="preserve">Apoyo y Seguimiento al Convenio Marco con IDIGER, para la elaboración e implementación de acciones orientadas a la gestión integral del riesgo sísmico en la ciudad de Bogotá</t>
  </si>
  <si>
    <t xml:space="preserve">Capacitar a la comunidad de un barrio piloto de Bogotá en acciones orientadas a la apropiación del conocimiento y reducción del riesgo sísmico y en la preparación  para el manejo de desastres</t>
  </si>
  <si>
    <t xml:space="preserve"># de reuniones de coordinación o número de talleres con la comunidad</t>
  </si>
  <si>
    <t xml:space="preserve"> </t>
  </si>
  <si>
    <t xml:space="preserve">Grupo de apoyo administrativo</t>
  </si>
  <si>
    <t xml:space="preserve">Infraestructura Tecnológica</t>
  </si>
  <si>
    <t xml:space="preserve">Gestión con valores para resultados</t>
  </si>
  <si>
    <t xml:space="preserve">Gestión con Valores para Resultados</t>
  </si>
  <si>
    <t xml:space="preserve">Seguridad Digital para la UNGRD</t>
  </si>
  <si>
    <t xml:space="preserve">Ampliar y Actualizar el BIA</t>
  </si>
  <si>
    <t xml:space="preserve">1 Proyecto Elaborado</t>
  </si>
  <si>
    <t xml:space="preserve"># de Proyectos Elaborados</t>
  </si>
  <si>
    <t xml:space="preserve">Comunicación y apropiación social del riesgo de desastres</t>
  </si>
  <si>
    <t xml:space="preserve">Sociedad Informada y Consciente en Gestión del Riesgo de Desastres</t>
  </si>
  <si>
    <t xml:space="preserve">Construir un Boletín o Revista informativa en temas de Investigación con los integrantes de la Comisión Asesora de Investigación</t>
  </si>
  <si>
    <t xml:space="preserve">Un boletín digital que contenga artículos investigativos en temas de Gestión de Riesgo de Desastres.</t>
  </si>
  <si>
    <t xml:space="preserve"># de boletines terminados/año</t>
  </si>
  <si>
    <t xml:space="preserve">Articulación de la formulación y seguimiento de planes, programas y proyectos.</t>
  </si>
  <si>
    <t xml:space="preserve">Realizar un encuentro de gestión de riesgo con universidades con el objeto de definir el documento Orientaciones para la educación en GDR.</t>
  </si>
  <si>
    <t xml:space="preserve">Revisión y complemento al documento Orientaciones para la educación en GRD.</t>
  </si>
  <si>
    <t xml:space="preserve">Estructura del Documento
# de universidades que asisten al encuentro</t>
  </si>
  <si>
    <t xml:space="preserve">Análisis y Evaluación </t>
  </si>
  <si>
    <t xml:space="preserve">2.Avanzar en el conocimiento de escenarios de riesgos actuales y futuros para orientar la toma de decisiones en la planeación del desarrollo.</t>
  </si>
  <si>
    <t xml:space="preserve">Formular un proyecto para ser financiado por Colciencias u otras fuentes de financiación  para fortalecer la investigación en Gestión del Riesgo de Desastres.</t>
  </si>
  <si>
    <t xml:space="preserve">Proyecto de investigación  formulado</t>
  </si>
  <si>
    <t xml:space="preserve">Porcentaje de avance de formulación del proyecto</t>
  </si>
  <si>
    <t xml:space="preserve">Caracterización de Escenarios de Riesgo</t>
  </si>
  <si>
    <t xml:space="preserve">Diseñar la estrategia y el mecanismo institucional para el modelamiento de escenarios de riesgo</t>
  </si>
  <si>
    <t xml:space="preserve">Estrategia para modelamiento de riesgo</t>
  </si>
  <si>
    <t xml:space="preserve">% Avance en la estructuración de la estrategia</t>
  </si>
  <si>
    <t xml:space="preserve">Realizar un evento académico (foro o seminario) con énfasis en conocimiento del riesgo (tsunami, volcanes, tecnológico) con el objetivo de informar cómo aporte al conocimiento y a los instrumentos de planificación.</t>
  </si>
  <si>
    <t xml:space="preserve">Evento académico Gestión de Riesgo de Desastres</t>
  </si>
  <si>
    <t xml:space="preserve"># eventos realizados</t>
  </si>
  <si>
    <t xml:space="preserve">Realizar cuatro exposiciones temporales:  Sismo Eje Cafetero 25 1, Mujeres en la Ciencia, 20 años del SNGRD, el mes de Reducción del Riesgo y una  convocatoria concurso de fotografía e ilustración en GRD.</t>
  </si>
  <si>
    <t xml:space="preserve">Cuatro exposiciones temporales y una convocatoria de fotografía e ilustración científica</t>
  </si>
  <si>
    <t xml:space="preserve">#  de exposiciones temporales realzadas</t>
  </si>
  <si>
    <t xml:space="preserve">Fortalecer la gestión del riesgo de Desastres en el territorio nacional</t>
  </si>
  <si>
    <t xml:space="preserve">Coordinación, fortalecimiento y generación de insumos para la integración de la gestión del riesgo en el ordenamiento del territorio.</t>
  </si>
  <si>
    <t xml:space="preserve">Realizar un diagnóstico de capacidades institucionales del SNGRD en materia de Conocimiento del Riesgo de Desastres y establecer los desafíos </t>
  </si>
  <si>
    <t xml:space="preserve">Documento de diagnóstico</t>
  </si>
  <si>
    <t xml:space="preserve"># de documento</t>
  </si>
  <si>
    <t xml:space="preserve">Elaborar el plan de fortalecimiento institucional del SNGRD para el conocimiento del riesgo de desastres</t>
  </si>
  <si>
    <t xml:space="preserve">Plan de Fortalecimiento institucional del SNGRD para el conocimiento del riesgo</t>
  </si>
  <si>
    <t xml:space="preserve">Elaboración de una Guía Metodológica para orientar y estandarizar la creación de modelos de exposición, la definición de tipologías estructurales y la caracterización de la vulnerabilidad  para edificaciones indispensables y de atención a la comunidad con miras a la construcción de un modelo nacional de exposición de edificaciones críticas, para aplicación de los sectores</t>
  </si>
  <si>
    <t xml:space="preserve">Metodología y aplicativo para la creación de modelos de exposición y caracterización de la vulnerabilidad de edificaciones indispensables y de atención a la comunidad</t>
  </si>
  <si>
    <t xml:space="preserve">% de avance en la construcción del documento</t>
  </si>
  <si>
    <t xml:space="preserve">Elaboración de una Guía Metodológica para la priorización de edificaciones indispensables y de atención a la comunidad que deben ser sujetas a estudios de vulnerabilidad estructural (y posterior reforzamiento) para el uso de los sectores con esta infraestructura.</t>
  </si>
  <si>
    <t xml:space="preserve">Metodología para la priorización de edificaciones indispensables y de atención a la comunidad</t>
  </si>
  <si>
    <t xml:space="preserve">Realizar lineamientos técnicos para la elaboración de estudios  de riesgo por movimientos en masa</t>
  </si>
  <si>
    <t xml:space="preserve">Un documento guía sobre lineamientos técnicos para realización de estudios de riesgo por movimientos en masa</t>
  </si>
  <si>
    <t xml:space="preserve">% Avance en la estructuración y ajuste del documento</t>
  </si>
  <si>
    <t xml:space="preserve">Elaboración de Cartillas informativas para identificación y análisis de los diferentes tipos de eventos tecnológicos.</t>
  </si>
  <si>
    <t xml:space="preserve">Dos documentos con generalidades de los eventos relacionados con incendios y explosiones</t>
  </si>
  <si>
    <t xml:space="preserve"># de cartillas informativas</t>
  </si>
  <si>
    <t xml:space="preserve">3.Asegurar la corresponsabilidad territorial y sectorial en la reducción del riesgo de desastres y la adaptación a la variabilidad y al cambio climático.</t>
  </si>
  <si>
    <t xml:space="preserve">Estructuración de un documento que permita la inclusión del tema de riesgo tecnológico en las diferentes instrumentos de capacitación y educación generadas desde la UNGRD</t>
  </si>
  <si>
    <t xml:space="preserve">Un documento sobre riesgo tecnológico para incluir en las diferentes estrategias de capacitación y educación generadas desde la UNGRD</t>
  </si>
  <si>
    <t xml:space="preserve"># Módulo de riesgo tecnológico </t>
  </si>
  <si>
    <t xml:space="preserve">Construcción de una guía con las principales metodologías de análisis de riesgo para industrias.</t>
  </si>
  <si>
    <t xml:space="preserve">Una Guía Metodológica para el análisis de riesgo en Industrias</t>
  </si>
  <si>
    <t xml:space="preserve">Realizar la identificación de escenarios de riesgo Natech</t>
  </si>
  <si>
    <t xml:space="preserve">Un documento con el estado del arte en eventos Natech en Colombia</t>
  </si>
  <si>
    <t xml:space="preserve">Monitoreo del Riesgo</t>
  </si>
  <si>
    <t xml:space="preserve">Elaborar guía de sistemas de alertas tempranas para el país. 2a Versión.</t>
  </si>
  <si>
    <t xml:space="preserve">Documento técnico</t>
  </si>
  <si>
    <t xml:space="preserve"># guía de sistemas de alerta temprana versión 2 </t>
  </si>
  <si>
    <t xml:space="preserve">Realizar las guías: Lo que usted debe saber sobre incendios en cobertura vegetal, inundaciones y movimientos en masa</t>
  </si>
  <si>
    <t xml:space="preserve">Guías Lo que usted debe saber sobre incendios en cobertura vegetal / Inundaciones / Movimientos</t>
  </si>
  <si>
    <t xml:space="preserve"># guía de incendios en cobertura vegetal</t>
  </si>
  <si>
    <t xml:space="preserve">Caracterización del escenario de riesgo por Incendios de cobertura vegetal </t>
  </si>
  <si>
    <t xml:space="preserve">Documento: Escenario de Incendios en cobertura vegetal </t>
  </si>
  <si>
    <t xml:space="preserve"># documento de caracterización de escenario de riesgo por incendios en cobertura vegetal </t>
  </si>
  <si>
    <t xml:space="preserve">Formular los lineamientos técnicos para estudios de riesgo por avenida torrencial</t>
  </si>
  <si>
    <t xml:space="preserve">Documento de lineamientos técnicos</t>
  </si>
  <si>
    <t xml:space="preserve"># documentos de lineamientos técnicos </t>
  </si>
  <si>
    <t xml:space="preserve">Formular el documento de caracterización de escenario de riesgo por avenidas torrenciales</t>
  </si>
  <si>
    <t xml:space="preserve">Documento de caracterización</t>
  </si>
  <si>
    <t xml:space="preserve"># documentos de caracterización de escenario de riesgo por avenida torrencial</t>
  </si>
  <si>
    <t xml:space="preserve">Gestión de Conocimiento y la Innovación </t>
  </si>
  <si>
    <t xml:space="preserve">Elaborar la estrategia de creación Centro de Investigación en Gestión del Riesgo de Desastres</t>
  </si>
  <si>
    <t xml:space="preserve">Estrategia  de creación</t>
  </si>
  <si>
    <t xml:space="preserve"># documento</t>
  </si>
  <si>
    <t xml:space="preserve">Subdirección General</t>
  </si>
  <si>
    <t xml:space="preserve">Intervención Prospectiva </t>
  </si>
  <si>
    <t xml:space="preserve">Fortalecimiento y empoderamiento de la gestión del riesgo a nivel territorial y sectorial articuladamente con los procesos misionales.</t>
  </si>
  <si>
    <t xml:space="preserve">Elaborar y publicar documento de experiencias académicas en gestión del riesgo </t>
  </si>
  <si>
    <t xml:space="preserve">1</t>
  </si>
  <si>
    <t xml:space="preserve">#de documentos elaborados</t>
  </si>
  <si>
    <t xml:space="preserve">Subdirección para la reducción del riesgo</t>
  </si>
  <si>
    <t xml:space="preserve">Reducción del Riesgo de Desastres</t>
  </si>
  <si>
    <t xml:space="preserve">Intervención Prospectiva</t>
  </si>
  <si>
    <t xml:space="preserve">Diseñar insumos técnicos para cualificar la participación de los coordinadores o dependiencias de Gestion del Riesgo Departamentales en  asuntos e instancias relacionados con la variabilidad  y la adaptación al cambio climático </t>
  </si>
  <si>
    <t xml:space="preserve">1 Documento</t>
  </si>
  <si>
    <t xml:space="preserve">% de avance</t>
  </si>
  <si>
    <t xml:space="preserve">Diseñar la estrategia para la regionalización de procesos misionales de Gestión del Riesgo</t>
  </si>
  <si>
    <t xml:space="preserve">1 Estrategia</t>
  </si>
  <si>
    <t xml:space="preserve">Estrategia elaborada</t>
  </si>
  <si>
    <t xml:space="preserve">Subdirección para el manejo de desastres</t>
  </si>
  <si>
    <t xml:space="preserve">Preparación  para la  respuesta y para la recuperación</t>
  </si>
  <si>
    <t xml:space="preserve">Manejo de Desastres</t>
  </si>
  <si>
    <t xml:space="preserve">Fortalecimiento técnico de la preparación para la respuesta</t>
  </si>
  <si>
    <t xml:space="preserve">Formular un protocolo de respuesta ante un Evento Crítico</t>
  </si>
  <si>
    <t xml:space="preserve">Formular el 100% del documento de Protocolo de respuesta ante un Evento Crítico</t>
  </si>
  <si>
    <t xml:space="preserve">% de Avance en la elbaoración del documento</t>
  </si>
  <si>
    <t xml:space="preserve">NO APLICA</t>
  </si>
  <si>
    <t xml:space="preserve">Fortalecimiento de las Tecnologías de la Información y Comunicaciones (TIC's) en la UNGRD mediante la apropiación del marco de referencia de arquitectura empresarial, garantizando la  coordinación y articulación en materia de TICs que permita asumir la transformación digital e impulsar el fortalecimiento y modernización institucional.</t>
  </si>
  <si>
    <t xml:space="preserve">Fortalecer los lineamientos establecidos  para la implementación de Sistemas de Alertas Tempranas en zonas de riesgo por eventos naturales.</t>
  </si>
  <si>
    <t xml:space="preserve">Actualización de la guía de implementación de Sistemas de Alertas Tempranas</t>
  </si>
  <si>
    <t xml:space="preserve">% de Avance de la actualización de la guía de implementación de Sistemas de Alertas Tempranas</t>
  </si>
  <si>
    <t xml:space="preserve">Definir los mecanismos para el fortalecimiento e implementación de la Red Nacional de Telecomunicaciones de Emergencias en articulación  con el  SNTE.</t>
  </si>
  <si>
    <t xml:space="preserve">Diagnostico del 100% de las capacidades y necesidades de equipos de telecomunicaciones de los CDGRD.</t>
  </si>
  <si>
    <t xml:space="preserve">% de Avance del diagnostico </t>
  </si>
  <si>
    <t xml:space="preserve">5.Garantizar una recuperación adaptada y resiliente ante desastres.</t>
  </si>
  <si>
    <t xml:space="preserve">Establecer mecanismos de participación comunitaria-institucional y empresarial para la atención de emergencias y desastres con el fin de fortalecer los territorios.</t>
  </si>
  <si>
    <t xml:space="preserve">Definir las necesidades de capacitación en Búsqueda y Rescate a nivel nacional</t>
  </si>
  <si>
    <t xml:space="preserve">Realizar un diagnostico sobre las necesidades de Búsqueda y Rescate a nivel nacional</t>
  </si>
  <si>
    <t xml:space="preserve">Ejecución de la respuesta</t>
  </si>
  <si>
    <t xml:space="preserve">Elaborar un diagnostico de necesidades y capacidades para el fortalecimiento del  Centro Nacional Logístico de Colombia.</t>
  </si>
  <si>
    <t xml:space="preserve">Realizar un diagnostico sobre las necesidades y capacidades del CNL</t>
  </si>
  <si>
    <t xml:space="preserve">% de Avance del diagnostico</t>
  </si>
  <si>
    <t xml:space="preserve">Definir metodológicamente el levantamiento y seguimiento  del inventario de capacidades de los Centros Logísticos Humanitarios -CLH´S para atención de emergencias del SNGRD.</t>
  </si>
  <si>
    <t xml:space="preserve">Metodología para el levantamiento y seguimiento de inventario</t>
  </si>
  <si>
    <t xml:space="preserve">% de Avance de implementación de la metologia </t>
  </si>
  <si>
    <t xml:space="preserve">Oficina Asesora de Comunicaciones</t>
  </si>
  <si>
    <t xml:space="preserve">Información y comunicación</t>
  </si>
  <si>
    <t xml:space="preserve">Evaluación de Resultados</t>
  </si>
  <si>
    <t xml:space="preserve">Fortalecimiento de la Comunicación interna y externa </t>
  </si>
  <si>
    <t xml:space="preserve">Realizar Encuentro Nacional de comunicadores del SNGRD.</t>
  </si>
  <si>
    <t xml:space="preserve">1 Encuentro realizado</t>
  </si>
  <si>
    <t xml:space="preserve"># de encuentros realizados</t>
  </si>
  <si>
    <t xml:space="preserve">Implementar un sistema Telefónico en alta disponibilidad con la planta actual</t>
  </si>
  <si>
    <t xml:space="preserve">Actualizar licencias Windows Server y SQL</t>
  </si>
  <si>
    <t xml:space="preserve">Elaborar la metodología de daños y pérdidas económicas para el reporte de la metodología SENDAI</t>
  </si>
  <si>
    <t xml:space="preserve"># de metodologías</t>
  </si>
  <si>
    <t xml:space="preserve">Apoyar y articular  las iniciativas regionales, sectoriales y gremiales en Protección Financiera, así como la promoción y gestión de recursos orientados a la gestión financiera del riesgo de desastres</t>
  </si>
  <si>
    <t xml:space="preserve">Elaborar e implementar la metodología para la formulación de proyectos en GIR ante el Fondo Nacional de Regalías y otras fuentes de financiación. </t>
  </si>
  <si>
    <t xml:space="preserve"># de documentos elaborados</t>
  </si>
  <si>
    <t xml:space="preserve">Seguridad y Salud en el Trabajo</t>
  </si>
  <si>
    <t xml:space="preserve">Implementar plan de trabajo anual del Sistema de Gestión de Seguridad y Salud en el trabajo, que propenda por la sostenibilidad y mantenimiento del mismo.</t>
  </si>
  <si>
    <t xml:space="preserve">Porcentaje de implementación del plan de trabajo anual SG- SST</t>
  </si>
  <si>
    <t xml:space="preserve">Realizar el documento de evaluación de  impacto por el Fenómeno El Niño</t>
  </si>
  <si>
    <t xml:space="preserve">Documento impactos por el fenómeno El Niño</t>
  </si>
  <si>
    <t xml:space="preserve">#  documento de impactos por el fenómeno El Niño</t>
  </si>
  <si>
    <t xml:space="preserve">Formular el proyecto ENANDES para el escenario de sequía</t>
  </si>
  <si>
    <t xml:space="preserve">Proyecto formulado</t>
  </si>
  <si>
    <t xml:space="preserve"># documento de formulación de proyecto</t>
  </si>
  <si>
    <t xml:space="preserve">Realizar la estrategia nacional de comunicación de riesgo por tsunami</t>
  </si>
  <si>
    <t xml:space="preserve">Estrategia nacional de comunicación de riesgo por tsunami</t>
  </si>
  <si>
    <t xml:space="preserve">% avance documento de la estrategia </t>
  </si>
  <si>
    <t xml:space="preserve">Implementar y transferir la metodología de  la estrategia nacional de comunicación de riesgo volcánico </t>
  </si>
  <si>
    <t xml:space="preserve">Seguimiento al 100% de los municipios donde se remitió la estrategia de comunicación de riesgo volcánico</t>
  </si>
  <si>
    <t xml:space="preserve">% de avance de implementación de la estrategia en los municipios objetivo</t>
  </si>
  <si>
    <t xml:space="preserve">Fortalecer el Museo del Saber en Gestión del Riesgo de Desastres, incrementar número de visitas al Museo y generar conversatorios sobre temáticas relacionadas a la ciencia y apropiación social del conocimiento</t>
  </si>
  <si>
    <t xml:space="preserve">Línea Base 1.800 año
Aumentar en un 20% el número de visitas y actividades en el Museo</t>
  </si>
  <si>
    <t xml:space="preserve"># de visitantes al año</t>
  </si>
  <si>
    <t xml:space="preserve">Diseñar una estrategia para el fortalecimiento de los comités de conocimiento del riesgo en los departamentos y municipios</t>
  </si>
  <si>
    <t xml:space="preserve">Departamentos conforman y/o fortalecen el comité de conocimiento del riesgo departamental</t>
  </si>
  <si>
    <t xml:space="preserve"># de departamentos fortalecidos/bimestre</t>
  </si>
  <si>
    <t xml:space="preserve">Actualizar el PNGRD 2015-2025 de acuerdo al decreto 308 de 2016 </t>
  </si>
  <si>
    <t xml:space="preserve"># De documentos actualizados</t>
  </si>
  <si>
    <t xml:space="preserve">Actualizar e implementar la metodología de seguimiento y evaluación al PNGRD</t>
  </si>
  <si>
    <t xml:space="preserve">2</t>
  </si>
  <si>
    <t xml:space="preserve">Promoción de la incorporación de la Gestión Integral del Riesgo de Desastres en la educación y la cultura con enfoque diferencial y en la participación comunitaria.</t>
  </si>
  <si>
    <t xml:space="preserve">Realizar el Encuentro Nacional académico en Gestión del Riesgo</t>
  </si>
  <si>
    <t xml:space="preserve"># de encuentros realizado</t>
  </si>
  <si>
    <t xml:space="preserve">Identificar preliminarmente los riesgos y capacidades institucionales para la gestión en servicios  de embarcaderos y muelles en el pacifico Colombiano.</t>
  </si>
  <si>
    <t xml:space="preserve">Sistemas de Información</t>
  </si>
  <si>
    <t xml:space="preserve">Información y Comunicación </t>
  </si>
  <si>
    <t xml:space="preserve">Elaborar los lineamientos de incorporación de las  nuevas tecnologías en Gestión del Riesgo de Desastres </t>
  </si>
  <si>
    <t xml:space="preserve">Fortalecimiento técnico de la preparación para la respuesta,  procesos de recuperación, reconstrucción y desarrollo productivo post.</t>
  </si>
  <si>
    <t xml:space="preserve">Elaborar el plan de fortalecimiento institucional y hoja de ruta de la recuperación pos desastres</t>
  </si>
  <si>
    <t xml:space="preserve">Elaborar y validar metodologías de análisis costo-beneficio de la Gestión Integral de Riesgos</t>
  </si>
  <si>
    <t xml:space="preserve">Elaborar los lineamientos  para  la promoción de la incorporación de GR en las propuestas de gobierno de los candidatos a elecciones locales y departamentales 2019</t>
  </si>
  <si>
    <t xml:space="preserve">Desarrollar la primera fase de fortalecimiento de capacidades para coordinadores o dependiencias de Gestion del Riesgo Departamentales para integrar la variabilidad climática en los Planes territoriales de gestión del riesgo de desastres</t>
  </si>
  <si>
    <t xml:space="preserve">2 Talleres</t>
  </si>
  <si>
    <t xml:space="preserve"># de talleres departamentales</t>
  </si>
  <si>
    <t xml:space="preserve">Elaborar los lineamientos para la incorporación del Análisis de Riesgos en proyectos de inversión pública</t>
  </si>
  <si>
    <t xml:space="preserve">Establecer mecanismos de participación comunitaria-institucional y empresarial para la atención de estrategias y desastres con el fin de fortalecer los territorios.</t>
  </si>
  <si>
    <t xml:space="preserve">Elaborar los lineamientos para la implementación del Decreto 2157 de 2017</t>
  </si>
  <si>
    <t xml:space="preserve">7</t>
  </si>
  <si>
    <t xml:space="preserve">Gestionar el talento humano a través de modelos que permitan la adaptación a las dinámicas externas e internas</t>
  </si>
  <si>
    <t xml:space="preserve">Avanzar en el desarrollo del concurso abierto de méritos de los cargos de la planta global de la entidad</t>
  </si>
  <si>
    <t xml:space="preserve">Porcentaje de ejecución del plan de trabajo para el desarrollo del concurso abierto de méritos</t>
  </si>
  <si>
    <t xml:space="preserve">Capacitar a los coordinadores municipales, departamentales y distritales de GRD en GIRD</t>
  </si>
  <si>
    <t xml:space="preserve">#de capacitaciones realizadas</t>
  </si>
  <si>
    <t xml:space="preserve">Adelantar acciones tendientes al posicionamiento del Programa Nacional de Búsqueda y Rescate Urbano-PNBRU.</t>
  </si>
  <si>
    <t xml:space="preserve">Elaborar un documento de Estrategia de Respuesta USAR </t>
  </si>
  <si>
    <t xml:space="preserve">% de Avance de la Estrategia de Respuesta USAR</t>
  </si>
  <si>
    <t xml:space="preserve">Implementar y fortalecer el plan de contingencia tecnológica teniendo en cuenta la directiva Gobierno Digital Mintic</t>
  </si>
  <si>
    <t xml:space="preserve">Bienestar e Incentivos</t>
  </si>
  <si>
    <t xml:space="preserve">Implementar el Sistema de Estímulos en la entidad a través del plan de Bienestar social e incentivos de acuerdo a la normatividad vigente</t>
  </si>
  <si>
    <t xml:space="preserve">Porcentaje de implementación del plan de bienestar social e incentivos</t>
  </si>
  <si>
    <t xml:space="preserve">Desarrollo de capacidades territoriales para la adaptación y reducción del riesgo de desastres.</t>
  </si>
  <si>
    <r>
      <rPr>
        <sz val="10"/>
        <color rgb="FFFF0000"/>
        <rFont val="Calibri"/>
        <family val="2"/>
      </rPr>
      <t xml:space="preserve">
</t>
    </r>
    <r>
      <rPr>
        <sz val="10"/>
        <color rgb="FF003366"/>
        <rFont val="Calibri"/>
        <family val="2"/>
      </rPr>
      <t xml:space="preserve">Promover el cumplimiento del Decreto 2157 de 2017 en el sector privado y público con el acompañamiento de los CDGRD</t>
    </r>
  </si>
  <si>
    <t xml:space="preserve">8 Departamentos</t>
  </si>
  <si>
    <t xml:space="preserve"># de Departamentos con asistencia técnica</t>
  </si>
  <si>
    <t xml:space="preserve">Protección Financiera</t>
  </si>
  <si>
    <t xml:space="preserve">4.Movilizar el financiamiento e incentivar la  gestión financiera para la resiliencia territorial.</t>
  </si>
  <si>
    <t xml:space="preserve">Apoyar y articular  las iniciativas regionales, sectoriales y gremiales para la implementación y desarrollo de estrategias financieras para la GIR, incluyendo la protección financiera frente a contingencias.</t>
  </si>
  <si>
    <t xml:space="preserve">Realizar el acompañamiento a pilotos de Gestión Financiera del Riesgo  para su sostenibilidad</t>
  </si>
  <si>
    <t xml:space="preserve"># de entidades territoriales y sectoriales acompañadas </t>
  </si>
  <si>
    <t xml:space="preserve">Identificación y evaluación de escenarios nacionales de riesgo sísmico como apoyo a la formulación/actualización del protocolo nacional de respuesta frente a sismos</t>
  </si>
  <si>
    <t xml:space="preserve">Metodología para identificación de escenarios, resultados de la identificación y de la evaluación de riesgo para cada uno. </t>
  </si>
  <si>
    <t xml:space="preserve"># Escenarios de daño nacionales</t>
  </si>
  <si>
    <t xml:space="preserve">Realizar los contenidos para la elaboración del módulo interactivo para la creación de los fondos municipales y departamentales de Gestión del riesgo de Desastres  </t>
  </si>
  <si>
    <t xml:space="preserve">Módulo interactivo en la página oficial</t>
  </si>
  <si>
    <t xml:space="preserve">Elaborar el documento: Estimación probabilística de daños por escenarios representativos y sectores priorizados. Identificar necesidades sector y priorizar escenarios</t>
  </si>
  <si>
    <t xml:space="preserve">Documento de priorización para la estimación probabilística de daños por escenarios representativos y sectores priorizados</t>
  </si>
  <si>
    <t xml:space="preserve">Elaborar el documento de Sistematización de experiencias demostrativas y sobresalientes en GR por escenarios típicos </t>
  </si>
  <si>
    <t xml:space="preserve">Asistir técnicamente a entes territoriales (departamentales y municipales) y sectoriales en sistemas de alertas tempranas y riesgo climático</t>
  </si>
  <si>
    <t xml:space="preserve">17% bimestre 
100% año</t>
  </si>
  <si>
    <t xml:space="preserve">((# de solicitudes de acciones judiciales atendidas oportunamente  / # de solicitudes de acciones judiciales recibidas)*100)/6</t>
  </si>
  <si>
    <t xml:space="preserve">Intervención Correctiva</t>
  </si>
  <si>
    <t xml:space="preserve">Intervención Correctiva </t>
  </si>
  <si>
    <t xml:space="preserve">Asistir técnicamente a entidades territoriales en la gestión para la formulación y/o implementación  de medidas de reducción del riesgo derivados de acciones judiciales</t>
  </si>
  <si>
    <t xml:space="preserve">Capacitacitar a los entes de Control y Organos Colegiados en  la Ley 1523 de 2012 </t>
  </si>
  <si>
    <t xml:space="preserve"># de Departamentos con talleres desarrollados</t>
  </si>
  <si>
    <t xml:space="preserve">Elaborar el documento de estimación de daños y perdidas sectorizada de los desastres y su incorporación a sistemas estadísticos</t>
  </si>
  <si>
    <t xml:space="preserve">Ampliar Infraestructura de Computo para alta disponibilidad  (tres servidores) Soporte por tres años</t>
  </si>
  <si>
    <t xml:space="preserve">Ampliar el Sistema de Copias de Seguridad (30 TB)</t>
  </si>
  <si>
    <t xml:space="preserve">Fortalecer El Banco De Proyectos mediante la Articulación de las Áreas Misionales y con los profesionales idóneos para la gestión (evaluación, priorización y seguimiento) de los proyectos en la UNGRD.</t>
  </si>
  <si>
    <t xml:space="preserve">Estructurar un banco de Proyectos para la Reducción del Riesgo de Desastres, que permita realizar la evaluación y viabilización  de proyectos presentados a la Unidad, para su financiación con una adecuada ejecución de intervenciones eficaces con impacto y cobertura nacional.</t>
  </si>
  <si>
    <t xml:space="preserve">1 Banco de proyectos </t>
  </si>
  <si>
    <t xml:space="preserve">Banco de proyectos estructurado que garantice la evaluación de proyectos presentados a la unidad, para la priorización y financiación de recursos, así como una adecuada ejecución de intervenciones eficaces con impacto y cobertura nacional</t>
  </si>
  <si>
    <t xml:space="preserve">Diseñar la estrategia para la formulación de proyectos estratégicos de reducción del riesgo de desastres a cargo de la unidad</t>
  </si>
  <si>
    <t xml:space="preserve">1 Proyecto formulado</t>
  </si>
  <si>
    <t xml:space="preserve"># de proyectos estratégicos formulados de reducción del riesgo de desastres a cargo de la unidad </t>
  </si>
  <si>
    <t xml:space="preserve">Elaborar el componente de Gestión del Riesgo para la creación de programas orientados en el ejercicio del control urbanístico </t>
  </si>
  <si>
    <t xml:space="preserve">Documento elaborado
</t>
  </si>
  <si>
    <t xml:space="preserve">Formular e implementar un programa de fortalecimiento y empoderamiento comunitario en gestión del riesgo de desastres, con enfoque diferencial y de género, a través del trabajo con  las Juntas  de Acción Comunal </t>
  </si>
  <si>
    <t xml:space="preserve">Implementar un proceso de fortalecimiento y empoderamiento comunitario en Gestión del Riesgo de Desastres teniendo en cuenta el enfoque diferencial.</t>
  </si>
  <si>
    <t xml:space="preserve"># de Departamentos con diagnostico</t>
  </si>
  <si>
    <t xml:space="preserve">Realizar el mantenimiento correctivo y preventivo a equipos servidores y de comunicaciones </t>
  </si>
  <si>
    <t xml:space="preserve">Gestión Documental</t>
  </si>
  <si>
    <t xml:space="preserve">Implementación de la Política de Gestión Documental en la UNGRD - FNGRD</t>
  </si>
  <si>
    <t xml:space="preserve">Actualizar y elaborar Instrumentos archivísticos  del Diagnostico Integral de Archivo y Correspondencia. PINAR - PGD , BANCO TERMINOLOGICO, TABLAS DE ACCESO, MOREQ Y OTROS </t>
  </si>
  <si>
    <t xml:space="preserve">5</t>
  </si>
  <si>
    <t xml:space="preserve"># de documentos publicados</t>
  </si>
  <si>
    <t xml:space="preserve">Disponer de un centro de datos alterno para manejo de contingencia tecnológica</t>
  </si>
  <si>
    <t xml:space="preserve">Elaborar el diagnostico de la situación de la población con discapacidad en gestión del Riesgo y la  guía diferencial por discapacidad</t>
  </si>
  <si>
    <t xml:space="preserve">Elaborar el documento de sistematización de aspectos jurídicos en gestión del Riesgo y estrategia de Divulgación </t>
  </si>
  <si>
    <t xml:space="preserve">Diseñar la estrategia de riesgo sísmico en el país con el apoyo técnico de las instituciones de educación superior a los cdgrd en la evaluación del riesgo sísmico
(Edificaciones escenciales)
(Entidades que confirmar el SNGRD)</t>
  </si>
  <si>
    <t xml:space="preserve">Documento estrategia riesgo sísmico</t>
  </si>
  <si>
    <t xml:space="preserve">Impulsar y fortalecer los mecanismos y capacidades de respuesta ante situaciones de emergencia y desastre en los ámbitos local-departamental y nacional con enfoque sectorial.</t>
  </si>
  <si>
    <t xml:space="preserve">Apoyar la formulación del plan de INSARAG para las Américas.</t>
  </si>
  <si>
    <t xml:space="preserve">Apoyar el 100% del desarrollo del plan de INSARAG para las Américas</t>
  </si>
  <si>
    <t xml:space="preserve">% de Avance del plan de INSARAG</t>
  </si>
  <si>
    <t xml:space="preserve">Plan para San Andrés, Providencia y Santa Catalina</t>
  </si>
  <si>
    <t xml:space="preserve">Desarrollo territorial con criterios de adaptación y reducción del riesgo de desastres.</t>
  </si>
  <si>
    <t xml:space="preserve">Realizar la adjudicación de  créditos condonables de educación superior</t>
  </si>
  <si>
    <t xml:space="preserve">200 créditos condonables adjudicados</t>
  </si>
  <si>
    <t xml:space="preserve"># de créditos condonables adjudicados</t>
  </si>
  <si>
    <t xml:space="preserve">Incorporar el componente de Gestión del Riesgo en la educación preescolar, básica y meda</t>
  </si>
  <si>
    <t xml:space="preserve">8 </t>
  </si>
  <si>
    <t xml:space="preserve">#de departamentos intervenidos</t>
  </si>
  <si>
    <t xml:space="preserve">Formular y desarrollar el plan de  capacitación y entrenamiento de los integrantes del USAR COL-1 y equipos nacionales.</t>
  </si>
  <si>
    <t xml:space="preserve">Desarrollar el 100% del plan de capacitaciones formulado </t>
  </si>
  <si>
    <t xml:space="preserve">% de Avance del plan de capacitaciones</t>
  </si>
  <si>
    <t xml:space="preserve">Elaborar de una guía integral de trabajo para las Comunidades Unidas en la Gestión del Riesgo de Desastres (COMUNGERD)</t>
  </si>
  <si>
    <t xml:space="preserve">Documento elaborado</t>
  </si>
  <si>
    <t xml:space="preserve">Renovar y actualizar Switch para comunicación en red ( swtiches 48 ptos 10 GB - POE) sede principal y Centro de datos Alterno</t>
  </si>
  <si>
    <t xml:space="preserve">Ampliar el sistema de Almacenamiento Principal (30 TB) y Sistema de Respaldo ( 70 TB)</t>
  </si>
  <si>
    <t xml:space="preserve">Ampliar el sistema de seguridad perimetral para las sedes</t>
  </si>
  <si>
    <t xml:space="preserve">Diseñar el componente de reducción del riesgo a ser incorporado en el Programa Nacional de Asistencia Técnica  en gestión del riesgo de desastres y cambio climático, con criterios de focalización y complementariedad.</t>
  </si>
  <si>
    <t xml:space="preserve">1 componente diseñado</t>
  </si>
  <si>
    <t xml:space="preserve"># de componentes diseñados</t>
  </si>
  <si>
    <t xml:space="preserve">Desarrollar el mes de la Recucción del Riesgo de Desastres</t>
  </si>
  <si>
    <t xml:space="preserve">1 </t>
  </si>
  <si>
    <t xml:space="preserve"># de Eventos</t>
  </si>
  <si>
    <t xml:space="preserve">Entregar radios de comunicación, e Instalación de alertas tempranas.</t>
  </si>
  <si>
    <t xml:space="preserve">2 SAT entregados</t>
  </si>
  <si>
    <t xml:space="preserve"># de SAT entregados</t>
  </si>
  <si>
    <t xml:space="preserve">Elaborar  el componente de Gestión del Riesgo para ser incorporado en los lineamientos para la Reducción del Riesgo en Zonas de Riesgo no Mitigable</t>
  </si>
  <si>
    <t xml:space="preserve">Implementar la sala satélite de riesgo volcánico del Museo del Saber en Gestión del Riesgo de Desastres, localizado en el Parque Omaira Sánchez. </t>
  </si>
  <si>
    <t xml:space="preserve">Modulo de volcanes operando</t>
  </si>
  <si>
    <t xml:space="preserve">% modulo de volcanes instalado</t>
  </si>
  <si>
    <t xml:space="preserve">Fortalecer las Juntas de Acción comunal en GR</t>
  </si>
  <si>
    <t xml:space="preserve"># de juntas de acción comunal participantes del proceso.</t>
  </si>
  <si>
    <t xml:space="preserve">Apoyar las acciones de respuesta a emergencias Nacional o Internacional-USAR</t>
  </si>
  <si>
    <t xml:space="preserve">Asesorar y soportar en operación de respuesta el 100% de los entes territoriales que lo requieran</t>
  </si>
  <si>
    <t xml:space="preserve"># Asesorias y soportes realizados /# Asesorias y soportes requeridos</t>
  </si>
  <si>
    <t xml:space="preserve">Promover y acompañar  talleres para el desarrollo del autodiagnóstico y la planificación local en el marco de la Estrategia Nacional para la Resiliencia frente a Desastres.</t>
  </si>
  <si>
    <r>
      <rPr>
        <sz val="10"/>
        <color rgb="FFFF0000"/>
        <rFont val="Calibri"/>
        <family val="2"/>
      </rPr>
      <t xml:space="preserve">
</t>
    </r>
    <r>
      <rPr>
        <sz val="10"/>
        <color rgb="FF003366"/>
        <rFont val="Calibri"/>
        <family val="2"/>
      </rPr>
      <t xml:space="preserve">Desarrollar  talleres territoriales que permitan fortalecer y empoderar a los CMGRD y CDGRD en PDGRD, EMRE y EDRE</t>
    </r>
  </si>
  <si>
    <t xml:space="preserve">Fortalecer el Sistema de información de comunicaciones y equipos tecnológicos que permitan una adecuada interacción del SNGRD.</t>
  </si>
  <si>
    <t xml:space="preserve">Fortalecimiento del sistema de información y de comunicaciones</t>
  </si>
  <si>
    <t xml:space="preserve">% de Avance del sistema de información y de comunicaciones</t>
  </si>
  <si>
    <t xml:space="preserve">Adelantar la actualización tecnológica para el fortalecimiento de la Sala de Crisis Nacional.</t>
  </si>
  <si>
    <t xml:space="preserve">Adquisición del 50% de la tecnología necesaria</t>
  </si>
  <si>
    <t xml:space="preserve"># de bienes adquiridos/ # de bienes requeridos</t>
  </si>
  <si>
    <t xml:space="preserve">Adelantar la dotación de instituciones con ventanas anticiclones</t>
  </si>
  <si>
    <t xml:space="preserve">dotar 5 instituciones </t>
  </si>
  <si>
    <t xml:space="preserve"># de instituciones dotadas</t>
  </si>
  <si>
    <t xml:space="preserve">Implementación de Sistema de Gestión de Documento Electrónico de Archivo  y digitalización de series de conservación total </t>
  </si>
  <si>
    <t xml:space="preserve">1 contrato</t>
  </si>
  <si>
    <t xml:space="preserve">1 contrato elaborado</t>
  </si>
  <si>
    <t xml:space="preserve">Formular e implementar el Proyecto piloto para testear los lineamientos técnicos para estudios de riesgo por avenida torrencial</t>
  </si>
  <si>
    <t xml:space="preserve">Proyecto  piloto de evaluación de riesgo por avenidas torrenciales </t>
  </si>
  <si>
    <t xml:space="preserve"># proyecto piloto</t>
  </si>
  <si>
    <t xml:space="preserve">Realizar la Dotación de colegios en providencia fase III y IV</t>
  </si>
  <si>
    <t xml:space="preserve">2 Colegios dotados </t>
  </si>
  <si>
    <t xml:space="preserve"># de colegios dotados</t>
  </si>
  <si>
    <t xml:space="preserve">Proyectar los bienes necesarios para promover el fortalecimiento de las capacidades del equipo USAR a nivel nacional e internacional.</t>
  </si>
  <si>
    <t xml:space="preserve">Elaborar un plan de inversión a cuatro años para el fortalecimiento de las capacidades USAR e iniciar su implementación</t>
  </si>
  <si>
    <t xml:space="preserve"># de bienes adquiridos/ # de bienes solicitados</t>
  </si>
  <si>
    <t xml:space="preserve">Fondo para el desarrollo del Plan Todos Somos PAZcífico</t>
  </si>
  <si>
    <t xml:space="preserve">Construir redes de alcantarillado e implementar su funcionamiento con vertimiento provisional</t>
  </si>
  <si>
    <t xml:space="preserve">1455</t>
  </si>
  <si>
    <t xml:space="preserve"># Hogares beneficiados</t>
  </si>
  <si>
    <t xml:space="preserve">Entregar las viviendas déficit 0 providencia.</t>
  </si>
  <si>
    <t xml:space="preserve">Entrega de 12 viviendas</t>
  </si>
  <si>
    <t xml:space="preserve"># de viviendas entregadas</t>
  </si>
  <si>
    <t xml:space="preserve">Realizar seguimiento a los AMP para el alquiler de equipos, Cuentas de correo a través Google Apps, Canales de Internet en todas las sedes de la UNGRD.</t>
  </si>
  <si>
    <t xml:space="preserve">18</t>
  </si>
  <si>
    <t xml:space="preserve"># de Informes de Supervisión de Contrato realizados</t>
  </si>
  <si>
    <t xml:space="preserve">Adquirir, realizar mantenimiento y optimizar los recursos físicos y técnicos necesarios para la atención de situaciones relacionadas con emergencias de la nación.</t>
  </si>
  <si>
    <t xml:space="preserve">Fortalecer en un 20% las capacidades en términos de recursos físicos y técnicos del CNL.</t>
  </si>
  <si>
    <t xml:space="preserve">% de avance en el aumento de capacidades</t>
  </si>
  <si>
    <t xml:space="preserve">Implementar modelo de Gestión de Cambio en la Entidad</t>
  </si>
  <si>
    <t xml:space="preserve">Aplicar las Tablas de Retención Documental a los fondos acumulados </t>
  </si>
  <si>
    <t xml:space="preserve">Construir la casa de la cultura</t>
  </si>
  <si>
    <t xml:space="preserve">1 casa de la cultura construida</t>
  </si>
  <si>
    <t xml:space="preserve"># de casa de la cultura construidas</t>
  </si>
  <si>
    <t xml:space="preserve">Logistica  para desarrollar el Programa de Gestión del Riesgo Volcánico ZAVA – V. Galeras
</t>
  </si>
  <si>
    <t xml:space="preserve">1 Plan de Acción ejecutado</t>
  </si>
  <si>
    <r>
      <rPr>
        <sz val="10"/>
        <color rgb="FFFF0000"/>
        <rFont val="Calibri"/>
        <family val="2"/>
      </rPr>
      <t xml:space="preserve">
</t>
    </r>
    <r>
      <rPr>
        <sz val="10"/>
        <color rgb="FF003366"/>
        <rFont val="Calibri"/>
        <family val="2"/>
      </rPr>
      <t xml:space="preserve">Plan de Acción</t>
    </r>
  </si>
  <si>
    <t xml:space="preserve">Mejorar la capacidad de almacenamiento de agua potable en Buenaventura</t>
  </si>
  <si>
    <t xml:space="preserve">24000 m3</t>
  </si>
  <si>
    <t xml:space="preserve">Capacidad de almacenamiento de agua potable</t>
  </si>
  <si>
    <t xml:space="preserve">Suministrar energía eléctrica a municipios de la zona de influencia del FTSP. </t>
  </si>
  <si>
    <t xml:space="preserve">Gestión del conocimiento y la innovación</t>
  </si>
  <si>
    <t xml:space="preserve">Promover el fortalecimiento, modernización y el empoderamiento institucional.</t>
  </si>
  <si>
    <t xml:space="preserve">Realizar seguimiento a los compromisos interinstitucionales para intercambio de información en materia de gestión del riesgo de desastres</t>
  </si>
  <si>
    <t xml:space="preserve">3 seguimientos </t>
  </si>
  <si>
    <t xml:space="preserve"># de seguimientos realizados</t>
  </si>
  <si>
    <t xml:space="preserve">Continuar el desarrollo de actividades complementarias con MALOKA.</t>
  </si>
  <si>
    <t xml:space="preserve">Aumentar en un 20% el número de visitas a la sala satélite de Maloka</t>
  </si>
  <si>
    <t xml:space="preserve">
Línea Base 59.645 año
Aumentar en un 20% el número de visitantes EN Maloka al simulador de sismos</t>
  </si>
  <si>
    <t xml:space="preserve">Continuar con el apoyo a la AIS en la actualización del reglamento NSR  10</t>
  </si>
  <si>
    <t xml:space="preserve">Contrato con la AIS</t>
  </si>
  <si>
    <t xml:space="preserve">Realizar publicaciones de conocimiento del riesgo en revistas de ciencia, gestión del riesgo y otros</t>
  </si>
  <si>
    <t xml:space="preserve">Publicación de artículos</t>
  </si>
  <si>
    <t xml:space="preserve"># publicaciones aceptadas</t>
  </si>
  <si>
    <t xml:space="preserve">Apoyar  la atención de emergencias en los territorios de acuerdo a los diferentes eventos que ocurran en el país según requerimientos. </t>
  </si>
  <si>
    <t xml:space="preserve">Coordinar la atención del 100 % Emergencias reportadas al SNGRD</t>
  </si>
  <si>
    <t xml:space="preserve"># Eventos Reportados/# Eventos atendidos </t>
  </si>
  <si>
    <t xml:space="preserve">Por Demanda</t>
  </si>
  <si>
    <t xml:space="preserve">Ejecución de la recuperación</t>
  </si>
  <si>
    <t xml:space="preserve">Fortalecimiento técnico para procesos de recuperación, reconstrucción y desarrollo productivo post.</t>
  </si>
  <si>
    <t xml:space="preserve">Ejecución de la recuperación mediante la rehabilitación y reconstrucción de la infraestructura afectada.</t>
  </si>
  <si>
    <t xml:space="preserve">Disponer el 100% del recurso humano para la evaluación técnica en procesos de recuperación</t>
  </si>
  <si>
    <t xml:space="preserve">((# de procesos de recuperación atendidos / # de procesos de recuperación solicitados)*100/6)</t>
  </si>
  <si>
    <t xml:space="preserve">Ejecutar y terminar obras de adecuaciones hidráulicas, control de inundaciones y canalizaciones, Equipamiento comunal e institucional y obras de estabilización de taludes.</t>
  </si>
  <si>
    <t xml:space="preserve"># de obras terminadas</t>
  </si>
  <si>
    <t xml:space="preserve">Comunicación para la prevención de riesgo por inundaciones</t>
  </si>
  <si>
    <t xml:space="preserve">Piloto de cartografía social por inundación lenta</t>
  </si>
  <si>
    <t xml:space="preserve"># de municipios con cartografía social desarrollada</t>
  </si>
  <si>
    <t xml:space="preserve">Encuentro de Saberes " Científico - Comunitario" y  encuentro de niños y adolescentes en aplicación de ciencias aplicadas a la gestión del riesgo</t>
  </si>
  <si>
    <t xml:space="preserve">Encuentros realizados</t>
  </si>
  <si>
    <t xml:space="preserve">Promoción de la articulación de las políticas de Gestión Integral de Riesgos con políticas de desarrollo, incluyendo las relacionadas con construcción de equidad y reducción de pobreza.</t>
  </si>
  <si>
    <t xml:space="preserve">Realizar seguimiento al convenio marco interinstitucional 347 de 2017. Implementación del centro regional de pronósticos y alertas del Meta</t>
  </si>
  <si>
    <t xml:space="preserve">3 informes de seguimiento</t>
  </si>
  <si>
    <t xml:space="preserve">Apoyar con asistencia técnica al proyecto “Diseño, implementación y puesta en funcionamiento de un sistema de alertas hidroclimatológicas tempranas (SATC) ante eventos climáticos de inundación y sequía, como medida de adaptación al cambio climático, en las cuencas de los ríos Zulia, Pamplonita, Táchira, Chitagá, Algodonal y Tibú.</t>
  </si>
  <si>
    <t xml:space="preserve">2 informes</t>
  </si>
  <si>
    <t xml:space="preserve"># de informes realizados</t>
  </si>
  <si>
    <t xml:space="preserve">1. Convocar a los integrantes del comité editorial para realizar cronograma semestral de actividades por área de acuerdo a:
* Publicaciones a realizar
* Información para desarrollar boletín interno
*Actividades a realizar que requieren apoyo de la OAC, respecto al desarrollo de boletines de prensa, divulgación en redes sociales, registro fotográfico, diseño gráfico,  actualización de información en página web y corrección de estilo.
</t>
  </si>
  <si>
    <t xml:space="preserve">2 Reuniones</t>
  </si>
  <si>
    <t xml:space="preserve"># Actualizaciones al cronograma de actividades de comunicación interna externa y editorial.</t>
  </si>
  <si>
    <t xml:space="preserve">Incentivar el uso de las redes sociales a través de escenarios de socialización.</t>
  </si>
  <si>
    <t xml:space="preserve">2 Socializaciones</t>
  </si>
  <si>
    <t xml:space="preserve"># de socializaciones</t>
  </si>
  <si>
    <t xml:space="preserve">Gestionar productos realizados por las entidades del SNGRD para la publicación en medios de la UNGRD. (Boletín externo, piezas audiovisuales, redes sociales).</t>
  </si>
  <si>
    <t xml:space="preserve">6 productos</t>
  </si>
  <si>
    <t xml:space="preserve"># de productos publicados</t>
  </si>
  <si>
    <t xml:space="preserve">Establecer lineamientos para la socialización y difusión de campañas y productos emitidos tanto por la UNGRD como por las entidades del SNGRD.</t>
  </si>
  <si>
    <t xml:space="preserve">1 documento</t>
  </si>
  <si>
    <t xml:space="preserve"># de documentos</t>
  </si>
  <si>
    <t xml:space="preserve">Desarrollar productos gráficos, audiovisuales y periodísticos de la UNGRD y el SNGRD.</t>
  </si>
  <si>
    <t xml:space="preserve"># de productos gráficos, audiovisuales y periodísticos desarrollados</t>
  </si>
  <si>
    <t xml:space="preserve">Realizar encuesta de percepción de la comunicación externa con el SNGRD e interna.</t>
  </si>
  <si>
    <t xml:space="preserve">2 encuestas</t>
  </si>
  <si>
    <t xml:space="preserve"># de encuestas realizadas</t>
  </si>
  <si>
    <t xml:space="preserve">Establecer contacto con medios de comunicación para difusión de información (ruedas de prensa-entrevistas - boletines de prensa).</t>
  </si>
  <si>
    <t xml:space="preserve">6 contactos</t>
  </si>
  <si>
    <t xml:space="preserve"># de contactos realizados</t>
  </si>
  <si>
    <t xml:space="preserve">Gestionar con medios de comunicación del SNGRD (emisoras, programas de tv) la promoción y difusión de las campañas institucionales de la UNGRD y el SNGRD.</t>
  </si>
  <si>
    <t xml:space="preserve">3 campañas   </t>
  </si>
  <si>
    <t xml:space="preserve"># de campañas difundida</t>
  </si>
  <si>
    <t xml:space="preserve">Oficina Asesora de Planeación e Información</t>
  </si>
  <si>
    <t xml:space="preserve">Gestionar asesoría de función pública y DAPRE para la implementación  de la instancia de gestión de TI en la UNGRD</t>
  </si>
  <si>
    <t xml:space="preserve">Propuestas de estructuración de la instancia de gestión de T.I.</t>
  </si>
  <si>
    <t xml:space="preserve">Aplica</t>
  </si>
  <si>
    <t xml:space="preserve">Elaborar, Ejecutar y realizar seguimiento al PETI de la UNGRD para la gestión de TI.</t>
  </si>
  <si>
    <t xml:space="preserve">95% de cumplimiento de los planes</t>
  </si>
  <si>
    <t xml:space="preserve">% cumplimiento planes</t>
  </si>
  <si>
    <t xml:space="preserve">Elaborar, Ejecutar y realizar seguimiento a los planes de seguridad y privacidad de la información (Plan de Tratamiento de riesgo de la seguridad de la información y plan de privacidad y seguridad de la información)
establecidos por la UNGRD para la gestión de TI.</t>
  </si>
  <si>
    <t xml:space="preserve">Planeación Estratégica</t>
  </si>
  <si>
    <t xml:space="preserve">Optimización de la gestión presupuestal y eficiencia del gasto público. </t>
  </si>
  <si>
    <t xml:space="preserve">Realizar seguimiento a la ejecución presupuestal del FNGRD y de la UNGRD. </t>
  </si>
  <si>
    <t xml:space="preserve">Controlar el cumplimiento de las metas presupuestales</t>
  </si>
  <si>
    <t xml:space="preserve"># de alertas socializadas</t>
  </si>
  <si>
    <t xml:space="preserve">Informe final de ejecución presupuestal de la vigencia</t>
  </si>
  <si>
    <t xml:space="preserve"># de Informes realizados</t>
  </si>
  <si>
    <t xml:space="preserve">Realizar seguimiento a las modificaciones presupuestales requeridas por la entidad</t>
  </si>
  <si>
    <t xml:space="preserve">Matriz de Seguimiento implementada</t>
  </si>
  <si>
    <t xml:space="preserve"># de actualizaciones realizadas</t>
  </si>
  <si>
    <t xml:space="preserve">Elaborar e implementar una herramienta de seguimiento para el cumplimiento de los Planes, programas, proyectos y políticas a cargo de la UNGRD</t>
  </si>
  <si>
    <t xml:space="preserve">1 herramienta de seguimiento implementada</t>
  </si>
  <si>
    <t xml:space="preserve"># de mecanismos implementados</t>
  </si>
  <si>
    <t xml:space="preserve">Formular o reformular los proyectos de inversión priorizados por la entidad</t>
  </si>
  <si>
    <t xml:space="preserve">2 Proyectos formulados o reformulados</t>
  </si>
  <si>
    <t xml:space="preserve"># de proyectos de inversión formulados</t>
  </si>
  <si>
    <t xml:space="preserve">SIPLAG</t>
  </si>
  <si>
    <t xml:space="preserve">Desarrollar el diagnóstico del modelo de Gestión del Cambio.</t>
  </si>
  <si>
    <t xml:space="preserve">Documento de diagnóstico elaborado</t>
  </si>
  <si>
    <t xml:space="preserve">Fortalecimiento a la operatividad del SIPLAG</t>
  </si>
  <si>
    <t xml:space="preserve">Establecer el esquema de formación y fortalecimiento al Equipo Líder SIPLAG y ECOSIPLAG de la UNGRD</t>
  </si>
  <si>
    <t xml:space="preserve">70%
Fortalecimiento al Equipo Líder SIPLAG y ECOSIPLAG</t>
  </si>
  <si>
    <t xml:space="preserve">(# de líderes SIPLAG y ECOSIPLAG fortalecidos) / Total de líderes SIPLAG y ECOSIPLAG)*100</t>
  </si>
  <si>
    <t xml:space="preserve">Establecer e implementar el esquema de fortalecimiento de la Comunicación Interna del SIPLAG</t>
  </si>
  <si>
    <t xml:space="preserve">80%</t>
  </si>
  <si>
    <t xml:space="preserve">(# Actividades implementadas/# Actividades programadas)*100</t>
  </si>
  <si>
    <t xml:space="preserve">Implementar acciones en la lucha contra la corrupción en la UNGRD.</t>
  </si>
  <si>
    <t xml:space="preserve">Formulación, ejecución y seguimiento al Plan Anticorrupción y Atención al Ciudadano</t>
  </si>
  <si>
    <t xml:space="preserve">95%</t>
  </si>
  <si>
    <t xml:space="preserve">(# de Actividades ejecutadas/ # de actividades programadas) * 100</t>
  </si>
  <si>
    <t xml:space="preserve">Oficina Asesora Jurídica</t>
  </si>
  <si>
    <t xml:space="preserve">Defensa y asesoramiento Jurídico efectivo</t>
  </si>
  <si>
    <t xml:space="preserve">Atender oportunamente las acciones judiciales, extrajudiciales y administrativas, promovidos por la UNGRD o en su contra.</t>
  </si>
  <si>
    <t xml:space="preserve">17% bimestre
100% año</t>
  </si>
  <si>
    <t xml:space="preserve">((# Acciones judiciales atendidas oportunamente / Total de acciones judiciales recibidas)*100)/6)</t>
  </si>
  <si>
    <t xml:space="preserve">Elaborar y realizar seguimiento a la Política de Prevención del Daño Antijurídico.</t>
  </si>
  <si>
    <t xml:space="preserve"># Documentos realizados para la PPDA</t>
  </si>
  <si>
    <t xml:space="preserve">Convocar, participar y ejercer control y seguimiento a las sesiones del Comité de Conciliación.                                                                            </t>
  </si>
  <si>
    <t xml:space="preserve">24</t>
  </si>
  <si>
    <t xml:space="preserve"># de actas suscritas por la Dirección General</t>
  </si>
  <si>
    <t xml:space="preserve">Implementar los requisitos  del Modelo Óptimo de Gestión de la Defensa Jurídica.</t>
  </si>
  <si>
    <t xml:space="preserve">% Cumplimiento de los requisitos del MOG</t>
  </si>
  <si>
    <t xml:space="preserve">Crear y actualizar los expedientes judiciales en físico, digital y en el Sistema Único de Información Litigiosa del Estado - eKOGUI.</t>
  </si>
  <si>
    <t xml:space="preserve">(# de expedientes actualizados / # total de expedientes judiciales)*100</t>
  </si>
  <si>
    <t xml:space="preserve">Implementación, fortalecimiento y desarrollo normativo de la Política Nacional dela Gestión del Riesgo de Desastres.</t>
  </si>
  <si>
    <t xml:space="preserve">Apoyar la elaboración, revisión y expedición de las normas del Sistema Nacional de gestión del Riesgo, lideradas tanto por las áreas misionales como por los sectores. </t>
  </si>
  <si>
    <t xml:space="preserve">No. de decretos reglamentarios expedidos </t>
  </si>
  <si>
    <t xml:space="preserve">Oficina Asesora de Control Interno</t>
  </si>
  <si>
    <t xml:space="preserve">Control interno</t>
  </si>
  <si>
    <t xml:space="preserve">Sistema de Control Institucional </t>
  </si>
  <si>
    <t xml:space="preserve">Fortalecimiento del Sistema de Control Interno </t>
  </si>
  <si>
    <t xml:space="preserve">Ejecutar el Programa Anual de Auditoría de Gestión Independiente - PAAGI 2019</t>
  </si>
  <si>
    <t xml:space="preserve">90%</t>
  </si>
  <si>
    <t xml:space="preserve">(# de actividades Ejecutadas/# de actividades programadas)*100</t>
  </si>
  <si>
    <t xml:space="preserve">Secretaria General</t>
  </si>
  <si>
    <t xml:space="preserve">Direccionamiento estratégico y planeación</t>
  </si>
  <si>
    <t xml:space="preserve">Gestión Estratégica y Planeación Institucional</t>
  </si>
  <si>
    <t xml:space="preserve">Promover el fortalecimiento, modernización y el empoderamiento institucional de la UNGRD y del SNGRD</t>
  </si>
  <si>
    <t xml:space="preserve">Realizar seguimiento y control de la asignación de recursos y la programación presupuestal del FNGRD y de la UNGRD. </t>
  </si>
  <si>
    <t xml:space="preserve">6</t>
  </si>
  <si>
    <t xml:space="preserve"># Seguimientos </t>
  </si>
  <si>
    <t xml:space="preserve">Aprobar la programación y realizar seguimiento del Plan anual de Adquisiciones. </t>
  </si>
  <si>
    <t xml:space="preserve">Plan Aprobado</t>
  </si>
  <si>
    <t xml:space="preserve">Direccionar los procedimientos de la cadena presupuestal mediante la ordenación del gasto.</t>
  </si>
  <si>
    <t xml:space="preserve"># Informes Realizados</t>
  </si>
  <si>
    <t xml:space="preserve">Realizar seguimiento a los planes de capacitación, bienestar e incentivos, programas de seguridad y salud en el trabajo y control de la asignación de recursos al plan de contratación. </t>
  </si>
  <si>
    <t xml:space="preserve">3</t>
  </si>
  <si>
    <t xml:space="preserve">Realizar los procesos disciplinarios a los funcionarios de la UNGRD. </t>
  </si>
  <si>
    <t xml:space="preserve">Gestión de Servicio al Ciudadano</t>
  </si>
  <si>
    <t xml:space="preserve">Promover la planificación institucional para la Participación Ciudadana de la UNGRD</t>
  </si>
  <si>
    <t xml:space="preserve">Impulsar el fortalecimiento de los canales de atención al ciudadano</t>
  </si>
  <si>
    <t xml:space="preserve"># de actividades realizadas </t>
  </si>
  <si>
    <t xml:space="preserve">Actualizar los Protocolos de Atención de Segundo Nivel</t>
  </si>
  <si>
    <t xml:space="preserve">100%</t>
  </si>
  <si>
    <t xml:space="preserve"># Protocolos Actualizados / # protocolos que requieren actualización</t>
  </si>
  <si>
    <t xml:space="preserve">Publicar informes trimestrales de Atención al Ciudadano en la Página Web</t>
  </si>
  <si>
    <t xml:space="preserve"># Informes Publicados</t>
  </si>
  <si>
    <t xml:space="preserve"> Actualización de información para grupos de interés en la pagina web .</t>
  </si>
  <si>
    <t xml:space="preserve">N° de actualizaciones realizadas</t>
  </si>
  <si>
    <t xml:space="preserve">Realizar la medición del  nivel de satisfacción de usuarios. </t>
  </si>
  <si>
    <t xml:space="preserve">% de satisfacción total </t>
  </si>
  <si>
    <t xml:space="preserve">Servicios Administrativos</t>
  </si>
  <si>
    <t xml:space="preserve">Formular y Publicar el Plan Anual de Adquisiciones</t>
  </si>
  <si>
    <t xml:space="preserve">plan de adquisiciones publicado</t>
  </si>
  <si>
    <t xml:space="preserve">Realizar el seguimiento a la ejecución del Plan Anual de Adquisiciones</t>
  </si>
  <si>
    <t xml:space="preserve"># seguimientos publicados</t>
  </si>
  <si>
    <t xml:space="preserve">Grupo de Apoyo Administrativo</t>
  </si>
  <si>
    <t xml:space="preserve">Gestión Bienes Muebles e Inmuebles</t>
  </si>
  <si>
    <t xml:space="preserve">Gestión eficiente de Bienes y Servicios</t>
  </si>
  <si>
    <t xml:space="preserve">Realizar depuración de Bienes </t>
  </si>
  <si>
    <t xml:space="preserve">#  de informes de seguimiento de depuración bienes</t>
  </si>
  <si>
    <t xml:space="preserve">Grupo de apoyo financiero y contable</t>
  </si>
  <si>
    <t xml:space="preserve">Efectividad en la gestión Contable  para toma de Decisiones  y rendición de Cuentas.</t>
  </si>
  <si>
    <t xml:space="preserve">Sensibilizar a la Entidad a través de capacitaciones  semestrales, para la correcta ejecución de los recursos de UNGRD-FNGRD.</t>
  </si>
  <si>
    <t xml:space="preserve">2 capacitaciones en el año</t>
  </si>
  <si>
    <t xml:space="preserve"># de capacitaciones realizadas</t>
  </si>
  <si>
    <t xml:space="preserve">Realizar Campañas visuales de todos los hechos financieros y contables  a través de herramientas visuales cuatrimestral, para la correcta ejecución de los recursos UNGRD-FNGRD.</t>
  </si>
  <si>
    <t xml:space="preserve">3 campañas en el año</t>
  </si>
  <si>
    <t xml:space="preserve"># de campañas realizadas</t>
  </si>
  <si>
    <t xml:space="preserve">-</t>
  </si>
  <si>
    <t xml:space="preserve">Asesorar la programación, ejecución, y seguimiento presupuestal para la toma de decisiones. </t>
  </si>
  <si>
    <t xml:space="preserve">Presentar informes Financieros de acuerdo con la normatividad</t>
  </si>
  <si>
    <t xml:space="preserve">3 informes financieros</t>
  </si>
  <si>
    <t xml:space="preserve"># de Informes presentados</t>
  </si>
  <si>
    <t xml:space="preserve">Grupo de cooperación internacional</t>
  </si>
  <si>
    <t xml:space="preserve">Fortalecimiento del SNGRD de manera sistemática en lo sectorial y en lo territorial, a través de mecanismos de Cooperación Internacional, Diplomacia humanitaria y relacionamiento internacional. </t>
  </si>
  <si>
    <t xml:space="preserve">Realizar actividades que permitan recopilar información y datos para la construcción de la línea base sobre la oferta y demanda de cooperación en Gestión del Riesgo de Desastres</t>
  </si>
  <si>
    <t xml:space="preserve">Identificación de líneas de oferta y demanda de la cooperación internacional.</t>
  </si>
  <si>
    <t xml:space="preserve"># de Documentos con líneas de oferta y demanda identificadas en el marco de la prioridades del país en Gestión del Riesgo de Desastres. </t>
  </si>
  <si>
    <t xml:space="preserve">Implementar los acuerdos establecidos de manera global, regional y binacional en el marco de la agenda de política exterior para la Gestión del Riesgo de Desastres</t>
  </si>
  <si>
    <t xml:space="preserve">10 Acuerdos
Establecimiento del liderazgo de Colombia a nivel global, regional y binacional en Gestión del Riesgo de Desastres</t>
  </si>
  <si>
    <t xml:space="preserve"># Documentos que dan cuenta de la posición política y técnica de manera sistémica asumida por Colombia en el marco del relacionamiento internacional en Gestión del Riesgo de Desastres. </t>
  </si>
  <si>
    <t xml:space="preserve">Apoyar la articulación de las acciones de la comunidad internacional con respecto a la Atención de la Migración desde Venezuela con los mecanismos de coordinación interinstitucionales y territoriales establecidos en zonas priorizadas.</t>
  </si>
  <si>
    <t xml:space="preserve">2 acciones
Complementariedad de los esfuerzos nacionales con acciones de cooperación internacional para la Atención de la Migración desde Venezuela </t>
  </si>
  <si>
    <t xml:space="preserve"># de acciones de cooperación internacional canalizadas a través del SNGRD para para la Atención de la Migración desde Venezuela </t>
  </si>
  <si>
    <t xml:space="preserve">Generar escenarios de posicionamiento, sensibilización y aplicación de las Directrices IDRL de manera intersectorial y territorial en el país. </t>
  </si>
  <si>
    <t xml:space="preserve">4 iniciativas para
Institucionalizar la puesta en práctica de las directrices IDRL a nivel sectorial y territorial para agilizar procedimientos de cooperación internacional al momento de ocurrencia de una emergencia nacional o en el exterior</t>
  </si>
  <si>
    <t xml:space="preserve"># de iniciativas orientadas a la implementación de las directrices IDRL en el territorio nacional desde una mirada intersectorial y con enfoque territorial. </t>
  </si>
  <si>
    <t xml:space="preserve">Grupo de gestión contractual</t>
  </si>
  <si>
    <t xml:space="preserve">Optimización de gestión contractual.</t>
  </si>
  <si>
    <t xml:space="preserve">Fortalecer la estructuración  de procesos de contratación de la UNGRD- FNGRD</t>
  </si>
  <si>
    <t xml:space="preserve">6 Reportes Durante el Año </t>
  </si>
  <si>
    <t xml:space="preserve">
No de contratos tramitados para la firma de las partes/ N° de contratos solicitados 
(Salvedad: Supeditado a la entrega completa de la documentación del área solicitante)
</t>
  </si>
  <si>
    <t xml:space="preserve">Establecer los lineamientos y directrices  en la gestión contractual de la UNGRD, con el fin de aumentar la eficacia y la eficiencia.</t>
  </si>
  <si>
    <t xml:space="preserve"># De Capacitaciones y/o re inducciones realizadas</t>
  </si>
  <si>
    <t xml:space="preserve">Implementar un software para el control de la información  del GCC </t>
  </si>
  <si>
    <t xml:space="preserve">Adquisición del software a 31 de diciembre del 2019</t>
  </si>
  <si>
    <t xml:space="preserve">Adquisición del software Informático </t>
  </si>
  <si>
    <t xml:space="preserve">Empoderar a todos los niveles de la entidad en el liderazgo y responsabilidades existentes en cumplimiento de la política estratégica de talento humano conforme a la normatividad vigente.</t>
  </si>
  <si>
    <t xml:space="preserve"> Socializar la política estratégica de gestión de talento humano destacando la importancia de cada uno de ellos en la productividad laboral</t>
  </si>
  <si>
    <t xml:space="preserve"># De jornadas de socialización realizadas</t>
  </si>
  <si>
    <t xml:space="preserve">Promover el liderazgo como herramienta de gestión del talento humano</t>
  </si>
  <si>
    <t xml:space="preserve"># Estrategia de fortalecimiento del liderazgo establecida</t>
  </si>
  <si>
    <t xml:space="preserve">Generar espacios de interiorización y apropiación de los valores de código de integridad en el quehacer de los servidores públicos</t>
  </si>
  <si>
    <t xml:space="preserve">Porcentaje de Calificación de encuesta frente a la apropiación del Manual de Integridad y Buen Gobierno</t>
  </si>
  <si>
    <t xml:space="preserve">Fortalecer el clima y cultura organizacional mediante la acciones de mejoramiento conforme a los resultados de las respectivas mediciones</t>
  </si>
  <si>
    <t xml:space="preserve">Porcentaje de Calificación del clima laboral</t>
  </si>
  <si>
    <t xml:space="preserve">Fortalecer la implementación del Proceso de Evaluación del Desempeño</t>
  </si>
  <si>
    <t xml:space="preserve">(# actividades ejecutadas de la estrategia de fortalecimiento del proceso de evaluación de desempeño/ # actividades programadas en la estrategia de fortalecimiento del proceso de evaluación de desempeño)*100</t>
  </si>
  <si>
    <t xml:space="preserve">Establecer la Política de Talento Humano</t>
  </si>
  <si>
    <t xml:space="preserve">Política de Talento Humano desarrollada</t>
  </si>
  <si>
    <t xml:space="preserve">Elaborar un instrumento de guía para los trámites que se adelantan en el marco del proceso de Talento Humano</t>
  </si>
  <si>
    <t xml:space="preserve">Instrumento guía elaborado</t>
  </si>
  <si>
    <t xml:space="preserve">Gestionar el desarrollo e implementación de herramientas y/o desarrollos tecnológicos para la gestión eficiente de talento humano</t>
  </si>
  <si>
    <t xml:space="preserve">(# de herramientas y/o desarrollos tecnológicos implementados)/ (# de herramientas y/o desarrollos tecnológicos identificados viables)*100</t>
  </si>
  <si>
    <t xml:space="preserve">Adelantar procesos de verificación de necesidades de modificación de la planta de personal o de la estructura de la entidad de acuerdo a la normatividad vigente y conforme a su respectiva viabilidad</t>
  </si>
  <si>
    <t xml:space="preserve">(# Modificaciones efectuadas/# Modificaciones inidentificadas) *100</t>
  </si>
  <si>
    <t xml:space="preserve"> Promover la vinculación de personas con discapacidad al servicio público</t>
  </si>
  <si>
    <t xml:space="preserve">(# de personas con discapacidad vinculadas/ # de funcionarios de planta provisional) * 100</t>
  </si>
  <si>
    <t xml:space="preserve">Entregar viviendas construidas por el Banco Agrario</t>
  </si>
  <si>
    <t xml:space="preserve">Entrega de 182 viviendas</t>
  </si>
  <si>
    <t xml:space="preserve">Beneficiar a la población de providencia mediante la construcción del alcantarillado</t>
  </si>
  <si>
    <t xml:space="preserve">24 mil personas beneficiadas con la entrega del alcantarillado en el distrito 4</t>
  </si>
  <si>
    <t xml:space="preserve"># de personas beneficiadas</t>
  </si>
  <si>
    <t xml:space="preserve">AREA </t>
  </si>
  <si>
    <t xml:space="preserve">CUMPLIMIENTO DEL BIMESTRE</t>
  </si>
  <si>
    <t xml:space="preserve">CUMPLIMIENTO PLAN DE ACCIÓN ANUAL</t>
  </si>
  <si>
    <t xml:space="preserve">V</t>
  </si>
  <si>
    <t xml:space="preserve">IV</t>
  </si>
  <si>
    <t xml:space="preserve">III</t>
  </si>
  <si>
    <t xml:space="preserve">II</t>
  </si>
  <si>
    <t xml:space="preserve">I</t>
  </si>
  <si>
    <t xml:space="preserve">Administrativa</t>
  </si>
  <si>
    <t xml:space="preserve">Comunicaciones</t>
  </si>
  <si>
    <t xml:space="preserve">Contratación</t>
  </si>
  <si>
    <t xml:space="preserve">Cooperación Internacional</t>
  </si>
  <si>
    <t xml:space="preserve">Financiera</t>
  </si>
  <si>
    <t xml:space="preserve">Jurídica</t>
  </si>
  <si>
    <t xml:space="preserve">Plan Pazcifico</t>
  </si>
  <si>
    <t xml:space="preserve">Planeación</t>
  </si>
  <si>
    <t xml:space="preserve">San Andrés</t>
  </si>
  <si>
    <t xml:space="preserve">Subdirección Conocimiento</t>
  </si>
  <si>
    <t xml:space="preserve">Subdirección Manejo</t>
  </si>
  <si>
    <t xml:space="preserve">Subdirección Reducción</t>
  </si>
  <si>
    <t xml:space="preserve">   </t>
  </si>
  <si>
    <t xml:space="preserve">PRESUPUESTO 2019</t>
  </si>
  <si>
    <t xml:space="preserve">$ EJECUTADO</t>
  </si>
  <si>
    <t xml:space="preserve">% EJECUCIÓN</t>
  </si>
  <si>
    <t xml:space="preserve">N</t>
  </si>
  <si>
    <t xml:space="preserve">S</t>
  </si>
  <si>
    <t xml:space="preserve">AREA</t>
  </si>
  <si>
    <t xml:space="preserve">RECURSOS SOLICITADOS </t>
  </si>
  <si>
    <t xml:space="preserve">TOTAL SIN PAZCIFICO Y SAN ANDRES</t>
  </si>
  <si>
    <t xml:space="preserve">V BIMESTRE</t>
  </si>
  <si>
    <t xml:space="preserve">VI BIMESTRE</t>
  </si>
  <si>
    <t xml:space="preserve">META ACUMULADA A ABRIL</t>
  </si>
  <si>
    <t xml:space="preserve">% CUMPLIMIENTO DEL TOTAL DE PA A ABRIL</t>
  </si>
  <si>
    <t xml:space="preserve">META ACUMULADA A JUNIO</t>
  </si>
  <si>
    <t xml:space="preserve">% CUMPLIMIENTO DEL TOTAL DE PA A JUNIO</t>
  </si>
  <si>
    <t xml:space="preserve">META ACUMULADA 
A AGOSTO</t>
  </si>
  <si>
    <t xml:space="preserve">% CUMPLIMIENTO 
DEL BIMESTRE</t>
  </si>
  <si>
    <t xml:space="preserve">% CUMPLIMIENTO DEL TOTAL DE PA A AGOSTO</t>
  </si>
  <si>
    <t xml:space="preserve">META ACUMULADA 
A OCTUBRE</t>
  </si>
  <si>
    <t xml:space="preserve">% CUMPLIMIENTO DEL TOTAL DE PA A OCTUBRE</t>
  </si>
  <si>
    <t xml:space="preserve">META ACUMULADA 
A DICIEMBRE</t>
  </si>
  <si>
    <t xml:space="preserve">% CUMPLIMIENTO DEL TOTAL DE PA A DICIEMBRE</t>
  </si>
  <si>
    <t xml:space="preserve">Primer Cuatrimestre
(Enero - Abril)</t>
  </si>
  <si>
    <t xml:space="preserve">Durante el bismestre se terminaron dos obras: 1. CONSTRUCCION DE OBRA DE MITIGACION , ESTABILIZACION Y CONSOLIDACION DEL BARRIO SAN RAFAEL UBICADO EN EL SECTOR NOROCCIDENTAL DE LA MESETA DE BUCARAMANGA. 2. CONSTRUCCION DE LA PRIMERA FASE DE LA REUBICACION PARCIAL DEL MUNICIPIO DE UTICA(ESTABILIZACION DEL TERRENO Y OBRAS PARCIALES DE URBANISMO" EN EL DEPARTAMENTO DE CUNDIMAMARCA</t>
  </si>
  <si>
    <t xml:space="preserve">Durante el bismestre se termino la obra de construccion de la fase 6 de obras para el control de cauce y mitigacion de amenaza por inundacion del rio Las Ceibas en la zona urbana del Municipio de Neiva - Departamento del Huila</t>
  </si>
  <si>
    <t xml:space="preserve">Durante el bismestre se termino la obra de Campoalegre Huila y CLH del Departamento del Meta.</t>
  </si>
  <si>
    <t xml:space="preserve">Se termino la ejecucion de la obra ejecutada en el municipio de El Reten Magdalena.</t>
  </si>
  <si>
    <t xml:space="preserve">Se terminaron las obras de construccion de obras de mitigacion de amenazas por inundacion y socavacion en el municipio de Giron Santander, Construccion de viviendas en los municipios de Algeciras y Campoalegre Huila y construccion de obras de estabilidad de taludes y manejo de aguas en la vereda Buenavista municipio de Manizales. </t>
  </si>
  <si>
    <t xml:space="preserve">Actualizar el documento del PNGRD 2015-2025 para su posterior aprobación de acuerdo al decreto 308 de 2016 </t>
  </si>
  <si>
    <t xml:space="preserve">Se han realizado reuniones internas SDG , en el marco de la definiicón de marco de la estrategia GR 2019-2022, propuesta por la UNGRD para el SNGRD</t>
  </si>
  <si>
    <t xml:space="preserve">Revisión del Manual de SSE del PNGRD y el documento de metodologia CEPAL.
Idnetificación accioens de mejora del manual de SSE en el VII informe de seguimiento del PNGRD 2015-2025, el cual fue publicado en el mes de febrero de 2019, asi mismo, se remitió al Ministerio de Hacienda y DNP.</t>
  </si>
  <si>
    <t xml:space="preserve">Se desarrollaron los tableros de control automaticos en tablas de excel, para minimizar el error humano en el reporte y seguimiento de los avances</t>
  </si>
  <si>
    <t xml:space="preserve">Se elaboro y publico el VIII informe de seguimiento al PNGRD, el cual fue puiblicado en la pagina web de la entidad en el mes de Agostos y remitido al Ministerio de Hacienda y el DNP:</t>
  </si>
  <si>
    <t xml:space="preserve">No se cuenta con presupuesto para la realización de esta actividad</t>
  </si>
  <si>
    <t xml:space="preserve">Mediante comunicación interna SDG-CI-279-2019 por medio de la cual se modifica el plan de accion de la vigencia 2019 donde se da traslado de la actividad para la vigencia 2020</t>
  </si>
  <si>
    <t xml:space="preserve">Se elaboro el documento de gestion de riesgos en muelles yembarcaderos de la region del pacifico Colombiano</t>
  </si>
  <si>
    <t xml:space="preserve">Elaborar el diagnostico de la situación de la población con discapacidad en gestión del Riesgo.</t>
  </si>
  <si>
    <t xml:space="preserve">Mediante comunicación interna SDG-CI-279-2019 por medio de la cual se modifica el plan de accion de la vigencia 2019 donde se da modificacion de la accion de la actividad para el bimenstre noviembre diciembre.</t>
  </si>
  <si>
    <t xml:space="preserve">Esta actividad se esta desarrollando en conjunto con SRR y desde esta subdireccion se presentaran los soportes de ejecucion.</t>
  </si>
  <si>
    <t xml:space="preserve">Se adjunta programa academico de las capacitaciones realizadas en los encuentros de coordinadores, asi como los listados de asistencia de los mismos.</t>
  </si>
  <si>
    <t xml:space="preserve">Incorporar el componente de Gestión del Riesgo en la educación preescolar, básica y media</t>
  </si>
  <si>
    <t xml:space="preserve">Mediante comunicación interna SDG-CI-279-2019 por medio de la cual se modifica el plan de accion de la vigencia 2019 donde se da traslado de la actividad para la vigencia 2020. se adjuntan los soportes del avance parcial de la ejecucion durante la vigencia 2019</t>
  </si>
  <si>
    <t xml:space="preserve">Esta actividad se financió a traves de recursos de proyecto IPACC, la UNGRD no incurrió en gastos desde la SDG</t>
  </si>
  <si>
    <t xml:space="preserve">Se elaboraron los contenidos para el curso Yo Elijo Saber, el cual esta en cabeza de Presidencia de la República, la Escuela Superior de Administración Pública – ESAP, el Departamento Administrativo de la Función Pública – DAFP, El Departamento Nacional de Planeación – DNP, Agencia de Renovación del Territorio, Consejo Nacional Electoral, La Registraduría Nacional del Estado Civil y El Programa de las Naciones Unidas para el Desarrollo – PNUD, dirigido a candidatos a las proximas elecciones</t>
  </si>
  <si>
    <t xml:space="preserve">Se elaboraron y publicaron dos documentos, uno de Univalle y otro del colegio mayor de Antioquia.</t>
  </si>
  <si>
    <t xml:space="preserve">Instrumento para la
elaboración del diagnóstico</t>
  </si>
  <si>
    <t xml:space="preserve">Versión preliminar del libro
de investigaciones en gestión del riesgo de
desastres.</t>
  </si>
  <si>
    <t xml:space="preserve">La primera reunión de la Comisión Asesora de Investigación se realizará en la tercera semana del mes de marzo</t>
  </si>
  <si>
    <t xml:space="preserve">En sesión del día 9 de mayo, revisaremos el tema e iniciaremos fijando compromisos por cada uno de los miembros de la CNAIGRD. Responsables de cada comité, Redacción, edición…</t>
  </si>
  <si>
    <t xml:space="preserve">El documento de convocatoria del Comité Científico-Técnico, se contruyó con el apoyo de la CNAIGRD. Se tiene previsto publicar la convocatoria a mediados del mes de julio. </t>
  </si>
  <si>
    <t xml:space="preserve">La convocatoria para la conformación del comité técnico, y de lineaminetos de presentación de ariculos para la publicación están en revisión del profesional, el 04 de septiembre en la CANIGRD se socializará dicho documento y se iniciará la publicación del mismo.</t>
  </si>
  <si>
    <t xml:space="preserve">Se han presentado retrasos en la ejecución de este producto, debido a que se enmarca en el trabajo interinstitucional de la CANIGRD, la cual ha decidido que el producto se tendrá finalizado para el mes de marzo de 2020</t>
  </si>
  <si>
    <t xml:space="preserve">Fueron construidos los documentos "Lineamientos para la publicación" y "Guía para los autores" que son parte fundamental dentro de la convocatoria para el libro de investigación en  gestión del riesgo de desastres. Adicionalmente, el día 17 de octubre fue publicada esta convocatoria, la cual se encuentra disponible a través del link https://sites.google.com/gestiondelriesgo.gov.co/convocatoria-libro-de-investig/p%C3%A1gina-principal y en la cual serán recibidas postulaciones hasta el 25 de noviembre de 2019.</t>
  </si>
  <si>
    <t xml:space="preserve">Se presentaron retrasos debido a dificultades al interior de la Comisión Nacional Asesora de Investigación, en determinar si el producto de investigación debía divulgarse como revista, boletín o libro.</t>
  </si>
  <si>
    <t xml:space="preserve">Se tiene la estructura del documento para definir las orientaciones para la educación en GRD.</t>
  </si>
  <si>
    <t xml:space="preserve">Se tiene el documento  "I ENCUENTRO NACIONAL DE EDUCACION SUPERIOR EN GESTION DE RIESGOS DE DESASTRES" el cual se encuentra en validación por parte de la Subdirección General</t>
  </si>
  <si>
    <t xml:space="preserve">Se ha venido avanzando en la planeación del 1er Encuentro Nacional de Educación Superior en Gestión de Riesgos de Desastres. Se cuenta con la metodología, el formato de panel, los datos de los panelistas y ponentes, así como con los modelos de invitación. </t>
  </si>
  <si>
    <t xml:space="preserve">Ha habido retrasos para la realización de este 1er Encuentro Nacional, debido a que se encuentra pendiente por definir el lugar y se han cambiado las fechas por parte de la Subdirección General.</t>
  </si>
  <si>
    <t xml:space="preserve">Consultas respectivas en la página de Colciencias:  GUIA PARA EL DISEÑO Y LA PRESENTACION DE PROYECTOS DE INVESTIGACION (1).
A la fecha contamos con dos (2) eventos académicos realizados, de las cuales ya se cuenta con documentos borrador sobre Líneas de investigación identificadas.</t>
  </si>
  <si>
    <t xml:space="preserve">Reunión en Colciencias con el director de fomento de la investigación, Dr. Eduardo Rojas Pineada. Se creará una agenda y se priorizarán líneas de investigación. </t>
  </si>
  <si>
    <t xml:space="preserve">Durante el periodo de reporte se estructuró el proyecto "Parque Temático Omaira Sanchez – Sala Interactiva sobre gestión del riesgo volcánico. Aprendizaje experiencial basado en museos interactivos", el cual fue enviado a Maloka para los comentarios y ajustes necesarios.</t>
  </si>
  <si>
    <t xml:space="preserve">Se han presentado retrasos en la finalización del documento de formulación del proyecto, debido a dificultad para interactuar y encontrar agendas en común con los colaboradores de Maloka.</t>
  </si>
  <si>
    <t xml:space="preserve">El pasado 28 de marzo, se llevó a cabo el Encuentro Académico sobre Tsunami.</t>
  </si>
  <si>
    <t xml:space="preserve">En el mes de mayo se realizó el encuentro académico sobre erosión costera.</t>
  </si>
  <si>
    <t xml:space="preserve">El pasado 2 y 3 de julio se llevó a cabo el Encuentro Académico sobre Ciclones Tropicales, en la ciudad de Barranquilla, en alianza con la Universidad del Norte.</t>
  </si>
  <si>
    <t xml:space="preserve">Los días 26 y 27 de septiembre en la sede seccional Sogamoso de la Escuela de Ingeniería Geológica de la UPTC, se llevó a cabo el "Intercambio de experiencias de Investigación sobre el Fenómeno  Movimientos en Masa", cuyo objetivo fue generar un espacio para compartir información y experiencias sobre Movimientos en Masa e identificar líneas de investigación que el país requiere para ampliar el conocimiento sobre la temática.
</t>
  </si>
  <si>
    <t xml:space="preserve">Se está estructurando una base de datos de las entidades que pueden tener información base para la ejecución de los modelos de riesgo. Para el levantamiento de esta información se han realizado reuniones con el DANE e Ingeniar. Adicionalmente se ha estado realizando una recopilación bibliográfica.</t>
  </si>
  <si>
    <t xml:space="preserve">Se avanzó en el documento en el marco conceptual de las componentes involucradas en la modelación de riesgo (amenaza, exposición y vulnerabilidad)</t>
  </si>
  <si>
    <t xml:space="preserve">Se intenta hacer el documento con una base conceptual general que permita adaptarse a cualquier amenaza</t>
  </si>
  <si>
    <t xml:space="preserve">El documento cuenta con todo el marco conceptual de riesgo, así como lineamientos para la conformación de los modulos de amenaza y exposición.</t>
  </si>
  <si>
    <t xml:space="preserve">La información asociada a amenaza y vulnerabilidad está enfocada principalmente a temas sísmicos, pero se irá complementando con información de otros fenómenos.</t>
  </si>
  <si>
    <t xml:space="preserve">Revisión del Atlas de Riesgo para ver modelos de exposición y revisión del modelo de amenaza sísmica del AIS para identificar escenarios sísmicos de análisis</t>
  </si>
  <si>
    <t xml:space="preserve">Se solicitó información de resultados del Atlas de Riesgo para la identificación de escenarios sísmicos críticos a nivel nacional.</t>
  </si>
  <si>
    <t xml:space="preserve">Se está construyendo documento con las fuentes de información base para la estimación de los escenarios, así como la metodología que se utilizará.</t>
  </si>
  <si>
    <t xml:space="preserve">Se construyó en CRISIS2007 el modelo nacional de amenaza sísmica.</t>
  </si>
  <si>
    <t xml:space="preserve">Se está construyendo el modelo de exposición con la información del censo DANE 2018.</t>
  </si>
  <si>
    <t xml:space="preserve">Se estimaron tres escenarios de riesgo sísmico a nivel nacional. Para cada uno se tienen estadísticas y mapas para identificar pérdidas económicas esperadas en cada municipio</t>
  </si>
  <si>
    <t xml:space="preserve">El nivel de resolución del modelo de exposición no permite estimar número de predios afectados, se tienen estimaciones de daño a nivel municipal.</t>
  </si>
  <si>
    <t xml:space="preserve">La UNGRD ha adelantado las gestiones necesarias para la firma del convenio desde su competencia, se cuenta con la trazabilidad en las comunicaciones entre las entidades para la firma del mismo.</t>
  </si>
  <si>
    <t xml:space="preserve">Se firmó el Convenio Interadministrativo 9677-PPAL001-172-2019 entre IDIGER y la UNGRD.</t>
  </si>
  <si>
    <t xml:space="preserve">Se adelantaron dos reuniones para definir personal que va a participar de cada entidad y plan de trabajo.</t>
  </si>
  <si>
    <t xml:space="preserve">Se desarrolló la agenda para la realización del taller de transferencia de conocimiento en análisis y estimación de escenarios sismicos</t>
  </si>
  <si>
    <t xml:space="preserve">El taller se había programado para el 27 de Agosto pero por disponibilidad del personal de las entidades tuvo que ser reprogramado para el martes 3 de septiembre.</t>
  </si>
  <si>
    <t xml:space="preserve">Se realizó un taller de transferencia de conocimiento en evaluación de escenarios de riesgo y un taller de transferencia de conocimiento en temas de reducción de la vulnerabilidad física. Adicionalmente, se adelantaron dos reuniones para el tema de primer respondiente.</t>
  </si>
  <si>
    <t xml:space="preserve">Por disponibilidad del personal no ha sido posible programar los otros talleres asociados al tema de Build Change.</t>
  </si>
  <si>
    <t xml:space="preserve">Definición del contenido del documento</t>
  </si>
  <si>
    <t xml:space="preserve">Se cuenta con una revisión bibliográfica para soportar la Guía Metodológica</t>
  </si>
  <si>
    <t xml:space="preserve">Se avanzó en los lineamientos para la creación de modelos de exposición de edificaciones indispensables y de atención a la comunidad.</t>
  </si>
  <si>
    <t xml:space="preserve">Se definen lineamientos para la conformación de bases de datos y definición de taxonomía para asignar a las tipologías constructivas.</t>
  </si>
  <si>
    <t xml:space="preserve">Debido a la variedad de edificaciones consideradas en los grupos de edificaciones indispensables y de atención a la comunidad, el documento se enfocará en colegios y hospitales.</t>
  </si>
  <si>
    <t xml:space="preserve">Revisión de los requisitos de estudios de vulnerabilidad para edificaciones indispensables en el titulo A.10.5 de la NSR-10</t>
  </si>
  <si>
    <t xml:space="preserve">Se tiene la estructura del documento y las especificaciones de los estudios de vulnerabilidad requeridos según la NSR10</t>
  </si>
  <si>
    <t xml:space="preserve">Se revisó metodología de UNESCO para evaluar riesgos en edificaciones escolares y priorización para medidas de mitigación</t>
  </si>
  <si>
    <t xml:space="preserve">Revisión del documento Lineamientos_EPR_Inundacion_V7.0  y de bibliografía relevante sobre metodologías de evaluación de amenaza, vulnerabilidad y riesgo por movimientos en masa</t>
  </si>
  <si>
    <t xml:space="preserve">Revisión de nueva bibliografía relevante sobre metodologías de evaluación de amenaza, vulnerabilidad y riesgo por MM y propuesta de tabla de contenido sobre lineamientos técnicos para la elaboración de estudios por movimientos en masa</t>
  </si>
  <si>
    <t xml:space="preserve">Durante el periodo de reporte se presentó la tabla de contenido propuesta, se realizó una búsqueda de fuentes bibliográficas y se inició la elaboración del documento con un avance del 10%</t>
  </si>
  <si>
    <t xml:space="preserve">No se encuentra registros fotográficos y/o ilustraciones   de calidad para alimentar el documento de autoria propia de la UNGRD</t>
  </si>
  <si>
    <t xml:space="preserve">Durante el periodo de reporte se avanzó en la construcción de las etapas que se deben abordar para la realización de estudios de riesgo por movimientos en masa</t>
  </si>
  <si>
    <t xml:space="preserve">Durante el periodo de reporte solo se tuvo contrato por tres semanas.</t>
  </si>
  <si>
    <t xml:space="preserve">Se estructuró documento final con ajustes al contenido temático.  Se incluyeron anexos. Actualmente en etapa de revisión </t>
  </si>
  <si>
    <t xml:space="preserve">Retrasos en la finalización del documento debido a la falta de información gráfica (fotografías e imágenes) con derechos de la UNGRD</t>
  </si>
  <si>
    <t xml:space="preserve">Se viene realizando un levantamiento de información secundaria que permita la construcción de esta cartilla</t>
  </si>
  <si>
    <t xml:space="preserve">Se tiene estructurada la tabla de contenido para las cartillas de identificación y análisis de los diferentes tipos de incendio generados por la pérdida de contención de sustancias químicas, y de explosiones generadas por pérdida de contención de sustancias químicas.</t>
  </si>
  <si>
    <t xml:space="preserve">Se cuenta con el documento denominado "ABC de eventos tecnológicos - Incendios industriales"</t>
  </si>
  <si>
    <t xml:space="preserve">Se está recopilando información secundaria que permita ajustar la tabla de contenido propuesta.</t>
  </si>
  <si>
    <t xml:space="preserve">Para avanzar en la construcción del documento " ABC de eventos tecnológicos - explosiones industriales" se está realizando una recopilación bibliográfica y un ajuste a la tabla de contenido propuesta inicialmente.</t>
  </si>
  <si>
    <t xml:space="preserve">Se viene realizando un levantamiento de información secundaria que permita la estructuración del documento</t>
  </si>
  <si>
    <t xml:space="preserve">Se cuenta con un documento estructurado como guía pedagógica, que permite la incorporación del tema de riesgo tecnológico en los instrumentos de capacitación generados desde la UNGRD.</t>
  </si>
  <si>
    <t xml:space="preserve">Se realizó una revisión al documento y se incluyó información adicional</t>
  </si>
  <si>
    <t xml:space="preserve">Se ha avanzado en la recopilación bibliográfica para la construcción de la guía con las principales metodologías de análisis de riesgo para industrias, el cual servirá de insumo para la guía de implementación de los PGRDEPP de que habla el Decreto 2157 de 2017. Adicionalmente se trabajó en la contrucción de una herramienta de autoevaluación para ayudar a las entidades que tienen que realizar el PGRDEPP a verificar el estado de avance de su construcción e implementación.</t>
  </si>
  <si>
    <t xml:space="preserve">En el primer bimestre se dio inicio a la recopilación bibliogrfica de la información.</t>
  </si>
  <si>
    <t xml:space="preserve">Se está recopilando información cartográfica relacionada con las amenazas naturales en Colombia, para poder hacer el cruce de información con los mapas de ubicación de infraestructura petrolera y de corredores industriales para así poder contar con mapas de exposición a eventos NaTech.</t>
  </si>
  <si>
    <t xml:space="preserve">Se cuenta con la base de datos de los municipios que cuentan con infraestructura petrolera en Colombia. Se tiene el mapa con los principales corredores industriales del país.</t>
  </si>
  <si>
    <t xml:space="preserve">Se cuenta con una versión preliminar de tabla de contenido para soportar el tema de identificación de escenarios de riesgo Natech.</t>
  </si>
  <si>
    <t xml:space="preserve">Se cuenta con documento para soportar el tema de identificación de escenarios de riesgo Natech.</t>
  </si>
  <si>
    <t xml:space="preserve">Además de haber realizado una primera reunión con la Subdirección de Reducción, se ha realizado una presentación sobre conceptualización de los SAT a representantes de las Subdirecciones General, Conocimiento, Reducción y Manejo. De manera inicial, esta presentación está enmarcada en el contexto de lo hidrometeorológico. 
Se plantean hacer más reuniones para ir acotando más el tema e ir abarcando los posibles eventos físico-naturales.
Se ha empezado a generar una posible tabla de contenido desarrollado ya algunos de los apartados que tendría la guía.</t>
  </si>
  <si>
    <t xml:space="preserve">Se continúa avanzando con la actualización de la Guía.</t>
  </si>
  <si>
    <t xml:space="preserve">Se ha venido avanzando en la elaboración del documento teniendo en cuenta la retroalimentación que se ha tenido en las reuniones en Manizales y Cúcuta</t>
  </si>
  <si>
    <t xml:space="preserve">Se cuenta con una versión final de la Guía de sistemas de alertas tempranas en el país, la cual se encuentra para revisión y comentarios</t>
  </si>
  <si>
    <t xml:space="preserve">El documento general ha sido socializado con funcionarios de las subdirecciones de conocimiento y manejo haciendo los respectivos ajustes. A partir de ello, se avanza con un documento resumen el cual incluye preguntas orientadoras con respuestas que sirven de insumo, en el momento que un ente territorial decida implementar un determinado SAT. </t>
  </si>
  <si>
    <t xml:space="preserve">Se ha iniciado el proceso con representantes de la gobernación de Norte de Santander. Inicialmente con una reunión aquí en Bogotá y posteriomente con una capacitación y asesoría en la ciudad de Cúcuta, sobre lineamientos a tener en cuenta para la implementación de un Sistema de Alertas Tempranas (SAT).</t>
  </si>
  <si>
    <t xml:space="preserve">Se ha dado respuesta a las solicitudes o requerimientos realizados de manera interna y externa a la Unidad.</t>
  </si>
  <si>
    <t xml:space="preserve">Se asistió a la gobernación de Caldas y Norte de Santander en temas relacionados con la gestión y sistemas de alerta temprana</t>
  </si>
  <si>
    <t xml:space="preserve">Se han venido atendiendo los requerimientos</t>
  </si>
  <si>
    <t xml:space="preserve">Durante el periodo de reporte no se presentaron requerimientos para realizar asistencia técnica en sistemas de alertas tempranas y riesgo climático.</t>
  </si>
  <si>
    <t xml:space="preserve">Revisión de bibliografía relevante sobre metodologías de evaluación de amenaza, vulnerabilidad y riesgo por MM y propuesta de tabla de contenido sobre el documento guía.
Al momento se adelantado la revisión de literatuta  pertinente, analizando documentos que sirven como insumo para la contrucción de la cartilla de incendios en cobertura vegetal y se ha planteado la tabla de contenido de la cartilla.</t>
  </si>
  <si>
    <t xml:space="preserve">Se han desarrollado los siguientes capítulos de la guía "Lo que usted debe saber sobre movimientos en masa": 
Presentación, Glosario, Marco Conceptual (Clasificación de movimientos en masa, partes de un deslizamiento, principales causas de los movimientos en masa)
Con la cartilla "Lo que usted debe saber de incendios forestales" se ha desarrollado la Presentación, Glosario, Marco Conceptual, incendios forestales en Colombia.</t>
  </si>
  <si>
    <t xml:space="preserve">Se tiene el documento "Lo que Usted debe saber sobre incendios en cobertura vegetal" finalizado, el cual fue revisado por entidades técnicas en este tema, con sus respectivos ajustes. Ya se surtió el trámite de revisión por parte de la Subdirección General. 
El documento "Lo que Usted debe saber sobre movimentos en masa" tiene un avance del 90%. Está pendiente de revisión y realizar las correcciones respectivas </t>
  </si>
  <si>
    <t xml:space="preserve">Para el documento "Lo que Usted debe saber sobre movimentos en masa", no se encuentra registros fotográficos y/o ilustraciones   de calidad para alimentar el documento de autoria propia de la UNGRD</t>
  </si>
  <si>
    <t xml:space="preserve">Se está a la espera de los comentarios generados como parte de la revisión del documento "Lo que Usted debe saber sobre movimientos en masa"</t>
  </si>
  <si>
    <r>
      <rPr>
        <i val="true"/>
        <sz val="10"/>
        <color rgb="FF000000"/>
        <rFont val="Verdana"/>
        <family val="2"/>
      </rPr>
      <t xml:space="preserve">Lo que usted debe saber sobre incendios en cobertura vegeta</t>
    </r>
    <r>
      <rPr>
        <sz val="10"/>
        <color rgb="FF000000"/>
        <rFont val="Verdana"/>
        <family val="2"/>
      </rPr>
      <t xml:space="preserve">l:el documento final ya se encuentra en diagramación después de haber surtido todos los pasos de revisión de estilo y verificación.
</t>
    </r>
    <r>
      <rPr>
        <i val="true"/>
        <sz val="10"/>
        <color rgb="FF000000"/>
        <rFont val="Verdana"/>
        <family val="2"/>
      </rPr>
      <t xml:space="preserve">Lo que usted debe saber sobre movimientos en masa:</t>
    </r>
    <r>
      <rPr>
        <sz val="10"/>
        <color rgb="FF000000"/>
        <rFont val="Verdana"/>
        <family val="2"/>
      </rPr>
      <t xml:space="preserve"> se ajustaron los contenidos temáticos conforme a lo indicado desde la Subdirección para el Conocimiento del Riesgo</t>
    </r>
  </si>
  <si>
    <t xml:space="preserve">Se esta realizando la busqueda de informacion de referencia se plantea la tabla de contenido</t>
  </si>
  <si>
    <t xml:space="preserve">Se esta desarrollando el contenido propuesto en el índice</t>
  </si>
  <si>
    <t xml:space="preserve">Se ha avanzado en el proceso de recopilación de información, para poder estimar las afectaciones de los incendios en cobertura vegetal a través del tiempo. Se cuenta con una base de datos de incendios en cobertura vegetal recopilada a través de Desinventar y de los reportes de emergencias de la UNGRD.</t>
  </si>
  <si>
    <t xml:space="preserve">Durante el periodo a reportar no se presentaron avances en este documento</t>
  </si>
  <si>
    <r>
      <rPr>
        <sz val="10"/>
        <color rgb="FF000000"/>
        <rFont val="Verdana"/>
        <family val="2"/>
      </rPr>
      <t xml:space="preserve">Se cuenta con la estructuración de la tabla de contenido, y un documento preliminar de "Caracterización de escenarios de riesgo por incendios forestales" con los siguientes ítems desarrollados: 
</t>
    </r>
    <r>
      <rPr>
        <i val="true"/>
        <sz val="10"/>
        <color rgb="FF000000"/>
        <rFont val="Verdana"/>
        <family val="2"/>
      </rPr>
      <t xml:space="preserve">INTRODUCCIÓN 
METODOLOGÍA 
¿QUÉ ES LA CARACTERIZACIÓN DE ESCENARIO DE RIESGO? 
¿PARA QUÉ SIRVE LA CARACTERIZACIÓN DE ESCENARIO DE RIESGO? 
¿A QUIÉN VA DIRIGIDO? 
¿CÓMO SE CARACTERIZA ESTE ESCENARIO DE RIESGO? 
1. GENERALIDADES 
1.1 Conceptos.- 
1.2 Instituciones involucradas.- 
1.3 Legislación.- 
2. HISTÓRICO 
2.1 Recurrencia e impactos del fenómeno amenazante en Colombia.- 
2.2 Los incendios forestales a nivel internacional.
</t>
    </r>
  </si>
  <si>
    <t xml:space="preserve">Reuniones con la Comisión de conocimiento para revisar lineamientos</t>
  </si>
  <si>
    <t xml:space="preserve">Entre el 23 y el 26 de abril se realizó una comisión al municipio de Pijao en Quindio, que tuvo como objetivo el intercambio de información disponible para la ejecución del proyecto, verificación de la interpretación de información realizada previamente desde los puntos de vista de los diferentes profesionales que estuvieron en comisión: Geólogos e hidrólogos.</t>
  </si>
  <si>
    <t xml:space="preserve">En el periodo se han desarrollado las actividades hidrológicas, geomorfológicas y geotécnicas iniciales que permitieron construir el mapa preliminar de amenaza por Avenida Torrencial de la cuenca aferente al Casco Urbano del Municipio de Pijao (Quindío) con el fin de Testear los lineamientos para elaborar estudios de riesgo por avenida torrencial para incorporar en el ordenamiento territorial que servirá de apoyo en la construcción del documento de lineamientos técnicos para estudios de riesgo por avenida torrencial.</t>
  </si>
  <si>
    <t xml:space="preserve">En el periodo se realizó el reconocimiento de campo de las condiciones hidrológicas, geomorfológicas y geotécnicas así como el levantamiento de información primaria y secundaria que permiten dar inicio a la construir del mapa preliminar de amenaza por Avenida Torrencial de la cuenca aferente al Casco Urbano del Municipio de Guacamayas (Boyacá) con el fin de Testear los lineamientos para elaborar estudios de riesgo por avenida torrencial para incorporar en el ordenamiento territorial que servirá de apoyo en la construcción del documento de lineamientos técnicos para estudios de riesgo por avenida torrencial.</t>
  </si>
  <si>
    <t xml:space="preserve">En el periodo se realizó las primeras modelaciones hidrológicas, mapas geomorfológicos y estimacion de volumenes de deslizamientos a partir de las condiciones geotécnicas del terreno así como la consolidacion de la base de información primaria y secundaria que permiten la construccion del mapa preliminar de amenaza por Avenida Torrencial de la cuenca aferente al Casco Urbano del Municipio de Guacamayas (Boyacá) y la cuenca aferente al Casco Urbano del Municipio de Pijao (Quindio) con el fin de Testear los lineamientos para elaborar estudios de riesgo por avenida torrencial para incorporar en el ordenamiento territorial que servirá de apoyo en la construcción del documento de lineamientos técnicos para estudios de riesgo por avenida torrencial.</t>
  </si>
  <si>
    <t xml:space="preserve">Dentro de las actividades planteadas durante la comisión al municipio de Pijao en Quindio,  estaba el levantamiento de información que permita validar la aplicación de las metodologías de modelación.</t>
  </si>
  <si>
    <t xml:space="preserve">En el periodo se han desarrollado las actividades hidrológicas, geomorfológicas y geotécnicas iniciales que permitieron construir el mapa preliminar de amenaza por Avenida Torrencial de la cuenca aferente al Casco Urbano del Municipio de Pijao (Quindío) con el fin de Testear los lineamientos para elaborar estudios de riesgo por avenida torrencial para incorporar en el ordenamiento territorial que servirá de apoyo en la construcción del documento de caracterización de escenarios de riesgo por avenidas torrenciales.</t>
  </si>
  <si>
    <t xml:space="preserve">En el periodo se realizó el reconocimiento de campo de las condiciones hidrológicas, geomorfológicas y geotécnicas así como el levantamiento de información primaria y secundaria que permiten dar inicio a la construir del mapa preliminar de amenaza por Avenida Torrencial de la cuenca aferente al Casco Urbano del Municipio de Guacamayas (Boyacá) con el fin de Testear los lineamientos para elaborar estudios de riesgo por avenida torrencial para incorporar en el ordenamiento territorial que servirá de apoyo en la construcción del documento de caracterización de escenarios de riesgo por avenidas torrenciales.</t>
  </si>
  <si>
    <t xml:space="preserve">En el periodo se realizó las primeras modelaciones hidrológicas, mapas geomorfológicos y estimación de volúmenes de deslizamientos a partir de las condiciones geotécnicas del terreno así como la consolidación de la base de información primaria y secundaria que permiten la construcción del mapa preliminar de amenaza por Avenida Torrencial de la cuenca aferente al Casco Urbano del Municipio de Guacamayas (Boyacá) y la cuenca aferente al Casco Urbano del Municipio de Pijao (Quindío) con el fin de Testear los lineamientos para elaborar estudios de riesgo por avenida torrencial para incorporar en el ordenamiento territorial que servirá de apoyo en la construcción del documento de caracterización de escenarios de riesgo por avenidas torrenciales.</t>
  </si>
  <si>
    <t xml:space="preserve">Seleccionados los dos municipios para realizar el piloto en la comisión  de conocimiento del 15 de marzo de 2019. Contratados profesionales para realizar el piloto.</t>
  </si>
  <si>
    <t xml:space="preserve">En el periodo se han desarrollado las actividades hidrológicas, geomorfológicas y geotécnicas iniciales que permitieron construir el mapa preliminar de amenaza por Avenida Torrencial de la cuenca aferente al Casco Urbano del Municipio de Pijao (Quindío) con el fin de Testear los lineamientos para elaborar estudios de riesgo por avenida torrencial para incorporar en el ordenamiento territorial</t>
  </si>
  <si>
    <t xml:space="preserve">En el periodo se realizó el reconocimiento de campo de las condiciones hidrológicas, geomorfológicas y geotécnicas así como el levantamiento de información primaria y secundaria que permiten dar inicio a la construir del mapa preliminar de amenaza por Avenida Torrencial de la cuenca aferente al Casco Urbano del Municipio de Guacamayas (Boyacá) con el fin de Testear los lineamientos para elaborar estudios de riesgo por avenida torrencial para incorporar en el ordenamiento territorial.</t>
  </si>
  <si>
    <t xml:space="preserve">En el periodo se realizó las primeras modelaciones hidrológicas, mapas geomorfológicos y estimacion de volumenes de deslizamientos a partir de las condiciones geotécnicas del terreno así como la consolidacion de la base de información primaria y secundaria que permiten la construccion del mapa preliminar de amenaza por Avenida Torrencial de la cuenca aferente al Casco Urbano del Municipio de Guacamayas (Boyacá) y la cuenca aferente al Casco Urbano del Municipio de Pijao (Quindio) con el fin de Testear los lineamientos para elaborar estudios de riesgo por avenida torrencial para incorporar en el ordenamiento territorial.</t>
  </si>
  <si>
    <t xml:space="preserve">Se esta realizando la priorización de información necesaria por los sectores como insumo base para hacer la evalucion de impactos por el fenómeno . </t>
  </si>
  <si>
    <t xml:space="preserve">Consulta con los sectores y recopilación de información.</t>
  </si>
  <si>
    <t xml:space="preserve">Se cuenta con el marco teórico que soporte el documento de evaluación del impacto por el Fenómeno del Niño.</t>
  </si>
  <si>
    <t xml:space="preserve">Ha sido difícil la consecución de la información de afectaciones por este evento debido a que los sectores no han enviado aún la información solicitada.</t>
  </si>
  <si>
    <t xml:space="preserve">Se está a la espera de la declaratoria definitiva de ocurrencia del fenómeno de El Niño por parte del IDEAM. Una vez se tenga esta definitiva se espera que los ectores empiecen a cargar en la plataforma las afectaciones por este fenómeno, para así porder continuar con el desarrollo de este documento.</t>
  </si>
  <si>
    <t xml:space="preserve">Se retroalimentó la formulación del proyecto y se contrató un profesional</t>
  </si>
  <si>
    <t xml:space="preserve">Se realizó la revisión de documentación enviada por el IDEAM. El subdirector de Meteorología informó que en reunión que se realizará a finales del mes de julio se definirá hacia donde irá el proyecto.</t>
  </si>
  <si>
    <t xml:space="preserve">Documentos
sometidos</t>
  </si>
  <si>
    <t xml:space="preserve"># de documentos
sometidos</t>
  </si>
  <si>
    <t xml:space="preserve">Se envió artículo a la revista Global Change Biology sobre corales y el fenómeno de El Niño, el 17 de septiembre. Este artículo se encuentra en proceso de revisión por los pares. Esta actividad da cumplimiento a la meta propuesta de artículo sometido.</t>
  </si>
  <si>
    <t xml:space="preserve"> Documento de
propuesta de la estrategia nacional de
comunicación del riesgo por tsunami</t>
  </si>
  <si>
    <t xml:space="preserve">Elaboración del documento de línea base sobre materiales para la educación, sensibilización y comunicación en Colombia relacionada con tsunami.</t>
  </si>
  <si>
    <t xml:space="preserve">Se tuvo una reunión con las entidades del SNGR (SGC y DIMAR) para la revisión de la propuesta y de la metodología que se aplicará en la estrategia.</t>
  </si>
  <si>
    <t xml:space="preserve">Revisión del documento de propuesta de la Estrategia Nacional de Comunicación del Riesgo por Tsunami</t>
  </si>
  <si>
    <t xml:space="preserve">RTVC ha demostrado gran interés en la divulgación de esta estrategia. La UNGRD remitió el video conforme a los estándares técnicos solicitados por dicha entidad, el día 11 de febrero.
El 5  de febrero se realizó reunión con asesor de MinTIC, donde se estableció una estrategia para divulgar las piezas de la ENCRV en los kioskos de Punto Vive Digital, y se hará la gestión para difundirlo en emisoras regionales comunitarias de los municipios objetivo.</t>
  </si>
  <si>
    <t xml:space="preserve">El 5 de marzo, en la mesa técnica enmarcada en la Sentencia T 269 de 2015 y del Plan Integral de Gestión del Riesgo del volcán Galeras, se realizó la presentación de la metodología de la Estrategia Nacional de Comuicación de Riesgo Volcánico.
RTVC remite certificación de emisión del video Volcán, Riesgo y Territorio, como contribución a la campaña de divulgación. Oficio radicado el 26 de marzo de 2019 
El 19 de marzo  de 2019 MinTIC, envía soporte de  estrategia para divulgar las piezas de la Estrategia,  en los quioscos digitales y publicación en grupos cerrados de Facebook
(Volcanes Evidencia Min-Tic) </t>
  </si>
  <si>
    <t xml:space="preserve">El 28 y 29 de junio se realizó una visita al Museo Omaira Sánchez, donde se tuvo la oportunidad de recibir retroalimentación por parte del alcalde de Armero-Guayabal sobre los productos enviados a su alcaldía pertenecientes a la estrategia nacional de comunicación de riesgo volcánico</t>
  </si>
  <si>
    <t xml:space="preserve">En el marco del XVII Congreso Colombiano de Geología “Geología en Tierra de Paz 2019”, realizado entre el 14 y el 16 de agosto de 2019 en la ciudad de Santa Marta, se llevó a cabo la presentación de la Estrategia Nacional de Comunicación de Riesgo Volcánico “Volcán, Riego y Territorio".</t>
  </si>
  <si>
    <t xml:space="preserve">12 de septiembre: socialización de la estrategia en reunión con RTVC.
24 de septiembre: En reunión realizada con el director de la UNGRD y Maloka, fue socializada la estrategia de riesgo volcánico, como parte de la propuesta para el proyecto de la sala satélite Omaira Sánchez.</t>
  </si>
  <si>
    <t xml:space="preserve">Durante el primer bimestre del año se tuvo un total de 283 visitas, distribuidas así: Enero: 64 personas
Febrero: 219 personas </t>
  </si>
  <si>
    <t xml:space="preserve">Durante el segundo bimestre del año se tuvieron un total de 896 visitas, distribuidas así: 
Marzo: 492 personas
Abril: 404 personas</t>
  </si>
  <si>
    <t xml:space="preserve">El Museo del Saber entre los meses de Mayo y Junio tuvo salidas como parte del Museo viajero al Congreso Nacional del Medio Ambiente de la CAR con 500 personas y una visita en junio al Liceo Católico de la Sabana con 250 visitantes entre niños, docentes y padres de familia.</t>
  </si>
  <si>
    <t xml:space="preserve">Se han negado salidas del Museo viajero a Bucaramanga y Manizales debido a falta de presupuesto para desplazamientos de los guías y traslado de equipos.</t>
  </si>
  <si>
    <t xml:space="preserve">Se reportan los visitantes de la experiencia Maloka, de la exposición permanente del Museo del Saber y del museo viajero</t>
  </si>
  <si>
    <t xml:space="preserve">El reporte realizado corresponde a las visitas realizadas al la exhibición permanente del Museo del Saber, a las exhibiciones intinerantes y a la experiencia en Maloka. En el periodo de reporte se tienen como exhibiciones itinerantes las realizadas en Medellín, Barranquilla y Sogamoso.</t>
  </si>
  <si>
    <t xml:space="preserve">Proyecto de diseño de
la sala satélite de riesgo volcánico del Museo
del Saber en Gestión del Riesgo de Desastres,
localizado en el Parque Omaira Sánchez.</t>
  </si>
  <si>
    <t xml:space="preserve"> % avance formulación
del proyecto</t>
  </si>
  <si>
    <t xml:space="preserve">Para los días 22 y 23 de febrero se tenía programada una visita al Parque Omaira Sánchez, para el lanzamiento del espacio destinado a la UNGRD, no obstante, motivos ajenos a la SCR debido a la cancelación del vehículo impidieron que se cumpliera con esta actividad.</t>
  </si>
  <si>
    <t xml:space="preserve">La propuesta inicial 2017 de la Sala Satélite-Temática del Museo Omaira Sánchez y se presenta a entidades técnicas, a los administradores del Parque y al Alcalde de Armero Guayabal. Posteriormente se hace un rediseño y adaptación museográfica que es presentada a Subdirección General.  Se encuentra en espera de ser socializada al Director General de la UNGRD para su aprobación.  </t>
  </si>
  <si>
    <t xml:space="preserve">Se propone inicialmente ser entregada la instalación de la Sala Satélite para el mes de Noviembre para lo cual, se requieren avales de los directivos, avales financieros y soporte técnico especializado. Por tiempos de avances y entregas, dependiendo de los avales técnicos de la UNGRD y del presupuesto, puede seguir el proceso.</t>
  </si>
  <si>
    <t xml:space="preserve">Se recibe el 30 ago ficha convocatoria Colciencias para cofinanciación de la Sala. Se habla con Maloka para trabajar en conjunto el desarrollo de la sala. </t>
  </si>
  <si>
    <t xml:space="preserve">Presupuesto muy elevado para desarrollo de proyecto. Estamos en búsqueda de cofinanciación.  No contrato en julio</t>
  </si>
  <si>
    <t xml:space="preserve">Docuemnto con la estrategia para el fortalecimiento de  los comités de conocimiento del riesgo en los departamentos y municipios.</t>
  </si>
  <si>
    <t xml:space="preserve">% de avance de construcción de la estrategia</t>
  </si>
  <si>
    <t xml:space="preserve">Se cuenta con una versión inicial del documento de Estrategia de fortalecimiento de los Comités de Conocimiento del Riesgo en los departamentos y municipios.</t>
  </si>
  <si>
    <t xml:space="preserve">Se consolidan los antecedentes, la justificación y los lineamientos para el fortalecimiento de los comités de conocimiento del riesgo en los departamentos y municipios </t>
  </si>
  <si>
    <t xml:space="preserve">Se cuenta con el avance en el documento de la estrategia de fortalecimiento de los comités de conocimiento del riesgo en los departamento y municipios</t>
  </si>
  <si>
    <t xml:space="preserve">El contrato con MALOKA fue perfeccionado hasta el 28 de febrero de 2019.</t>
  </si>
  <si>
    <t xml:space="preserve">En el periodo comprendido entre el 20 de marzo y el 30 de abril de 2019, la asistencia de visitantes a la sala satélite "Conciencia ante el riesgo" ubicada en Maloka ha sido de 22.230 personas</t>
  </si>
  <si>
    <t xml:space="preserve">La exhibición en Maloka estuvo en mantenimiento desde el 20 de mayo hasta el 8 de junio. Se entrega la exhibición CCM impresa. Se aprueban informes 1 y 2 de entrega.</t>
  </si>
  <si>
    <t xml:space="preserve">Los vistos buenos de ambas instituciones generan retrasos en las actividades. Los tiempos de desarrollo son cortos. Se recomienda hacer contratos más largos.</t>
  </si>
  <si>
    <t xml:space="preserve">Se recibe informe 4 de 5el 6 de ago.26 de ago se verifica control, mantenimiento y exposición Casa de los Sismos y Con ciencia ante el riesgo. Se incia Otrosí2 30 de ago.  </t>
  </si>
  <si>
    <t xml:space="preserve">Se cuenta con la firma del OtroSí N°2. al contrato 9677-PPAL001-748-2018, dando un plazo de ejecución hasta el 15 de noviembre.</t>
  </si>
  <si>
    <t xml:space="preserve">En la semana del 21 al 25 de enero, se realizó la exposición temporal "Eje Cafetero 21 1", en el marco de la conmemoración de los 20 años del terremoto de Armenia. Todas las piezas fueron construidas desde la SCR.</t>
  </si>
  <si>
    <t xml:space="preserve">El 8 de marzo fue el lanzamiento de la exposición temporal "Ciencia, conocimiento y Mujer", el cual fue acompañado por un foro realizado con las científicas invitadas.
Esta exposición se complementa con memorias ilustradas de las respuestas de las científicas, coloreables, presentaciones para rotar en las pantallas de la UNGRD y en el wall del museo.</t>
  </si>
  <si>
    <t xml:space="preserve">Se recibe material impreso para la Exposición Ciencia, Conocimiento y Mujer. </t>
  </si>
  <si>
    <t xml:space="preserve">Debido a los tiempos de investigación y ajustes técnicos se aplaza la exhibición de los 30 años del Sistema.</t>
  </si>
  <si>
    <t xml:space="preserve">Se cuenta con la exposición de ciencia conocimiento y mujer impresas y en exhibidas temporalmente en el museo del saber.</t>
  </si>
  <si>
    <t xml:space="preserve">Se está desarrollando la prospeción y recopilación de información para la exhibición del SNGRD.
Se proyecta la convocatoria de fotografía e ilustración para la Gestión del Riesgo para el mes de noviembre.</t>
  </si>
  <si>
    <t xml:space="preserve">Se ha venido trabajando en la construcción de la exhibición temporal denominada "30 años del Sistema". Adicionalmente las exhibiciones “Sismo del eje Cafetero” y “Ciencia, conocimiento y mujer” se exhibieron en la semana de la reducción. Se viene trabajando en los términos de la convocatoria para el concurso en fotografía e ilustración.</t>
  </si>
  <si>
    <t xml:space="preserve">Elaborar piloto de cartografía social para la prevención de riesgo por inundaciones</t>
  </si>
  <si>
    <t xml:space="preserve">Se elaboró la cartografía en el municipio de Bagadó en el departamento del Chocó</t>
  </si>
  <si>
    <t xml:space="preserve">Se planea exhibición para Octubre a Noviembre</t>
  </si>
  <si>
    <t xml:space="preserve">Se pasaron las facturas correspondientes a los pagos 3 y 4.</t>
  </si>
  <si>
    <t xml:space="preserve">Se solicitó a Mercedes Arciniegas la definición de una fecha para socializar el alcance de la actualización de la NSR-10, tal como lo estipula una de las obligaciones del contrato</t>
  </si>
  <si>
    <t xml:space="preserve">Se liquidó el convenio anterior.
Pendiente definir el alcance para el siguiente convenio.</t>
  </si>
  <si>
    <t xml:space="preserve">La entidad cumplió con el apoyo para la actualización del reglamento NSR10, a la fecha el convenio se encuentra en proceso de liquidación</t>
  </si>
  <si>
    <t xml:space="preserve">Se consultó en la página de Colciencias guía-técnica-reconocimiento-centrosinvestigación.</t>
  </si>
  <si>
    <t xml:space="preserve">Reunión con el director de Fomento a la Investigación de Colciencias. Se tiene agendada una reunión con la representante de las universidades públicas (Valle del Cauca), con el fin de presentar el Centro de Investigación con el que cuentan y socializar los lineamientos de conformación</t>
  </si>
  <si>
    <t xml:space="preserve">Se cuenta con la primera versión del documento: "Promoción de la investigación en gestión del riesgo de desastres en Colombia - Sistema Nacional de Gestión del Riesgo de Desastres"</t>
  </si>
  <si>
    <t xml:space="preserve">Como parte de la estrategia de creación de un Centro de Investigación en Gestión del Riesgo de Desastres,  se cuenta con el documento para la promoción de la investigación en gestión del riesgo de desastres en la Misión de Sabios. Adicionalmente, se cuenta con un documento que recopila los procedimientos para la creación de un centro de ciencia.</t>
  </si>
  <si>
    <t xml:space="preserve">Reunión con IDEAM y socialización del proyecto en Tauramena (Casanare)</t>
  </si>
  <si>
    <t xml:space="preserve">Se dio inicio al contrato entre Ideam y Consultec Group para realizar los estudios y diseños técnicos para la construcción del centro regional de pronósticos, alertas tempranas y gestión del riesgo del departamento del Meta en la ciudad de Villavicencio.</t>
  </si>
  <si>
    <t xml:space="preserve">Se participa en el seguimiento contrato entre Ideam y Consultec Group para realizar los estudios y diseños técnicos para la construcción del centro regional de pronósticos, alertas tempranas y gestión del riesgo del departamento del Meta en la ciudad de Villavicencio.</t>
  </si>
  <si>
    <t xml:space="preserve">Se esta realizando el diagnostico de los requisitos técnicos y la estructura del Banco de Proyectos de la Subdirección del Riesgo </t>
  </si>
  <si>
    <t xml:space="preserve">LA CONTRATACIÓN DE LOS PROFESIONALES PARA DESARROLLAR LAS ACTIVIDADES Y ASI PODER DAR  CUMPLIMIENTO A LAS METAS</t>
  </si>
  <si>
    <t xml:space="preserve">EL APOYO AL PLAN DE DESCONGESTION (PLAN DE CHOQUE) DE EVALUACION DE PROYECTOS</t>
  </si>
  <si>
    <t xml:space="preserve">Se hizo la descongestión de todos los proyectos que estaban pendientes de evaluación.
Se hizo la guía para la presentación de proyectos en la UNGRD. Pendiente la actualización de la Guía de formulación y el procedimiento.</t>
  </si>
  <si>
    <t xml:space="preserve">Ninguna</t>
  </si>
  <si>
    <t xml:space="preserve">
Se hizo la guía para la presentación de proyectos en la UNGRD.
Se hizo la actualización de la Guía de formulación de proyectos y el respectivo procedimiento.</t>
  </si>
  <si>
    <t xml:space="preserve">Ya fue actualizado y aprobado por la Subdirección de Reducción, el  procedimiento interno de Evaluación de Proyectos el cual se encuentra en proceso de socialización e implementación al interior de la Subdirección de Reducción.  También se encuentra en trámite para cargarlo a la plataforma Neogestion.
Se hizo la actualización de la Guía de formulación de proyectos y el respectivo procedimiento, la cual se encuentra en proceso de aprobación por la Subdirección de Reducción a fin de socializarla con las entidades territoriales.</t>
  </si>
  <si>
    <t xml:space="preserve">Se esta formulando la estrategia para la formulación de proyectos de Reducción del Riesgo a carfo de la UNGRD </t>
  </si>
  <si>
    <t xml:space="preserve">Se hizo la plantilla para la formulación de proyectos para gestionar recursos para la Reducción del Riesgo</t>
  </si>
  <si>
    <t xml:space="preserve">Se socializó la plantilla para la formulación de proyectos para gestionar recursos para la Reducción del Riesgo</t>
  </si>
  <si>
    <t xml:space="preserve">Esta actividad se realizará en el mes de Diciembre (6 bimestre)</t>
  </si>
  <si>
    <t xml:space="preserve">Se ha n desarrollado actividades en la Subdireccion de Reducción para realizar la estrategia de reducción del riesgo sismico</t>
  </si>
  <si>
    <t xml:space="preserve">DOCUMENTO PRELIMINAR ELABORADO</t>
  </si>
  <si>
    <t xml:space="preserve">1, Formulación del proyecto "Reducción del Riesgo Sísmico Colombia".
2, Formulación de estrategias para alcanzar los objetivos propuestos.</t>
  </si>
  <si>
    <t xml:space="preserve">Participación de los profesionales en la evaluación de proyectos de intervención correctiva.</t>
  </si>
  <si>
    <t xml:space="preserve">Se eleaboró documento de Lineamientos de Reducción del Riesgo Sísmico para ser puesto a consideración de la mesa técnica de Riesgo Sísmico que se espera quede conformada en la siguiente vigencia con el fin de coordinar la elaboración conjunta de la estrategia. 
A su vez, en el marco del Mes de la Reducción se realizó un foro sobre el estado actual de la Infraestructura Esencial Resiliente</t>
  </si>
  <si>
    <t xml:space="preserve">se han atendido todas las solicitudes de acciones judiciales presentadas a la unidad en los meses de enero y febrero</t>
  </si>
  <si>
    <t xml:space="preserve">Actualización Cuadro de Sentencias Judiciales con la revisión y seguimiento a 24 Sentencias de Acciones populares. Recopilación Información básica documental para cada proyecto judicial. Reuniones de seguimiento a partir de visitas técnicas e instalación de mesas técnicas en los Municipios de Puerto Asís, Pijao, Villarrica, Neiva-Huila, Dolores, Ricaurte, Manizales Manzanares, Chinacota, Tacamocho.</t>
  </si>
  <si>
    <t xml:space="preserve">Retrasos en las acciones de los entes territoriales 
Desarticulacion con la oficina juridica e la UNGRD</t>
  </si>
  <si>
    <t xml:space="preserve">Seguimiento mesas técnicas y comités de verificación para el conocimiento de acciones implementadas en los municipios de: Ricaurte, Yopal, Puerto Asís, Girón Chinácota, Toledo, Puerto Boyacá, Dorada, Villarrica y Neiva Tello.
En Construcción primeros informes de ejecución dirigido a los tribunales administrativos: Puerto Asís, Pijao, Girón, Dolores, Toledo, Villarrica, Neiva-Tello, 
Revisión de proyectos de intervención correctiva en los municipios que se encuentran con sentencias judiciales: Yopal, Pijao, Puerto Asís y Toledo.</t>
  </si>
  <si>
    <t xml:space="preserve">Retrasos en las acciones de los entes territoriales 
Desarticulación entre las subdirecciones misionales</t>
  </si>
  <si>
    <r>
      <rPr>
        <sz val="10"/>
        <color rgb="FFFF0000"/>
        <rFont val="Verdana"/>
        <family val="2"/>
      </rPr>
      <t xml:space="preserve">Seguimiento mesas técnicas y comités de verificación para el conocimiento de acciones implementadas en los municipios de: Ricaurte, Yopal, Chinácota, Pijao.
Actualización información Cuadro de Sentencias Judiciales- Agosto; entrada de las ultimas evidencias en el desarrollo de las actividades implementadas para el cumplimiento de las sentencias jurídicas derivadas de las acciones populares, de tutela y medidas cautelares que involucran a la UNGRD. Cargue de documentos, actas, listados de asistencias, informes y demás documentos de soporte por cada caso judicial. 
</t>
    </r>
    <r>
      <rPr>
        <sz val="10"/>
        <color rgb="FF000000"/>
        <rFont val="Verdana"/>
        <family val="2"/>
      </rPr>
      <t xml:space="preserve">
</t>
    </r>
    <r>
      <rPr>
        <sz val="10"/>
        <color rgb="FFFF0000"/>
        <rFont val="Verdana"/>
        <family val="2"/>
      </rPr>
      <t xml:space="preserve">Revisión, evaluación y definición viabilidad técnica a los proyectos de intervención correctiva en los municipios que se encuentran con sentencias judiciales de Yopal, Pijao, Puerto Asís y Toledo.</t>
    </r>
  </si>
  <si>
    <r>
      <rPr>
        <sz val="10"/>
        <color rgb="FFFF0000"/>
        <rFont val="Verdana"/>
        <family val="2"/>
      </rPr>
      <t xml:space="preserve">Retrasos en las acciones de los entes territoriales. 
Desarticulación entre las subdirecciones misionales.
Falta un apoyo mas integral hacia los CMGRD de parte de las entidades componentes del SNGRD.
</t>
    </r>
    <r>
      <rPr>
        <sz val="10"/>
        <color rgb="FF000000"/>
        <rFont val="Verdana"/>
        <family val="2"/>
      </rPr>
      <t xml:space="preserve">
</t>
    </r>
  </si>
  <si>
    <t xml:space="preserve">Acompañamiento, asistencia técnica y seguimiento a los pactos de cumplimiento para las acciones populares Nos. 17001-23-33-000-2018-00232-00 y 19001-33-31-003- 015-00421-01 de los Municipios de La Dorada y Puerto Triunfo, respectivamente.
Seguimiento a la implementación del Plan de Acción Específico para el cumplimiento de  la Acción Popular No 41001-3331-002-2011-00209-00 Reasentamiento de población localizada en zona de alto riesgo no mitigable (Movimiento en masa, erosión e inundación) en la vereda Vega Larga en el municipio de Neiva y la Vereda Anacleto Garcia en el municipio de Tello. Ajustes cronograma de trabajo y reunión mesa técnica comité de verificación.
Seguimiento a los avances alcanzados dentro del Plan de Gestión de Riesgo para el Municipio de Villarrica- Tolima, caso Acción Popular No. 73001-2333-001-2014-00324-00 Amenaza por movimiento en masa- Reasentamiento de 100% del casco urbano. Reunión Mesa Técnica para revisión de avances logrados y compromisos a ejecutar.
Asistencia a reunión 4ª mesa técnica para seguimiento al Plan de Acción Específico, avances alcanzados y acciones ejecutadas en el cumplimiento de la sentencia proferida por la Acción Popular 63001-233-000-2018-0036-00 Municipio de Pijao. 
Evaluación Técnica del Proyecto "Proyecto de prevención y mitigación del riesgo de arrastre de tierra de 10 millones de metros cúbicos de piedra y lodo sobre el río Lejos y quebrada el inglés en el municipio de Pijao - Quindío”;  realizada la verificación de la documentación del proyecto, conforme a la “Guía para la Formulación de Proyectos de Intervención Correctiva”, se encontraron deficiencias en su formulación y se realiza devolución para su complementación.
Acompañamiento y apoyo al CMGRD Ricaurte para las labores de socialización y capacitación para la elaboración del Plan de Contingencias por inundaciones en la Urbanización Club Puerto Peñalisa. Visita Técnica conjunta UNGRD-CMGRD Ricaurte- CDGRD Cundinamarca y CAR, para coordinar el apoyo conjunto para planificar las acciones por implementar en el cumplimiento a la medida cautelar
Revisión, evaluación y definición viabilidad técnica al proyecto de intervención correctiva en el municipio  con sentencia judicial de Toledo.</t>
  </si>
  <si>
    <t xml:space="preserve">etrasos en las acciones de los entes territoriales. 
Desarticulación entre las subdirecciones misionales.
Deficiencias en la formulación de los proyectos por parte de las entidades territoriales.
Falta un apoyo mas integral hacia los CMGRD de parte de las entidades componentes del SNGRD.
Carencia de recursos financieros tanto de la entidades territoriales locales  y regionales, como de las entidades nacionales.
</t>
  </si>
  <si>
    <t xml:space="preserve">Se esta desarrollando la metodologia para realizar lo estrategia nacional para la resiliencia frene al desastre a traves de talleres en los departamentos</t>
  </si>
  <si>
    <t xml:space="preserve">LA CONTRATCION DE LOS PROFESIONALES PARA DESARROLLAR LAS ACTIVIDADES Y ASI PODER DAR  CUMPLIMIENTO A LAS METAS</t>
  </si>
  <si>
    <t xml:space="preserve">convocatoria TOT  taller de fortalecimiento y capacidades para implementacion del marco de accion de sendai a  7 regiones . 18 departamentos 37 delegados departamentales</t>
  </si>
  <si>
    <t xml:space="preserve">reevaluacion fecha taller para el IV bimestre por problemas logisticos de la UNDRR</t>
  </si>
  <si>
    <t xml:space="preserve">Entre el 25 al 28 de agosto de realizó el taller ToT en la ciudad de Cali, con presencia de 15 departamentos y el Distrito Capital y una asistencia de 45 personas. Con el apoyo de UNDRR quien participó con un expositor y apoyo logístico asi como el apoyo de la Secretaría de Gestión de Riesgos del Valle del Cauca</t>
  </si>
  <si>
    <t xml:space="preserve">En comunicación Interna No. SRR-CI-253-2019 - 2019IE03634 dirigido a la Oficina Asesora de Planeación e Información, se manifiesta que la Subdirección para la Reducción del Riesgo de Desastres en cumplimiento de sus funciones, evidenció la necesidad de realizar ajustes al Plan de Acción vigencia 2019, teniendo en cuenta la adopción del Plan Nacional de Desarrollo  2018-2022, así como la implementación del Marco Estratégico adelantado por la Subdirección General, en donde fueron designados 8 programas a este proceso, lo que ha conllevado al desarrollo de nuevas actividades, modificar, excluir y/o postergar algunas de ellas para la vigencia 2020.
Bajo este contexto,  se solicitó a la OAPI sea ajustado el plan de acción, así: 
a) Actividad No. 5 “Promover y acompañar talleres para le desarrollo del autodiagnóstico y la planificación local en le marco de la Estrategia Nacional para la Resiliencia frente a Desastres”.  La continuidad y desarrollo de esta  actividad quedó definida para la Vigencia 2020. Por lo anterior, se hace necesario excluirla del Plan de Acción Vigencia 2019.  Esto incluye además el tema del factor presupuestal no designado en la actual vigencia para la continuidad del  desarrollo de los talleres.
No obstante a lo anterior, se deja en evidencia las actividades realizadas hasta el mes de septiembre  y reportadas en los bimestres anteriories.</t>
  </si>
  <si>
    <r>
      <rPr>
        <sz val="10"/>
        <color rgb="FFFF0000"/>
        <rFont val="Calibri"/>
        <family val="2"/>
      </rPr>
      <t xml:space="preserve">
</t>
    </r>
    <r>
      <rPr>
        <sz val="10"/>
        <color rgb="FF003366"/>
        <rFont val="Calibri"/>
        <family val="2"/>
      </rPr>
      <t xml:space="preserve">Desarrollar  talleres territoriales que permitan fortalecer y empoderar a los CMGRD y CDGRD, y sector Público privado en PDGRD</t>
    </r>
  </si>
  <si>
    <t xml:space="preserve">2 departamentos</t>
  </si>
  <si>
    <t xml:space="preserve"># de Procesos de formación desarrollados</t>
  </si>
  <si>
    <t xml:space="preserve">Se esta desarrollando la metodologia para realizar el fortalecimiento y empoderamiento de los CDGRD y CMGRD</t>
  </si>
  <si>
    <t xml:space="preserve">LA CONTRATCION DE LOS PROFESIONALES PARA DESARROLLAR LAS ACTIVIDADES Y ASI PODER DAR  CUMPLIMIENTO A LAS METAS
LAS ACTIVIDADES SE ESTAN REALIZANDO CON PERSONAL DE PLANTA DE LA UNGRD</t>
  </si>
  <si>
    <t xml:space="preserve">Actualmente se esta desarrollando la metodologia para realizar el fortalecimiento y empoderamiento de los CDGRD y CMGRD
Los talleres se desarrollarán a partir de la siguiente vigencia.  Actualmente se está ajustando el proyecto de Asistencia Técnica acorde con el marco estratégico que se encuentran definiendo la Sub. General.</t>
  </si>
  <si>
    <t xml:space="preserve">Esta actividad se encuentra encaminada a partir de la vigencia 2020</t>
  </si>
  <si>
    <t xml:space="preserve">En comunicación Interna No. SRR-CI-253-2019 - 2019IE03634 dirigido a la Oficina Asesora de Planeación e Información, se manifiesta que la Subdirección para la Reducción del Riesgo de Desastres en cumplimiento de sus funciones, evidenció la necesidad de realizar ajustes al Plan de Acción vigencia 2019, teniendo en cuenta la adopción del Plan Nacional de Desarrollo  2018-2022, así como la implementación del Marco Estratégico adelantado por la Subdirección General, en donde fueron designados 8 programas a este proceso, lo que ha conllevado al desarrollo de nuevas actividades, modificar, excluir y/o postergar algunas de ellas para la vigencia 2020.
Bajo este contexto,  se solicitó a la OAPI sea ajustado el plan de acción, así: 
b) Actividad No. 6  “Desarrollar talleres territoriales que permitan fortalecer y empoderar a los CMGRD y CDGRD en PDGRD,EMRE y EDRE”. Esta actividad se requiere ajustar teniendo en cuenta el factor presupuestal a lo siguiente:
Actividad No. 6 Ajustada: Desarrollar procesos de formación que permitan fortalecer y empoderar a los CMGRD y CDGRD y sector Público  - Privado, en Planes de Gestión del Riesgo de Desastres PDGRD.
Meta: 2 (CTGRD y sector público privado)
Indicador:  # de procesos de formación desarrollados
No obstante a lo anterior, se deja en evidencia las actividades realizadas hasta el mes de septiembre  y reportadas en los bimestres anteriories. Actualmente se esta desarrollando la metodologia para realizar el </t>
  </si>
  <si>
    <t xml:space="preserve">Actualmente se esta desarrollando la metodologia para realizar el fortalecimiento y empoderamiento de los CDGRD y CMGRD
Se formuló proyecto de Asistencia Técnica enmarcado en Fondos, Oficinas y Planes Territoriales de GRD.
Los talleres se desarrollarán a partir de la siguiente vigencia.  Actualmente se está ajustando el proyecto de Asistencia Técnica acorde con el marco estratégico que se encuentran definiendo la Sub. General.</t>
  </si>
  <si>
    <t xml:space="preserve">Para el desarrollo de esta actividad, la SRR se encuentra realizando la preparación de un taller en el mes de diciembre con los entes territoriales (Procuraduría y Contraloría)</t>
  </si>
  <si>
    <t xml:space="preserve">Actualmente se esta desarrollando la metodologia para realizar el fortalecimiento y empoderamiento de los CDGRD y CMGRD
Se formuló proyecto de Asistencia Técnica enmarcado en Fondos, Oficinas y Planes Territoriales de GRD.
Se realizó la conformación de la mesa técnica de Ordenamiento Territorial, en donde se establecerá el plan de trabajo conjunto para llevar a cabo la formulación del Programa Nacional de Asistencia Técnica 
Los talleres se desarrollarán a partir de la siguiente vigencia.  Actualmente se está ajustando el proyecto de Asistencia Técnica acorde con el marco estratégico que se encuentran definiendo la Sub. General.</t>
  </si>
  <si>
    <t xml:space="preserve">Desde el proceso de Reducción del Riesgo, se diseñó la estrategia de Asistencia Técnica Territorial y Sectorial con los respectivos productos a desarrollar.  Entre las actividades a desarrollar antes de culminar la vigencia 2019 se encuentra lo siguiente:
1. Guía para el Control Urbanístico
2. Lineamientos de Reducción del Riesgo en zonas de riesgo no mitigable
3. Lineamientos POT HidroItuango
4. Actualización Guía para la formulación de PMGRD
5. Guía de orientaciones generales para la formulación de PGRDEPP
6. Guía para la integración de la GRD en los PDT
7. Guía Fondos Territoriales de GRD actualizada
Dentro de las proyecciones, se tiene planificado realizar asistencia técnica territorial así:
I SEMESTRE 2020:  POT, Planes Territoriales de GRD, Planes de Gestión del Riesgo de entidades público privadas y Fondos Territoriales de GRD</t>
  </si>
  <si>
    <t xml:space="preserve">Se esta desarrollando la metodologia para realizar lo estrategia COMUNGERD en las regiones que determino el PND 2018-2022</t>
  </si>
  <si>
    <t xml:space="preserve">SE REALIZO LA ESTRUCTURA GENERAL DE LA GUIA DE ORIENTACION PARA LA IMPLEMENTACION DE LA ESTRATEGIA CCONMUGERD A NIVEL NACIONAL, DEPARTAMENTAL Y MUNICIPAL</t>
  </si>
  <si>
    <t xml:space="preserve">NO SE ENCONTRARON CONTRATIEMPO EN LOS MESES DE MARZO Y ABRIL</t>
  </si>
  <si>
    <t xml:space="preserve">Se realizó la primera versión de la guía de orientación para la implementación de la estrategia COMUNGERD. De igual manera se elaboró  un video y una presentación que resume el proyecto.</t>
  </si>
  <si>
    <t xml:space="preserve">No se encontraron  contratiempos </t>
  </si>
  <si>
    <t xml:space="preserve">Se cuenta con avances del documento de la estrategia Nacional de Resiliencia Comunitaria COMUNGERD. De igual manera se actualizó la presentación y el video  que resume el proyecto.</t>
  </si>
  <si>
    <t xml:space="preserve">Se estan desarrollando los lineamientopara ser incorporados en la planeación territorial en las zones de riesgo no mitigable</t>
  </si>
  <si>
    <t xml:space="preserve">Se avanza en la elaboracion de los  lineamientopara ser incorporados en la planeación territorial en las zones de riesgo no mitigable</t>
  </si>
  <si>
    <t xml:space="preserve">La construccion de los lineamientos depente de las responsabilidades de cada uno de los sectores con base a sus competencias</t>
  </si>
  <si>
    <t xml:space="preserve">Se avanza en la elaboración de los lineamientos para ser incorporados en la planeación territorial en las zonas de riesgo no mitigable.La elaboración de los lineamientos se realiza a partir de coordinación interinstitucional entre la UNGRD y el Ministerio de Vivienda, ciudad y Territorio</t>
  </si>
  <si>
    <t xml:space="preserve">Se avanza en la elaboración de los lineamientos para ser incorporados en la planeación territorial en las zonas de riesgo no mitigable. Se realizo flujogramas para exposición de las fases a tener encuenta en el tema de reasentamiento. Se coordino Reunión con MVCT Y MADS para exponer avances en la guía  y escuchar propuestas de los ministerios con respecto al tema</t>
  </si>
  <si>
    <t xml:space="preserve">Se avanzo en la recopilación de información necesaria para la elaboración del Lineamiento de Reducción del Riesgo en Zonas de Riesgo No Mitigable, entre la recopilación de información se encuentran documentos y presentaciónes sobre Lecciones Aprendidas y Casos Exitosos que se han ejecutado en nuestro país, con respecto al tema de Reasentamientos por temas de Gestión del Riesgo</t>
  </si>
  <si>
    <t xml:space="preserve">Se estan desarrollando los lineamientopara ser incorporados en la planeación territorial en el control urbanistico</t>
  </si>
  <si>
    <t xml:space="preserve">Se avanza en la elaboración de los lineamientos para el control urbanistico como medida de reducción del riesgo de desastres en los territorios. Se avanzo en la primera versión de la</t>
  </si>
  <si>
    <t xml:space="preserve">Se avanza en la elaboración de los lineamientos sin retraso alguno</t>
  </si>
  <si>
    <t xml:space="preserve">Se avanza en la elaboración de los lineamientos para el control urbanistico como medida de reducción del riesgo de desastres en los territorios. Se ha indagado sobre información pertinente que puede ser incluida en el documento</t>
  </si>
  <si>
    <t xml:space="preserve">Se avanza en la elaboración de la Guía para la Integración de la Gestión del Riesgo de Desastres en los Planes de Desarrollo Territorial. Se desarrollan observaciones realizadas por la Subdirección para el Conocimiento del Riesgo y ajustes en la estructura de la guía de parte del equipo de Ordenamiento Territorial o Instrumentos de Planificación</t>
  </si>
  <si>
    <t xml:space="preserve">Se estan diseñando los insumos tecnicos para cualificar la participación de los CDGRD en asunto y comites relacioandos con cambio climático</t>
  </si>
  <si>
    <t xml:space="preserve">Se cuenta con un documento base preliminar con los contenidos generales de los temas objeto de las capacitaciones</t>
  </si>
  <si>
    <t xml:space="preserve">No se han asignado recursos, afectando asi un  proceso amplio de retroalimentación tanto sectorial como territorial</t>
  </si>
  <si>
    <t xml:space="preserve">No se le asignó presupuesto</t>
  </si>
  <si>
    <t xml:space="preserve">Se cuenta con un documento base preliminar con los contenidos generales de los temas objeto de las capacitaciones.  
Se dispone de presentaciones del documento base, las cuales sirven para los talleres de fortalecimiento de los CTGRD.  </t>
  </si>
  <si>
    <t xml:space="preserve">Se dispone de la actualización de la ruta del paso a paso para actualizar los planes municipales de GRD incorporándoles asuntos relativos a la variabilidad y el cambio climático.  A nivel interno, se preparó justificación para que la UNGRD sea un miembro plenipotenciario del Comité de Finanzas del Clima.
De otro lado, se desarrolló en la semana de la Reducción, un taller relativo a la actualización de la Agenda Nacional Climática donde además de las presentaciones sectoriales dispuestas en la UNGRD se contó con la participación de miembros activos del SNGRD. 
EVIDENCIA (COMUNICADO DE SOLICITUD DE INTEGRAR A LA UNGRD EN L COMITÉ Y PRESENTACIONES MES DE LA REDUCCIÓN CC)
Esta activiadad se financió con participación de entidades del SNGRD ya que no había presupuesto asignado por parte de la UNGRD/FNGRD,</t>
  </si>
  <si>
    <t xml:space="preserve">Se desarrolló un taller de fortalecimiento a 30 CMGRD de Norte de Santander en temas de varaibilidad, cambio climático, y sistemas de alerta temprana en el marco del proyecto piloto SAT Norte de Santander. Al mismo asistieron también  personal de organismo de socorro  y apoyo.  Se público en el portal  de la UNGRD la respectiva nota de prensa sobre la capacitación realizada.</t>
  </si>
  <si>
    <t xml:space="preserve">No se han asignado recursos, por lo que no se ha podido entregar material , ni  contratar un técnico para las memorias y evaluación de los eventos.  Igualmente, la SG ha negado dos comisiones  para adelantar talleres de capacitación aduciendo el alto costor de los tiquetes aéreos cuando la UNGRD solo esta asumiendo gastos de comisión, en esta, meta del Plan de Acción de la entidad.</t>
  </si>
  <si>
    <t xml:space="preserve">Aunque esta meta también esta en el Plan de Acción de la Entidad, NO se le asignaron recursos</t>
  </si>
  <si>
    <t xml:space="preserve">.  
Se realizó la evaluación del taller de fortalecimiento realizado en Cúcuta, para los 27 municipios del área de influencia del proyecto.  
 Se adelantó gerstiones para realizar un taller de fortalecimiento en el eje cafetero, y se logró concretar el apoyo logístico y económico del CDGRD del Departamento de Caldas, toda vez, que la Unidad No designó recursos para la realización de los talleres, dependiendo así, el cumplimiento de la meta, de que los CTGRD decidan asumir los costos del taller.</t>
  </si>
  <si>
    <t xml:space="preserve">Meta cumplida para el compromiso 2019, toda vez que se dio cumplimiento con la realización de dos talleres (Cucuta - Manizales).  Es importante aclarar que para la ejecución de esta actividad no fueron asignados los recursos requeridos al inicio de la vigencia.  Los mismos fueron realizados con recursos de las Oficinas de GRD de Cúcuta y Manizales.  Únicamente se gestionaron gastos de viáticos y pasajes para el profesional de la SRR a cargo de la actividad. (Es importante aclarar que esto se desarrolló en los meses de Julio y Agosto)
(PARTICIPACIÓN EN DOS ACTIVIDADES)</t>
  </si>
  <si>
    <t xml:space="preserve">Esta actividad se realizara con la implementacion del programa nacional de Asistencia Técnica</t>
  </si>
  <si>
    <t xml:space="preserve">Se dispone de informes parciales de avances y de un informe preliminar semestral de lo desarrollado en el proyecto.</t>
  </si>
  <si>
    <t xml:space="preserve">No  le asignaron recursos para el seguimiento en  territorio y en tal sentido no  se ha podido viajar a ser reconocimiento en campo de los sitios de intervención directa del proyecto.</t>
  </si>
  <si>
    <t xml:space="preserve">Se realizaron sesiones de trabajo con el Director del proyecto para conocer y orientar los avances respectivos.  Se definió el contenido e índice del informe Enero-Julio. Se adelantó la compra de los sensores y estaciones de monitoreo, previstas en el Plan de Acción del proyecto</t>
  </si>
  <si>
    <t xml:space="preserve">Se presentó el proyecto y sus avances en el mes de la Reducción(octubre), se revisaron y aprobaron las solicitudes de compra de sistemas de alarmas previstos en el proyecto y se gestionó una visita de interventoría a realizarse en noviembre a los municipios en los que se ha instalado unidades de sistemas de alerta temprana. 
(EVIDENCIAS  FACTURA SOLICITUD DE LA COMPRA DE ALARMAS, PRESENTACIÓN DEL MES DE LA REDUCCIÓN)</t>
  </si>
  <si>
    <t xml:space="preserve">Se esta desarrollando el proceso de fortalecimiento y empoderamiento comunitario en GR</t>
  </si>
  <si>
    <t xml:space="preserve">SE CUENTA CON EL DOCUMENTO DISEÑADO QUE ORIENTA LA INCORPORACION DEL ENFOQUE DIFERENCIA (ETNIA, GENERO Y DISCAPACIDAD) EN LA GRD</t>
  </si>
  <si>
    <t xml:space="preserve">*Se realizó el lanzamiento de la estrategia COMUNGERD dirigida a los coordinadores de gestión del riesgo de  los 32  departamentos del país.
*Se sistematizaron los resultados de las conferencias virtuales con los departamentos del país para conocer sus experiencias en gestión del riesgo comunitario. 
*Se publicó el libro enfoque diferencial y gestión del riesgo de desastres: Etnia, género y discapacidad
</t>
  </si>
  <si>
    <t xml:space="preserve">*Se realizó el foro Estrategia Nacional de Resiliencia Comunitaria en el marco del mes de la reducción del riesgo de desastres. 
*Se llevo a cabo el Taller de formación:  Estrategia Nacional de Resiliencia Comunitaria en el cual participaron entidades Nacionales y 6 departamentos del país. 
*($15,000,000) Presupuesto ejecutado por la Oficina de Apoyo Administrativo, por confirmar</t>
  </si>
  <si>
    <t xml:space="preserve">ESTA ACTIVIDAD SE EJECUTA EN EL MES DE OCTUBRE, QUE ES EL MES EN EL QUE SE CELEBRA EL MES DE LA REDUCCION</t>
  </si>
  <si>
    <t xml:space="preserve">NINGUNA</t>
  </si>
  <si>
    <t xml:space="preserve">Esta actividad se ejecuta en el mes de octubre, que es el mes de la Reducción del Riesgo</t>
  </si>
  <si>
    <t xml:space="preserve">Esta actividad se ejecutó los días 13, 16, 17, 18, 19 del mes de octubre, que es el mes de la Reducción del Riesgo
*El presupuesto fue ejecutado por la Oficina del Grupo de Apoyo Administrativo. El valor destinado corresponde a un 25 % de lo proyectado, teniendo en cuenta la directriz de austeridad del gasto  se logró la cofinanciación en el desarrollo de algunas actividades para el mes de la reducción.</t>
  </si>
  <si>
    <t xml:space="preserve">Esta actividad se desarrollará a partir del segundo semestre de la vigencia 2019</t>
  </si>
  <si>
    <t xml:space="preserve">En comunicación Interna No. SRR-CI-253-2019 - 2019IE03634 dirigido a la Oficina Asesora de Planeación e Información, se manifiesta que la Subdirección para la Reducción del Riesgo de Desastres en cumplimiento de sus funciones, evidenció la necesidad de realizar ajustes al Plan de Acción vigencia 2019, teniendo en cuenta la adopción del Plan Nacional de Desarrollo  2018-2022, así como la implementación del Marco Estratégico adelantado por la Subdirección General, en donde fueron designados 8 programas a este proceso, lo que ha conllevado al desarrollo de nuevas actividades, modificar, excluir y/o postergar algunas de ellas para la vigencia 2020.
Bajo este contexto,  se solicitó a la OAPI sea ajustado el plan de acción, así:
c) Actividad No. 17 “Diseñar la estrategia para la regionalización de procesos misionales de Gestión del Riesgo”.  Esta actividad se tendrá en cuenta a partir de la vigencia 2020, teniendo en cuenta el trabajo que se articule con las áreas misionales y acorde con los lineamientos que brinde la Subdirección General. Por lo tante se requiere que sea excluida del Plan de Acción Vigencia 2019.</t>
  </si>
  <si>
    <t xml:space="preserve">Esta actividad se desarrollará a partir del segundo semestre de la vigencia 2020</t>
  </si>
  <si>
    <t xml:space="preserve">Desarrollar el Programa de Gestión del Riesgo Volcánico ZAVA – V. Galeras, Estructuración de la gestión predial, jurídica, social y sistema de información.
</t>
  </si>
  <si>
    <t xml:space="preserve">Revisión y análisis de 250 expedientes prediales de conformidad con resoluciones 1347 de 2014 y 758 de 2018.</t>
  </si>
  <si>
    <t xml:space="preserve"># de expedientes revisados y analizados</t>
  </si>
  <si>
    <t xml:space="preserve">CONVENIO CON LA UNIVERSIDAD DE NARIÑO PARA DESARROLLAR EL TRABAJO SICOSOCIAL DEL PLAN INTEGRAL DE GESTION DEL RIESGO DEL VOLCAN GALERAS</t>
  </si>
  <si>
    <t xml:space="preserve">SE ENCUENTRA EN ETAPA DE PLANIFICACION EN CADA UNA DE SUS ESTRATEGIAS</t>
  </si>
  <si>
    <t xml:space="preserve">* Elaboración de documento “Componente de reasentamiento individual ZAVA
* Verificación en terreno de  11 predios 
*Revisión requisitos establecidos en resolución 1347 de 2014 de 7 predios afectados por el sismo del 12 de junio de 2018</t>
  </si>
  <si>
    <t xml:space="preserve">El no cumplimiento de los requisitos establecidos en la resolución 1347 de 2014 de los predios ZAVA. -                              Incoformidad por parte de los usuarios ZAVA de las ofertas presentadas .             </t>
  </si>
  <si>
    <t xml:space="preserve">Se inició el proceso de verificación  de los predios del censo  de viviendas afectadas por el sismo de 12 de junio de 2018 en terreno y oficina teniendo en cuenta los requisitos establecidos en la resolución 1347 de 2014 y los criterios de priorización de la resolución 758 de 2018 y se adelantó el procedimiento de ofertas con los siguientes resultados:
Número de Registros analizados: 249
Número de Predios Con estudios realiados: 68
Ofertas Realizadas: 16
Recursos comprometidos: $ 3.375.021.969
</t>
  </si>
  <si>
    <t xml:space="preserve">De acuerdo con las ofertas enviadas se presentan las siguientes dificultades:
1. Los usuarios que han aceptado las ofertas para reposición de vivienda requieren de tiempo adecuado para la busquedad de la misma.
2. Gran cantidad de ofertas se encuentran en análisis por parte de los usuarios ZAVA quienes indican que el valor de las mismas no representa o cubre el valor de la vivienda de reposición</t>
  </si>
  <si>
    <t xml:space="preserve">Se continuo el proceso de verificación  de predios de los poligonos de priorización de la Zona de Amenaza Alta del Volcán Galeras  en terreno y oficina teniendo en cuenta los requisitos establecidos en la resolución 1347 de 2014 y los criterios de priorización de la resolución 758 de 2018 y se adelantó el procedimiento de ofertas con los siguientes resultados:
Número de Registros analizados: 12
Número de Predios Con estudios realiados: 2
Ofertas Realizadas: 1
Se elaboró la caracterizacion del proceso de reasentamiento individual de la ZAVA y se actualizaron los formatos del respectivo procedimiento.
En comunicación Interna No. SRR-CI-253-2019 - 2019IE03634 dirigido a la Oficina Asesora de Planeación e Información, se manifiesta que la Subdirección para la Reducción del Riesgo de Desastres en cumplimiento de sus funciones, evidenció la necesidad de realizar ajustes al Plan de Acción vigencia 2019, teniendo en cuenta la adopción del Plan Nacional de Desarrollo  2018-2022, así como la implementación del Marco Estratégico adelantado por la Subdirección General, en donde fueron designados 8 programas a este proceso, lo que ha conllevado al desarrollo de nuevas actividades, modificar, excluir y/o postergar algunas de ellas para la vigencia 2020.
Bajo este contexto,  se solicitó a la OAPI sea ajustado el plan de acción, así:
Actividad No. 18 “Logistica  para desarrollar el Programa de Gestión del Riesgo Volcánico ZAVA – V. Galeras”, la cual quedaría de la siguiente manera:
Actividad No. 18 ajustada: “Desarrollar el Programa de Gestión del Riesgo Volcánico ZAVA – V. Galeras”,  Estructuración de la Gestión predial, jurídica, social y sistema de información. 
Meta: Revisión y análisis de  250 expedientes prediales de conformidad con resoluciones 1347 de 2014 y 758 de 2018.
Indicador: # de expedientes revisados y analizados
</t>
  </si>
  <si>
    <t xml:space="preserve">De acuerdo con las ofertas enviadas se presentan las siguientes dificultades:
1. De acuerdo con las ofertas que se encuentran en análisis por parte de los usuarios ZAVA  indican que el valor de las mismas no representa o cubre el valor de la vivienda de reposición
2. Se evidencian cambios en la composición social de la ZAVA y cambios en la propiedad</t>
  </si>
  <si>
    <t xml:space="preserve">Promover el cumplimiento del Decreto 2157 de 2017 en el sector privado y público con la formulación de una guía de orientaciones generales para la aplicación de dicho decreto</t>
  </si>
  <si>
    <t xml:space="preserve"> Elaboración de Guía de orientaciones generales para la aplicación sectorial del decreto 2157
</t>
  </si>
  <si>
    <t xml:space="preserve">1 guía de orientaciones formulada</t>
  </si>
  <si>
    <t xml:space="preserve">Se esta desarrollando la metodologia para realizar la asistencia técnica en la implementación del 2157</t>
  </si>
  <si>
    <t xml:space="preserve">SE ACOMPAÑO LA OFICINA DE COOPERACION INTERNACIONAL EN EL EVENTO PUBLICO PREVADO PARA LA RED ARISE</t>
  </si>
  <si>
    <t xml:space="preserve">NO SE PRESENTARON DIFICULTADES O RETRASOS</t>
  </si>
  <si>
    <t xml:space="preserve">elaboración de la ficha marco estratégico donde se realizó el planteamiento de las actividades para el cuatrienio.
Se encuentra en elaboración la estrategia público privada.
Se diseñó la herramienta de autoevaluación para empresas públicas y privadas para verificar el cumplimiento del Dec. 2157 de 2017</t>
  </si>
  <si>
    <t xml:space="preserve">En comunicación Interna No. SRR-CI-253-2019 - 2019IE03634 dirigido a la Oficina Asesora de Planeación e Información, se manifiesta que la Subdirección para la Reducción del Riesgo de Desastres en cumplimiento de sus funciones, evidenció la necesidad de realizar ajustes al Plan de Acción vigencia 2019, teniendo en cuenta la adopción del Plan Nacional de Desarrollo  2018-2022, así como la implementación del Marco Estratégico adelantado por la Subdirección General, en donde fueron designados 8 programas a este proceso, lo que ha conllevado al desarrollo de nuevas actividades, modificar, excluir y/o postergar algunas de ellas para la vigencia 2020.
Bajo este contexto,  se solicitó a la OAPI sea ajustado el plan de acción, así:
e) Actividad No. 19 “Promover el cumplimiento del Decreto 2157 de 2017 en el sector privado y público con el acompañamiento de los CDGRD”. Se ajusta la meta debido a la articulación con la actividad No. 6 y al factor presupuestal, la actividad se ajusta la siguiente manera:
Actividad No. 19 ajustada: Promover el cumplimiento del Decreto 2157 de 2017 en el sector privado y público con el acompañamiento de los CDGRD
Meta: Elaboración de Guía de orientaciones generales para elaboración de los PGRD de entidades público – privadas
Indicador: # guía de orientaciones formulada.
Se desarrolló el taller ToT "Formador de Formadores" "elaboración de Planes Empreasariales para la Gestión del Riesgo de Desastres del sector Público - Privado, Camino hacia la Resiliencia de Negocios", en la Ciudad de Cartagena. Se capacitó a 13 entidades territoriales y 22 empresas. </t>
  </si>
  <si>
    <t xml:space="preserve">Se esta trabajando el documento diagnóstico en cuanto el estado del arte de los terriotiros en la implementacion de mecanismos de protección finanicera</t>
  </si>
  <si>
    <t xml:space="preserve">Se finalizó el documento para el diagnóstico del arte de los territorios en la implemtnación de mecanismos de protección financiera, este borrador se llevará a la primera mesa de protección financiera, de igual forma se apoyó al MHCP proporcionando el listado de los municipios priorizados para la asistencia al lanzamiento de las estratégias territoriales de gestión financiera del riesgo de desastres en el marco de la misión de seguimiento del programa DRFI</t>
  </si>
  <si>
    <t xml:space="preserve">Se apoyo la realización del lanzamiento de las estratégias territoriales de gestión financiera del riesgo de desastres de Bogotá, Valle de Aburrá y Cundinamarca en el marco de la misión de seguimiento del programa DRFI, en dicho taller se invitó a los MPIOS y DPTOS participantes a manifestar interés en el acompañamiento que va a realizar el MHCP, la UNGRD y el BM en la elaboración de estratégias de Protección Financiera Territoriales, a la fecha Cesar, Tolima y San Andrés y Putumayo han manifestado interés por lo que se les va a realizar dicho acompañamiento, inicialmente se va a acompañar al Departamentos de Putumayo en un taller de Protección Financiera en el mes de Agosto o Septiembre según disponibilidad de los profesionales del Banco Mundial</t>
  </si>
  <si>
    <t xml:space="preserve">En este periodo se realizó la preparación del primer taller de Gestión Financiera frente al Riesgo de Desastres en el Departamento de Putumayo como acompañamiento a la Estrategia Territorial de Protección Financiera. Desde la UNGRD se fortaleció las temáticas relacionadas con la integración de los conceptos de Gestión del Riesgo y la Gestión Financiera, así como el fortalecimiento de los Fondos Territoriales desde el marco operativo y presupuestal.
</t>
  </si>
  <si>
    <t xml:space="preserve">En este periodo se realizó el primer taller de Gestión Financiera Frente al Riesgo de Desastres en el Departamento de Putumayo como acompañamiento a la Estrategia Territorial de Protección Financiera. Desde la UNGRD se fortaleció las temáticas relacionadas con la integración de los conceptos de Gestión del Riesgo y la Gestión Financiera, así como el fortalecimiento de los Fondos Territoriales desde el marco operativo y presupuestal. De igual forma se hizo un diagnóstico de la información de los FTGRD existentes en el Departamento; el cual se tuvo en cuenta para las presentaciones a los CMGRD, Secretarios de Hacienda y de Planeación municipales y departamentales.
El presupuesto para el acompañamiento fue gestionado a través de entidades del SNGRD y el Banco Mundial ya que la UNGRD/FNGRD no había asignado presupuesto.
Por otra parte en el marco del mes de la Reducción se realizó el fortalecimiento de los territorios en esrategias territoriales con la realización de dos foros y dos páneles; dos de las estrategias territoriales de protección financiera con el acompañamiento del Ministerio de Hacienda y Crédito Público, el CDGRD de Cundinamarca, el Área Metropolitana del Valle de Aburrá y CMGRD Manizales; y otro foro y panel de estrategias de aseguramiento agropecuario tanto en Colombia como la experiencia en México.</t>
  </si>
  <si>
    <t xml:space="preserve">Elaborar la tercera versión de la guía para la oeratividad de los Fondos Territorialed de Gestión del Riesgo de Desastres enfocada en el marco financiero, presupuestal y contable, con la incorporación además de lineamientos basados en protección financiera</t>
  </si>
  <si>
    <t xml:space="preserve">Guía elaborada</t>
  </si>
  <si>
    <t xml:space="preserve">Se esta desarrolando los contenidospara la elaboración del modulo interactivo para la creación de los fondos municipales y departamentales en GR</t>
  </si>
  <si>
    <t xml:space="preserve">Cambios en el Plan de Acción acorde con el Marco Estratégico propuesto por la Subdirección General</t>
  </si>
  <si>
    <t xml:space="preserve">Actualmente se está identificando las temáticas que podrían estar incorporadas  en la elaboración del módulo interactivo para la creación y operatividad de los fondos territoriales.  Para ello, se está efectuando el entendimiento del decreto 1289 de 2018 que reglamentó el FNGRD, se está revisando las experiencias de aquellos fondos que se encuentran en funcionamiento y a través de la Asistencia Técnica brindada se verifica temas presupuestales que pueden ir incorporados en dicho módulo.</t>
  </si>
  <si>
    <t xml:space="preserve">La actividad se redefinió como el desarrollo de una guía en donde se identificaron las temáticas que podrían estar incorporadas  en la elaboración de la Guía para la Operatividad de los Fondos territoriales de GRD.  Para ello, se recogieron diferentes insumos, se realizó el análisis del decreto 1289 de 2018 que reglamentó el FNGRD, se está revisando las experiencias de aquellos fondos que se encuentran en funcionamiento y a través de la Asistencia Técnica brindada se verifica temas de conocimiento  presupuestal que pueden ir incorporados en dicho módulo.
Se ha relaizado la debida aplicabilidad del procedimiento de diseño y desarrollo con el diligenciamiento del formato, desarrollo de la tabla de contenido, identificación de las debilidades y oportunidades.
El módulo interactivo quedó establecido para la vigencia 2020.  Los cambios fueron solicitados a  la OAPI  a través de comunicado.</t>
  </si>
  <si>
    <t xml:space="preserve">Incorporación de un nuevo capítulo de Gestión Financiera requerido a corto plazo</t>
  </si>
  <si>
    <t xml:space="preserve">|</t>
  </si>
  <si>
    <t xml:space="preserve">Por demanda</t>
  </si>
  <si>
    <t xml:space="preserve">Durante el periodo, la CITEL recibió el reporte de 999 eventos, sobre los cuales se adelantó y registro el seguimiento en el Visor de Emergencias. En relación al comportamiento del Indicador, se reporta un total de 7 eventos, sobre los cuales los CDGRD requirieron apoyo de la UNGRD, y como resultado se atendieron oportuna y efectivamente los 7 eventos reportados. Es importante resaltar, que continuamente los enlaces operativos asignados a cada Departamento, desarrollan las acciones de monitoreo respectectivas, de manera coordinada con la CITEL.</t>
  </si>
  <si>
    <t xml:space="preserve">Durante el periodo, la CITEL recibió el reporte de 724 eventos, sobre los cuales se adelanto y registro el seguimiento en el Visor de Emergencias. En relación al comportamientpo del Indicador, se reporta un total de 6 eventos, sobre los cuales los CDGRD requirieron apoyo de la UNGRD, y como resultado se atendieron oportuna y efectivamente los 6 eventos reportados. Es importante resaltar, que continuamente los enlaces operativos asignados a cada Departamento, desarrollan las acciones de monitoreo respectectivas, de manera coordinada con la CITEL </t>
  </si>
  <si>
    <t xml:space="preserve">Durante el periodo, la CITEL recibió el reporte de 962 eventos, sobre los cuales se adelanto y registro el seguimiento en el Visor de Emergencias. En relación al comportamientpo del Indicador, se reporta un total de 5 eventos, sobre los cuales los CDGRD requirieron apoyo de la UNGRD, y como resultado se atendieron oportuna y efectivamente los 5 eventos reportados. Es importante resaltar, que continuamente los enlaces operativos asignados a cada Departamento, desarrollan las acciones de monitoreo respectectivas, de manera coordinada con la CITEL </t>
  </si>
  <si>
    <t xml:space="preserve">Desde CITEL, se recibió el reporte de 964 eventos, sobre los cuales se adelanto el registro y seguimiento en el Visor de Emergencias. En relación al comportamiento del Indicador, se reporta un total de 4 eventos, sobre los cuales los CDGRD requirieron apoyo de la UNGRD, y como resultado se atendieron oportuna y efectivamente los 4 eventos reportados. Es importante resaltar, que continuamente los enlaces operativos asignados a cada Departamento, desarrollan las acciones de monitoreo respectectivos, de manera coordinada con la CITEL </t>
  </si>
  <si>
    <t xml:space="preserve">N.A.</t>
  </si>
  <si>
    <t xml:space="preserve">Desde CITEL, se recibió el reporte de 1109 eventos, sobre los cuales se adelanto el registro y seguimiento en el Visor de Emergencias. En relación al comportamiento del Indicador, se reporta un total de 5 eventos, sobre los cuales los CDGRD requirieron apoyo de la UNGRD, y como resultado se atendieron oportuna y efectivamente los 5 eventos reportados. Es importante resaltar, que continuamente los enlaces operativos asignados a cada Departamento, desarrollan las acciones de monitoreo respectectivos, de manera coordinada con la CITEL </t>
  </si>
  <si>
    <t xml:space="preserve">Con el apoyo de un (1) contratista delegado, se adelanto la construcción del  marco de Actuación Nacional, definiendo y actualizando los niveles de emergencia, la organización para cada nivel con su diagrama de flujo y las características, activación, funciones y organización del COE (Sala de Crisis)</t>
  </si>
  <si>
    <t xml:space="preserve">Con el apoyo de un (1) contratista delegado, se realizo ajustes a los niveles de emergencia. Seguidamente se realizara una revisión con el equipo técnico de la SMD para ajustes finales.</t>
  </si>
  <si>
    <t xml:space="preserve">Desde el grupo de Preparativos, se ha trabajado en la revisión y ajuste de los niveles de emergencia en terminos de valoración, así como, las estructuras de respuesta general,  diseñando una nueva estructura propuesta para el "COE" actualmente denominada "Sala de Crisis Nacional". Se encuentra en proceso la revisión para la respectiva aprobación.</t>
  </si>
  <si>
    <t xml:space="preserve">El porcentaje de avance del periodo corresponde a la definición de las entidades de nivel nacional involucradas en el protocolo involucradas estableciendo su responsabilidad frente a los servicios de respuesta y las funciones de soporte.</t>
  </si>
  <si>
    <t xml:space="preserve">En el proceso de acreditación nacional, con el personal de planta (2) y contratistas (2), pertenencientes al grupo USAR, se realizaron tres (3) asesorias a entes territoriales, de tres (3) requeridas. </t>
  </si>
  <si>
    <t xml:space="preserve">En el proceso de acreditación nacional, con el personal de planta (2) y contratistas (2), pertenencientes al grupo USAR, se realizaron cuatro (4) asesorias a entes territoriales, de tres (4) requeridas. </t>
  </si>
  <si>
    <t xml:space="preserve">En el proceso de acreditación nacional, con el personal de planta (2) y contratistas (2), pertenencientes al grupo USAR, se realizaron siete (7) asesorias a entes territoriales, de siete (7) requeridas. </t>
  </si>
  <si>
    <t xml:space="preserve">En el proceso de acreditación nacional, y desde el equipo USAR, se realizaron siete (7) asesorias a entes territoriales, de siete (7) requeridas. 
</t>
  </si>
  <si>
    <t xml:space="preserve">Acompañamiento a 4 entes territotriales en el proceso de acreditacion nacional (Antioquia, Valle, C/marca, Santander)
Realización de la pasantia técnica de lideres y referentes de la republica de Ecuador. 
Participación y acompañamiento en el Ejercicio SIMEX 2019
</t>
  </si>
  <si>
    <t xml:space="preserve">Con el apoyo de un (1) contratista delegado, se realizó el levantamiento del inventario de los equipos requeridos para el fortalecimiento del Sistema de información y comunicaciones (equipos de telecomunicaciones y tecnológicos).</t>
  </si>
  <si>
    <t xml:space="preserve">Con el apoyo de dos  (2) contratistas delegados, se continuó con el levantamiento del inventario de los equipos requeridos para el fortalecimiento del Sistema de información y comunicaciones (equipos de telecomunicaciones y tecnológicos).</t>
  </si>
  <si>
    <t xml:space="preserve">Con el apoyo de dos  (2) contratistas delegados, y una vez finalizadao los inventarios, se determinó las necesidades y se plantearon las fichas técnicas preliminares.</t>
  </si>
  <si>
    <t xml:space="preserve">
Se tiene consolidado el esquema de necesidades pero no se cuenta con los recursos aprobados para el fortalecimiento del sistema de información de comunicaciones.</t>
  </si>
  <si>
    <t xml:space="preserve">A partir del "DIAGNOSTICO PARA EL LEVANTAMIENTO DE INVENTARIO DE CAPACIDADES DE TELECOMUNICACIONES EN BANDAS BAJAS DE LOS CDGRD", y una vez realizadas las mesas de trabajo con el MinTIC, se verificó junto a la Subdirección General y el Grupo de Gestión Contractual los términos de referencia del convenio derivado del convenio 9677-PPAL001-842-2017 entre MinTIC/UNGRD y se envió oficio de intención para la suscripción del convenio derivado, en el cual se incluteron la compra de equipos para el fortalecimiento de la UNGRD como parte de la implementación de la Red Nacional de Telecomunicaciones de Emergencia.</t>
  </si>
  <si>
    <t xml:space="preserve">
Se tiene diagnóstico de capacidades y necesidades de equipos de telecomunicaciones pero no se cuenta con los recursos aprobados para el fortalecimiento de la tecnología de telecomunicaciones en la UNGRD</t>
  </si>
  <si>
    <t xml:space="preserve">Con el apoyo de un (1) profesional contratista,  se elaboró propuesta de  formato de análisis técnico para la pertinencia y viabilidad de solicitudes de implementación tecnológica de sistemas de alerta temprana (S.A.T.), que servirá como insumo de la guía de implementación de SAT.</t>
  </si>
  <si>
    <t xml:space="preserve">Con el apoyo de un (1) profesional contratista,  en mesa de trabajo con al Subdirección de Conocimiento y Subdirección General, se aordaron aspectos sobre avance de politica de SAT. Se adjunta proyecto de tabla de contenido y terminologia.</t>
  </si>
  <si>
    <t xml:space="preserve">Teniendo en cuenta la correspondencia temática en relación a los Sistemas de Alerta Temprana - SAT, se conformó una  mesa de trabajo con la Subdirección de Conocimiento, mediante la cual se esta trabajando la Guía de Implementación de Sistemas de Alertas Tempranas, de la cual se anexa el respectivo avance. 
</t>
  </si>
  <si>
    <t xml:space="preserve">Se finalizó la versión No. 20 de la Guía de Implementación de Sistemas de Alertas Tempranas, la cual se encuentra en revisión y ajustes finales por parte de la mesa de trabajo técnico. 
</t>
  </si>
  <si>
    <t xml:space="preserve">Con el apoyo de dos (2) contratistas delegados, se culmino el Plan Operativo y el estudio de mercado preliminar entre el MinTIC y la UNGRD. Los productos se enviaron  de manera oficial al MinTIC.</t>
  </si>
  <si>
    <t xml:space="preserve">Con el apoyo de dos (2) contratistas delegados, y acorde a las comunicaciones enviadas en el mes de enero de 2019, y acorde a las necesidades manifestadas durante el semestre, se identificaron las necesidades relacionadas en el cuadro anexo.</t>
  </si>
  <si>
    <t xml:space="preserve">Se adjunta documento denominado "DIAGNOSTICO PARA EL LEVANTAMIENTO DE INVENTARIO DE CAPACIDADES DE TELECOMUNICACIONES EN BANDAS BAJAS DE LOS CDGRD", en su versión 0.</t>
  </si>
  <si>
    <t xml:space="preserve">Con el apoyo de dos (2) contratistas delegados, se solicitaron cotizaciones a diferentes empresas, y en varios casos se visitaron las instalaciones para valorar el estado de la sala y sus proyeccciones de actualización.</t>
  </si>
  <si>
    <t xml:space="preserve">
No se cuenta con recursos disponibles para la actualización tecnologica de la Sala de Crisis; sin embargo, se elaboró ficha técnica para solicitar las cotizaciones sobre las plataformas tecnológicas requeridas.
</t>
  </si>
  <si>
    <t xml:space="preserve">A partir de la solicitud realizada por parte de la Subdirección para el Manejo de Desastres, el Grupo de Apoyo Administrativo adelanta la adquisición de equipos Creston para poner en funcionamiento diferentes equipos audiovisuales que se encuentran fuera de servicio, estos equipos se encuentran próximos a ser contratados.</t>
  </si>
  <si>
    <t xml:space="preserve">
No se cuenta con recursos disponibles para la actualización tecnológica de la Sala de Crisis; sin embargo, se elaboró ficha técnica para solicitar las cotizaciones sobre las plataformas tecnológicas requeridas y se espera la adquisición de los equipos por parte de la empresa a contratar.
</t>
  </si>
  <si>
    <t xml:space="preserve">Con el personal de planta (2) y contratistas (2), pertenencientes al grupo USAR, se avanzó en la Metodología y Plan de Trabajo del Diagnóstico para el desarrollo de la estrategia nacional de respuesta para busqueda y rescate,la cual fue socializada y aprobada por el Subdirector de Manejo. </t>
  </si>
  <si>
    <t xml:space="preserve">Con el personal de planta (2) y contratistas (2), pertenencientes al grupo USAR, se ajustó la ficha de recolección de la información dirigida a la asn entidades operativas del SNGRD para conocer las capacidades en formación en busqueda y rescate de sus miembros. </t>
  </si>
  <si>
    <t xml:space="preserve">Con el personal de planta (2) y contratistas (2), pertenencientes al grupo USAR, se consolido parcialmente la ficha de recolección de la información dirigida a la entidades operativas del SNGRD, quedando pendiente DNBC, PONALSAR Y FAC. Se generó la primera versión del manual de estandarización para la capacitación de primera respuesta.</t>
  </si>
  <si>
    <t xml:space="preserve">Ausencia de informacion  por parte de las entidades del SNGRD, lo cual no ha permitido consolidar de manera adecuada y acertada las capacidades existentes en el pais. Se requiere ampliar el tiempo de ejecución que permita recopilar información y hacer el respectivo análisis.</t>
  </si>
  <si>
    <t xml:space="preserve">No se cuenta con la información necesaria para la elaboración del diagnóstico.</t>
  </si>
  <si>
    <t xml:space="preserve">Elaboración de un documento preliminar a partir de la información remitida por los grupos operativos, en especial la Defensa Civil Colombiana.</t>
  </si>
  <si>
    <t xml:space="preserve">No se cuenta con la información necesaria, por parte de las entidades operativas, para la elaboración del diagnóstico.</t>
  </si>
  <si>
    <t xml:space="preserve">Con el personal de planta (2) y contratistas (2), pertenencientes al grupo USAR se elaboró el plan de trabajo para la realización del documento de Estrategia de Respuesta USAR.</t>
  </si>
  <si>
    <t xml:space="preserve">Ausencia de presupuesto para agendar y desarrollar el taller propuesto</t>
  </si>
  <si>
    <t xml:space="preserve">Con el personal de planta (2) y contratistas (2), pertenencientes al grupo USAR se establecieron otros medios de comunicación (llamadas telefónicas) para realizar acercamientoas que cumplen con la parte tecnica del Plan de Trabajo propuesto, el cual esta a la espera de la asignación presupuestal.</t>
  </si>
  <si>
    <t xml:space="preserve">Con el personal de planta (2) y contratistas (2), pertenencientes al grupo USAR se consolido la oinformación de las capacidades actuales para la respuesta USAR de 6 equipos nacionales acreditados y 13 que se encuentran en proceso de acreditación.</t>
  </si>
  <si>
    <t xml:space="preserve">Ausencia de presupuesto para ejecutar las actividades y dificultad en la entrega de la información por parte de las entidades.</t>
  </si>
  <si>
    <t xml:space="preserve">Como insumo para el desarrollo de docuemnto de estrategia, se adelantó el documento un borrador de diagnóstico en el componente de salud.</t>
  </si>
  <si>
    <t xml:space="preserve">
Retrasos derivados de consecucion de informacion sobre escenarios de riesgo, el cual permita regionalizar la respuesta USAR.
</t>
  </si>
  <si>
    <t xml:space="preserve">Se desarrollaron actividades académicas con diferentes actores del SNGRD, participación de estudiantes de Carrera Técnica de Busqueda y Rescate. </t>
  </si>
  <si>
    <t xml:space="preserve">Con el personal de planta (2) y contratistas (2), se elaboró la matriz de inversión, dejando por cada una de las líneas susfichas técnicas y respectivas cotizaciones para un total de $5220,000,000.</t>
  </si>
  <si>
    <t xml:space="preserve">Ausencia de presupuesto para ejecutar las actividades.</t>
  </si>
  <si>
    <t xml:space="preserve">Se elaboró matriz de estudio de mercado para el fortalecimiento técnico y logístico del Usar Col-1; sin embargo no se cuenta con los recursos requeridos para la adquisición.</t>
  </si>
  <si>
    <t xml:space="preserve">Ausencia de presupuesto para ejecutar las actividades.
</t>
  </si>
  <si>
    <t xml:space="preserve">Se actualizo la matriz de estudio de mercado para el fortalecimiento técnico y logístico del USAR COL-1y fortalecimiento logístico en Busqueda y Rescate del CNL; sin embargo no se cuenta con los recursos requeridos para la adquisición.</t>
  </si>
  <si>
    <t xml:space="preserve">Continuamos sin asignacion presupuestal, por la tanto no se ha generado avances sigificativos.
</t>
  </si>
  <si>
    <t xml:space="preserve">Con el personal de planta (2) y contratistas (2), pertenencientes al grupo USAR, se realizó la propuesta de plan de capacitación y entrenamiento de los integrantes del USAR COL-1 y equipos nacionales. Asi mismo se realizó reunión con los integrantes referentes USAR con el fin de definir dieferentes aspectos relaciondos con la capacitación.</t>
  </si>
  <si>
    <t xml:space="preserve">Con el personal de planta (2) y contratistas (2), pertenencientes al grupo USAR, se abordaron los temas realcionados con las necesidades de capacitación COL-1  en términos de rescate técnico y componente médico de los integrantes del USAR COL-1 y equipos nacionales. esta reunión contó con la participación  con los integrantes referentes USAR. </t>
  </si>
  <si>
    <t xml:space="preserve">Con el personal de planta (2) y contratistas (2), pertenencientes al grupo USAR, se abordaron los temas realcionados con las necesidades de capacitación COL-1  en términos de rescate técnico y componente médico de los integrantes del USAR COL-1 y equipos nacionales. Se actualizó matriz de capacitación, pendiente de poderse ejecutar por asuencia de presupuesto.</t>
  </si>
  <si>
    <t xml:space="preserve">Se ajustó el
Plan de Capacitacion de COL-1, el cual ya se encuentra establecido y pendiente de ejecucion; toda vez que esta sujeto su desarrollo a la disponibilidad de recursos.
Por otra parte,  en relación al Plan de capacitación USAR Nacional  está establecido y ejecutado, se encuentra en proceso de recopilacion de soportes.</t>
  </si>
  <si>
    <t xml:space="preserve">Plan de Capacitación y Entrenamiento de USAR COL-1, el cual ya se encuentra establecido y pendiente de ejecución; toda vez que esta sujeto su desarrollo a la disponibilidad de recursos.
Por otra parte,  en relación al Plan de capacitación USAR Nacional  está establecido y ejecutado, se encuentra en proceso de recopilación de soportes.</t>
  </si>
  <si>
    <t xml:space="preserve">Con el personal de planta (2) y contratistas (2), pertenencientes al grupo USAR, se participó activamente en las reuniones programadas por INSARAG mediante las cuales se han definido algunos criterios para la elaboración del Plan.</t>
  </si>
  <si>
    <t xml:space="preserve">Con el personal de planta (2) y contratistas (2), pertenencientes al grupo USAR, se participó activamente en las reuniones y eventos programadas por INSARAG mediante las cuales se han definido algunos criterios para la elaboración del Plan.</t>
  </si>
  <si>
    <t xml:space="preserve">Con el personal de planta (2) y contratistas (2), pertenencientes al grupo USAR, se participó activamente en las reuniones, videoconferencias y eventos programadas por INSARAG mediante las cuales se definió el  Plan de Trabajo para la región de las Américas.</t>
  </si>
  <si>
    <t xml:space="preserve">Se estableció la 
Agenda Global y Regional, se desarrolla sin contratiempos.</t>
  </si>
  <si>
    <t xml:space="preserve">Se desarrolló la 
Agenda Global y Regional sin contratiempos.
Participación en SIMEX 2019 en Cuba.
Participación en Reunión Global de Líderes USAR</t>
  </si>
  <si>
    <t xml:space="preserve">Con el apoyo de un (1) contratista delegado, se puso en marcha el levantamiento del inventario físico general, con finalidad de determinar la capacidad actual del CNL.</t>
  </si>
  <si>
    <t xml:space="preserve">Con el personal de planta (2) y contratistas (3) delegados, se  continua con el levantamiento del inventario físico general, con finalidad de determinar la capacidad actual del CNL. A la fecha se cuenta con la siguiente información consolidada de bienes: 18,050 elementos de consumo,  7.980 elementos de consumo controlado y 1,765 elementos devolutivos.</t>
  </si>
  <si>
    <t xml:space="preserve">Con el personal de planta (2) y contratistas (3) delegados, se  continua con el levantamiento del inventario físico general, con finalidad de determinar la capacidad actual del CNL. A la fecha se cuenta con la siguiente información consolidada de bienes: 96.016 elementos de consumo,  7.671 elementos de consumo controlado y 1,886 elementos devolutivos.</t>
  </si>
  <si>
    <t xml:space="preserve">Se encuentra en ejecución el levantamiento del inventario físico general, con la finalidad de determinar la capacidad actual del CNL. A la fecha se cuenta con: 96.003 elementos de consumo,  7.716 elementos de consumo controlado y 1,865 elementos devolutivos.</t>
  </si>
  <si>
    <t xml:space="preserve">Se encuentra en ejecución el levantamiento del inventario físico general, con la finalidad de determinar la capacidad actual del CNL. A la fecha se cuenta con: 93.913 elementos de consumo,  10.287 elementos de consumo controlado y 1,338 elementos devolutivos.</t>
  </si>
  <si>
    <t xml:space="preserve">Con el apoyo de un (1) contratista delegado, se puso en marcha la conformación de la base de datos para consolidar los inventarios de los  centros logisticos humanitarios. Actualmente se cuenta con la información de Magangue.
</t>
  </si>
  <si>
    <t xml:space="preserve">Con el apoyo de un (1) funcionario de planta delegado, se realizó un consolidado de las necesidades de los CLH´S  existentes con el fin de determinar futuros requerimientos para los mismos.
</t>
  </si>
  <si>
    <t xml:space="preserve">Durante este periodo no se desarrollo esta actividad por asusencia de recursos.</t>
  </si>
  <si>
    <t xml:space="preserve">Teniendo en cuenta las acciones que debe desarrollar el grupo administrativo frente al software para manejo de inventarios y el ajuste de los procedimeitnos respectivos, no se pueden adelantar acciones para el levantamiento y seguimiento de inventarios, tanto interna como externamente, adicionalmente no se cuenta con los recursos necesarios para dicho fin.</t>
  </si>
  <si>
    <t xml:space="preserve">No se cuenta con recursos disponibles para la adquisicion de recursos fisicos y técnicos para la atención de situaciones de emergencia.</t>
  </si>
  <si>
    <t xml:space="preserve">No se cuenta con recursos disponibles para la adquisicion de recursos físicos y técnicos para la atención de situaciones de emergencia.</t>
  </si>
  <si>
    <t xml:space="preserve">En el proceso de atender los procesos de recuperación, con el personal de planta (2) y contratistas (2), pertenencientes al grupo  de Asistencia Técnica, se realizaron las actividades establecidas en los procedimientos para fondos de inversión colectiva, ratificaciones y contratos de obras de emergencias, asi como puentes peatonales, agua y saneamiento básico. Durante el periodo, se recibieron 29 solicitudes y se tramitaron unicamente 12, debido a la ausencia de recursos humanos y presupuestales. </t>
  </si>
  <si>
    <t xml:space="preserve">Recurso de personal insuficiente</t>
  </si>
  <si>
    <t xml:space="preserve">En el proceso de atender los procesos de recuperación, con el personal de planta (2) y contratistas (2) y un (1) practicante universitario, pertenencientes al grupo  de Asistencia Técnica, se realizaron las actividades establecidas en los procedimientos para fondos de inversión colectiva, ratificaciones y contratos de obras de emergencias, asi como puentes peatonales, agua y saneamiento básico. Durante el periodo, se recibieron 8 solicitudes, las cuales se tramitaron todas a satisfacción. 
</t>
  </si>
  <si>
    <t xml:space="preserve">En el proceso de atender los procesos de recuperación, con el personal de planta (2) y contratistas (2) y un (1) practicante universitario, pertenencientes al grupo  de Asistencia Técnica, se realizaron las actividades establecidas en los procedimientos para fondos de inversión colectiva, ratificaciones y contratos de obras de emergencias, asi como puentes peatonales, agua y saneamiento básico. Durante el periodo, se recibieron 23 solicitudes, las cuales se tramitaron todas brindado respuesta al peticionario.
</t>
  </si>
  <si>
    <t xml:space="preserve">En el ejercicio de atención de los procesos de recuperación,  se realizaron las actividades establecidas en los procedimientos para fondos de inversión colectiva, ratificaciones y contratos de obras de emergencias, asi como puentes peatonales, agua y saneamiento básico. Durante el periodo, se recibieron 18 solicitudes,
 las cuales se tramitaron todas brindado respuesta oportuna al peticionario; no obstante cuatro de ellas no recibieron recursos debido a que no contaban con una Calamidad Pública Vigente.
</t>
  </si>
  <si>
    <t xml:space="preserve">En el ejercicio de atención de los procesos de recuperación,  se realizan actividades establecidas en los procedimientos para fondos de inversión colectiva, ratificaciones y contratos de obras de emergencias, asi como puentes peatonales, agua y saneamiento básico. Durante el periodo, se recibieron 7 solicitudes,
 las cuales se tramitaron todas brindado respuesta al peticionario; no obstante estas solicitudes no recibieron recursos debido a que en algunos casos no contaban con una Calamidad Pública Vigente o ya se había brindado respuesta en ocasiones anteriores.
</t>
  </si>
  <si>
    <t xml:space="preserve">El 22 de enero se realizó mesa técnica con la participación de la OAPI y el GTH, para estudiar la necesidad de reestructuración de la gestión de TI en la entidad de acuerdo a las alternativas planteadas y aprobadas en el Comité de Gestión y Desempeño realizado en diciembre de 2018.
El 5 de febrero se realizó una reunión con los asesores del DAFP quienes recomiendan optar por la alternativa de conformación del grupo interno de trabajo de TI, dado su bajo impacto a nivel presupuestal; e indican el procedimiento a seguir para solicitar la reestructuración respectiva.
A la fecha se cuenta con el documento de memoria justificativa requerido por el DAFP para la solicitud de creación del grupo interno de TI y el respectivo traslado de funciones</t>
  </si>
  <si>
    <t xml:space="preserve">El documento de memoria justificativa no ha sido presentado al DAFP a la espera de la confirmación de la adición presupuestal solicitada por el Grupo de Talento Humano, para de esta manera poder justificar la disponibilidad de presupuesto para el pago de la prima de coordinación del grupo interno de trabajo de TI.</t>
  </si>
  <si>
    <t xml:space="preserve">Mediante comunicaciones No. 2019IE2014 y 2019IE2015 del 28 de junio de 2019, se proyectó el informe de ejecución presupuestal de los recursos de funcionamiento e inversión, respectivamente. En dichas comunicaciones se generaron las alertas respecto de los recursos con apropiación disponible, CDP´s por comprometer y compromisos por obligar, por cada una de las cuentas.</t>
  </si>
  <si>
    <t xml:space="preserve">Con corte al mes de septiembre de 2019, se generó el informe de ejecución presupuestal y se remitió comunicación No. 2019IE036914 dirigido al Ordenador del Gasto de la UNGRD/FNGRD. </t>
  </si>
  <si>
    <t xml:space="preserve">El documento que se estableció corresponde al  Informe de Cierre Presupuestal Vigencia anterior, el cual fue realizado oportunamente y publicado en la página Web de la Entidad. A continuación se presenta la URL y se anexa informe en la carpeta del servidor establecida para tal fin: http://portal.gestiondelriesgo.gov.co/Documents/Presupuesto/2018/Informe_de_Cierre_de_Ejecucion_Presupuestal_2018.pdf </t>
  </si>
  <si>
    <t xml:space="preserve">Conforme la acción establecida, se lleva seguimiento periodico en matriz que se diseñó para el control de modificaciones al presupuesto de la vigencia 2019. Se anexa documento Excel con la matriz de seguimiento con corte al presente reporte.</t>
  </si>
  <si>
    <t xml:space="preserve">Conforme la acción establecida, se lleva seguimiento periodico en matriz que se diseñó para el control de modificaciones al presupuesto de la vigencia 2019. Para el periodo del presente reporte, se efectuó una modificación en el presupuesto, toda vez que mediante Resolución No. 1117 del 10 de abril de 2019 se asignaron recursos por 20 mil millones de pesos. Se anexa documento Excel con la matriz de seguimiento con corte al presente reporte.</t>
  </si>
  <si>
    <t xml:space="preserve">Conforme la acción establecida, se lleva seguimiento periodico en matriz que se diseñó para el control de modificaciones al presupuesto de la vigencia 2019. Para el periodo del presente reporte, se efectuaron modificaciones en el presupuesto, así:
1. Resolución No. 1156 del 22 de mayo de 2019: 70 mil millones de pesos
2. Resolución No. 1969 del 25 de junio de 2019: 516 millones de pesos
3. Resolución No. 2075 del 27 de junio de 2019: 50 mil millones (apropiado y comprometido en el mes de julio)</t>
  </si>
  <si>
    <t xml:space="preserve">Conforme la acción establecida, se lleva seguimiento periodico en matriz que se diseñó para el control de modificaciones al presupuesto de la vigencia 2019. Para el periodo del presente reporte, se efectuó modificación en el presupuesto por valor de $75.756.600.000, los cuales se distribuyeron a través de los siguientes actos administrativos: 
1. Resolución No. 2217 del 11 de julio de 2019: Valor $9.756.600.000
2.  Resolución No. 2331 del 22 de julio de 2019: Valor: $20.000.000.000
3. Resolución No. 2599 del 08 de agosto de 2019: Valor $8.000.000.000
4. Resolución No. 2766 del 21 de agosto de 2019: Valor $30.000.000.000
5. Resolución No. 2868 del 29 de agosto de 2019: Valor $8.000.000.000
Se anexa documento Excel con la matriz de seguimiento con corte al presente reporte.</t>
  </si>
  <si>
    <t xml:space="preserve">De manera permanente la OAPI lleva el seguimiento a la solicitud y apropiación de recursos de la Entidad en la matriz establecida para este efecto. Se adjunta matriz debidamente actualizada, la cual se encuentra en la ruta Z:\2019\Presupuesto\Modificaciones\Adiciones</t>
  </si>
  <si>
    <t xml:space="preserve">Se reformuló el proyecto Fortalecimiento de la Gestión del Riesgo de desastres en la Zona de Amenaza Volcánica Alta-ZAVA del Volcán Galeras 2019 - 2022 BPIN 2018011001058, teniendo en cuenta  la asignación presupuestal establecida en el Decreto 2467 de 2018. 
Teniendo en cuenta las cuotas de inversión para la vigencia 2020, se realizó la distribución de recursos conforme la comunicación 20194320415141 del DNP.
Se brindó acompañamiento técnico al municipio de Mocoa, en la formulación del proyecto "Construcción de obras de reducción y mitigación del Riesgo en el Marco del Plan de Acción Especifico PAE para la reconstrucción del municipio de Mocoa Putumayo” BPIN 2019860010001.</t>
  </si>
  <si>
    <t xml:space="preserve">Para el proyecto Mocoa, los estudios y diseños fueron adelantados por Corpoamazonia, entidad que por el volumen de información se ha demorado en la entrega de la información final.</t>
  </si>
  <si>
    <t xml:space="preserve">Se atendieron 6 procesos judiciales, 41 conciliaciones extrajudiciales y 93 tutelas para un total de 143 acciones judiciales promovidas en contra de la UNGRD.</t>
  </si>
  <si>
    <t xml:space="preserve">No aplica.</t>
  </si>
  <si>
    <t xml:space="preserve">Se atendieron 13 procesos judiciales, 98 conciliaciones extrajudiciales y 140 tutelas para un total de 251 acciones judiciales promovidas en contra de la UNGRD.</t>
  </si>
  <si>
    <t xml:space="preserve">Se atendieron 37 procesos judiciales, 8 conciliaciones extrajudiciales y 125 tutelas para un total de 170 acciones judiciales promovidas en contra de la UNGRD.</t>
  </si>
  <si>
    <t xml:space="preserve">Se atendieron 60 procesos judiciales, 2 conciliaciones extrajudiciales y 152 tutelas para un total de 214 acciones judiciales promovidas en contra de la UNGRD.</t>
  </si>
  <si>
    <t xml:space="preserve">Hubo 2 procesos judiciales que se contestaron de manera extemporanea debido a la terminación de los contratos de los apoderados. </t>
  </si>
  <si>
    <t xml:space="preserve">Se atendieron 20 procesos judiciales, 1 conciliación extrajudicial y 102 tutelas para un total de 123 acciones judiciales promovidas en contra de la UNGRD.</t>
  </si>
  <si>
    <t xml:space="preserve">Toda vez que para la elaboración del documento de Política de Prevención del Daño Antijurídico se requiere de la aprobación de la ANDJE, se enviaron desde el 28 de diciembre de 2019 las matrices requeridas para la construcción de la PPDA vigencia 2019 a la ANDJE, pero no se ha recibido respuesta a la fecha. Se adelanto en la construcción del documento final para que una vez aprobada se pueda comunicar a la entidad.</t>
  </si>
  <si>
    <t xml:space="preserve">Por el cambio de gobierno, se presentaron contingencias en la rotación del personal de la ANDJE lo que ocasionó un retroceso y demora en los procesos que realiza la UNGRD junto con esta entidad. Hasta la fecha no responden nuestros correos y en comunicaciones con ellos solo nos dicen que estan solucionando internamente estas dificultades.</t>
  </si>
  <si>
    <t xml:space="preserve">Se realizó la Política de Prevención del Daño Antijurídico para el año 2019, aprobada en sesión del Comité de Conciliación y por la Agencia Nacional de Defensa Jurídica del Estado.</t>
  </si>
  <si>
    <t xml:space="preserve">No aplican actividades para este bimestre.</t>
  </si>
  <si>
    <t xml:space="preserve">El seguimiento a la Política de Prevención del Daño Antijurídico se realizará en el mes de noviembre.</t>
  </si>
  <si>
    <t xml:space="preserve">Se realizaron tres sesiones del Comité de Conciliación para los meses de Enero y Febrero de 2019.</t>
  </si>
  <si>
    <t xml:space="preserve">En el mes de Febrero hubo transición en el cambio de jefe de la Oficina Asesora Jurídica, lo cual retrasó el estudio de casos de las fichas técnicas del Comité de conciliación y lo que se hizó fue un estudio en conjunto en una sola sesión al momento de la asignación del nuevo jefe en encargo.  </t>
  </si>
  <si>
    <t xml:space="preserve">Se realizaron cuatro sesiones del Comité de Conciliación para los meses de Marzo y Abril de 2019.</t>
  </si>
  <si>
    <t xml:space="preserve">Se realizaron cuatro sesiones del Comité de Conciliación para los meses de Mayo y Junio de 2019.</t>
  </si>
  <si>
    <t xml:space="preserve">Se realizaron siete sesiones del Comité de Conciliación para los meses de Julio y Agosto de 2019.</t>
  </si>
  <si>
    <t xml:space="preserve">Se realizaron cuatro sesiones del Comité de Conciliación para los meses de Septiembre y Octubre de 2019.</t>
  </si>
  <si>
    <t xml:space="preserve">Las actividades que se encuentran pendientes por culminar de parte de la UNGRD, dependen directamente de la Agencia Nacional de la Defensa Jurídica del Estado, ya que por cambios internos en la ANDJE hubo rotación del personal que estaba apoyando a la UNGRD en la implementación del MOG, y hasta la fecha no han realizado asignación de asesores para continuar con el proceso de certificación. Sin embargo el proceso de certificación tiene un tiempo máximo de 2 años para lograr la certificación, a la fecha la UNGRD lleva un tiempo de 11 meses en los cuales ha logrado un 62% de cumplimiento.
</t>
  </si>
  <si>
    <t xml:space="preserve">Se realizó el documento de Política de Prevención del Daño Antijurídico vigencia 2019, se sometió a Comité de Conciliación y se aprobó tanto por el Comité como por la Agencial Nacional de Defensa Jurídica del Estado. Se enviaron avances en la actualización del Sistema eKogui y se asistió a una reunión de seguimiento en la ANDJE.</t>
  </si>
  <si>
    <t xml:space="preserve">Se realizó el documento de justificación del plan de acción del comité de conciliación, el plan de acción del comité de conciliación, los criterios mínimos para la contratación de los abogados externos cuyos perfiles corresponden a las necesidades del litigio de la entidad y se asistió a una reunión para el apoyo en la elaboración de las directrices de conciliación, mesa de estudios jurídicos y avances de ekogui.</t>
  </si>
  <si>
    <t xml:space="preserve">Se realizó la mesa de estudios jurídicos y las actividades en el Sistema Único de Gestión e Información Litigiosa del Estado eKogui requeridas para el cumplimiento en este componente.</t>
  </si>
  <si>
    <t xml:space="preserve">Se realizarón las directrices de conciliación para la entidad, aprobadas en Sesión de Comité de Conciliación y por la Agencia Nacional de Defensa Jurídica del Estado. Con esta actividad la ANDJE comunica a la entidad el cumplimiento del 100% de los requisitos del Modelo Óptimo de Gestión.</t>
  </si>
  <si>
    <t xml:space="preserve">De 8.461 expedientes judiciales se han actualizado 447 carpetas hasta la fecha, lo que equivale a un 5.2% del total de expedientes. Esta actualización incluye el físico y el digital. </t>
  </si>
  <si>
    <t xml:space="preserve">De 8.461 expedientes judiciales se han actualizado 614 carpetas hasta la fecha, lo que equivale a un 1.97% del total de expedientes. Esta actualización incluye el físico y el digital. </t>
  </si>
  <si>
    <t xml:space="preserve">De 8.461 expedientes judiciales se han actualizado 1.014 carpetas hasta la fecha, lo que equivale a un 12% del total de expedientes. Esta actualización incluye el físico y el digital. </t>
  </si>
  <si>
    <t xml:space="preserve">De 8.461 expedientes judiciales se han actualizado 1.151 carpetas hasta la fecha, lo que equivale a un 13,60% del total de expedientes. Esta actualización incluye el físico y el digital. </t>
  </si>
  <si>
    <t xml:space="preserve">Hasta la fecha no se han elaborado ni revisado normas del Sistema Nacional para la Gestión del Riesgo de Desastres por parte de la Oficina Asesora Jurídica.</t>
  </si>
  <si>
    <t xml:space="preserve">Elaboración del decreto de retorno a la normalidad de una situación de desastre en el municipio de Mocoa, departamento del Putumayo. Apoyo a la modificación de la Resolución no. 424 del 23 de mayo de 2019 de regalías.</t>
  </si>
  <si>
    <t xml:space="preserve">No se realizaron actividades para este bimestre.</t>
  </si>
  <si>
    <t xml:space="preserve">Se realizaron las cartas para envío a las instituciones que tienen compromisos. Fecha de envío 30 de abril. </t>
  </si>
  <si>
    <t xml:space="preserve">se envió correo electrónico a las entidades con convenio para intercambio de información recordando los compromisos adquiridos.
Entidades:
1. CDGRD Vicahada
2.  CDGRD Guaviare
3.  CDGRD Chocó
4.  CDGRD Magdalena
5.  CDGRD Vichada
6.  CDGRD Norte de Snatander
7.  CDGRD Meta
8. Corponor
9. Meseta de Bucaramanga</t>
  </si>
  <si>
    <t xml:space="preserve">Se convocó y sesionó con el Comité Editorial de Comunicaciones el 19 de febrero en donde representantes de todas las áreas (-2) asistieron.
Temas tratados
􀂋 Presentación del Comité Editorial de Comunicación –Resolución 353 del 2013
􀂋 Socialización encuesta de percepción realizada en 2018
􀂋 Entrega de reporte de actividades por área
􀂋 Proposiciones por parte de las áreas para construcción de estrategias conjuntas,
teniendo en cuenta los resultados de la encuesta de percepción</t>
  </si>
  <si>
    <t xml:space="preserve">Desarrollo de l II Comité Editorial de Comunicaciones con la participación de las áreas, a excepción de: Oficina Asesora Jurídica y Secretaria General, invitaciones enviadas el día 26 de agosto para realizar el 2 de septiembre.</t>
  </si>
  <si>
    <t xml:space="preserve">Se consolidó después del Comité Editorial de Comunicaciones el conjunto de actividades de todas las áreas, co el cual se estableció ruta a seguir para atender requerimientos en diseño, audiovisual, cubrimiento entre otros de las diferntes dependencias.</t>
  </si>
  <si>
    <t xml:space="preserve">Se tiene pieza en salvapantallas desde el 30 de abril como estrategia inicial para invitar al público interno de la entidad a seguir las redes sociales y conocerlas.</t>
  </si>
  <si>
    <t xml:space="preserve">Se habiltó una nueva red social para la entidad Instagram con la cuenta (@ungrd_oficial), y con la activaciòn de esta cuenta se compartió con la entidad una pieza gráfica invitando a seguir a los servidores mediante correo masivo enviado el 6 de septiembre, esto como un incentivo para que con el acceso a través de sus celulares puedan seguri más de cerca las acciones diairias de la entidad.</t>
  </si>
  <si>
    <t xml:space="preserve">Gestionado ante la DIMAR la socialización de piezas para la realización del Ejercicio Caribe Wave 2019 a realizarse el 14 de marzo. Se entregaron en total 13 piezas con su respectivo cronograma para difundir en redes sociales.</t>
  </si>
  <si>
    <t xml:space="preserve">A través de correo electrónico y por el grupo de celular de Comunicadores del Sistema se les envío invitación para participar en el boletín externo. Se recibió respuesta de las comunicadoras de Meta y Cúcuta, quienes enviaron sus publicaciones para difusión dentro de este producto.</t>
  </si>
  <si>
    <t xml:space="preserve">Con los comunicadores del SNGRD se recibió la información de Riohacha sobre lluvias e inundaciones en esta ciudad (1 de junio); Pereira, por deslizamiento en vía variante (13 de junio); Cundinamarca en repetidas ocasiones por Guayabetal (13 de junio y 15 de junio) y Meta, por deslizamientos y afectaciones en este dpto (15 de junio). Allí se conjuga comunicados de prensa y videos que sirivieron como insumos para boletines de prensa de la UNGRD y piezas para redes sociales.</t>
  </si>
  <si>
    <t xml:space="preserve">Se solicitó la entrega de productos de información pública relacionados con la temporada seca e impactos (incendios forestales), teniendo informes de Quindio, Tolima y Antioquia.
Así mismo, con entidades del SNGRD se solicitó material para la inclusión del mismo en el video de primer año de gestión. Ejército, Armada y Defensa Civil, Antioquia, enviaron material para este tema.</t>
  </si>
  <si>
    <t xml:space="preserve">Con las entidades operativas del SNGRD se gestionó la realización de un video de carácter informativo para que en 2 minutos máximo destacaran las acciones que como entidad realizaron durante la temporada seca en relación con el control y la liquidación de incendios forestales, los cuales fueron recibidos por parte de Defensa Civil, Ejército Nacional, Ponalsar, Fuerza Aérea, Cruz Roja, Bomberos Nacional, los cuales fueron difundidos en redes sociales (twitter, facebook e instragram), difundidos desde el 10 hasta el 16 de septiembre.
Así mismo, el 2 de octubre con la participación en el Simulacro Nacional y con el apoyo de los CTGRD y del material fotográfico y audiovisual, se realizaron 4 productos audiovisuales que recogian la partipación de los CTGRD a través de las lineas de animales, niñez, presidencia y sector gobierno, entidades operativas.</t>
  </si>
  <si>
    <t xml:space="preserve">12 productos gráficos que recogen campaña de auditoria siplag, camapañas de redes sociales (temporada seca, 20 años del Eje Cafatero, CLH San Andrés, agua y energía la responsabilidad es mía); 6to informe de PNGRD, Vallas de Puente de la Unidad, convenio corpocaldas, San Andrés; actualización de logos en prendas institucionales.
5 videos institucionales, 2 meses en imágenes, 2 rotafolios y 1 homenaje Eje Cafetero.</t>
  </si>
  <si>
    <r>
      <rPr>
        <sz val="10"/>
        <color rgb="FF000000"/>
        <rFont val="Verdana"/>
        <family val="2"/>
      </rPr>
      <t xml:space="preserve">En el bimestre se desarrollaron:
</t>
    </r>
    <r>
      <rPr>
        <b val="true"/>
        <sz val="10"/>
        <color rgb="FF000000"/>
        <rFont val="Verdana"/>
        <family val="2"/>
      </rPr>
      <t xml:space="preserve">Audiovisuales
</t>
    </r>
    <r>
      <rPr>
        <sz val="10"/>
        <color rgb="FF000000"/>
        <rFont val="Verdana"/>
        <family val="2"/>
      </rPr>
      <t xml:space="preserve">Marzo
- Video Operación Humanitaria Colombia Venezuela Subtitulado / Video Institucionales
- Actualización Temporada de Lluvias / Video Institucionales
- Animación recomendaciones tempora de lluvias / Video Institucionales
- Mes en Imágenes Febrero  / Mes en Imágenes
- Rotafolio Marzo / Rotafolios
Abril
- Mensaje Director Temporada de Lluvias  / Video Institucionales
- Mensaje Director Marco de Sendai / Video Institucionales
- Video Energización Río Gualajo / Video Institucionales
- Mes en Imágenes Marzo / Mes en Imágenes
- Rotafolio Abril / Rotafolios
</t>
    </r>
    <r>
      <rPr>
        <b val="true"/>
        <sz val="10"/>
        <color rgb="FF000000"/>
        <rFont val="Verdana"/>
        <family val="2"/>
      </rPr>
      <t xml:space="preserve">Gráficos
</t>
    </r>
    <r>
      <rPr>
        <sz val="10"/>
        <color rgb="FF000000"/>
        <rFont val="Verdana"/>
        <family val="2"/>
      </rPr>
      <t xml:space="preserve">
Infografías
- Actualizacion Mojana
- Erosion Costera Cartagena
Diseño 
- Informe de Gestion 2018
- Portada Informe Financiera
- Salvapantallas Redes UNGRD
Campañas Redes Sociales
- Temporada de lluvias
- Mocoa 2 AÑOS
- Semana Santa
Mailing
-Código integra//
-Día de la Tierra
-Día del trabajo
-Feria de servicios
-Día de la Mujer
-Día Mundial del Agua
 Logos
-Estrategia ARISE Colombia
-Primer Diálogo Mesoamericano
 Tarjetas
-Aniversario Ponalsar
 Piezas Redes Sociales
-10 piezas gráficas - Mocoa 2 años
Boletín
- Boleín Interno  - Unidad Express
Banner
- Temporadas de lluvias
Tsunami
-Fenómeno Erosión Costera
Salvapantallas
-Aniversario USAR COL 1
</t>
    </r>
    <r>
      <rPr>
        <b val="true"/>
        <sz val="10"/>
        <color rgb="FF000000"/>
        <rFont val="Verdana"/>
        <family val="2"/>
      </rPr>
      <t xml:space="preserve">Periodísticos
</t>
    </r>
    <r>
      <rPr>
        <sz val="10"/>
        <color rgb="FF000000"/>
        <rFont val="Verdana"/>
        <family val="2"/>
      </rPr>
      <t xml:space="preserve">Boletín interno UNGRD.</t>
    </r>
  </si>
  <si>
    <t xml:space="preserve">Diseño mayo:
*Comité Convivencia Laboral
* Código de Integridad - Vocación de Servicio
* Día de la Madre
* Feria de vivienda
* Feria Turismo
* PAAC 2019
* Comisiones
*Día Mundial del Reciclaje
* Solicitud PAC
* Orden de pagos Mayo
* Salvapantallas PAAC
* Enfoque diferencial
y de género en la UNGRD
* Aniversario Bomberos
* Certificación Gestión de Calidad
* Mocoa Construye
* Infografia Fases respuesta,
estabilización y
reconstrucción Mocoa
*Banner IX Congreso Nacional de Ingeniería Sísmica
* Protocolo de atención al ciudadano
 * Infografía Atención lluvias atípicas Huila 2017
* Arte frost CEGIRD Oriente
Videos Mayo
* Video Mocoa Renace 2 años después
* Video Mocoa Renace 2 años después (Reducción)
* Actualización video Temporada de Huracanes 2019
* Video Certificación Cotecna
* Mes en Imágenes Abril
* Rotafolio Mayo
Diseños Junio 
* Día del padre
* Día Internacional libre de bolsa plástica
* Día Mundial del Donante
* Día mundial del Medio ambiente
* Higiene postural
*Campaña la Lechuza
* Día Internacional libre de bolsa plástica
* Día mundial Medio Ambiente
* Higiene postural
* Salvapantallas PAAC
* Seguimiento informe de Ley pormenorizado
* Encuentro ciclones tropicales
* Convocatoria buenas prácticas ARISE 2019
* Hackatón Un llamado por Colombia
* Diseño propuesta imagen COMUNGER
* Placas reconocimiento Encuentro de Coordinadores
* Invitación Día del servidor público
* Diploma USAR
Videos institucionales
*Comunidades Unidas en Gestión del Riesgo de Desastres
* Video Día del Servidor Público
* Video Invitación Simulacro de Evacuación - Guayabetal, Cundinamarca
* Mes en Imágenes Mayo
* Rotafolio Junio
Productos periodísticos 
*Boletin externo
*Boletínes de prensa (40)
Campañas de redes sociales
*Preventivas (3).</t>
  </si>
  <si>
    <r>
      <rPr>
        <b val="true"/>
        <sz val="10"/>
        <color rgb="FF000000"/>
        <rFont val="Verdana"/>
        <family val="2"/>
      </rPr>
      <t xml:space="preserve">Piezas audiovisuales 
Julio
</t>
    </r>
    <r>
      <rPr>
        <sz val="10"/>
        <color rgb="FF000000"/>
        <rFont val="Verdana"/>
        <family val="2"/>
      </rPr>
      <t xml:space="preserve">*Mes en imágenes junio
*Rotafolio
*GRD en planes de gobierno
*Actualización video institucional 201
*Infografia animada Erosión Costera
</t>
    </r>
    <r>
      <rPr>
        <b val="true"/>
        <sz val="10"/>
        <color rgb="FF000000"/>
        <rFont val="Verdana"/>
        <family val="2"/>
      </rPr>
      <t xml:space="preserve">Agosto
</t>
    </r>
    <r>
      <rPr>
        <sz val="10"/>
        <color rgb="FF000000"/>
        <rFont val="Verdana"/>
        <family val="2"/>
      </rPr>
      <t xml:space="preserve">+Informe de gestión primer año EJGA
+Streaming balance primer año (Yopal)
*Reconocimiento internoa director primer año
*Mes en imágenes julio
*Rotafolio
*Comercial Simulacro Nacional 2019
*Temporada seca 2019 actualizado
*Invitación al Simulacro por parte del Director
*Streaming rendición de cuentas vigencia 2018
*Grabación de preguntas ciudadania para rendición de cuentas
</t>
    </r>
    <r>
      <rPr>
        <b val="true"/>
        <sz val="10"/>
        <color rgb="FF000000"/>
        <rFont val="Verdana"/>
        <family val="2"/>
      </rPr>
      <t xml:space="preserve">Diseño
Julio
</t>
    </r>
    <r>
      <rPr>
        <sz val="10"/>
        <color rgb="FF000000"/>
        <rFont val="Verdana"/>
        <family val="2"/>
      </rPr>
      <t xml:space="preserve">
Piezas Rendición de Cuentas
Tarjetas de presentación Museo
Pieza redes 20 de Julio
Boletín Tiempo, clima y variabilidad climática
Boletín Tsunami
Boletín interno Unidad Express
Mailing Clases de yoga
Mailing Código de integridad - Honestidad
Mailing Día Internacional del autocuidado
Mailing Feria de vivienda
Mailing Site virtual SST-UNGRD
Salvapantallas Componentes de PAAC
Invitación Informe de Gestión 2018 en Bogotá
Boletín Fondo Todos Somos Pazcífico
</t>
    </r>
    <r>
      <rPr>
        <b val="true"/>
        <sz val="10"/>
        <color rgb="FF000000"/>
        <rFont val="Verdana"/>
        <family val="2"/>
      </rPr>
      <t xml:space="preserve">Agosto
</t>
    </r>
    <r>
      <rPr>
        <sz val="10"/>
        <color rgb="FF000000"/>
        <rFont val="Verdana"/>
        <family val="2"/>
      </rPr>
      <t xml:space="preserve">
Mailing Candidatos Comisión de Personal
Ajustes Informe de Gestión 2018
Mailing Escuelas Preventivas y/o Acondicionamiento
Banner web SATREPS
Banner web Territorios Resilientes
Mailing Bici al trabajo
Boletín Control Interno
Mailing Brigada de emergencia
Mailing Caminata ecológica
Mailing Capacitación en Gestión Contractual
Certificado Ciudades Resilientes
Mailing Código de integridad 
Mailing Feria de servicios
Logo Corazones saludables
Salvapantallas y Mailing MINGA
Mailing Cursos de Fotografía
Banner web encuentro académico Movimientos en masa
Mailing Pausas activas
Pendones Taller Formador de Formadores
Salvapantallas y Mailing Plan Emergencia
Mailing Prevención del suicidio
Banner web RAMV
Salvapantallas Lucha contra la corrupción
Imagen y piezas Simulacro Nacional 2019
Mailing Taller Colpensiones
Diseño Séptimo informe seguimiento PNGRD
Mailing Levantamiento de carga
Mailing Campaña hábitos saludables
Diagramación de la presentación Balance OAC
</t>
    </r>
  </si>
  <si>
    <t xml:space="preserve">Septiembre
*Productos audiovisuales
•	Webinar I,II y III Simulacro Nacional de Respuesta a Emergencias
•	19 Cápsulas Informativas Simulacro Nacional de Respuesta a Emergencias
•	6 Cápsulas Desarrollo Proyecto Energía Gualajo
•	Mensaje Juntas de Acción Comunal
•	Video Reconocimiento Fernando Jimenez - MinHacienda
•	Video Reconocimiento Martha Fonseca
•	Actualización Comercial Temp lluvias 2019
•	Rueda de Prensa - Balance II Temporada Seca
•	Mes en Imágenes agosto
•	Rotafolio Septiembre
Productos gráficos
•	Pendon Mes Reduccion
•	Minimos departamentales
•	Boletín Interno Unidad Express
•	Trofeo UNGRD
•	Campaña Silencio
•	Tarjeta Feria de Amor y Amistad
•	Lanzamiento Instagram
•	Tarjeta Incapacidad
•	Yo le digo Sí al Buen Trato
OCTUBRE
Productos audiovisuales
•	Rotafolio octubre
•	Mes en imágenes septiembre
•	Actualización de videos de CLH
•	Concurso planta un árbol y crece con ellos
•	Balance de resultados finales de nación y distrito del Simulacro nacional
•	6 cápsulas de resultados del Simulacro nacional.
Productos gráficos
•	Mailing lucha contra la corrupción
•	Piezas de aniversario UNGRD
•	Atlsa de riesgo
•	Boletin de control
•	Bus Simulacro terremoto
•	Campaña de doña tu cabello
•	Carné visitante
•	Coaching
•	Cocina navideña
•	Código de integridad
•	Colombia resiliente
•	Control Interno
•	Coppast piezas
•	Corazones saludables campaña
•	Piezas dia mundial del ahorro de energía
•	Donación de cabello
•	Feria de navidad, piezas
•	Piezas feria de sañud mental
•	Folleto el riesgo no se va de vacaciones
•	Gestión documental piezas
•	Hábitos saludables
•	Piezas Halloween
•	Piezas lavado de manos
•	Mailing salud
•	Mailing talento humano
•	Mailing plan de participación ciudadana
•	Prendas COMUNGERD
•	Taller de cocina, piezas
•	Torneo de futbol piezas
Piezas universidadades UNGRD</t>
  </si>
  <si>
    <t xml:space="preserve">Aprobada desde el 28 de junio, pero se encuentra en ejecución desde el 10 de julio, dada la coyuntura de contratación de personal que se dio desde el 30 de junio. </t>
  </si>
  <si>
    <t xml:space="preserve">Se realizaron 3 ruedas de prensa y se elaboraron 34 boletines de prensa, estableciendo contactos con más de 300 periodistas nacionales e internacionales.</t>
  </si>
  <si>
    <r>
      <rPr>
        <b val="true"/>
        <sz val="10"/>
        <color rgb="FF000000"/>
        <rFont val="Verdana"/>
        <family val="2"/>
      </rPr>
      <t xml:space="preserve">Ruedas de prensa:
</t>
    </r>
    <r>
      <rPr>
        <sz val="10"/>
        <color rgb="FF000000"/>
        <rFont val="Verdana"/>
        <family val="2"/>
      </rPr>
      <t xml:space="preserve">
- Convocatoria hecha para el 3 de abril en Cali, por Minga Indigena y activación del PMU.
</t>
    </r>
    <r>
      <rPr>
        <b val="true"/>
        <sz val="10"/>
        <color rgb="FF000000"/>
        <rFont val="Verdana"/>
        <family val="2"/>
      </rPr>
      <t xml:space="preserve">
Boletines de prensa
</t>
    </r>
    <r>
      <rPr>
        <sz val="10"/>
        <color rgb="FF000000"/>
        <rFont val="Verdana"/>
        <family val="2"/>
      </rPr>
      <t xml:space="preserve">
-  19 boletines de prensa en el mes de marzo
-  20 boletines de prensa emitidos en abril.</t>
    </r>
  </si>
  <si>
    <t xml:space="preserve">Ruedas de prensa
*Rueda de prensa del 14 dejunio por respuesta de contingencia vía al Llano.
Boletines de prensa
*Boletines de prensa realizados en mayo 24, en junio 16.</t>
  </si>
  <si>
    <t xml:space="preserve">Boletines de prensa
Julio 11
Agosto 17
28 boletines de prensa.
</t>
  </si>
  <si>
    <t xml:space="preserve">Rueda de prensa del 16 de septiembre de balance de II Temporada Seca 2019.
Rueda de prensa del 16 nde septiembre de apertura de la vía al Llano, liderada por MinTransporte.
Rueda de prensa del 2 de octubre del balance de Simulacro Nacional de 2019 en conjunto con el IDIGER.
Gestión para participación del director de la UNGRD en programa de Red + Noticias el día 17 de septiembre, presentandom balance en el programa Red+Conexión, de la temporada seca y preparación para la temporada de lluvias que entró.
Boletines de prensa de septiembre:23 boletines elaborados. 
Boletines de prensa en octubre: 26 boletines elaborados.</t>
  </si>
  <si>
    <t xml:space="preserve">Con el aval de Presidencia de la República y a través de ANTV, se logró la tener en parilla de canales nacionales y regionales los comerciales de El Riesgo no se va de vacaciones (mensaje vacaciones) y spot Temporada Seca. </t>
  </si>
  <si>
    <t xml:space="preserve">A través del SAMI se logró la aprobación por parte de Presidencia del spot para televisión de Temporada de Lluvias desde el 21 de marzo.
Con ANTV se logró tener la aprobación del spot de temporada de lluvias para emisión en canales nacionales desde el 04 de abril y hasta el 30 de junio.</t>
  </si>
  <si>
    <t xml:space="preserve">Gestión ante Presidencia de la República para la emisión del spot de Temporada de Huracanes, aprobado con emisión hasta el 5 de agosto en Telecaribe y TeleIslas.</t>
  </si>
  <si>
    <t xml:space="preserve">Gestionado ante la Presidencia de la República ya la Comisión de Regulación de Comunicaciones, el proceso de aprobación y codificación cívica de: Gestión del Riesgo en Planes de Gobierno y Temporada de Huracanes.</t>
  </si>
  <si>
    <t xml:space="preserve">Gestión ante la presidencia de la república para la aprobación por medio del SAMI del spot comercial de II Temporada de lluvias 2019, la cual fue aprobada el 4 de octubre para posteriormente buscar ante la  Comisión de Regulación de Comunicaciones la aprobación de codificación civica del spot para emitirse por canales privados nacional, regionales e institucionales en todo el país, autorizado desde el 12 de octubre. Emisión desde el 22 de octubre.</t>
  </si>
  <si>
    <t xml:space="preserve">Este indicador es el resultado de la presentación de los informes de ley y demás actividades contemplados en el PAAGI-2019 para el periodo analizado
</t>
  </si>
  <si>
    <t xml:space="preserve">Los contratistas de prestación de servicios asignados a la Oficina de Control Interno iniciaron sus labores a partir del 16 de febero del 2019. </t>
  </si>
  <si>
    <t xml:space="preserve">Este indicador es el resultado de la presentación de los 7  informes de ley y de los 4 informes de evaluacion y seguimiento, contemplados en el PAAGI-2019 para el periodo analizado</t>
  </si>
  <si>
    <t xml:space="preserve">Entrega en la informacion por parte se las dependencias a las que se les realizo los seguimientos.</t>
  </si>
  <si>
    <t xml:space="preserve">Se obtuvo un avance del 100%  en la realización de las actividades planeadas en el corte del tercer bimestre.</t>
  </si>
  <si>
    <t xml:space="preserve">Para el bimestre evaluado no se presentaron retrasos ni dificultades en el cumplimiento de las actividades.</t>
  </si>
  <si>
    <t xml:space="preserve">El reporte de información corresponde a las  4 actividades que se ejecutaron de las 9 actividades que se tenian presupuestadas para el bimestre Julio-Agosto de 2019. En nuestro cuadro de control Seguimiento al PAAGI 2019 llevamos un avance del Plan de Auditoría del  56.71% y un cumplimiento del 82.10% para la fecha de corte 31 de agosto de 2019. Los informes se encuentran publicados en la Pagina web de la Entidad</t>
  </si>
  <si>
    <t xml:space="preserve">La Oficina de Control interno quedo sin personal a partir del 30 de junio de 2019 y se fueron contratando de acuerdo con lo establecido por la entidad para la contratación del personal de apoyo a la OCI. Ests situación conllevo a que algunos informes se retrasaran en su inicio. esta situación tambien afectó a los otros procesos de la entidad y dificultó el desarrollo de las actividades de evsaluación y Seguimiento.</t>
  </si>
  <si>
    <t xml:space="preserve">El reporte de información corresponde a las 7 actividades que se ejecutaron de las 14 actividades que se tenian presupuestadas para el bimestre Sept - Octubre de 2019. En nuestro cuadro de control Seguimiento al PAAGI 2019 llevamos un avance del Plan de Auditoría del  79.90% y un cumplimiento del 80.54% para la fecha de corte 13 de noviembre de 2019. Los informes se encuentran publicados en la Pagina web de la Entidad y tambien encontraran los link en la casilla "Ruta o sitio de ubicación" en el archivo PAAGI 2019.</t>
  </si>
  <si>
    <t xml:space="preserve">La Oficina de Control interno quedo sin personal a partir del 30 de junio de 2019 y se fueron contratando de acuerdo con lo establecido por la entidad para la contratación del personal de apoyo a la OCI. Esta situación conllevo a que algunos informes se retrasaran en su inicio. esta situación tambien afectó a los otros procesos de la entidad y dificultó el desarrollo de las actividades de evaluación y Seguimiento.</t>
  </si>
  <si>
    <t xml:space="preserve">Se ha realizado semanalmente la verificación de la ejecución presupuestal tanto de la UNGRD como del FNGRD a traves de los reportes SIIF remitidos por el Grupo de Apoyo Financiero. </t>
  </si>
  <si>
    <t xml:space="preserve">No se presentaron dificultades para el desarrollo de la actividad. </t>
  </si>
  <si>
    <t xml:space="preserve">Se ha realizado semanalmente la verificación de la ejecución presupuestal tanto de la UNGRD como del FNGRD a traves de los reportes SIIF remitidos por el Grupo de Apoyo Financiero.  Adicionalmente, se realizó informe presupuestal con corte 30 de abril.  </t>
  </si>
  <si>
    <t xml:space="preserve">Se ha realizado semanalmente la verificación de la ejecución presupuestal tanto de la UNGRD como del FNGRD a traves de los reportes SIIF remitidos por el Grupo de Apoyo Financiero.  </t>
  </si>
  <si>
    <t xml:space="preserve">
En el aplicativo FIDUSAP se hizo seguimiento a la expedición de los CDPs que respaldan los procesos contractuales de la UNGRD/FNGRD. Según el comportamiento del gasto, las subcuentas que más movimientos registraron fueron San Andrés y la principal. 
Se adjuntan los reportes de CDPs extendidos y contratos. </t>
  </si>
  <si>
    <t xml:space="preserve">No se presentaron dificultades en el desarrollo de la actividad. </t>
  </si>
  <si>
    <t xml:space="preserve">
En el aplicativo FIDUSAP se hizo seguimiento a la expedición de los CDPs que respaldan los procesos contractuales de la UNGRD/FNGRD. Según el comportamiento del gasto, la subcuenta principal fue la que registró más movimientos. 
Se adjuntan los reportes de CDPs extendidos y contratos. </t>
  </si>
  <si>
    <t xml:space="preserve">Mediante comité virtual el dia 31 de enero se realizó la socialización y aprobación del Plan Anual de Adquisiciones para la vigencia 2019. Posteriormente se realizó el cargue y publicación en la plataforma Colombia Compra Eficiente </t>
  </si>
  <si>
    <t xml:space="preserve">Mediante comité virtual el dia 31 de enero se realizó la socialización y aprobación del Plan Anual de Adquisiciones para la vigencia 2019. Posteriormente se realizó el cargue y publicación en la plataforma Colombia Compra Eficiente. Esta actividad, estaba programada unicamente para el primer bimestre de la vigencia. </t>
  </si>
  <si>
    <t xml:space="preserve"> Esta actividad, estaba programada unicamente para el primer bimestre de la vigencia. </t>
  </si>
  <si>
    <t xml:space="preserve">Esta actividad se cumplió satisfactoriamente, en el período comprendido entre el 1 de enero y el 28 de febrero de 2019. </t>
  </si>
  <si>
    <t xml:space="preserve">Se realizaron diferentes procedimientos de ordenación del gasto, mediante los cuales se direccionó la misma. Lo anterior incluye transferencias, solicitudes de CDP, Registros Presupuestales,  Resoluciones e informes de ejecución que componen la cadena presupuestal. </t>
  </si>
  <si>
    <t xml:space="preserve">Se realizaron los procedimientos necesarios para la correcta ejecución de la ordenación del gasto. </t>
  </si>
  <si>
    <t xml:space="preserve">Se realizaron los procedimientos necesarios para la correcta ejecución de la ordenación del gasto. 
Seguimiento y control a las ordenaciones realizdas.</t>
  </si>
  <si>
    <t xml:space="preserve">Desde la Secretaría General se emitieron las autorizaciones para iniciar el proceso de afectación presupuestal, empleando criterios técnicos, jurídicos y financieros. En calidad de ordenador del gasto, el Secretario General aprobó la expedición de CDPs, registros de compromiso, cuentas y autorizaciones de desembolso, en un trabajo articulado con el Grupo de Apoyo Financiero y Contable.   
Se adjunta el reporte de CDPs extendidos. </t>
  </si>
  <si>
    <t xml:space="preserve">Desde la Secretaría General se emitieron las autorizaciones para iniciar el proceso de afectación presupuestal, empleando criterios técnicos, jurídicos y financieros. En calidad de ordenador del gasto, el Secretario General aprobó la expedición de CDPs, registros de compromiso, cuentas y autorizaciones de desembolso, en un trabajo articulado con el Grupo de Apoyo Financiero y Contable.   
Se adjunta el reporte de CDPs extendidos y el informe de ordenación de gasto. </t>
  </si>
  <si>
    <t xml:space="preserve">No se requiere para este bimestre, sin embargo se llevo a cabo el seguimiento mediante reunión de resultados del Sistema ante la Dirección. </t>
  </si>
  <si>
    <t xml:space="preserve">No se planearon actividades para el bimestre. </t>
  </si>
  <si>
    <t xml:space="preserve">Se llevo a cabo el seguimiento a los diferentes planes provistos por el Grupo de Talento Humano. Adicionalmente se llevó a cabo el manejo y la actualización de las diferentes versiones del Plan de Contratación de la Entidad desde la Secretaria General. </t>
  </si>
  <si>
    <t xml:space="preserve">Se llevo a cabo el seguimiento a los diferentes planes provistos por el Grupo de Talento Humano. Adicionalmente se llevó a cabo el manejo y la actualización de las diferentes versiones del Plan de Contratación de la Entidad desde la Secretaria General, actividad que inicio a mediados del mes de junio</t>
  </si>
  <si>
    <r>
      <rPr>
        <sz val="10"/>
        <color rgb="FF000000"/>
        <rFont val="Verdana"/>
        <family val="2"/>
      </rPr>
      <t xml:space="preserve">Entre julio y agosto se efectuó seguimiento a los planes liderados por el Grupo de Talento Humano, destacando las gestiones en torno a la organización de la feria de vivienda, la conmemoración día del conductor, la caminata ecológica al Bioparque La Reserva en Cota y la inscripción al torneo interempresas de Colsubsidio en las categorías de futbol, voleibol y baloncesto. 
En el archivo titulado </t>
    </r>
    <r>
      <rPr>
        <i val="true"/>
        <sz val="10"/>
        <color rgb="FF000000"/>
        <rFont val="Verdana"/>
        <family val="2"/>
      </rPr>
      <t xml:space="preserve">Reporte planes</t>
    </r>
    <r>
      <rPr>
        <sz val="10"/>
        <color rgb="FF000000"/>
        <rFont val="Verdana"/>
        <family val="2"/>
      </rPr>
      <t xml:space="preserve">, se exponen los avances. 
</t>
    </r>
  </si>
  <si>
    <r>
      <rPr>
        <sz val="10"/>
        <color rgb="FF000000"/>
        <rFont val="Verdana"/>
        <family val="2"/>
      </rPr>
      <t xml:space="preserve">Entre septiembre y octubre se efectuó seguimiento a los planes liderados por el Grupo de Talento Humano, destacándose el desarrollo de la capacitación en pensiones con el apoyo de Colpensiones, las vacaciones recreativas, el taller de comida saludable, la conmemoración del aniversario de la entidad y la participación en el Congreso Internacional de Topografía. 
En el archivo titulado </t>
    </r>
    <r>
      <rPr>
        <i val="true"/>
        <sz val="10"/>
        <color rgb="FF000000"/>
        <rFont val="Verdana"/>
        <family val="2"/>
      </rPr>
      <t xml:space="preserve">Reporte planes</t>
    </r>
    <r>
      <rPr>
        <sz val="10"/>
        <color rgb="FF000000"/>
        <rFont val="Verdana"/>
        <family val="2"/>
      </rPr>
      <t xml:space="preserve"> se exponen los avances. 
El informe ligado al indicador se presentará en el último bimestre del año. 
</t>
    </r>
  </si>
  <si>
    <t xml:space="preserve">Se recibieron quejas anónimas para iniciar investigaciones disciplinarias contra funcionarios de la UNGRD a las cuales se les dio el tramite correspondiente y llegando a segunda instancia, para una de ellas se tomo la decisión de emitir auto inhibitorio. </t>
  </si>
  <si>
    <t xml:space="preserve">Se llevaron a cabo todos los procedimientos necesarios para cumplir con los procesos disciplinarios de los funcionarios de la UNGRD. Según la demanda, se atendieron las solicitudes. </t>
  </si>
  <si>
    <t xml:space="preserve">Se llevaron a cabo todos los procedimientos necesarios para cumplir con los procesos disciplinarios de los funcionarios de la UNGRD. Según la demanda, se atendieron las solicitudes en los meses de mayo y junio.</t>
  </si>
  <si>
    <t xml:space="preserve">En este lapso se revisó el estado de los procesos disciplinarios que reposan en la Secretaría General, se sustanciaron tres quejas anónimas y el proceso IUS-2014-283146, el que trasladó la Procuraduría Primera Delegada para la Contratación Estatal. 
Se anexa el inventario de los procesos activos. </t>
  </si>
  <si>
    <t xml:space="preserve">En este lapso se revisó el estado de los procesos disciplinarios que reposan en la Secretaría General, como se puede constatar en el archivo procesos disciplinarios activos. 
Se anexa el inventario de los procesos activos. </t>
  </si>
  <si>
    <t xml:space="preserve">META ACUMULADA 
A JUNIO</t>
  </si>
  <si>
    <t xml:space="preserve">Se está actualizando matriz de oferta y demanda a partir de los talleres realizados en el mes de diciembre con entidades del SNGRD así como cooperantes internacionales. </t>
  </si>
  <si>
    <t xml:space="preserve">El 29 de abril Se llevó a cabo un taller con organizaciones del sector privado para socializar y evaluar las perspectivas del los privados en la gestión del riesgo. La matriz de oferta y demanda continua en elaboración.</t>
  </si>
  <si>
    <t xml:space="preserve">Ninguno</t>
  </si>
  <si>
    <t xml:space="preserve">El día 26 de junio se dio finalización y entrega de la Matriz de Demanda y Oferta de Cooperación Internacional en materia de GRD.</t>
  </si>
  <si>
    <t xml:space="preserve">Esta actividad fue finalizada en el bimestre de Mayo y Junio</t>
  </si>
  <si>
    <t xml:space="preserve">Se generaron dos conceptos de la siguiente manera: 
1. Propuesta de párrafos sobre Gestión del Riesgo de Desastres para la Declaración de la "XVII Cumbre de Jefes de Estado y/o Gobierno del Mecanismo de Diálogo y Concertación de Tuxtla" (Proyecto Mesoamérica) -   San Pedro Sula, abril de 2019
2. Insumos de base para formulación de nuevo Marco de Cooperación con el Sistema de las Naciones Unidas en Colombia - Priorización Gestión del Riesgo de Desastres, Ventajas Comparativas. Identificación de Agencias y Líneas Estratégicas de Demanda.</t>
  </si>
  <si>
    <t xml:space="preserve">1. Comentarios y propuestas de párrafos UNGRD para la negociación de los resolutivos sectoriales sobre Gestión del Riesgo del Proyecto de Declaración que será suscrito en el marco de la "XVII Cumbre del Mecanismo de Diálogo y Concertación de Tuxtla" (Agosto, San Pedro Sula, Honduras – Proyecto Mesoamérica.
2. Comentarios a la propuesta de Plan de Acción 2019-2021 de la Asociación de Estados del Caribe – AEC , capítulo sobre Reducción del Riesgo de Desastres (dirigidos a la Dirección de Mecanismo de Integración y Concertación Cancillería).
</t>
  </si>
  <si>
    <t xml:space="preserve">1. Se elaboró un concepto por parte del Grupo de Cooperación Internacional con relación a los trámites aduaneros que tiene las donaciones humanitarias en caso de calamidad pública. Dicho concepto fue remitido a Course of Action Foundation en Estados Unidos, quienes enviaron ayuda humanitaria para los venezolanos en territiorio colombiano.
2. Se elaboró una revisión y modificación a la propuetsa de Memorando de Entendimeinto entre la Comisión Nacional de Emergencias de República Dominicana y la UNGRD de Colombia.
3. Se remitieron los insumos de la UNGRD para el COnsejo Económico y Social de las Naciones Unidas - ECOSOC para el Segmento Humanitario 2019 (24 al 26 de Junio, Ginebra) "“Promover medidas para salvar vidas, llegar a los necesitados y reducir el riesgo, la vulnerabilidad y las necesidades en el ámbito humanitario: perspectivas del 70º aniversario de los Convenios de Ginebra de 12 de agosto de 1949 y de la cumbre sobre el clima convocada por el Secretario General”.
4. Se remitieron los comentarios de la UNGRD a la Cruz Roja Colombiana sobre el Anteproyecto de Rresolución "Normas jurídicas y políticas aplicables en casos de desastre que contemplan factores climáticos, sin dejar a nadie rezagado"</t>
  </si>
  <si>
    <t xml:space="preserve">1. Formulación de la “Hoja de Ruta Mesoamericana sobre Cooperación, Consolidación de Alianzas y Financiamiento para el Desarrollo”, como producto derivado de las discusiones en el marco del “Primer Diálogo Mesoamericano: Cooperación Regional y Alianzas para el Desarrollo a nivel de la Gestión del Riesgo de Desastres y la Generación de Resiliencia” (Cali, 17 al 19 de Julio).
2. Comentarios UNGRD al Documento Sectorial del Foro para el Progreso de América del Sur – PROSUR, propuesto por la Presidencia Pro Témpore de Chile y en el que se plantean algunas temáticas a desarrollar en este nuevo espacio de integración suramericana, destacándose la Gestión del Riesgo de Desastres (Cancillería, 12 de Julio).
3. Insumos UNGRD para la revisión en Cancillería de la Iniciativa "Call for Action: Universal Health Coverage in Emergencies” (29 de Julio).</t>
  </si>
  <si>
    <t xml:space="preserve">1. International cooperation on humanitarian assistance in the field of natural disasters, from relief to development: Se realizarón observaciones sobre el documento de borrador de resolución de las Naciones Unidas en el marco del G77.
2. Pacto para la Conservación de los Bosques de la Amazonía: se revisó la versión borrador del pacto son lo que concierne a la Gestión del Riesgo de Desastres.</t>
  </si>
  <si>
    <t xml:space="preserve">Se gestionaron dos iniciativas de cooperación internacional para atender la crisis migratoria Venezolana de la siguiente manera: 
1. Donación en especie en tránsito realizada por Puerto Rico.
2. Donación en especie para venezolanos en Cúcuta realizada por el Gobierno de Panamá. </t>
  </si>
  <si>
    <t xml:space="preserve">El día 15 de marzo se realizó el acto protocolario de la entrega y recepción de la ayuda humanitaria dada por la Media Luna Roja Emiratí y el Gobierno de Emiratos Arabes, para la población Venezolana en Colombia.</t>
  </si>
  <si>
    <t xml:space="preserve">Se realizarón los prcediminetos de ingreso, recepción y entrega de la donación proveniente de Cascos Blancos de Argentina dirigida a la poblacón venezolana en territorio coolombiano, el día 24 de mayo. </t>
  </si>
  <si>
    <t xml:space="preserve">Se llevaron a cabo los procedimientos de nacionalización de las ayudas humanitarias que se encontraban almacenadas en las bodegas de la Unidad en Cucuta, Norte de Santander, y que iban dirigidas incialmente a Venezela. Estas donaciones eran proveniente por parte de Puerto Rico, Guatemala y Honduras. </t>
  </si>
  <si>
    <t xml:space="preserve">Se llevó a cabo la formalización de los procedimientos de donaciones en caso de emergencia o calamidad frente a la DIAN, donde, de acuerdo acuerdo a los Artículos 274 y 275 de la Resolución Número 000046 del 26 de julio de 2019, “Por la cual se reglamenta el Decreto 1165 del 2 de julio de 2019”, se estaelce el periodo de tiempo para notificar a esta entidad sobre los elementos relacionados de la donación. Este trámite se llevó a cabo para las donaciones provenientes de Estados Unidos y Chile.</t>
  </si>
  <si>
    <t xml:space="preserve">Se activó la comisión IDRL para recepción de donaciones en especie orientadas a atender la crisis migratoria venezolana. </t>
  </si>
  <si>
    <t xml:space="preserve">Se realizó una reunión de la Comisión IDRL con el fin de fortalecer las capacidades institucionales de la Comisión y elaborar una hoja de ruta, en la cual estuvo presente: Migración Colombia, ICA, Ministerio de Relaciones Exteriores APC, DIAN, INVIMA, Cruz Roja y Defensa Civil</t>
  </si>
  <si>
    <t xml:space="preserve">Se activaron las entidades DIAN e INVIMA para realizar los procedimientos aduaneros y sanitario de las donaciones provenientes de Argentina para venezolanos en terriotiro colombiano.</t>
  </si>
  <si>
    <t xml:space="preserve">Se activaron las entidades DIAN e INVIMA para realizar los procedimientos aduaneros y sanitario para la nacionalización  de las donaciones provenientes de  Puerto Rico, Guatemala y Honduras. </t>
  </si>
  <si>
    <t xml:space="preserve">Se está gestionando la elaboraciónn de unos convenios intersectoriales con las entidades de la Comisión IDRL de Colombia.</t>
  </si>
  <si>
    <t xml:space="preserve">Durante el periodo, no se realizó capacitaciones para la correcta ejecución de los recursos de UNGRD- FNGRD, éstas están programadas para el bimestre III ( mayo-junio )</t>
  </si>
  <si>
    <t xml:space="preserve">Se realizó capacitación (Taller) el día 13 de junio de 2019, donde se trataron temas referentes a la cadena presupuestal de la UNGRD y el FNGRD. 
Como evidencia se cargó en la ruta establecida lo siguiente:
*Lista de asistencia 
*Material de apoyo
*Registro fotográfico
</t>
  </si>
  <si>
    <t xml:space="preserve">Durante el periodo reportado en el presente informe, no se realizaron capacitaciones.
 La primera capacitación del año fue realizada en el III bimestre del 2019.
La segunda capacitación del año está programada para el VI bimestre del 2019,
la cual será realizada en el mes de noviembre, conforme a los lineamientos del Ministerio de Hacienda y crédito público. </t>
  </si>
  <si>
    <t xml:space="preserve">Durante el periodo, no se realizaron capacitaciones para la correcta ejecución de los recursos de UNGRD- FNGRD, éstas están programadas para el bimestre VI ( Noviembre-DIciembre )</t>
  </si>
  <si>
    <t xml:space="preserve">Durante el periodo, no se realizó campañas visuales para la correcta ejecución de los recursos de UNGRD- FNGRD, éstas están programadas para el bimestre II ( marzo- abril )</t>
  </si>
  <si>
    <t xml:space="preserve">Durante el periodo (marzo -abril), se realizó alistamiento de la información de forma verbal verificando el procedimiento  para realizar las campañas con el área de comunicaciones, recopilando la información que se iba a publicar en dichas campañas; por otra parte el catálogo presupuestal se encontraba en actualizacón y definición. Se adelantaron gestiones según correo del 26 de abril de 2019.</t>
  </si>
  <si>
    <t xml:space="preserve">Aunque para el periodo reportado en el presente informe no se establecieron actividades, debido a la gestión adelantada en el GAFC, se publicaron varias campañas visuales, de las cuales se cargaron evidencias en la ruta establecida para tal fin.</t>
  </si>
  <si>
    <t xml:space="preserve">Durante el periodo reportado se realizaron varias campañas, de las cuales se cargaron evidencias en la ruta establecida para tal fin.</t>
  </si>
  <si>
    <t xml:space="preserve">Durante el periodo, no se realizaron campañas visuales de todos los hechos financieros y contables a través de herramientas visuales cuatrimestral, para la correcta ejecución de los recursos UNGRD-FNGRD, estas están promagramadas para el bimestre VI ( Noviembre-DIciembre )</t>
  </si>
  <si>
    <t xml:space="preserve">Durante el periodo, no se realizó, ni presentó informes financieros de acuerdo con la normatividad, estos están programados para el bimestre II (marzo-abril)</t>
  </si>
  <si>
    <t xml:space="preserve">Se realizó y presentó informe financiero de acuerdo a la normatividad . ( Informe de análisis financiero UNGRD a 31 de marzo de 2019)</t>
  </si>
  <si>
    <t xml:space="preserve">Para el periodo reportado en el presente informe, no hay actividades establecidas. Estas deben ser reportadas en el IV bimestre (Julio-Agosto).</t>
  </si>
  <si>
    <t xml:space="preserve">Se realizó y presentó informe financiero de acuerdo a la normatividad . ( Informe de análisis financiero UNGRD al 30 de junio de 2019)</t>
  </si>
  <si>
    <t xml:space="preserve">Durante el periodo se presentó el informe finaciero trimestral, que comprende los meses de julio, agosto y septiembre de la vigencia 2019. Con este informe se da cumplimiento a la meta programada de 3 informes en la vigencia 2019.</t>
  </si>
  <si>
    <t xml:space="preserve">A la fecha se han actualizado los siguientes Intrumentos POLITICA DE GESTÓN DOCUMENTAL, Programa de Gestión Documental- PGD y el Plan Institucional de Archivos PINAR 
Actualmente se biene adelantando la actualizacion del Diagnostico Integral de Archivo y Correspondencia</t>
  </si>
  <si>
    <t xml:space="preserve">Las dificultades presentadas son de carácter económico ya que no se han asignado recursos para llevar el desarrollo total de los programas.</t>
  </si>
  <si>
    <t xml:space="preserve">En el reporte del tercer bimetres se reporto la actualizacion de tres Intrumentos Archivisticos PDG- POLITICA- PINAR 
 </t>
  </si>
  <si>
    <t xml:space="preserve">En el momento nos encontramos  en la actualizacion del Diagnostico de Archivo de Correspondencia, el cual debe ser entregado el 30 de septiembre de 2019 dando cumplimiento al MIPG</t>
  </si>
  <si>
    <t xml:space="preserve">Para el corte a octubre se encuentra actualizado el Diagnóstico integral de archivos completando 4 de los 5 entregables en la actualización de instrumentos archivísticos.</t>
  </si>
  <si>
    <r>
      <rPr>
        <sz val="10"/>
        <color rgb="FF000000"/>
        <rFont val="Verdana"/>
        <family val="2"/>
      </rPr>
      <t xml:space="preserve">En el marco del Plan Anticorrupción - Sub componente fortalecimiento de los Canales de Atención, se desarrollaron actividades de divulgación entre las que se destacan: diferentes publicaciones de actualización de información de interés para el ciudadano en la Página Web - </t>
    </r>
    <r>
      <rPr>
        <b val="true"/>
        <sz val="10"/>
        <color rgb="FF000000"/>
        <rFont val="Verdana"/>
        <family val="2"/>
      </rPr>
      <t xml:space="preserve">Link de Atención al Ciudadano</t>
    </r>
    <r>
      <rPr>
        <sz val="10"/>
        <color rgb="FF000000"/>
        <rFont val="Verdana"/>
        <family val="2"/>
      </rPr>
      <t xml:space="preserve"> (Política de manejo de datos personales, Informe Trimestral de PQRSD, 2 respuestas masivas con información de interés para ciudadanos venezolanos, Plan de Participación Ciudadana 2019, actualización permanente de la sección de noticias en la Página Web y Caracterización de Usuarios en segunda versión).</t>
    </r>
  </si>
  <si>
    <t xml:space="preserve">En el marco del Plan Anticorrupción se actualizó permanente la página web en temas relacionados con Atención al Ciudadano: Se han realizado diferentes publicaciones entre las que se cuentan la  Política de manejo de datos personales, segundo  Informe Trimestral de PQRSD, 2 respuestas masivas con información de interés para ciudadanos venezolanos,  publicación de la Caracterización de Usuarios en segunda versión y publicación del Protocolo de Atención al Ciudadano en cuarta versión.
Así mismo, en mesas de trabajo por dependencia se socializaron las genealidades, procedimientos, canales de atención, manejo de consultas de segundo nivel de atención ,entre otros aspectos.</t>
  </si>
  <si>
    <t xml:space="preserve">En el marco del Plan anticorrupción y de Atención al ciudadano, se desarrollaron las siguientes actividades específicas en el componente "Fortalecimiento de Canales de Atención al Ciudadano":
Se han realizado diferentes publicaciones entre las que se cuentan: Política de manejo de datos personales, 2 Informes Trimestrales de PQRSD, 3 respuestas masivas con información de interés para ciudadanos venezolanos, actualización permanente de la sección de noticias en la Página Web , Caracterización de Usuarios en segunda versión y Protocolo de Atención al Ciudadano en cuarta versión.
* Se realizó publicación específica en la Página Web sobre el tema de mayor consulta durante el primer semestre (RAMV) 31/08/2019. 
Link: http://portal.gestiondelriesgo.gov.co/Paginas/Slide_home/Informacion-Registro-Administrativo-de-Migrantes-Venezolanos-RAMV.aspx
* Actualización permanente del Plan de Participación Ciudadana.
Link: http://portal.gestiondelriesgo.gov.co/Paginas/Plan-Participacion-Ciudadana-2019.aspx</t>
  </si>
  <si>
    <t xml:space="preserve">Actividad realizada sin contratiempos.</t>
  </si>
  <si>
    <t xml:space="preserve">No corresponde al período evaluado</t>
  </si>
  <si>
    <t xml:space="preserve">Se remitió Comunicación Interna a los jefes de área con la programación de mesas de trabajo por área para la actualización de los Protocolos.   Como resultado se actualizaron los siguientes Protocolos para atención de primer nivel: OAPI, Talento Humano, SD de Reducción del Riesgo, Museo del Saber y SD de Conocimiento del Riesgo, los cuales ya se encuentran publicados en Neogestión.</t>
  </si>
  <si>
    <t xml:space="preserve">Se publicó en Página Web Link Transparencia y Acceso a la Información Pública, el Primer Informe Trimestral de Atención al Ciudadano (Enero - Marzo/2019).</t>
  </si>
  <si>
    <t xml:space="preserve">Se publicó el Informe de Atención al Ciudadano correspondiente al Segundo Trimestre Abril - Junio/2019.</t>
  </si>
  <si>
    <t xml:space="preserve">Se publicó en Página Web el segundo Informe Trimestral de PQRSD, correspondiente a los meses de Abril - Junio/2019. </t>
  </si>
  <si>
    <t xml:space="preserve">Se publicó el Tercer Informe Trimestral de Atención al Ciudadano en la Página Web (correspondente a los meses de Jul - Sept/2019).</t>
  </si>
  <si>
    <t xml:space="preserve">En el marco del Plan Anticorrupción se actualizó permanente la página web en temas relacionados con Atención al Ciudadano: Se han realizado diferentes publicaciones entre las que se cuentan la  Política de manejo de datos personales, Informes Trimestrales de PQRSD, 3 respuestas masivas con información de interés para ciudadanos venezolanos,  publicación de la Caracterización de Usuarios en segunda versión y publicación del Protocolo de Atención al Ciudadano en cuarta versión.
Así mismo se hicieron actualizaciones al Plan de Participación Ciudadana con respecto a las memorias de eventos realizados y fichas técnicas de los mismos.</t>
  </si>
  <si>
    <t xml:space="preserve">Durante el Semestre se aplicaron las encuestas de satisfacción de usuarios (corte a 30 de Junio /2019) de manera presencial en la Oficina de Atención y de manera telefónica a través del Call Center. 
La publicación del Informe correspondiente al primer semestre se tiene programada para el 9 de Agosto; lo anterior teniendo en cuenta que la tabulación se realiza de manera manual.</t>
  </si>
  <si>
    <t xml:space="preserve">Se realizó la primera medición de satisfacción de usuarios, correspondiente al I Semestre 2019 y se publicó el informe correspondiente.</t>
  </si>
  <si>
    <t xml:space="preserve">Se  publicó el plan anual de adquisisionces en la plataforma de Colombia compra eficiente y y la página de la UNGRD http://portal.gestiondelriesgo.gov.co/Paginas/Plananual.aspx</t>
  </si>
  <si>
    <t xml:space="preserve">Se elaboró el informe de ejecución del primer trimestre del plan anual de Adquisiciones, con el debido seguimiento al inicialmente Publicado.</t>
  </si>
  <si>
    <t xml:space="preserve">Se realizó el seguimiento al PAA identificacndo las contrataciones por ejecutar y los saldos del presupuesto asignado y por comproter </t>
  </si>
  <si>
    <t xml:space="preserve">Existe programación de las contrataciones vencidas sin la debida justificación por parte los responsables.</t>
  </si>
  <si>
    <t xml:space="preserve">Para el bimestre en mención se presenta siguiente avances de actividades :
"1. Alquiler Equipos Computo:   Se realizaron todos los mantenimientos preventivos y correctivos solicitados por funcionarios y contratistas, con lo que se garantiza el optimo funcionamiento de los equipos y su disponibilidad al usuario final.
2. Plataforma Correo Electrónico:   A corte de 28 de febrero se tienen activas 505 cuentas y se tienen suspendidas 60 cuentas que corresponden a igual numero de funcionarios que ya no se encuentran laborando en nuestra institución. En este bimestre no se presento ninguna interrupción del servicio. Aunque hubo una indisponibilidad del servidio de correo los dias 29 de enero y 6 de febrero esto no afecto el area de suramerica. ,Se tuvo disponibilidad del 100%
3. Canales Internet sede principal, Sede B, CNL: De acuerdo al informe de prestación del servicio por parte de IFX y del monitoreo propio de la entidad en el bimestre en mención no se presento ningún inconveniente en cuanto a la prestación del servicio. Se tuvo un 100% de disponibilidad. 
4. Canal Internet Atención al ciudadano-museo del saber: De acuerdo al informe de prestación del servicio por parte de ETB y del monitoreo propio de la entidad durante el bimestre en mención no se presento ningún inconveniente en cuanto al acceso a internet de esta oficina. Se tuvo un 100% de disponibilidad.
</t>
  </si>
  <si>
    <t xml:space="preserve">Para el II bimestre  se presenta resumen sobre los avances de las actividades:
"1. Alquiler Equipos Computo:   Se realizaron todos los mantenimientos preventivos y correctivos solicitados por funcionarios y contratistas, con lo que se garantiza el optimo funcionamiento de los equipos y su disponibilidad al usuario final.  Se anexa soporte
2. Plataforma Correo Electrónico:   A corte de 30 de abril se tienen activas 541 cuentas de correo y se tienen suspendidas 2 cuentas las cuales estan en proceso de creación de copia para despues eliminarlas.. En este bimestre  no se presento interrupción del servicio y la prestación del mismo fue del 100%.  Se anexa soporte
3. Canales Internet sede principal, Sede B, CNL: De acuerdo al informe de prestación del servicio por parte de IFX y del monitoreo propio de la entidad en el bimestre en mención no se presento ningún inconveniente en cuanto a la prestación del servicio. Se tuvo un 100% de disponibilidad. Se anexa soporte
4. Canal Internet Atención al ciudadano-museo del saber: De acuerdo al informe de prestación del servicio por parte de ETB y del monitoreo propio de la entidad durante el bimestre en mención no se presento ningún inconveniente en cuanto al acceso a internet de esta oficina. Se tuvo un 100% de disponibilidad. se anexa soporte
</t>
  </si>
  <si>
    <t xml:space="preserve">Para el III bimestre  se presenta resumen sobre los avances de las actividades:
"1. Alquiler Equipos Computo:   Se realizaro  el contrato de alquiler de equipos de computo a través de Colombia Compra el cual tiene como fecha de inicio 16 de mayo de 2019 y va por un plazo de hasta 9 meses. En este contrato se tiene el alquiler de equipos de escritorio, equios portatiles, escaner e impresoras y va con el soporte en sitio de todos estos elementos. El contrato es el 9677-PPAL001-363-2019. se anexa soporte
2. Plataforma Correo Electrónico:   A corte de 30 de junio se tienen activas 548 cuentas de correo y se tienen suspendidas 3 cuentas las cuales estan en proceso de creación de copia para despues eliminarlas.. En este bimestre  se presento una pequeña interrupción en el servicio de Calendar y auqnue se presento interrupción en el servicio de correo este no afecto a la UNGRD, se anexa soporte  
3. Canales Internet sede principal, Sede B, CNL: De acuerdo al informe de prestación del servicio por parte de IFX y del monitoreo propio de la entidad en el bimestre en mención no se presento ningún inconveniente en cuanto a la prestación del servicio. Se tuvo un 100% de disponibilidad. se anexa: Informe supervision mayo
4. Canal Internet Atención al ciudadano-museo del saber: De acuerdo al informe de prestación del servicio por parte de ETB y del monitoreo propio de la entidad durante el bimestre en mención no se presento ningún inconveniente en cuanto al acceso a internet de esta oficina. Se tuvo un 100% de disponibilidad. se anexa soporte
</t>
  </si>
  <si>
    <t xml:space="preserve">Para el IV bimestre  se presenta resumen sobre los avances de las actividades:
"1. Alquiler Equipos Computo:   En este bimestre se solicitaron 32 equipos de computo y 4 impresoras los cuales fueron entregdos por el proveedor. Se realizaron todos los soportes respectivos a pc, impresoras y escaner con lo cual estos elementos se encuentran trabajando al 100%.
2. Plataforma Correo Electrónico:   Durante este bimestre  no se presento ninguna interrupción en el servicio de gmail. A corte 30 de agosto se tienen activas 545 cuentas de correo y 48 en suspensión.
3. Canales Internet sede principal, Sede B, CNL: De acuerdo al informe de prestación del servicio por parte de IFX y del monitoreo propio de la entidad en el bimestre en mención no se presento ningún inconveniente en cuanto a la prestación del servicio. Se tuvo un 100% de disponibilidad. se anexa: Informe julio-agosto
</t>
  </si>
  <si>
    <t xml:space="preserve">"Para el V bimestre  se presenta resumen sobre los avances de las actividades:
""1. Alquiler Equipos Computo:   En este bimestre se realizaron todos los soportes respectivos a pc, impresoras y escaner con lo cual estos elementos se encuentran trabajando al 100%.
2. Plataforma Correo Electrónico:   Durante este bimestre  no se presento ninguna interrupción en el servicio de gmail. A corte 31 de octubre se tienen activas 561 cuentas de correo y 40 en suspensión.
3. Canales Internet sede principal, Sede B, CNL: De acuerdo al informe de prestación del servicio por parte de IFX y del monitoreo propio de la entidad en el mes de septiembre se tuvo un intermitencia en la prestación del servicio que no afecto el global de disponibilidad del mes. En el mes de octubre no se presento ningún inconveniente en cuanto a la prestación del servicio.  Se anexa: Informe septiembre-octubre,</t>
  </si>
  <si>
    <t xml:space="preserve">En el centro de datos alterno se tiene instalado 2 servidores, un switch y una unidad de almacenamiento. Se afinan los protocolos para que la sincronización de la información sea efectiva y confiable por lo cual se han estado cambiando algunas configuraciones en las VPN para mejorar la comunicación entre el centro de datos principal y el centro de datos alterno.
</t>
  </si>
  <si>
    <t xml:space="preserve">En el centro de datos alterno se esta sincronizando la información del centro de datos principal hasta un máximo de 30TB de información, es decir el resto de la información de la sede principal no esta sincronizando con la SAN de replica por falta de espacio fisico.</t>
  </si>
  <si>
    <t xml:space="preserve">El tamaño de la San de replica es menor que el tamaño de la San principal por lo cual toda la información no se puede sincronizar.</t>
  </si>
  <si>
    <t xml:space="preserve">Se tiene contratado a través del AMP Nube Privada II un espacio dentro de un centro de Datos alterno en el cual se encuentra nuestra SAN de respaldo y a través de la cual se sincroniza la información de la SAN principal. Este centro de datos centro de datos se encuentra a la s afueras de Bogotá. Los datos que se sincronizan son hasta un máximo de 30TB de información, es decir el resto de la información de la sede principal no esta sincronizando con la SAN de replica por falta de espacio fisico.</t>
  </si>
  <si>
    <t xml:space="preserve">Se tiene contratado a través del AMP Nube Privada II un espacio dentro de un centro de Datos alterno en donde se encuentra nuestra SAN de respaldo y que sincroniza la información con la SAN principal.  Se presenta ante Colombia Compra el evento para renovar el servicio de Colocation a partir del 1 de noviembre de 2019. este nuevo evento se lo gano UNE quien es el proveedor que nos venia prestando el servicio.  Se anexa nueva OC 41584</t>
  </si>
  <si>
    <t xml:space="preserve">Se tiene una ficha tecnica que esta en borrador y en proceso de elaboración definitiva para envio a proveedores y realización de estudio de mercado</t>
  </si>
  <si>
    <t xml:space="preserve">Se tiene el CDP 9819 de la UNGRD por valor de $ 60 millones y se esta esperando por recursos a través del FNGRD por valor de $ 199 millones para completar el vaor arrojado en el estudio de mercado,
Se tienen los estudios previos, analisis sector y estudio de mercado para la publicación del proyecto</t>
  </si>
  <si>
    <t xml:space="preserve">Falta de asignación de presupuesto por parte del FNGRD</t>
  </si>
  <si>
    <t xml:space="preserve">Se tiene el CDP 9819 de la UNGRD por valor de $ 60 millones y el CDP 190989 del FNGRD por valor de $ 199 millones. Se tiene los estudios previos, analisis sector y estudio de mercado para la publicación del proyecto</t>
  </si>
  <si>
    <t xml:space="preserve">Los estudios  previos, analisis sector, estudio de mercado y demas documentación ya se encuentran en el area de contratación con los ajustes requeridos para su publicación. De acuerdo a lo conversado con el abogado que lleva el proceso se debe estar publicando en la semana del 11 al 15 de noviembre de 2019. Se anexan documentos</t>
  </si>
  <si>
    <t xml:space="preserve">Este proyecto no tienen recursos financieros para  su ejecución en este año. Se hizo la consulta ante el área financiera y el área de Secretaria General y estos elementos no están en el Plan de Adquisiciones a la fecha en la UNGRD, tampoco se contempla disponibilidad presupuestal  por parte del FNGRD ya que no se cuenta con los recursos que permita amparar este gasto. Anexo correo respuesta area financiera y Secretaria General.</t>
  </si>
  <si>
    <t xml:space="preserve">Los estudios  previos, analisis sector, estudio de mercado y demas documentación ya se encuentran en el area de contratación con los ajustes requeridos para su publicación.  Se esta a la espera de la publicación de los mismosen la semana del 11 al 15 de noviembre de 2019. Se anexan documentos</t>
  </si>
  <si>
    <t xml:space="preserve">Para el mes de enero se Actualizó la vida útil para portátiles y discos duros y se reclasificó bienes para llevar al comité para dar de baja.    Para el mes de febrero se reportó el estado en que se encuentra los bienes que están en custodia en los Municipios del Valle del Cauca y sus contratos de comodato están en proceso. 
De acuerdo a la mesa de trabajo con el Grupo de Apoyo Financiero para los compromisos propuestos en el plan de mejoramiento de la auditoria se reclasificaron 3 camiones y 7 embarcaciones a la cuenta Equipo de Transporte pendiente de Legalizar.                                                                 Para el mes de Marzo se reclasificó software Polycom para dar de baja en el comité de bienes.                                                                      Para el mes de Abril se reportó actualización de bien por compra de activos                                                                            </t>
  </si>
  <si>
    <t xml:space="preserve">Se organizó comité de bienes para el mes de abril sin embargo en esta fecha se reprogramó para el mes de mayo. </t>
  </si>
  <si>
    <t xml:space="preserve">Se realizo depuración y actualización de los bienes ubicados en las diferentes dependencias de la Entidad, se ajusta cronograma de actualización de inventarios para el segunda semestre del presente año. Se adjunta cronograma de Inventarios, movimientos en el aplicativo de inventarios (Asignaciones y actualizaciones), y reportes a Financiera de los meses de Julio y Agosto.</t>
  </si>
  <si>
    <t xml:space="preserve">En el mes de febrero se realiza la primera jornada de Inducción Institucional, en donde se abordaron los siguientes temas: Presentación de la UNGRD, plataforma estratégica, código de integridad, plan estratégico de talento humano, trámite de comisiones y desplazamientos, programa servimos y beneficios de comunidad Terranum.
La socialización de la política de talento humano, será socializada una vez se efectúe la construcción de la misma.</t>
  </si>
  <si>
    <t xml:space="preserve">Teniendo en cuenta  el ingreso de personal nuevo a la entidad, la socialización del Plan Estrategico de TH,  se adelanto para el 27 de febrero el cual se realizo en la primera jornada de inducción, esta información se aporto en el avance del plan de acción del I bimestre; Adicional y conforme al nombramiento de la Dra. Maria Amalia Fernandez jefe de la Oficina Asesora Juridica se procede a realiza socialización del plan estrategido, en inducción personalizada el 13 de marzo de 2019. </t>
  </si>
  <si>
    <t xml:space="preserve">La actividad está programada para el mes de julio teniendo en cuenta que los contratos de prestación de servicios terminaron el 30 de junio y se espera tener una mayor participación de todos los colaboradores de la entidad</t>
  </si>
  <si>
    <t xml:space="preserve">En el mes de agosto se realiza la segunda jornada de Inducción Institucional, en donde se socializó: la Presentación de la UNGRD (misión, visión, objetivos, video institucionesl y del SNGRD), plataforma estratégica, código de integridad, plan estratégico de talento humano, trámite de comisiones y desplazamientos, programa servimos y beneficios de comunidad Terranum.
Se contó con la participación de 39 colaboradores de la UNGRD, entre contratistas y funcionarios.</t>
  </si>
  <si>
    <t xml:space="preserve">Por medio de la realización de talleres en los meses de mayo y junio, dirigido a los funcionarios  de la UNGRD y contratistas de la UNGRD y el FNGRD, en temas como el trabajo en quipo, liderazgo transformacional, creatividad, innovación y gestión del cambio, comunicación asertiva, empoderamiento, productividad y gestión del tiempo, entre otros; se buscó fomentar estrategias que facilitara el fortalecimiento de las capacidades y habilidades individuales y grupales de todos los miembros de la institución, con el proposito de generar sinergias y motivación. Se conto con la participación de 258 colaboradores de todas las áreas de la entidad.</t>
  </si>
  <si>
    <t xml:space="preserve">Apartir del mes de octubre se continua realizando actividades personalizadas dirigido a jefes de areas y con el fin de fortalecer su desarrollo personal, el cual da empoderamiento a sus habilidades gerenciales. Adicional y de acuerdo con al seguimiento realizado desde el programa de riesgo sicosicial se está trabajando actividades personalizadas un grupo focal  conformado por funcionarios y contratistas cuya puntuación fue alta en la batería de riesgo psicosocial o requerimiento de acompañamiento psicológico al grupo de talento humano en el marco de los programas de SST. </t>
  </si>
  <si>
    <t xml:space="preserve">Se realiza divulgación por correo electronico de piezas alusivas a los valores de Respeto y la Honestidad y cómo los viven y expresan los funcionarios. Se plantea reto alusivo al valor y se comparte la respuesta a todos los servidores.</t>
  </si>
  <si>
    <t xml:space="preserve">Se realiza divulgación por correo electrónico de piezas alusivas al valor del compromiso  y la diligencia. Se plantea reto alusivo al valor y se comparte la respuesta a todos los servidores. Se realiza reconocimiento a tres servidores como representantes del Código:
1. Jesús Sergei Durán - Diligencia
2. Italo Prieto - Compromiso
3.Ángela Ramírez - Compromiso
Adicionalmente se realiza encuesta a los líderes de integridad a quienes se les preguntó qué acciones realizar para que la su área fortalezca la apropiación de los valores. </t>
  </si>
  <si>
    <t xml:space="preserve">Se envia por correo elctrónico mensaje alusivo al valor de justicia y vocación de servicio, con un respctivo reto que se socializa el mes siguiente. En mayo se desarrolla la actividad "Dale tu palabra al servicio público" de la Caja de Herramientas del DAFP. 
En Junio se realiza pausa activa con juego relacionado con la definición de los valores del código de Integridad.   
Adicionalmente se elabora video para presentación el día del servidor público, en el cual se asocian cada uno de los valores.
Para el mes de noviembre se realizará la encuesta, a través del mecanismo definido por la Función Pública.</t>
  </si>
  <si>
    <t xml:space="preserve">Se envia por correo electrónico mensaje alusivo al valor de respeto y honestidad.
Se lidera la ejecución del video de la campaña propuesta por el DAPRE "Yo digo si al buen trato". 
Se realiza asignación de cupos de la caminata ecológica de acuerdo a la votación de las áreas reconociendo servidores que cumplen con valores del Código de Integridad. Se rifan boletas para concierto T&amp;M de acuerdo a evaluación de conocimiento del Codigo de Integridad. 
Conforme lineamientos de Función Pública, la mendición del codigo de integridad,se tiene programado realizar el ultimo bimestre de la vigencia 2019.</t>
  </si>
  <si>
    <t xml:space="preserve">Para este bimestre (septiembre y octubre) con el fin de que los servidores interioricen los valores del codigo de integridad se realizaron las siguientes actividades: 
*Campaña de la lechuza: Desarrollo de actividad grupal con cada una de las áreas donde se les indica la importancia del respeto a los compañeros a través del silencio como evidencia las piezas comunicativas utilizadas
*Entrega Galletas Código de Integridad “Reconocimiento”
*Socialización con Líderes de Código de Integridad.
*Socialización Código de Integridad con las diferentes Áreas de la UNGRD a través de actividad de la pizza de los valores
Se anexas piezas utilizadas. Registro fotográfico se encuentra en el servidor de fotografías dispuesto por el área de comunicaciones
</t>
  </si>
  <si>
    <t xml:space="preserve">De acuerdo al cronograma de Bienestar la aplicación de la evaluación de clima organizacional se realizará en el segundo semestre del año. No obstante, teniendo en cuenta los resultados de la medición de 2018, se formula el  plan de Bienestar e Incentivos 2019 en enero el cual se adopta mediante la Resolución 0147 de 2019.</t>
  </si>
  <si>
    <t xml:space="preserve">La evaluación de clima organizacional en coherencia con  se realizará en el segundo semestre del año. No obstante, teniendo en cuenta los resultados de la medición de 2018, se formula el  plan de Bienestar e Incentivos 2019 en enero y se adopta mediante la Resolución 0147 de 2019.</t>
  </si>
  <si>
    <t xml:space="preserve">De acuerdo al cronograma de Bienestar la aplicación de la evaluación de clima organizacional se realizará en el segundo semestre del año. No obstante, teniendo en cuenta los resultados de la medición de 2018, se formula el  plan de Bienestar e Incentivos 2019 en enero y se adopta mediante la Resolución 0147 de 2019.
Se tiene programado su ejecución para el último trimestre de la vigencia con apoyo de la Caja de Compensación Compensar</t>
  </si>
  <si>
    <t xml:space="preserve">En octubre se dio inicio a la aplicación de encuesta de clima organizacional. De manera presencial, se cuenta con la participación de 49 funcionarios de planta, al personal restante se envia a través de correo electrónico. 
Adicionalmente se efectuó un segundo instrumento referente a la percepción organizacional dirigido a contratistas dado que conocer la misma es importante para la toma de decisiones al interior de la entidad.</t>
  </si>
  <si>
    <t xml:space="preserve">El  plan de Bienestar e Incentivos 2019 se adopta mediante la Resolución 0147 de 2019. Se definió el desarrollo de 50 actividades en las cuales se tiene un 63% de avance del bimestre y un 5% del total anual.
Durante el bimestre se desarrollaron las siguientes actividades:
• Conmemoración día de las profesiones: Se envía tarjeta por correo electrónico a los Comunicadores sociales y periodistas, agradeciendo el  aporte que hacen  a la Entidad a través de su profesión.  
• Implementación del código de Integridad: Se envía correo electrónico haciendo alusión al valor del respeto y la honestidad y se plantean retos. Las respuestas a los mismos, son compartidas con todos los Funcionarios de la Entidad a través de Correo Electrónico. 
• Reconocimiento Individual de cumpleaños: Se envía cronograma general de Cumpleaños por correo electrónico a todos los colaboradores de la Entidad,   el último día hábil del mes anterior. Se envía tarjeta personalizada a los siguientes colaboradores: Luz Amanda Pulido, Carmen Lorena Chavez Gutierrez,, Molano Pinto Adriana   Carolina, Pablo Alejandro Peña Pardo, Maria Fernanda Dorado, Lina Rocío Pérez, Gina Lizeth Vanegas Castellanos, Avila Santiago Karen  Patricia, Dorado  Gonzalez Lina   Marlene, Gabriel Jurado, Edgar Andrade, Mauricio Montoya, Soto Argel Javier  Edgardo, Perdomo  Ochoa Jose   Antonio, Maira Urrutia, Pedro  Felipe Lopez Ortiz, Alvaro Alberto Cardenas, Yoana Micolta, Maríe Joelle Giraud López, Cristobal Omero Torres Torres, Muñoz  Noguera Eduer  Mauricio, Diana Marcela Orbes Chaves, Escobar Castro Guillermo , Henrry Palacios.
• Acompañamiento en situaciones de duelo: Se entrega bono de condolencias en nombre de la UNGRD a servidores que han tenido pérdidas de familiares cercanos. Se comparte a través de correo electrónico tarjeta de solidaridad y apoyo. (David Fernando Vargas, Jennifer Calderon y María Ortiz) 
• Acompañamiento en situaciones de incapacidad prolongada: Se envía tarjeta por correo electrónico deseando una pronta recuperación ( Iván Fajardo Daza, Edna Cortes,  Carolina Giraldo, Carmen Elena Pabón, Julieth Páez, Edgar Andrés Arias, Maricel Sánchez, Yury Jiménez, Javier Soto, Javier Lizcano)
</t>
  </si>
  <si>
    <t xml:space="preserve">En marzo se conmemora el día de la mujer, el hombre, feria educativa con Universidades, centros de idiomas y entidades de financiación, miércoles de ceniza y acondicionamiento físico. 
En abril se realiza feria de servicios con la presencia de ópticas, fondo de pensiones, EPS COmpensar, se conmemora el día de la secretaria y el acondicionamiento fisico.
Adicionalmente de manera mensual se comparte el calendario de cumpleaños del mes y se envía la tarjeta de felicitaciones de manera individual. En el mismo sentido, se envía tarjeta mejórate pronto por enfermedad prolongada de los funcionarios y se entrega bono de donación conforme al envío de condolencias con ocasión a fallecimiento de los seres queridos de los colaboradores, de acuerdo a la normatividad vigente.</t>
  </si>
  <si>
    <t xml:space="preserve">En mayo se realiza Feria de Turismo, activación de "Mejor en Bici", taller de planeación financiera y conmemoración del día de la Madre. 
En junio se realiza jornada de donación de sangre, feria de servicios y conmemoración del día del Padre y del Servidor Público. 
A partir del mes de julio se contará con el contrato adjudicado de Bienestar por lo que se podrá dar mayor cobertura y cumplimiento del plan de bienestar</t>
  </si>
  <si>
    <t xml:space="preserve">En julio se realiza feria de vivienda, se expide Resolución 0642 del 30 de Julio de 2019 por  la cual se reglamenta el beneficio por uso de bicileta, se celebra el día del conductor, se envia tarjeta de cumpleaños de funcionarios y mensaje personalizado a cada uno. 
En agosto se realiza feria de servicios, caminata ecologica al Bioparque La Reserva en Cota, inscripción al torneo interempresas de Colsubsidio para  futbol, voleibol y baloncesto, asi mismo se realiza entrega de uniformes deportivos a los participantes. Se envia mensaje personalizado de cumpleaños a funcionarios y contratistas y mensaje de condolencias, acompañamiento en duelo. </t>
  </si>
  <si>
    <t xml:space="preserve">Ninguna </t>
  </si>
  <si>
    <r>
      <rPr>
        <sz val="10"/>
        <color rgb="FF000000"/>
        <rFont val="Verdana"/>
        <family val="2"/>
      </rPr>
      <t xml:space="preserve">En septiembre se realiza capacitación pensional a través de Colpensiones, también se realiza actividad de integración con motivo de amor y amistad. 
En octubre se realiza vacaciones recreativas, taller de comida saludable, torneo interno de bolos, se dictan 7 clases de yoga en las instalaciones de la Entidad, se realiza la celebración de Halloween y la conmemoración del aniversario de la UNGRD.  Se realiza campaña de donación de pelo a través de la Fundación Ámese, en el marco del mes de la prevención del cáncer de mama. 
Adicionalmente, se envía tarjeta de cumpleaños personalizada por correo electrónico, de condolencias acompañada de bono de la Fundación Hellen Reigner de Casas y tarjeta de pronta recuperación, así como detalle a domicilio de funcionarios con incapacidad prolongada
</t>
    </r>
    <r>
      <rPr>
        <b val="true"/>
        <sz val="10"/>
        <color rgb="FF000000"/>
        <rFont val="Verdana"/>
        <family val="2"/>
      </rPr>
      <t xml:space="preserve">Nota aclaratoria: </t>
    </r>
    <r>
      <rPr>
        <sz val="10"/>
        <color rgb="FF000000"/>
        <rFont val="Verdana"/>
        <family val="2"/>
      </rPr>
      <t xml:space="preserve">El porcentaje de avance reportado en la ejecución del plan de bienestar para el IV biemestre fue reportado de manera acumulada, no obstante el reporte real corresponde a un 12 % en el bimestre. A la fecha se cuenta con un avance del 55% en el plan, teniendo en cuenta que de la mayor proporción de actividades el cierre está programado para el V bimestre.</t>
    </r>
  </si>
  <si>
    <t xml:space="preserve">1. Druante el mes de febrero se adelantó el acompañamiento en las diferentes áreas, con el fin de brindar de dar a conocer la importancia de la EDL y brindar apoyo frente al uso del instrumento diseñado para tal fin.
2. Teniendo en cuenta la normatividad vigente, se diseña el formato de medición para los funcionarios nombrados en provisionalidad y se adopta bajo Resolución 129 del 11 de febrero del 2019. Se presenta ante la comisión de personal, y solicitan concepto por la OAJ. A la fecha el GTH, se encuentra a la espera de respuesta por parte de ésta oficina. 
</t>
  </si>
  <si>
    <t xml:space="preserve">En atención a las dudas presentadas frente al proceso de evaluación de desempeño de provisionales, durante el bimestre la OAJ emite concepto sobre la viabilidad jurídica de establecer sistemas de medición al rendimiento de los funcionarios nombrados en provisionalidad, por lo cual desde el Grupo de Talento Humano inicia ajustes del formato de medición de provisionales y al acto administrativo que reglamenta el desarrollo del mismo.</t>
  </si>
  <si>
    <t xml:space="preserve">Teniendo en cuenta la Resolución 0129 del 2019 y el ajuste realizado durante el mes de mayo al formato "Medición de aporte a la gestión institucional"; en el mes de junio se realiza concertación de compromisos para la vigencia 2019 al personal de planta de la entidad. Es importante resaltar que dentro del proceso de fortalecimiento de evaluación del desempeño, se incluye como un ítem a evaluar: dos acuerdos asociados a un valor institucional.</t>
  </si>
  <si>
    <t xml:space="preserve">Algunas áreas han tardado en la entrega al  GTH  de las concertaciones de sus equipos de trabajo.</t>
  </si>
  <si>
    <t xml:space="preserve">Teniendo en cuenta el Plan de fortalecimiento del proceso de evaluación del desempeño, a la fecha se ha ejecutado el 88% conforme a la programación de actividades.
1. Efectuar la revisión de la normativa frente a la aplicación de la evaluación de desempeño a provisionales y libre nombramiento y remoción
2. Elaborar propuestas de ajuste del proceso de evaluación de desempeño de acuerdo a la normatividad vigente
3. Socialización de propuestas ante la comisión de personal y verificación de validez jurídica del mecanismo a utilizar
4. Revisión del mecanismo propuesto con la Oficina Asesora Jurídica de la entidad 
5. Establecer instrumento de medición para provisionales
6. Incluir dentro de las mediciones de aporte a la gestión y evaluación de desempeño, compromisos asociados al código de integridad de la entidad
7. Socializar instrumento definido y realizar acompañamiento a las áreas para la implementación
8. Socialización pieza donde se resalta la importancia de realizar el proceso de evaluación/medición de aporte a la gestión de manera consciente</t>
  </si>
  <si>
    <t xml:space="preserve">De acuerdo a las líneas establecidas en el plan de trabajo de SST, a continuación se describen los avances: 
Gestión Integral SGSST 15%: Elaboración plan de trabajo ARL para UNGRD/FNGRD (pendiente última revisión el 15 marzo); revisión ajustes desempeño 2018 para la Alta Dirección; Prioridades SST; Seguimiento riesgo ARL Servidores; reuniones Copasst Enero y Febrero; Listado curso 50 horas, seguimiento curso antiguo; matriz requisitos legales; seguimiento ICAI enero y Febrero 3 reportes a GAA; parámetros Mesa de Trabajo con GAA.
Gestión de la Salud 7%: Seguimiento Accidente de Trabajo en Cúcuta; Exámenes médicos solicitados con apoyo de GTH.
Gestión Peligros y Riesgos 13%: Actualización y definición del Programa Protección Colectiva e Individual (8%); sensibilización Identificación peligros (preparación para auditoria); Charla reclasificación ARL; seguimiento a ICAI 2019 (4 ICAI enviadas a GAA); Actualización y seguimiento matriz de peligros; inspección CNL; inspección puestos de trabajo; inspección estaciones de emergencia; revisión Trabajo en Alturas con SMD, recomendaciones Riesgo Público en zona Rural.
Gestión de Amenazas 17%: Actualización Plan de Emergencias Conecta (continua en actualización); actualización Plan de Emergencias CNL y divulgación junto con la preparación para auditoría; consolidación Plan de Ayuda Mutua y Cronograma 2019.</t>
  </si>
  <si>
    <t xml:space="preserve">Pendiente fortalecer trabajo con el Comité de Convivencia Laboral.
El retraso de la asignación de horas para plan de trabajo con la ARL limita el desarrollo de las actividades en lo que tiene que ver con asignación de médico médico; definición de estrategia de comunicación para la divulgación de la información de SST</t>
  </si>
  <si>
    <t xml:space="preserve">Gestión Integral SGSST 32%: Seguimiento al plan de trabajo ARL para UNGRD/FNGRD, médico, psicólogo, plan de formación anual, capacitaciones; seguimiento cambios nivel de riesgo ARL servidores y contratistas en misión; reclasificación niveles de riesgo de Contratistas Circulares 009 y 012; convocatoria, elecciones, posicionamiento y primera capacitación del Copasst 2019-2021; en construcción la capacitación de Inducción a SST (virtual); Listado curso 50 horas (38 inscritos realizando el curso y 13 nuevos pendientes); en proceso la transición de la Resolución 1111 a la Resolución 312 de 2019.
Gestión de la Salud 26%: Investigación Accidente de Trabajo en Cúcuta; revisión de los Programas de Vigilancia Epidemiológica con el médico ARL y actualización Profesiograma; revisión y actualización indicadores de acuerdo a Resolución 312 de 2019; seguimiento a recomendaciones médicas.
Gestión Peligros y Riesgos 33%: Auditoria de recertificación por Cotecna – ninguna no conformidad; seguimiento ICAI´s  Enero hasta Abril con 51 reportes a GAA; reunión Mesa de Trabajo con GAA; Actualización y seguimiento matriz de peligros; seguimiento inspección CNL; inspección puestos de trabajo a 93 servidores; inspección estaciones de emergencia; actualización matrices de peligros; PVE-DME Actividad física, pausas activas; Programa Riesgo Psicosocial revisión con Psicólogo: actualización programa, cronograma actividades y capacitación manejo estrés; revisión proveedores de riesgo público. 
Gestión de Amenazas 16%: Actualización Plan de Emergencias Conecta (continua en actualización – pendiente estandarizar con el Complejo Empresarial); reunión del Plan de Ayuda Mutua (ambulancia), próxima reunión en Mayo.</t>
  </si>
  <si>
    <t xml:space="preserve">Comienzo tardío con la ARL, Psicologo llega hasta abril; cambio de Profesional SST; Creación de la estrategia de comunicación para la divulgación de la información de SST (se enviaron las actividades sin respuesta al momento; en proceso contrato de examenes médicos.</t>
  </si>
  <si>
    <r>
      <rPr>
        <b val="true"/>
        <sz val="10"/>
        <color rgb="FF000000"/>
        <rFont val="Verdana"/>
        <family val="2"/>
      </rPr>
      <t xml:space="preserve">Gestión Integral SGSST</t>
    </r>
    <r>
      <rPr>
        <sz val="10"/>
        <color rgb="FF000000"/>
        <rFont val="Verdana"/>
        <family val="2"/>
      </rPr>
      <t xml:space="preserve"> 51%: Seguimiento al plan de trabajo ARL para UNGRD/FNGRD, médico, psicólogo, plan de formación anual, capacitaciones; seguimiento cambios nivel de riesgo ARL servidores y contratistas en misión; Seguimiento y reclasificación niveles de riesgo de Contratistas por solicitud de obras y contratistas de FTSP; convocatoria, elecciones, posicionamiento y primera capacitación del Comité de Convivencia Laboral 2019-2021; En julio se lanzará la capacitación de Inducción a SST (virtual); Nueva inscripción al Curso de SGSST de 50 horas; en proceso la transición de la Resolución 1111 a la Resolución 312 de 2019. Capacitación a los Líderes Siplag en Seguridad y Salud en el Trabajo. Reunión de Líderes Siplag de 30 Mayo 2019. Capacitación a Supervisores sobre el Manual de Seguridad, Salud en el Trabajo y Ambiente – SSTA – para Contratistas (capacitación en Bogotá – presencial y en Mocoa virtual).
</t>
    </r>
    <r>
      <rPr>
        <b val="true"/>
        <sz val="10"/>
        <color rgb="FF000000"/>
        <rFont val="Verdana"/>
        <family val="2"/>
      </rPr>
      <t xml:space="preserve">Gestión de la Salud</t>
    </r>
    <r>
      <rPr>
        <sz val="10"/>
        <color rgb="FF000000"/>
        <rFont val="Verdana"/>
        <family val="2"/>
      </rPr>
      <t xml:space="preserve"> 47%:  actualización de los Programas de Vigilancia Epidemiológica con  médico y psicólogo de la ARL; actualización Profesiograma de la Entidad y solicitud de requisito de exámenes médicos para contratistas; revisión y actualización indicadores de acuerdo a Resolución 312 de 2019; seguimiento a recomendaciones médicas, revisión de proponentes para contrato de exámenes médicos (Revisión de 3 oferentes al momento). Sesión de relajación, Spa de Manos. Día de la Nutrición (Mandarinas y sus beneficios)
</t>
    </r>
    <r>
      <rPr>
        <b val="true"/>
        <sz val="10"/>
        <color rgb="FF000000"/>
        <rFont val="Verdana"/>
        <family val="2"/>
      </rPr>
      <t xml:space="preserve">Gestión Peligros y Riesgos</t>
    </r>
    <r>
      <rPr>
        <sz val="10"/>
        <color rgb="FF000000"/>
        <rFont val="Verdana"/>
        <family val="2"/>
      </rPr>
      <t xml:space="preserve"> 48%: Recepción recertificaciones por Cotecna; seguimiento ICAI´s  Enero – Junio con 100 reportes de los cuales 55 se encuentran cerrados; reunión Mesa de Trabajo con GAA, para seguimientos tarjetas ICAI y controles de la matriz de Peligros; inspección estaciones de emergencia; actualización matrices de peligros; PVE-DME Actividad física, pausas activas; Programa Riesgo Psicosocial revisión con Psicólogo: actualización programa, cronograma actividades y capacitación manejo estrés; en construcción Protocolo de Riesgo Público. Apoyo en la actualización del documento Plan Estratégico de Seguridad Vial.
</t>
    </r>
    <r>
      <rPr>
        <b val="true"/>
        <sz val="10"/>
        <color rgb="FF000000"/>
        <rFont val="Verdana"/>
        <family val="2"/>
      </rPr>
      <t xml:space="preserve">Gestión de Amenazas </t>
    </r>
    <r>
      <rPr>
        <sz val="10"/>
        <color rgb="FF000000"/>
        <rFont val="Verdana"/>
        <family val="2"/>
      </rPr>
      <t xml:space="preserve">47%: Actualización Plan de Emergencias Conecta (se actualiza – pendiente reunión divulgación); reunión del Plan de Ayuda Mutua, donde nos divulgan la carga ocupacional de los edificios y los puntos de encuentro, dividido por zonas.</t>
    </r>
  </si>
  <si>
    <t xml:space="preserve">Comienzo tardío con la ARL, Psicologo llega hasta abril, una vez llega se inicia trabajo para nivelar las actividades de acuerdo al cronograma; No se cuenta con la estrategia de comunicación para la divulgación de la información de SST (se enviaron las actividades sin respuesta al momento); en proceso contrato de examenes médicos, se han revisado 3 oferentes sin que se pueda adjudicar por falta de cumplimiento en los requisitos.</t>
  </si>
  <si>
    <t xml:space="preserve">De acuerdo a las líneas establecidas en el plan de trabajo de SST, a continuación se describen los avances: 
Gestión Integral SGSST 59%: Seguimiento al plan de trabajo ARL para UNGRD/FNGRD, médico, psicólogo, plan de formación anual, capacitaciones; seguimiento cambios nivel de riesgo ARL servidores y contratistas en misión; Seguimiento y reclasificación niveles de riesgo de acuerdo a solicitud por obras; seguimiento a planes de trabajo del COPASST(Capacitación en Investigación) y Comité de Convivencia 2019-2021; terminación del Site de capacitación de Inducción a SST (virtual); en proceso la transición de la Resolución 1111 a la Resolución 312 de 2019. Reunión de los Líderes SIPLAG en Seguridad y Salud en el Trabajo. Se revisan 6 proponentes para la realización de los exámenes médicos, quedando Unimsalud. Visita a Mocoa como estrategia para la implementación del SIPLAG en todo el territorio nacional en Sedes o espacios temporales.
Gestión de la Salud 65%:  Revisión de los documentos del médico de la ARL para la actualización de los Programas de Vigilancia Epidemiológica con médico (se devolvieron- no cumplían los requisitos) y psicólogo de la ARL (cambiaron el Psicólogo); revisión y actualización indicadores de acuerdo a Resolución 312 de 2019; seguimiento a recomendaciones médicas, revisión de proponentes para contrato de exámenes médicos (Revisión de 6 oferentes). Inicio de escuelas terapéuticas, Pausas Activas, rutinas de ejercicio del Programa Cardiovascular. Charlas de higiene postural, capacitación de hipertensión y toma de tensión. Capacitación curso líderes de pausas activas. 
Gestión Peligros y Riesgos 66%: Seguimiento ICAI´s  Enero – Agosto con 121 reportes de los cuales 55 se encuentran cerrados; reunión Mesa de Trabajo con GAA, para seguimientos tarjetas ICAI y controles de la matriz de Peligros; inspección estaciones de emergencia; actualización matrices de peligros; PVE-DME Actividad física, pausas activas; Programa Riesgo Psicosocial revisión con Psicólogo: actualización programa, cronograma actividades y capacitación manejo estrés; en construcción Protocolo de Riesgo Público. Apoyo en la actualización del documento Plan Estratégico de Seguridad Vial.
Gestión de Amenazas 45%: Actualización Plan de Emergencias Conecta (se actualiza – pendiente reunión divulgación); reunión del Plan de Ayuda Mutua, donde nos divulgan los Procedimientos Operativos Normalizados – PONS.</t>
  </si>
  <si>
    <t xml:space="preserve">Pendiente entrega del informe final del Comité de Convivencia Laboral 2017-2019.
El retraso de la asignación de horas para plan de trabajo con la ARL limita el desarrollo de las actividades en lo que tiene que ver con asignación de médico médico y no entrega de los documentos pactados de acuerdo a las necesidades; cambio de Psicologo de la ARL, retrasa el proceso del Programa Psicosocial.</t>
  </si>
  <si>
    <r>
      <rPr>
        <b val="true"/>
        <sz val="10"/>
        <color rgb="FF000000"/>
        <rFont val="Verdana"/>
        <family val="2"/>
      </rPr>
      <t xml:space="preserve">Gestión Integral SGSST 59%: </t>
    </r>
    <r>
      <rPr>
        <sz val="10"/>
        <color rgb="FF000000"/>
        <rFont val="Verdana"/>
        <family val="2"/>
      </rPr>
      <t xml:space="preserve">Seguimiento al plan de trabajo ARL para UNGRD/FNGRD: Médico, psicólogo, plan de formación anual, capacitaciones, seguimiento a presupuesto e informes mensuales; seguimiento cambios nivel de riesgo ARL servidores y contratistas en misión; seguimiento a planes de trabajo del COPASST y Comité de Convivencia 2019-2021; terminación del Site de capacitación de Inducción a SST (virtual); en proceso la transición de la Resolución 1111 a la Resolución 312 de 2019. Reunión de los Líderes SIPLAG en Seguridad y Salud en el Trabajo. Visita a sede Pasto para la implementación del SIPLAG y revisión de la nueva sede. Seguimiento a Plan de Acción. Preparación de la auditoria interna al SGSST. Se inicia la planeación de la Jornada de SST.
</t>
    </r>
    <r>
      <rPr>
        <b val="true"/>
        <sz val="10"/>
        <color rgb="FF000000"/>
        <rFont val="Verdana"/>
        <family val="2"/>
      </rPr>
      <t xml:space="preserve">Gestión de la Salud 65%: </t>
    </r>
    <r>
      <rPr>
        <sz val="10"/>
        <color rgb="FF000000"/>
        <rFont val="Verdana"/>
        <family val="2"/>
      </rPr>
      <t xml:space="preserve"> Revisión de los documentos del médico de la ARL para la actualización de los Programas de Vigilancia Epidemiológica con médico, Programa Cardiovascular con indicadores y psicólogo de la ARL (Taller Manejo de Estrés, Campaña de Prevención del suicidio, Curso Primeros Auxilios Psicológicos); revisión y actualización indicadores de acuerdo a Resolución 312 de 2019; Escuelas terapéuticas, Pausas Activas los miércoles y viernes, rutinas de ejercicio del Programa Cardiovascular. Charlas de higiene postural. Capacitación curso líderes de pausas activas. Realización de 100 exámenes médicos al personal de planta. Comunicados internos de inclusión a PVE de Personal Planta (46 funcionarios). 
</t>
    </r>
    <r>
      <rPr>
        <b val="true"/>
        <sz val="10"/>
        <color rgb="FF000000"/>
        <rFont val="Verdana"/>
        <family val="2"/>
      </rPr>
      <t xml:space="preserve">Gestión Peligros y Riesgos 66%: </t>
    </r>
    <r>
      <rPr>
        <sz val="10"/>
        <color rgb="FF000000"/>
        <rFont val="Verdana"/>
        <family val="2"/>
      </rPr>
      <t xml:space="preserve">Seguimiento ICAI´s Enero – Octubre con 171 reportes de los cuales 45 se encuentran abiertos y 126 cerrados; reunión Mesa de Trabajo con GAA, para seguimientos tarjetas ICAI y controles de la matriz de Peligros; inspección estaciones de emergencia; PVE-DME Actividad física, pausas activas; Programa Riesgo Psicosocial revisión con Psicólogo: actualización programa, cronograma actividades y capacitación manejo estrés; en construcción Protocolo de Riesgo Público. Apoyo al Plan Estratégico de Seguridad Vial con capacitación seguridad vial: normatividad y mecánica básica; Verificación de puesto de trabajo de 7 conductores y 2 intervenciones Psicosocial. Talleres manejo del estrés con participación de 4 conductores
</t>
    </r>
    <r>
      <rPr>
        <b val="true"/>
        <sz val="10"/>
        <color rgb="FF000000"/>
        <rFont val="Verdana"/>
        <family val="2"/>
      </rPr>
      <t xml:space="preserve">Gestión de Amenazas 45%:</t>
    </r>
    <r>
      <rPr>
        <sz val="10"/>
        <color rgb="FF000000"/>
        <rFont val="Verdana"/>
        <family val="2"/>
      </rPr>
      <t xml:space="preserve"> Actualización Plan de Emergencias Conecta; reunión del Plan de Ayuda Mutua, donde nos divulgan los Procedimientos Operativos Normalizados – PONS. Reuniones y capacitaciones para la Brigada de Emergencias en Primeros auxilios, Control de Incendios, Evacuación y preparación del simulacro. Participación del simulacro nacional de evacuación con las sedes de Connecta (Sede A, B, Museo), CNL y Pasto.  
</t>
    </r>
  </si>
  <si>
    <t xml:space="preserve">En el mes de enero se formula el Plan Institucional de Capacitación para la viegencia 2019, que de acuerdo al diagnóstico de necesidades se estipularon los programas de aprendizaje para la vigencia, en las siguientes líneas: Trabajo en equipo y adaptación al cambio, Gestión del riesgo,  Gestión organizacional, Gestión procesos y herramientas ofimáticas.</t>
  </si>
  <si>
    <t xml:space="preserve">De acuerdo al Plan Institucional de Capacitación, durante éste bimestre, se desarrolló la Línea de Aprendizaje: "Gestión del Riesgo", con apoyo de la SDG, SRR, GTH y SCR.</t>
  </si>
  <si>
    <t xml:space="preserve">Se realiza documento preliminar para la Formulación de Proyectos de Aprenedizaje con el fin de fortalecer las competencias laborales de los colaboradores de la entidad, basado en el aprendizaje constructivista. Éste documento ilustra el paso a paso para la formulación de los PAE.</t>
  </si>
  <si>
    <t xml:space="preserve">Ninguna.</t>
  </si>
  <si>
    <t xml:space="preserve">Durante el mes de enero se efectuó el desarrollo del plan estratégico de talento humano, en el marco del cual se definieron objetivos y el desarrrollo de actividades en cumplimiento de la dimension de talento humano del MIPG. La construcción de la política se encuentra en desarrollo, el cual se tiene contemplado terminarlo en el segundo bimestre, debido a las dificultades presentadas</t>
  </si>
  <si>
    <t xml:space="preserve">Duante el mes de enero se concentraron esfuerzos en la construcción de todos los planes de talento humano en cumplimiento del objetivo del proceso y de la normatividad vigente. Durante el mes de febrero los esfuerzos se concentraron en la recepción del proceso auditor del SIPLAG</t>
  </si>
  <si>
    <t xml:space="preserve">Se elabora proyecto del documento de situaciones administrativas, asi como el proyecto de resolución "Por la cual se reglamenta el  procedimiento para las situaciones administrativas  y se dictan otras disposiciones para la administración de personal de la Unidad Nacional para la Gestión del Riesgo de Desastres” el cual se encuentra en revisión y aprobación.</t>
  </si>
  <si>
    <t xml:space="preserve">Se cuenta con documento guía dinámico para la revisión de las situaciones administrativas. Pendiente la inclusión del paso a paso a nivel interno.</t>
  </si>
  <si>
    <t xml:space="preserve">Se esta trabajando con la Oficina Asesora de Planeación e Información, en la creación de una plataforma para registro de solicitud de comisiones y tiquetes, Por parte del proveedor BEX Technology S.A se ha avanzado en el manual del aplicativo, el cual se encuentra en revisión. </t>
  </si>
  <si>
    <t xml:space="preserve">*Se realiza reunión con xertica, para la elaboración del diagnóstico de necesidades con el fin de optimizar los procesos internos del Grupo de Talento Humano,  se sugiere crear un intranet o sitio de Talento Humano, donde se recopilen los diferentes sitios ya creados que tiene el área, y además faciliten los procesos de consulta y programación de vacaciones, solicitudes de certificados laborales, permisos, actividades de bienestar y capacitación.Se cuenta con la propuesta del intranet, el cual está en revisión.
*Con apoyo de la Oficina de Planeación e Información se revisa  con el proveedor BEX Technology S.A(garantia contrato 2018) de  la plataforma para registro de solicitud de comisiones y tiquetes, realizando las pruebas funcionales y generando el reporte con los respectivos hallazgos (validaciones de fechas requeridas, flujo de autorización, sugerencia de diligencimaiento de fechas, origen y destino acorde a la información general de la comisión.) </t>
  </si>
  <si>
    <t xml:space="preserve">* Con apoyo de la Oficina Asesora de Planeación e Información, se envia al proveedor BEX Technology S.A, según las pruebas realizadas la solicitud de ajustes a la plataforma, el cual se encuentra en revisión, para que previo a esto se realice nuevamante su revisión y poder empezar con el respectivo manual y aplicabilidad.
*Se recibe de XERTICA propuesta para la intranet de la entidad,  que tendran los modulos de certificaciones laborales, solicitudes de permisos, vacaciones y bienestar, la cual se revisa y aprueba para dar inicio a la construcción por parte de XERTICA.</t>
  </si>
  <si>
    <t xml:space="preserve">(# Modificaciones efectuadas/# Modificaciones identificadas) *100</t>
  </si>
  <si>
    <t xml:space="preserve">Para el primer bimestre en relación con esta actividad se indica por necesidades del servicio se ha tenido 2 distribuciones de planta con sus respectivas módificaciones del Manual de funciones y de competencia laborales. De igual manera se hizo el analisis juridico para la creación de la oficina de la TICS  y en consecuencia se redacto la justificación juridica y tecnica  para el DAFp y el Borrador de la modoficación del  Decreto de creación de la UNGRD. </t>
  </si>
  <si>
    <t xml:space="preserve">A la fecha se han identificado tres necesidades de ajuste de la planta de personal y/o de la estructura de la entidad:
1. Reubicación de 6 cargos en el mes de enero de acuerdo a necesidades de servicio identificadas al interior de la entidad. Resoluciones 061 y 62 de enero de 2018.Terminada
2.Creación de la oficina de las TIC's: Se avanzó en reunión con la función pública para verificar si es necesario realizar ajuste de decreto de creación de la UNGRD o si sólo es suficiente con resolución interna de la entidad la creación de la misma. En proceso
2. Reubicación de cargo técnico administrativo y auxiliar administrativo por lo cual se modificó el manual de funciones y la distribución de los cargos la planta de personal. Resoluciones 206 y 207 de marzo de 2019.</t>
  </si>
  <si>
    <t xml:space="preserve">Para el tercer bimeste en relación con esta actividad se informa que  mediante Resolución No. 0433 del 24 de mayo de 2019 se fectua una redistribucion de planta por necidades del servicio a través del cual se  traslada el cargo de PROFESIONAL UNIVERSITARIO Código 2044 Grado 11 - 07, que se encuentraba en la Subdirección para el Manejo de Desastres al Grupo de Apoyo Financiero y Contable – Secretaria General. </t>
  </si>
  <si>
    <t xml:space="preserve">Para el mes de julio conforme a redistribucion de planta de personal y  por nesecidades identificacdas se realiza los siguientes traslados:
*Mediante resolución No. 0567 del 08 de julio, Viviana Gaitan pasa de Secretaría General a la Oficina Asesora de Comunicaciones  y Paulina Hernandez pasa de Secretaría General a la Subdirección para el Manejo de Desastres.
*Mediante resolución No. 0582 del 12 de julio, Nelson Hernandaz pasa de la Subdirección para la Reducción del Riesgo a la Subdirección General - Miguel Luengas pasa de la Subdirección para el Manejo de Desastres para la Subdirección para la Reducción del Riesgo - Jesus Serguei pasa de la Subdirección para el Manejo de Desastres  para la Subdirección del Conocimiento del Riesgo.
En el mes de agosto se realizan los nombramientos de Johana Pino en el cargo de Auxiliar Administrativo Codigo 4044 Grado 11 conforme resolución de nombramiento No. 0679 del 12 de agosto del 2019  y de Maria Ximena Nogera Profesional Especializado Codigó 2028 Grado 18 conforme resolución de nombramiento No. 680 del 12 de agosto del 2019. 
Los cargos se ubicaron en la Oficina de Control Interno y Secretaría General, respectivamente.</t>
  </si>
  <si>
    <t xml:space="preserve">Se elaboraron dos actos administrativos de modificación de planta de personal:
1. Traslado Johan Cubillos al grupo de apoyo administrativo. Resolución 804 del 18/09/2019 y 805 del 18/09/2019.
2. Traslado Paulina Hernández a Subdirección General. Resolución 831 del 30/09/2019 y 832 del 30 de septiembre.</t>
  </si>
  <si>
    <t xml:space="preserve">Con relación a esta actividad se indica que esta planeado para la tercera semana de marzo de 2019  reunión con la CNSC para determinar lineamientos de concurso, con el fin de gestionar ante el Ministerio de Hacienda la asignación de recursos para tal fin. </t>
  </si>
  <si>
    <t xml:space="preserve">Se realiza reunión con personal de la CNSC, donde el tema fue la Planeación de la Convocatoria UNGRD, para lo cual de acuerdo a los compromisos adquiridos en la reunión se da respuesta de cronograma de actividades para el Concurso Abierto de Meritos.
Adicional se adelantaron las siguientes actividades:
*Se realiza estudio de mercado para el desarrollo de  Analisis de Cargas y ajuste de manual de funciones
*Se envia comunicación interna a la Oficina de Planeación e Información, de solicitud de recursos para dar inicio al Concurso abierto de meritos.</t>
  </si>
  <si>
    <t xml:space="preserve">Se está en proceso de verificación contratación para avanzar en la evaluación de la construcción de análisis de cargas y ajuste de manual de funciones para poder efectuar cargue definitivo en el SIMO</t>
  </si>
  <si>
    <t xml:space="preserve">Consecución de presupuesto para la contratación</t>
  </si>
  <si>
    <t xml:space="preserve">Durante el mes de octubre relacionado con esta actividad se actualizó en el manual de funciones y de competencias laborales, los cargos que habian sido objetos de modificación en el trascurso de este año.
Se elaboraron las fichas técnicas por cada una de los cargos  aprobados en la planta de personal de la UNGRD  para la identificación de los mismos por parte de la CNSC, se cargo a corte del 25 de Octubre de 2019 la OPEC en la plataforma SIMO reportando 82 empleos y 85 vacantes. 
Se tiene previsto para la segunda semana del mes de noviembre mesa de trabajo con la CNSC para determinar los lineamientos y directrices para la convocatoria 2019. Se crea lel número OPEC 120368 para el cargo Técnico Administrativo 31241610. </t>
  </si>
  <si>
    <t xml:space="preserve">Durante el primer bimestre de la vigencia, se realiza la primera jornada de Inducción Institucional.
Adicionalmente, se apoyó el proceso de inscripción al Diplomado en gestión del Riesgo con 30 personas inscritas, lo anterior en apoyo a la Subdirección del Conocimiento del Riesgo.</t>
  </si>
  <si>
    <t xml:space="preserve">Durante éste bimestre, se desarrolló: Generalidades en gestión del riesgo, Protección financiera y la incorporación de la gestión del riesgo en el ordenamiento territorial, Protocolos de atención en la sala de crisis, socialización de protocolos y procedimientos, referentes a emergencias, Manejo del estrés en situaciones de desastres y cuidado de la salud personal en campo. </t>
  </si>
  <si>
    <t xml:space="preserve">De acuerdo al Plan Institucional de Capacitación, durante éste bimestre, se desarrolló: Actualización ISO 9001 y 14001, cadena presupuestal, MIPG, rendición de cuentas con enfoque en derechos humano, Coaching en trabajo en equipo, servicio al cliente y capacitación en TRD.</t>
  </si>
  <si>
    <t xml:space="preserve">Falta de compromiso de los funcionarios para acceder a los espacios de capacitación</t>
  </si>
  <si>
    <t xml:space="preserve">De acuerdo al Plan Institucional de Capacitación, durante éste bimestre, se desarrolló: Curso en metodologías de inventarios, conferencia en resiliencia y liderazgo, contratación pública e interventoría, fotografía, curso en indicadores de gestión, segunda jornada de inducción institucional y se realizaron inscripciones de acuerdo a las ofertas de otras entidades tales como el BID (en gestión de proyectos para el desarrollo), CLAD (desarrollo del potencial humano en el trabajo) y ESAP(Curso en normas internacionales de información financiera – NIIFSP para el sector público)</t>
  </si>
  <si>
    <t xml:space="preserve">De acuerdo al Plan Institucional de Capacitación durante este bimestre, se desarrollaron las siguientes capacitaciones: Atención al ciudadano con criterios de accebilidad, coaching en comunicación asertiva, participación en el Congreso de Internacional de Topografía, Agrimensura, Geomática y Geodesia, formulación de proyectos - MGA, curso de fotografía, curso de ofimatica (en alianza con el SENA) y socialización en el tema de "Participación Ciudadana" a través de correo electrónico.</t>
  </si>
  <si>
    <t xml:space="preserve">Para el primer bimestre en relación con esta actividad se indica que mediante resolución No. 0184 del 26 de febrero de 2019, la UNGRD lanza convocatoria para proveeer cargos vacantes con personal en condición de discapacidad. El personal interesado se incribe al correo electrónico convocatoria001@gestiondelriesgo.gov.co</t>
  </si>
  <si>
    <t xml:space="preserve">Para el segundo bimestre en relación con esta actividad se indica que se realizarón las siguiente actividades: 
1. Se realizó reunión  con Compensar con el fin de establecer el procedimiento para manejar la convocatoria a través de la agencia del empleo público. 
2 Se realiza reunión con el proveedor Reca  en donde se hizo el análisis de perfiles  de aspirantes conforme al manual de la UNGRD y se revisaron las condiciones locativas de la UNGRD para determinar cual discapacidad era la aplicable a las necesidades de la entidad.
3. Se realizó mesa de trabajo con el Departamento Administrativo de la Función Pública, Caja de compensación compensar, Servicio público del empleo  para establcer los lineamientos de la convocatoria. 
4. Se participó en el Encuentro de Discapacidad  organizado por el DAFP y el Ministerio de protección social. 
5. Se elaboró acto administrativo mediante el cual se da reanuda la convocatoria No. 001 de 2019.</t>
  </si>
  <si>
    <t xml:space="preserve">Para este tercer bimeste en relación con esta actividad se informa que  mediante Resolución no. 0395 del 14 de mayo de 2019 se renuado la convocatoria No. 001 de 2019, con el fin de que se volviera a iniciar la etapa de inscripción,  para tal efecto se  fija un término de reapertura de inscripciones del 6 al 13 de junio de 2019, a través de la agencia pública del empleo de la Caja de Compensación Familiar Compensar. Luego mediante aviso No. 4 del 24 de mayo de 2019 se pública lista de admitidos y se fija fecha para entrega de documentos del 27 al 29 de mayo de 2019. Con posterioridad a ello se publica el aviso No. 5 en donde se informa a la ciudadania interesada que cualquier inquietud, reclamación o información adicional debe realizarse ante la agencia de empleo de la Caja de Compensación Familiar.  Mediante Aviso 6 la UNGRD informa a la ciudadania interesada el resultado de la verificación de documentos y antecedentes, no obstante a ello y en virtud de que en este filtro solo paso una persona, se señala que publicará nuevamente las vacantes con el fin de garantizar la participación de mas postulantes en el proceso, razón por la cual se pública nuevamente en la página de la agencia de empleo de Compensar la convocatoria del 6 al 13 de junio de 2019.  Mediante aviso 7 del 17 de junio se publica el nuevo cronograma de etapas de la convocatoria. El 21 de junio de 2019 se publica el aviso 8 con la lista de admitidos y se abre estapa de entrega de documentos desde el 25 de junio al 5 de julio de 2019, para la fecha en que se cierra este informe esto es 30 de junio de 2019 la convocatoria aun se encuentra en la etapa de inscripción de documentos. </t>
  </si>
  <si>
    <t xml:space="preserve">Durante el mes de agosto se dio la finalización del proceso de la convocatoria No. 001, donde se realizarón entrevistas a 5 preseleccionados que cumplian con el perfil y documentación requerida, dando como resultado la selección de dos candidatas las señoras  Edith Johanna Mesa Galvis y Diana Marcela Casallas Jimenez, las cuales fueron nombradas mediante los siguientes actos administrativos:
 1. Resolución de nombramiento No. 0698 del 21 de agosto y acta de posesión No. 0255 del 28 de agosto de 2019 para la señora Edith Johanna Mesa Galvis.
2. Resolución de nombramiento No. 0699 del 21 de agosto y acta de posesión No. 0256 del 28 de agosto de 2019. Es de anotar que con dichos nombramientos se cumple en su totalidad con el 2% propuesto para este año.  </t>
  </si>
  <si>
    <t xml:space="preserve">• Se realizó el acompañamiento a las áreas que los solicitaron, igualmente se realizó la revisión de los documentos previos para la contratación de bienes y servicios de la UNGRD.
• En el bimestre correspondiente a los meses de Enero y Febrero ingresaron 24 (Veinte Cuatro) solicitudes de contracción directa personas natural, (5) Mínima Cuantía persona jurídicas la cual fueron tramitadas  en sus totalidad 
</t>
  </si>
  <si>
    <t xml:space="preserve">• Se realizó el acompañamiento a las áreas que los solicitaron, igualmente se realizó la revisión de los documentos previos para la contratación de bienes y servicios de la UNGRD.
• En el bimestre correspondiente a los meses de Marzo y Abril ingresaron 1 (Una) solicitud de contracción directa personas natural, 1 (Una) Contratación Directa Persona jurídica y (1) Comodato persona jurídicas la cual fueron tramitadas  en sus totalidad 
</t>
  </si>
  <si>
    <t xml:space="preserve"> No se Presento Ninguna Dificultad</t>
  </si>
  <si>
    <t xml:space="preserve">• Se realizó el acompañamiento a las áreas que los solicitaron, igualmente se realizó la revisión de los documentos previos para la contratación de bienes y servicios de la UNGRD.
• En el bimestre correspondiente a los meses de julio y agosto el grupo de Gestión Contractual tramito (14) catorce procesos de acuerdo a la modalidad de selección distribuidos de la siguiente manera (2) dos contracciones directa persona natural, (4) cuatro contrataciones directa persona jurídica, (1) una licitación pública, (4) cuatro mínimas cuantía, (2) dos selecciones abreviadas y (1) concurso merito abierto las cuales fueron tramitadas en su totalidad 
</t>
  </si>
  <si>
    <t xml:space="preserve">• En el bimestre correspondiente a los meses de septiembre y octubre el grupo de Gestión Contractual tramito (11) once procesos de acuerdo a la modalidad de selección distribuidos de la siguiente manera (2) dos contracciones directa persona natural, (2) dos contrataciones directa persona jurídica por la modalidad de comodato, (1) una orden de compra, (2) dos mínimas cuantía, (1) una selección abreviada y (3) tres compraventas las cuales fueron tramitadas en su totalidad </t>
  </si>
  <si>
    <t xml:space="preserve">Esta actividad está programada para el segundo bimestre del año 2019, por lo tanto no se presenta en primer Bimestre </t>
  </si>
  <si>
    <t xml:space="preserve">Se le solicito al Líder del proceso la programación de la capacitación para los supervisores de los diferentes  procesos de acuerdo a la modalidad de selección.
Esta actividad está no se Ejecutó en el segundo  bimestre, se contempló realizarla para el tercer bimestre del año en curso.
</t>
  </si>
  <si>
    <t xml:space="preserve">En el mes de agosto se dio cumplimiento a las capacitaciones a los supervisores de los diferentes procesos de acuerdo a la modalidad de selección, que hacen parte de la entidad, este proceso se adelantó mediante una socialización por medio de correo electrónico por parte del grupo de talento humano, los abogados responsables en adelantar la capacitación fue Javier Esteban Panqueva Hoyos de la Dirección General y Calos Alberto Quintero del Grupo de Gestión Contractual </t>
  </si>
  <si>
    <t xml:space="preserve">No se ha dado inicio a la etapa del Planeación para la adquisición del Software Informático  </t>
  </si>
  <si>
    <t xml:space="preserve">Adquisición del software Informático
No se ha dado inicio a la etapa del Planeación para la adquisición del Software Informático  
</t>
  </si>
  <si>
    <t xml:space="preserve">Hasta la fecha no se asignado recursos para el proceso de adquisición del software </t>
  </si>
  <si>
    <t xml:space="preserve">Se está realizando el proceso de liquidación de las Fases I y II, para continuar con las Fases III y IV</t>
  </si>
  <si>
    <t xml:space="preserve">Se requiere contar con una certificación de avance físico del 95% de la obra del Colegio Bomboná de Providencia.</t>
  </si>
  <si>
    <t xml:space="preserve">Suscripción del Convenio No. 9677-SAPII013-433-2019 celebrado entre el FNGRD-Fiduprevisora y el Municipio de Provicencia y Santa Catalina Islas.
Se espera el aval de las fichas técnicas por parte de la gobernación para continuar con el proceso de estructuración de la Subasta para la adqusición de los elementos y equipos.</t>
  </si>
  <si>
    <t xml:space="preserve">Se suscribió el acta de inicio el día 26 de agosto de 2019.
Se adelanta proceso recolección de las cotizaciones de los proveedores para posteriormente publicar el proceso de subasta inversa para la adquisición de la dotación escolar.</t>
  </si>
  <si>
    <t xml:space="preserve">Dificultades en la recolección de las cotizaciones por parte de los proveedores para la dotación escolar.</t>
  </si>
  <si>
    <t xml:space="preserve">El proceso de subasta inversa para la dotación escolar de los colegios Boyacá y Bomboná de la isla de Providencia, fue publicada el pasado 11 de octubre de 2019 en el SECOPII, con número de proceso FNGRD-SASE-002-2019.
Se realiza la evaluación de las propuestas presentadas por los proponentes.</t>
  </si>
  <si>
    <t xml:space="preserve">Dificultad en la recolección de las cotizaciones, debido a la falta de respuesta por parte de las empresas invitadas a cotizar.</t>
  </si>
  <si>
    <t xml:space="preserve">Se realizó desembolso de $300.000.000, de conformidad a lo establecido en el Otrosí de adición No- 4al convenio  por parte del FNGRD</t>
  </si>
  <si>
    <t xml:space="preserve">Pendiente desembolso de los recursos de la Gobernación para aperturar nueva convocatoria para el Primer semestre de 2019.</t>
  </si>
  <si>
    <t xml:space="preserve">La UNGRD realizó desembolso al convenio de $300.000.000, de acuerdo a lo establecido en el Otrosí No. 4 
</t>
  </si>
  <si>
    <t xml:space="preserve">Pendiente desembolso de los recursos de la Gobernación para aperturar la nueva convocatoria para el primer semestre de 2019.</t>
  </si>
  <si>
    <t xml:space="preserve">Se recibió CDP de la Gobernación para cumplimiento de Otrosí No. 4
</t>
  </si>
  <si>
    <t xml:space="preserve">Pendiente giro de recursos de la Gobernación para aperturar nueva convocatoria para 2019.
</t>
  </si>
  <si>
    <t xml:space="preserve">Mediante el otrosí No. 5 el cual se perfeccionó el día 26 de julio de 2019 se presenta la adición soportada en el certificado de disponibilidad presupuestal No. 3726 del 20 de junio de 2019 expedido por la gobernación de San Andrés, Providencia y Santa Catalina, por valor de $3.705.000.000</t>
  </si>
  <si>
    <t xml:space="preserve">De acuerdo a los compromisos adquiridos por la Gobernación del departamento, de realizar una adición por la suma de  $3.705.000.000, para lo cual dicha entidad expidió el Certificado Presupuestal  No. 6353 del 23 de Noviembre, sin embargo debido a dilataciones en el proceso de formalización del compromiso, sólo hasta el 22 de Enero de 2019 se perfeccionó el Otrosí No. 4, por lo que de acuerdo al principio presupuestal de la anualidad, el CDP expiró el 31 de diciembre de 2018, razón por la cual se hizo necesario la suscripción del Otrosí No. 5, aclarando que los recursos del Departamento se giraran con el cargo de certificado de disponibilidad presupuestal No. 3726 de la vigencia fiscal 2019.</t>
  </si>
  <si>
    <t xml:space="preserve">Se realizará Comité de seguimiento el día 14 de noviembre de 2019, en la UNGRD, para revisar el estado de trámite de las convocatorias 2019.</t>
  </si>
  <si>
    <t xml:space="preserve">Se presentó por parte de la Subcuenta informe de solicitud de proceso sancionatorio contra el Consorcio Edificación SAI por presunto incumplimiento.</t>
  </si>
  <si>
    <t xml:space="preserve">Se evidencia un atraso en la ejecución de la obra.</t>
  </si>
  <si>
    <t xml:space="preserve">Se citó al consultor a la  primera audiencia de presunto incumplimiento.
Se han excavado 90 zapatas en la parte blanda y 24 zapatas en la roca, de aproximadamente 30cm de profundidad, hasta nivel freático.</t>
  </si>
  <si>
    <t xml:space="preserve">Dificultades con los diseños presentados por el Consultor.</t>
  </si>
  <si>
    <t xml:space="preserve">Los contratos de obra e interventoría se suspendieron desde el 21 de junio de 2019 hasta el 9 de Agosto de 2019.</t>
  </si>
  <si>
    <t xml:space="preserve">Se adelantan procesos de presunto incumplimiento a los contratos de obra , a razón de un avance de ejecución física del 2% , frente a un 86% esperado.
Se radicó en la Oficina de asesoría jurídica de la Dirección, presunto incumplimiento por parte de la interventoría.</t>
  </si>
  <si>
    <t xml:space="preserve">Se reiniciaron los contratos de Obra e interventoría  el día 22 de Agosto de 2019.
Se aprobó la prórroga a los contratos de Obra e interventoría hasta el 25 de Septiembre de 2019 y la adición al contrato de Obra por un valor de $13.090.000</t>
  </si>
  <si>
    <t xml:space="preserve">Se adelanta proceso de presunto incumplimiento al Contratista de Obra y al Contratista de Interventoría. 
Se amplio el plazo de suspensión de los contratos de obra e interventoría hasta el 22 de agosto de 2019.</t>
  </si>
  <si>
    <t xml:space="preserve">
* El proceso de presunto incumplimiento del contrato de obra, se encuentra en etapa de toma de decisión, por lo tanto, el área encargada de incumplimiento en la entidad, esta pendiente de fijar hora y fecha para la audiencia, en donde se comunicara la decisión adoptada.
* El 16 octubre se adelantó audiencia al contratista interventor, con ocasión del proceso administrativo sancionatorio que se adelanta al contrato No. 9677 SAPII013-622-2018, en donde mediante resolución No. 0887 del 16 de octubre de 2019, se declaró el incumplimiento total y definitivo.
El día 7 de noviembre en audiencia se interpondrá recurso de reposición por parte del contratista interventor y el garante, de acuerdo a la notificación por estrados efectuada en audiencia del pasado 16 de octubre de 2019.
</t>
  </si>
  <si>
    <t xml:space="preserve">Se adelanta proceso de presunto incumplimiento al contratista de obra y al contratista de interventoría.
Los contratos de obra e interventoría se encuentran suspendidos del 20 de septiembre hasta el 21 de noviembre de 2019.
</t>
  </si>
  <si>
    <t xml:space="preserve">Se solicitó al Banco Agrario ejecutar un plan de choque que permita el cumplimiento del objeto contractual dentro del plazo establecido en el contrato</t>
  </si>
  <si>
    <t xml:space="preserve">Se evidenció un atraso en la ejecución de la obra.</t>
  </si>
  <si>
    <t xml:space="preserve">Se encuentra en proceso de estructuración 17 casas en San Andrés y 1 en Providencia. </t>
  </si>
  <si>
    <t xml:space="preserve">Dificultades logísticas en la consecución de materiales y consecución de mano de obra.</t>
  </si>
  <si>
    <t xml:space="preserve">Mediante Comité virtual se aprobó prórroga del convenio hasta el 15 de septiembre de 2019. Se envió solicitud de elaboración de Otrosí No. 7 a la Fiduprevisora.</t>
  </si>
  <si>
    <t xml:space="preserve">La Contraloría General de la República acorde a visita realizada al Archipiélago, realizó observaciones al estado de las viviendas, por lo cual se solicitó al Gerente de Vivienda del Banco Agrario de Colombia realizar las acciones pertinentes.</t>
  </si>
  <si>
    <t xml:space="preserve">* San Andrés: 115 viviendas construidas, 114 entregadas,  42 en ejecución.
* Providencia: 71 viviendas terminadas y 57 viviendas en ejecución.</t>
  </si>
  <si>
    <t xml:space="preserve">El contratista reporta dificultades en el transporte de materiales a las islas, la consecución de permisos OCCRES, entre otros factores que han dilatado el tiempo de ejecución de las obras.</t>
  </si>
  <si>
    <t xml:space="preserve">El convenio No. 9677-SAPII0013-371-2015 tiene como fecha de terminación el día 30 de junio de 2019 y se encuentra pendiente de liquidación. </t>
  </si>
  <si>
    <t xml:space="preserve">La minuta del Convenio se encuentra en trámite.</t>
  </si>
  <si>
    <r>
      <rPr>
        <sz val="10"/>
        <color rgb="FF000000"/>
        <rFont val="Verdana"/>
        <family val="2"/>
      </rPr>
      <t xml:space="preserve">Se radicó la solicitud de elaboración del Convenio Interadministrativo entre el FNGRD-Fiduprevisora S.A. y el Municipio de Providencia y Santa Catalina Islas, cuyo objeto es:</t>
    </r>
    <r>
      <rPr>
        <i val="true"/>
        <sz val="10"/>
        <color rgb="FF000000"/>
        <rFont val="Verdana"/>
        <family val="2"/>
      </rPr>
      <t xml:space="preserve"> "Aunar recursos humanos, administrativos y técnicos con el fin de que el Municipio y el Fondo concurran para la puesta en marcha del proyecto de vivienda rural dispersa que garantice el déficit cero de vivienda en el Municipio de Providencia y Santa Catalina".</t>
    </r>
  </si>
  <si>
    <t xml:space="preserve">Suscripción del Convenio Interadministrativo No. 9677-SAPII013-350-2019 entre el FNGRD y el Municipio de Providencia y Santa Catalina Islas.</t>
  </si>
  <si>
    <t xml:space="preserve">El Municipio de Providencia y Santa Catalina remitió Plan Operativo del convenio para su posterior aprobación.</t>
  </si>
  <si>
    <t xml:space="preserve">Dificultades en la estructuración del Plan Operativo del convenio.</t>
  </si>
  <si>
    <t xml:space="preserve">Se suscribió Otrosí No. 1 al convenio para realizar la adición de $ 2.700.000.000 por parte del FNGRD.
El día 17 de octubre se creó El Fondo de Inversión Colectiva Abierto de Alta Liquidez No. 001001025642 para el manejo de los recursos del convenio. </t>
  </si>
  <si>
    <t xml:space="preserve">Posterior a la suscripción del convenio, en el desarrollo de mesas técnicas, el municipio mediante el ente competente (Secretaría de Planeación) certificó que el déficit cero en la isla de Providencia se garantiza con la construcción de una totalidad de 72 viviendas, razón por la cual se hizo necesario la adición de recursos al mismo.</t>
  </si>
  <si>
    <t xml:space="preserve">Beneficiar a la población de providencia mediante la construcción delcantarillado</t>
  </si>
  <si>
    <t xml:space="preserve">Continúa la construcción de la estación EBAR.</t>
  </si>
  <si>
    <t xml:space="preserve">Continúa la construcción de la EBAR.</t>
  </si>
  <si>
    <t xml:space="preserve">Definición del cruce de la vía circunvalar para conexión del sistema de emisario submarino.
Se evidencian demoras en el cumplimiento del plazo contractual.</t>
  </si>
  <si>
    <t xml:space="preserve">Se recibió por parte de Findeter copia de la solicitud de prórroga emitida por Ingemas S.A., motivada por diferentes aspectos entre los cuales se encuentra: definición del cruce de la vía circunvalar para la conexión del emisario submarino; dificultades para el acceso a la EBAR, dificultades económicas y presupuestales, entre otros.</t>
  </si>
  <si>
    <t xml:space="preserve">Se instalaron: 530 pozos, 14.939 ML de tubería y 929 ML de línea de impulsión.</t>
  </si>
  <si>
    <t xml:space="preserve">Se encuentra en trámite el permiso para cruce de la vía circunvalar para conexión del sistema del emisario submarino.</t>
  </si>
  <si>
    <t xml:space="preserve">Se adelanta la cimentación del muro de cerramiento de la EBAR y la construcción del portón de
entrada a la misma.
Para el cruce de la vía circunvalar se cuenta con las pólizas suscritas por la Gobernación y a la fecha se encuentra en trámite el acta de inicio de la intervención ante el INVIAS, con fecha de radicado del 24 de octubre de 2019.</t>
  </si>
  <si>
    <t xml:space="preserve">Dificultades en la obtención de la póliza para el cruce de la vía circunvalar por parte de la Gobernación.</t>
  </si>
  <si>
    <t xml:space="preserve">Continúa el proceso de importación e instalación de bienes. </t>
  </si>
  <si>
    <t xml:space="preserve">Se revisaron las hojas de cálculo de las cantidades que van a ser instaladas en los lugares priorizados.</t>
  </si>
  <si>
    <t xml:space="preserve">Ajuste en los cortes de las persianas tipo acordeón.</t>
  </si>
  <si>
    <t xml:space="preserve">Se inició proceso de corte y ensamble del Vive Digital Sarie Bay y proceso de corte para el Laboratorio Sarie Bay.</t>
  </si>
  <si>
    <t xml:space="preserve">Se recibió solicitud de prórroga por parte del Departamento.</t>
  </si>
  <si>
    <t xml:space="preserve">Se terminó proceso de instalación en el Vive Digital de Sarie Bay y en el laboratorio Sarie Bay.
Se adelanta proceso de manufacturación del Hogar Adulto Mayor -ICBF, COE Alterno Loma, Puesto de salud la Loma y la Ludoteca Lynval Cove. 
Se prorrogó el convenio hasta el 31 de diciembre de 2019.</t>
  </si>
  <si>
    <t xml:space="preserve">Se terminó el proceso de instalación en el Laboratorio Sarie Bay, COE Alterno la Loma, Puesto de Salud la Loma, Ludoteca Lynval COE. Se priorizaron las edificaciones de la Estación de Bomberos Voluntarios de San Andrés y el Centro de Adulto Mayor Sound Bay  
Se adelanta la ejecución de los elementos pendientes en el Hogar Adulto Mayor - ICBF y Vive Digital Sarie Bay.</t>
  </si>
  <si>
    <t xml:space="preserve">Solicitud de aclaración de ejecución técnica del proyecto.</t>
  </si>
  <si>
    <t xml:space="preserve">Se encuentra en proceso el traslado del componente de Telecomunicaciones para la isla de San Andrés y Providencia.</t>
  </si>
  <si>
    <t xml:space="preserve">Dificultades en la entrega por parte de la empresa.</t>
  </si>
  <si>
    <t xml:space="preserve">Se adelanta fase porbatoria de presunto incumplimienot contra el contratista y el supervisor.</t>
  </si>
  <si>
    <t xml:space="preserve">Se adelanta proceso de presunto incumplimiento contra el contratista y el supervisor del contrato. </t>
  </si>
  <si>
    <t xml:space="preserve">a. Proceso de presunto incumplimiento ENLACES INALÁMBRICO DIGITALES S.A.S. CONTRATO No. 9677-SAPII013-383-2018– Repotencialización SAT SAI.
En el marco del proceso en curso, una vez presentados los descargos por parte de la aseguradora y el contratista, la supervisión en audiencia del 26 de septiembre de 2019, hizo su pronuniamiento de acuerdo a las  pruebas aportadas por las partes, así las cosas, de conformidad con lo dispuesto en el literal C del artículo 86 de la Ley 1474 de 2011 que establece “(…)mediante resolución motivada en la que se consigne lo ocurrido en desarrollo de la audiencia y la cual se entenderá notificada en dicho acto público, la entidad procederá a decidir sobre la imposición o no de la multa, sanción o declaratoria de incumplimiento. Contra la decisión así proferida sólo procede el recurso de reposición que se interpondrá, sustentará y decidirá en la misma audiencia. La decisión sobre el recurso se entenderá notificada en la misma audiencia.(…)”, la entidad se encuentra en etapa de toma de decisión, por lo tanto, el área encargada de incumplimientos en la entidad, programará fecha y hora para la audiencia en donde se dara lectura a la resolución decisoria.
b. Proceso de presunto incumplimiento Fajardo Rafael Vaca, supervisor del contrato, una vez presentados los descargos por parte del garante y el apoderado del contratista, la supervisión procedió a pronunciarse frente a cada uno de los puntos expuestos, por lo tanto, en audiencia del 17 de septiembre de 2019 a las 9:00 AM, con el fin de garantizar el derecho a la defensa y a la contradicción a las partes intervinientes en el proceso administrativo sancionatorio en curso, se dio la oportunidad para que las mismas alegaran de conlusión, acto seguido se suspendió la audiencia en virtud de lo dispuesto en el numeral D del artículo 86 la Ley 1474 de 2011 que establece “(…)  En cualquier momento del desarrollo de la audiencia, el jefe de la entidad o su delegado, podrá suspender la audiencia cuando de oficio o a petición de parte, ello resulte en su criterio necesario para allegar o practicar pruebas que estime conducentes y pertinentes, o cuando por cualquier otra razón debidamente sustentada, ello resulte necesario para el correcto desarrollo de la actuación administrativa. En todo caso, al adoptar la decisión, se señalará fecha y hora para reanudar la audiencia. La entidad podrá dar por terminado el procedimiento en cualquier momento, si por algún medio tiene conocimiento de la cesación de situación de incumplimiento. (…)” (negrita y subrayado fuera del texto original)., por lo tanto, de conformidad con lo dispuesto en el literal C ibídem, la entidad se encuentra en etapa de toma de decisión, por parte del área encargada de incumplimientos en la entidad, por lo que deberán programar fecha y hora para la audiencia en donde se dara lectura a la resolución decisoria.</t>
  </si>
  <si>
    <t xml:space="preserve">Se adelanta proceso de presunto incumplimiento al contratista, Enlaces Inalámbricos Digitales S.A.S. y al supervisor del contrato.</t>
  </si>
  <si>
    <t xml:space="preserve">El avance de la obra esta en un 44% , en este monento ya se realizo la cimentación tipo caisson . Se estan armando vigas y placa para empezar a izar el tanque</t>
  </si>
  <si>
    <t xml:space="preserve">Se han presentado dificultades en cuanto los diseños  ya que ha tocado revisarlos y el algunos casos reformarlos.</t>
  </si>
  <si>
    <t xml:space="preserve">El avance de la obra esta en un 68.56%. La loza del primer tanque ya se terminó y se esta ensamblando el Tanque No.1. En cuanto al Tanque No.2 en este monento ya se realizó la cimentación tipo caisson y se estan armando vigas y placa para empezar a izar el tanque.</t>
  </si>
  <si>
    <t xml:space="preserve">No se han presentando dificultades que hayan impedido el avance de obra. </t>
  </si>
  <si>
    <t xml:space="preserve">El avance de la obra esta en un 83%. Se culmino el ensamble del tanque No. 1 y con respecto al Tanque No. 2 se encuentra en un 50% de avance del ensamble.</t>
  </si>
  <si>
    <t xml:space="preserve">En este caso seria revisar el calculo inicial para el año 2019 ya que en el segundo bimestre ya fue superado lo calculado.</t>
  </si>
  <si>
    <t xml:space="preserve">Se han instalado 13.821 metros lineales (8991 de redes y 4830 de domiciliarias), lo que significa un avance físico de obra del 14.44%</t>
  </si>
  <si>
    <t xml:space="preserve">Se han evidenciado falencias en los procesos que implementa el contratista para adelantar la obra. Se le han hecho los requerimientos del caso desde el FTSP.</t>
  </si>
  <si>
    <t xml:space="preserve">Se han instalado 16.842 metros lineales (10.629 de redes y 6.213 de domiciliarias), lo que significa un avance físico de obra del 19,64%</t>
  </si>
  <si>
    <t xml:space="preserve">Se han evidenciado falencias en los procesos que implementa el contratista para adelantar la obra. Se han logrado acuerdos con el consorcio con el fin de optimizar y adelantar los avances de obra.</t>
  </si>
  <si>
    <t xml:space="preserve">Se resalta la terminación y entrega en un 100% del proyecto de Gualajo - Nariño. Beneficiados 191 hogares totalmente energizados.</t>
  </si>
  <si>
    <t xml:space="preserve">La minga del Cauca afecto en dos meses los 4 proyectos que se adelantan en ese Dpto. </t>
  </si>
  <si>
    <t xml:space="preserve">Energización de 974 usuarios correspondientes a los Municipios de Morales y Buenos Aires del proyecto normalización Cauca.</t>
  </si>
  <si>
    <t xml:space="preserve">Se siguen presentando problemas de orden público que impiden el acceso de las operativas programadas ej. Balboa.</t>
  </si>
  <si>
    <t xml:space="preserve">Se avanzó en la conexión de 174 usuarios para argelia, 179 usuarios en Suarez y 129 en morales del proyecto de normalización FAER Cauca</t>
  </si>
  <si>
    <t xml:space="preserve">Continuan los problemas de permisos de acceso a los usuarios (Balboa, 5 veredas del Tambo), de igual manera se identifica que la alta dispersion de los usuarios requiere mayores tiempos y menores rendimientos de la instalaciones de las acometidas y medidores</t>
  </si>
  <si>
    <t xml:space="preserve">Dimensiones MIPG</t>
  </si>
  <si>
    <t xml:space="preserve">Objetivos estrategicos</t>
  </si>
  <si>
    <t xml:space="preserve">Direccionamiento estrategico y planeación</t>
  </si>
  <si>
    <t xml:space="preserve">Subdireciones</t>
  </si>
  <si>
    <t xml:space="preserve">Ejes</t>
  </si>
  <si>
    <t xml:space="preserve">Conocimientoi del Riesgo de Desastres</t>
  </si>
  <si>
    <t xml:space="preserve">Líneas de Acción</t>
  </si>
  <si>
    <t xml:space="preserve">Estrategias </t>
  </si>
  <si>
    <t xml:space="preserve">MIPG</t>
  </si>
  <si>
    <t xml:space="preserve">Oportuna Gestion Contable  para toma de Decisiones  y rendicion de Cuentas</t>
  </si>
  <si>
    <t xml:space="preserve">Fortalecer la gestión del giesgo de Desastres en el territorio nacional</t>
  </si>
  <si>
    <t xml:space="preserve">Misionales</t>
  </si>
  <si>
    <t xml:space="preserve">Fortalecer la Gobernanza en la GRD</t>
  </si>
  <si>
    <t xml:space="preserve">Implementación, fortalecimiento y desarrollo normativo de la Política Nacional de la Gestión del Riesgo de Desastres.</t>
  </si>
  <si>
    <t xml:space="preserve">Establecimiento de convenios de cooperación para la gestión del riesgo de desastres.</t>
  </si>
  <si>
    <t xml:space="preserve">Implementar el Modelo de Gestión del Conocimiento y la Innovación</t>
  </si>
  <si>
    <t xml:space="preserve">PROCESOS</t>
  </si>
  <si>
    <t xml:space="preserve">SUBPROCESOS</t>
  </si>
  <si>
    <t xml:space="preserve">OAPI</t>
  </si>
  <si>
    <t xml:space="preserve">GAA</t>
  </si>
  <si>
    <t xml:space="preserve">Aprendizaje sobre la Gestión del Riesgo de Desastres</t>
  </si>
  <si>
    <t xml:space="preserve">Bienes Muebles e Inmuebles</t>
  </si>
  <si>
    <t xml:space="preserve">SRR</t>
  </si>
  <si>
    <t xml:space="preserve">GTH</t>
  </si>
  <si>
    <t xml:space="preserve">Nómina</t>
  </si>
  <si>
    <t xml:space="preserve">Viáticos y Comisiones</t>
  </si>
  <si>
    <t xml:space="preserve">SMD</t>
  </si>
  <si>
    <t xml:space="preserve">SCR</t>
  </si>
  <si>
    <t xml:space="preserve">Monitoreo del Rieso</t>
  </si>
  <si>
    <t xml:space="preserve">OAC</t>
  </si>
  <si>
    <t xml:space="preserve">Centro de Documentación</t>
  </si>
  <si>
    <t xml:space="preserve">Comunicación Externa</t>
  </si>
  <si>
    <t xml:space="preserve">Gestión de comunicaciones</t>
  </si>
  <si>
    <t xml:space="preserve">Comunicación Interna</t>
  </si>
  <si>
    <t xml:space="preserve">OAJ</t>
  </si>
  <si>
    <t xml:space="preserve">Gestión Jurídica</t>
  </si>
  <si>
    <t xml:space="preserve">GAFC</t>
  </si>
  <si>
    <t xml:space="preserve">Gestión Financiera</t>
  </si>
  <si>
    <t xml:space="preserve">GGC</t>
  </si>
  <si>
    <t xml:space="preserve">Gestión contractual</t>
  </si>
  <si>
    <t xml:space="preserve">OCI</t>
  </si>
  <si>
    <t xml:space="preserve">GCI</t>
  </si>
  <si>
    <t xml:space="preserve">Gestión para la cooperación internacional</t>
  </si>
  <si>
    <t xml:space="preserve">SG</t>
  </si>
  <si>
    <t xml:space="preserve">SDG</t>
  </si>
  <si>
    <t xml:space="preserve"># Total de actividades</t>
  </si>
  <si>
    <t xml:space="preserve">Actividad </t>
  </si>
  <si>
    <t xml:space="preserve">Observaciones</t>
  </si>
  <si>
    <t xml:space="preserve">SUBDIRECCION  GENERAL </t>
  </si>
  <si>
    <t xml:space="preserve">Actividad 1; "Ejecutar y terminar obras de adecuaciones hidráulicas, control de inundaciones y canalizaciones, Equipamiento comunal e institucional y obras de estabilización de taludes."</t>
  </si>
  <si>
    <t xml:space="preserve">Esta actividad no tiene programación para el bimestre, sin embargo se reporta como adelanto el cierre de 2 obras:
1. CONSTRUCCION DE OBRA DE MITIGACION , ESTABILIZACION Y CONSOLIDACION DEL BARRIO SAN RAFAEL UBICADO EN EL SECTOR NOROCCIDENTAL DE LA MESETA DE BUCARAMANGA. 2. CONSTRUCCION DE LA PRIMERA FASE DE LA REUBICACION PARCIAL DEL MUNICIPIO DE UTICA(ESTABILIZACION DEL TERRENO Y OBRAS PARCIALES DE URBANISMO" EN EL DEPARTAMENTO DE CUNDIMAMARCA</t>
  </si>
  <si>
    <t xml:space="preserve">Actividad 3; "Actualizar e implementar la metodología de seguimiento y evaluación al PNGRD"</t>
  </si>
  <si>
    <t xml:space="preserve">Se encuentra el documento y se reporta la actualización del mismo, se ceunta con los documentos soporte. Sin embargo no se reporto ejecución de presupuesto para esta actividad.</t>
  </si>
  <si>
    <t xml:space="preserve">SUBDIRECCIÓN CONOCIMIENTO</t>
  </si>
  <si>
    <t xml:space="preserve">Actividad 10; "Apoyo y Seguimiento al Convenio Marco con IDIGER, para la elaboración e implementación de acciones orientadas a la gestión integral del riesgo sísmico en la ciudad de Bogotá"</t>
  </si>
  <si>
    <t xml:space="preserve">NO se reporta avance en la actividad, </t>
  </si>
  <si>
    <t xml:space="preserve">Actividad 15; "Estructuración de un documento que permita la inclusión del tema de riesgo tecnológico en las diferentes instrumentos de capacitación y educación generadas desde la UNGRD</t>
  </si>
  <si>
    <t xml:space="preserve">La actividad presenta un avance del 20% frente a un 50% que ese tiene como meta. Tiene com osoporte dos documentos referentes a la actividad</t>
  </si>
  <si>
    <t xml:space="preserve">Actividad 17; "Realizar la identificación de escenarios de riesgo Natech"</t>
  </si>
  <si>
    <t xml:space="preserve">La actividad tiene como meta del bimestre el 20% de avance en la elaboración del documento, sin embargo no se presenta avance.</t>
  </si>
  <si>
    <t xml:space="preserve">Actividad 19; "Asistir técnicamente a entes territoriales (departamentales y municipales) y sectoriales en sistemas de alertas tempranas y riesgo climático"</t>
  </si>
  <si>
    <t xml:space="preserve">La actividad presenta un reporte de avance del 17%, que alcanza un cumplimiento del 100% para la programación del bimeste.  Se ha iniciado el proceso con representantes de la gobernación de Norte de Santander. Inicialmente con una reunión aquí en Bogotá y posteriomente con una capacitación y asesoría en la ciudad de Cúcuta, sobre lineamientos a tener en cuenta para la implementación de un Sistema de Alertas Tempranas (SAT).
Se cuenta con soportes correspondientes a la actividad.</t>
  </si>
  <si>
    <t xml:space="preserve">SUBDIRECCIÓN REDUCCIÓN</t>
  </si>
  <si>
    <t xml:space="preserve">SUBDIRECCIÓN MANEJO</t>
  </si>
  <si>
    <t xml:space="preserve">Actividad 1; "Apoyar  la atención de emergencias en los territorios de acuerdo a los diferentes eventos que ocurran en el país según requerimientos"</t>
  </si>
  <si>
    <t xml:space="preserve">Se encuentra el seguimiento realizado a los reportes y solicitudes realizadas por los CDGRD.
En evidencias esta la ficha actualizada</t>
  </si>
  <si>
    <t xml:space="preserve">Actividad 3; "Apoyar las acciones de respuesta a emergencias Nacional o Internacional-USAR"</t>
  </si>
  <si>
    <t xml:space="preserve">Se dio cumplimiento a la actividad en relación a las solicitudes de capacitación de los entes territoriales. Se adjuntan listados de asistencia</t>
  </si>
  <si>
    <t xml:space="preserve">Actividad 4; "Fortalecer el Sistema de información de comunicaciones y equipos tecnológicos que permitan una adecuada interacción del SNGRD"</t>
  </si>
  <si>
    <t xml:space="preserve">Se reporta el incio de la actividad con la designación de un contratista quien realiza el inventario de la sala de crisis. 
Se anexa matriz de inventario como evidencia</t>
  </si>
  <si>
    <t xml:space="preserve">Actividad 8; "Definir las necesidades de capacitación en Búsqueda y Rescate a nivel nacional"</t>
  </si>
  <si>
    <t xml:space="preserve">Con el personal de planta (2) y contratistas (2), pertenencientes al grupo USAR, se avanzó en la Metodología y Plan de Trabajo del Diagnóstico para el desarrollo de la estrategia nacional de respuesta para busqueda y rescate,la cual fue socializada y aprobada por el Subdirector de Manejo. 
Se enceuntra los soportes Plan de trabajo y metodologia de diagnostico.
</t>
  </si>
  <si>
    <t xml:space="preserve">Actividad 9; "Adelantar acciones tendientes al posicionamiento del Programa Nacional de Búsqueda y Rescate Urbano-PNBRU</t>
  </si>
  <si>
    <t xml:space="preserve">Con el personal de planta (2) y contratistas (2), pertenencientes al grupo USAR se elaboró el plan de trabajo para la realización del documento de Estrategia de Respuesta USAR.
Se anexa el contenido y agenda propuesta para el taller, el cual presenta dificultades para realizarse por presupuesto.</t>
  </si>
  <si>
    <t xml:space="preserve">Actividad 11; "Formular y desarrollar el plan de  capacitación y entrenamiento de los integrantes del USAR COL-1 y equipos nacionales"</t>
  </si>
  <si>
    <t xml:space="preserve">Se realizó la propuesta de plan de capacitación y entrenamiento de los integrantes del USAR COL-1 y equipos nacionales. Asi mismo se realizó reunión con los integrantes referentes USAR con el fin de definir dieferentes aspectos relaciondos con la capacitación.
Se encuentra en evidencias el plan de capacitación 2019</t>
  </si>
  <si>
    <t xml:space="preserve">Actividad 12; "Apoyar la formulación del plan de INSARAG para las Américas"</t>
  </si>
  <si>
    <t xml:space="preserve">Se participó activamente en las reuniones programadas por INSARAG mediante las cuales se han definido algunos criterios para la elaboración del Plan.
Se enceuntran documentos soporte.</t>
  </si>
  <si>
    <t xml:space="preserve">Actividad 13; "Elaborar un diagnostico de necesidades y capacidades para el fortalecimiento del  Centro Nacional Logístico de Colombia"</t>
  </si>
  <si>
    <t xml:space="preserve">Se puso en marcha el levantamiento del inventario físico general, con finalidad de determinar la capacidad actual del CNL.
Se enceuntra la matriz de inventarios de bienes</t>
  </si>
  <si>
    <t xml:space="preserve">Actividad 14; "Definir metodológicamente el levantamiento y seguimiento  del inventario de capacidades de los Centros Logísticos Humanitarios -CLH´S para atención de emergencias del SNGRD"</t>
  </si>
  <si>
    <t xml:space="preserve">Se puso en marcha la conformación de la base de datos para consolidar los inventarios de los  centros logisticos humanitarios. Se encuentra la matriz formato de capacidades Magangue</t>
  </si>
  <si>
    <t xml:space="preserve">Actividad 16; "Ejecución de la recuperación mediante la rehabilitación y reconstrucción de la infraestructura afectada"</t>
  </si>
  <si>
    <t xml:space="preserve">En el proceso de atender los procesos de recuperación, con el personal de planta (2) y contratistas (2), pertenencientes al grupo  de Asistencia Técnica, se realizaron las actividades establecidas en los procedimientos para fondos de inversión colectiva, ratificaciones y contratos de obras de emergencias, asi como puentes peatonales, agua y saneamiento básico. Durante el periodo, se recibieron 29 solicitudes y se tramitaron unicamente 12, debido a la ausencia de recursos humanos y presupuestales. 
Se encuentran varios documentos soporte de las acciones adelantadas.</t>
  </si>
  <si>
    <t xml:space="preserve">PLANEACIÓN</t>
  </si>
  <si>
    <t xml:space="preserve">Actividad 5; "Realizar seguimiento a la ejecución presupuestal del FNGRD y de la UNGRD"</t>
  </si>
  <si>
    <t xml:space="preserve">Actividad 6; "Realizar seguimiento a las modificaciones presupuestales requeridas por la entidad"</t>
  </si>
  <si>
    <t xml:space="preserve">JURIDICA</t>
  </si>
  <si>
    <t xml:space="preserve">Actividad 1; "Atender oportunamente las acciones judiciales, extrajudiciales y administrativas, promovidos por la UNGRD o en su contra"</t>
  </si>
  <si>
    <t xml:space="preserve">Se reporta el cumplimiento de la actividad en un 100%, se adjunta la matriz deseguimiento.</t>
  </si>
  <si>
    <t xml:space="preserve">Actividad 2; "Elaborar y realizar seguimiento a la Política de Prevención del Daño Antijurídico"</t>
  </si>
  <si>
    <t xml:space="preserve">Se presentaron dificultades para el cumplimiento de la actividad, ya que depende de entidades externas, así ocmo tambien la transición de gobierno ha retrasado la emisión del documento.</t>
  </si>
  <si>
    <t xml:space="preserve">Actividad 3; "Convocar, participar y ejercer control y seguimiento a las sesiones del Comité de Conciliación"      </t>
  </si>
  <si>
    <t xml:space="preserve">En el mes de Febrero hubo transición en el cambio de jefe de la Oficina Asesora Jurídica, lo cual retrasó el estudio de casos de las fichas técnicas del Comité de conciliación y lo que se hizó fue un estudio en conjunto en una sola sesión al momento de la asignación del nuevo jefe en encargo.  
Se alcanzó un cumplimiento del 75% de la actividad.</t>
  </si>
  <si>
    <t xml:space="preserve">COMUNICACIONES</t>
  </si>
  <si>
    <t xml:space="preserve">Actividad 2; " Convocar a los integrantes del comité editorial para realizar cronograma semestral de actividades por área de acuerdo a:
* Publicaciones a realizar
* Información para desarrollar boletín interno
*Actividades a realizar que requieren apoyo de la OAC, respecto al desarrollo de boletines de prensa, divulgación en redes sociales, registro fotográfico, diseño gráfico,  actualización de información en página web y corrección de estilo.
</t>
  </si>
  <si>
    <t xml:space="preserve">Se realizó el comité de comunicaciones el 19 de febrero de 2019. Se encuentran el acta del comité y la matriz consolidada de identificación de necesidades.</t>
  </si>
  <si>
    <t xml:space="preserve">Actividad 5; "Gestionar productos realizados por las entidades del SNGRD para la publicación en medios de la UNGRD. (Boletín externo, piezas audiovisuales, redes sociales)"</t>
  </si>
  <si>
    <t xml:space="preserve">Gestionado ante la DIMAR la socialización de piezas para la realización del Ejercicio Caribe Wave 2019 a realizarse el 14 de marzo. Se entregaron en total 13 piezas con su respectivo cronograma para difundir en redes sociales.
Se cuenta con las evidencias de la actividad.</t>
  </si>
  <si>
    <t xml:space="preserve">Actividad 7; "Desarrollar productos gráficos, audiovisuales y periodísticos de la UNGRD y el SNGRD"</t>
  </si>
  <si>
    <t xml:space="preserve">Se enceuntra el desarrollo de la actividad con los respectivos soportes para el bimestre.</t>
  </si>
  <si>
    <t xml:space="preserve">Actividad 9;"Establecer contacto con medios de comunicación para difusión de información (ruedas de prensa-entrevistas - boletines de prensa)"</t>
  </si>
  <si>
    <t xml:space="preserve">Se enceuntran las evidencias corrrespondientes a las gestiones adelantadas en la actividad</t>
  </si>
  <si>
    <t xml:space="preserve">CONTROL INTERNO</t>
  </si>
  <si>
    <t xml:space="preserve">Actividad 1; "Ejecutar el Programa Anual de Auditoría de Gestión Independiente - PAAGI 2019"</t>
  </si>
  <si>
    <t xml:space="preserve">Para el biemestre se logra un avance del 28% correspondiente a la actividad.</t>
  </si>
  <si>
    <t xml:space="preserve">SECRETARIA GENERAL</t>
  </si>
  <si>
    <t xml:space="preserve">No dispuso las evdidencias correspoondientes en las fechas estipuladas</t>
  </si>
  <si>
    <t xml:space="preserve">Esta actividad  tiene programación para el bimestre, sin embargo de acuerdo a que se reportaron la terminación de 2 obras en el primer bimestre, se da por cumplida la actividad.  S encuentran los documentos soporte.</t>
  </si>
  <si>
    <t xml:space="preserve">Actividad 5; "Fortalecer las Juntas de Acción comunal en GR"</t>
  </si>
  <si>
    <t xml:space="preserve">Soporte de correo electronico con la la solicitude recursos.</t>
  </si>
  <si>
    <t xml:space="preserve">Actividad 20; "Elaborar los lineamientos  para  la promoción de la incorporación de GR en las propuestas de gobierno de los candidatos a elecciones locales y departamentales 2019"</t>
  </si>
  <si>
    <t xml:space="preserve">Se encuentran tres documentos osporte respecto a la actividad. Sin embargo no se reporto ejecución de presupuesto para esta actividad.</t>
  </si>
  <si>
    <t xml:space="preserve">Actividad 4; "Construir un Boletín o Revista informativa en temas de Investigación con los integrantes de la Comisión Asesora de Investigación"</t>
  </si>
  <si>
    <t xml:space="preserve">Se encuentra el oficio y solicitud de CDP para adelantar las actividades propuestas.</t>
  </si>
  <si>
    <t xml:space="preserve">Actividad 8; "Diseñar la estrategia y el mecanismo institucional para el modelamiento de escenarios de riesgo"</t>
  </si>
  <si>
    <t xml:space="preserve">Se enceuntra apoyo bibliografico y material desarrollado correspondiente al desarrollo de la estrategia.</t>
  </si>
  <si>
    <t xml:space="preserve">Se encuentra el soporte de la firma del convenio con el IDIGER.</t>
  </si>
  <si>
    <t xml:space="preserve">Activdad 13; "Realizar lineamientos técnicos para la elaboración de estudios  de riesgo por movimientos en masa"</t>
  </si>
  <si>
    <t xml:space="preserve">Se encuentra el documento preliminar de los lineamientos técnicos. (Tabla de contenido)</t>
  </si>
  <si>
    <t xml:space="preserve">Se encuentran varios documentos soporte en donde se está recopilando información cartográfica relacionada con las amenazas naturales en Colombia, para poder hacer el cruce de información con los mapas de ubicación de infraestructura petrolera y de corredores industriales</t>
  </si>
  <si>
    <t xml:space="preserve">Actividad 18; "Elaborar guía de sistemas de alertas tempranas para el país. 2a Versión"</t>
  </si>
  <si>
    <t xml:space="preserve">Reporta avance en la actividad, sin embargo no se encuentra evidencia o soporte de la actividad.</t>
  </si>
  <si>
    <t xml:space="preserve">Se encuentran dos documentos (cartillas) que forman parte de la actividad</t>
  </si>
  <si>
    <t xml:space="preserve">Actividad 4; "Asistir técnicamente a entidades territoriales en la gestión para la formulación y/o implementación  de medidas de reducción del riesgo derivados de acciones judiciales"</t>
  </si>
  <si>
    <t xml:space="preserve">Se encuentra el seguimiento realizado a los reportes y solicitudes realizadas por los CDGRD e informes de desplzamiento.</t>
  </si>
  <si>
    <t xml:space="preserve">Actividad 2; "Formular un protocolo de respuesta ante un Evento Crítico"</t>
  </si>
  <si>
    <t xml:space="preserve">Se encuentra el documento prelimiar: Marco de actuación para los protocolos.</t>
  </si>
  <si>
    <t xml:space="preserve">Se encuentran soportes correspondientes a la actividad</t>
  </si>
  <si>
    <t xml:space="preserve">Se el avance por parte del contratista quien realiza el inventario de la sala de crisis. 
Se anexa matriz de inventario como evidencia.</t>
  </si>
  <si>
    <t xml:space="preserve">Actividad 6; "Definir los mecanismos para el fortalecimiento e implementación de la Red Nacional de Telecomunicaciones de Emergencias en articulación  con el  SNTE"</t>
  </si>
  <si>
    <t xml:space="preserve">Se encenuntran 4 documentos correspondientes a los avances de la actividad.</t>
  </si>
  <si>
    <t xml:space="preserve">Con el personal de planta (2) y contratistas (2), pertenencientes al grupo USAR, se avanzó en la Metodología y Plan de Trabajo del Diagnóstico para el desarrollo de la estrategia nacional de respuesta para busqueda y rescate,la cual fue socializada y aprobada por el Subdirector de Manejo. 
Se enceuntra evidencia la matriz ficha de diagnostico Nacional.</t>
  </si>
  <si>
    <t xml:space="preserve">Se encuentran documentos soporte de la actividad, correos, informe de avance, reunión y taller.</t>
  </si>
  <si>
    <t xml:space="preserve">Se participó activamente en las reuniones programadas por INSARAG mediante las cuales se han definido algunos criterios para la elaboración del Plan.
Se enceuntran documentos soporte de las actividades y propuesta para clasificadores IECIER.</t>
  </si>
  <si>
    <t xml:space="preserve">Se encuentra el documento consolidado CHLS</t>
  </si>
  <si>
    <t xml:space="preserve">
Se encuentran 9 carpetas con documentos relacionados con las acciones adelantadas en recuperación.</t>
  </si>
  <si>
    <t xml:space="preserve">Actividad 1; "Gestionar asesoría de función pública y DAPRE para la implementación  de la instancia de gestión de TI en la UNGRD"</t>
  </si>
  <si>
    <t xml:space="preserve">Se encuentran listados de asistencia y memeria justificativa correospondiente a la actividad.</t>
  </si>
  <si>
    <t xml:space="preserve">Conforme la acción establecida, se lleva seguimiento periodico en matriz que se diseñó para el control de modificaciones al presupuesto de la vigencia 2019. Se anexa documento Excel con la matriz Consolidado de recursos 2019.</t>
  </si>
  <si>
    <t xml:space="preserve">Se encuentra el documento politica de prevención de daño antijuridico</t>
  </si>
  <si>
    <t xml:space="preserve">Se realizaron cuatro sesiones del Comité de Conciliación para los meses de Marzo y Abril de 2019. Se encuentran cuatro carpetas con documentos soporte.</t>
  </si>
  <si>
    <t xml:space="preserve">Actividad 1; "Realizar seguimiento a los compromisos interinstitucionales para intercambio de información en materia de gestión del riesgo de desastres" </t>
  </si>
  <si>
    <t xml:space="preserve">Se encuentran 10 documentos soporte correspondientes a la actividad.</t>
  </si>
  <si>
    <t xml:space="preserve">Actividad 3; " Incentivar el uso de las redes sociales a través de escenarios de socialización"</t>
  </si>
  <si>
    <t xml:space="preserve">NO se encuentra evidencia de la actividad</t>
  </si>
  <si>
    <t xml:space="preserve">Se encuentran dos evidencias y la invitación a los informadores del sistema.
Nota Meta.
Nota Cucuta.</t>
  </si>
  <si>
    <t xml:space="preserve">Se enceuntra el desarrollo de la actividad con los respectivos soportes 3 carpetas: Audiovisuales, gráficos y periodisticos .</t>
  </si>
  <si>
    <t xml:space="preserve">Se enceuntran las evidencias corrrespondientes a las gestiones adelantadas en la actividad, boletines de prensa y ruedas de prensa</t>
  </si>
  <si>
    <t xml:space="preserve">Actividad 10; "Gestionar con medios de comunicación del SNGRD (emisoras, programas de tv) la promoción y difusión de las campañas institucionales de la UNGRD y el SNGRD"</t>
  </si>
  <si>
    <t xml:space="preserve">Dos comunicaciones soporte de las autorizaciones.</t>
  </si>
  <si>
    <t xml:space="preserve">Para el biemestre se logra un avance del 73% correspondiente a la actividad. Se encuentra correo soporte de actividades y seguimiento del plan de auditoria</t>
  </si>
  <si>
    <t xml:space="preserve">No dispuso las evdidencias correspoondientes</t>
  </si>
  <si>
    <t xml:space="preserve">COOPERACIÓN INTERNACIONAL</t>
  </si>
  <si>
    <t xml:space="preserve">Actividad 1; "Realizar actividades que permitan recopilar información y datos para la construcción de la línea base sobre la oferta y demanda de cooperación en Gestión del Riesgo de Desastres"</t>
  </si>
  <si>
    <t xml:space="preserve">Se encuentra soporte de listado de asistencia PECI Sector privado.</t>
  </si>
  <si>
    <t xml:space="preserve">Actividad 2; "Implementar los acuerdos establecidos de manera global, regional y binacional en el marco de la agenda de política exterior para la Gestión del Riesgo de Desastres"</t>
  </si>
  <si>
    <t xml:space="preserve">Se evidencian 6 documentos correspondientes a la actividad </t>
  </si>
  <si>
    <t xml:space="preserve">Actividad 3; "Apoyar la articulación de las acciones de la comunidad internacional con respecto a la Atención de la Migración desde Venezuela con los mecanismos de coordinación interinstitucionales y territoriales establecidos en zonas priorizadas"</t>
  </si>
  <si>
    <t xml:space="preserve">Se encuentran 2 correos como soporte de la actividad.</t>
  </si>
  <si>
    <t xml:space="preserve">Actividad 4; "Generar escenarios de posicionamiento, sensibilización y aplicación de las Directrices IDRL de manera intersectorial y territorial en el país"</t>
  </si>
  <si>
    <t xml:space="preserve">Se encuentra listado de asistencia y memorias correspondiente a la actividad.</t>
  </si>
  <si>
    <t xml:space="preserve">SAN ANDRES</t>
  </si>
  <si>
    <t xml:space="preserve">Se terminaron las obras de construccion de obras de mitigacion de amenazas por inundacion y socavacion en el municipio de Giron Santander, Construccion de viviendas en los municipios de Algeciras y Campoalegre Huila y construccion de obras de estabilidad de taludes y manejo de aguas en la vereda Buenavista municipio de Manizales.  Se encuentran 4 documentos como soporte de la actividad.</t>
  </si>
  <si>
    <t xml:space="preserve">Actividad 6; "Realizar el Encuentro Nacional académico en Gestión del Riesgo."</t>
  </si>
  <si>
    <t xml:space="preserve">No se realizó la actividad, no presentan avances. Se va a realizar la actualización al plan para re programar la actividad.</t>
  </si>
  <si>
    <t xml:space="preserve">Actividad 3, "Fortalecimiento y empoderamiento de la gestión del riesgo a nivel territorial y sectorial articuladamente con los procesos misionales"</t>
  </si>
  <si>
    <t xml:space="preserve">Actividad 7, "Fortalecimiento y empoderamiento de la gestión del riesgo a nivel territorial y sectorial articuladamente con los procesos misionales"</t>
  </si>
  <si>
    <t xml:space="preserve">Actividad 8, "Elaborar el diagnostico de la situación de la población con discapacidad en gestión del Riesgo y la  guía diferencial por discapacidad"</t>
  </si>
  <si>
    <t xml:space="preserve">Actividad 9, "Promoción de la incorporación de la Gestión Integral del Riesgo de Desastres en la educación y la cultura con enfoque diferencial y en la participación comunitaria"</t>
  </si>
  <si>
    <t xml:space="preserve">Esta actividad se esta desarrollando en conjunto con SRR y desde esta subdireccion se presentaran los soportes de ejecucion.
No presenta avances</t>
  </si>
  <si>
    <t xml:space="preserve">Actividad 10, "Capacitar a los coordinadores municipales, departamentales y distritales de GRD en GIRD"</t>
  </si>
  <si>
    <t xml:space="preserve">Actividad 14, "Elaborar y validar metodologías de análisis costo-beneficio de la Gestión Integral de Riesgos"</t>
  </si>
  <si>
    <t xml:space="preserve">Actividad 16, "Apoyar y articular  las iniciativas regionales, sectoriales y gremiales en Protección Financiera, así como la promoción y gestión de recursos orientados a la gestión financiera del riesgo de desastres"</t>
  </si>
  <si>
    <t xml:space="preserve">Esta actividad se financió a traves de recursos de proyecto IPACC, la UNGRD no incurrió en gastos desde la SDG.   Se encuentran 3 documentos soporte.</t>
  </si>
  <si>
    <t xml:space="preserve">Actividad 17, "Establecer mecanismos de participación comunitaria-institucional y empresarial para la atención de estrategias y desastres con el fin de fortalecer los territorios"</t>
  </si>
  <si>
    <t xml:space="preserve">Actividad 21, "Fortalecimiento y empoderamiento de la gestión del riesgo a nivel territorial y sectorial articuladamente con los procesos misionales"</t>
  </si>
  <si>
    <t xml:space="preserve">Se elaboraron y publicaron dos documentos, uno de Univalle y otro del colegio mayor de Antioquia.  S encuentran los documentos soporte.</t>
  </si>
  <si>
    <t xml:space="preserve">Actividad 5; "Realizar un encuentro de gestión de riesgo con universidades con el objeto de definir el documento Orientaciones para la educación en GDR."</t>
  </si>
  <si>
    <t xml:space="preserve">La actividad se cumplea trves de  un taller de transferencia de conocimiento en evaluación de escenarios de riesgo y un taller de transferencia de conocimiento en temas de reducción de la vulnerabilidad física. Adicionalmente, se adelantaron dos reuniones para el tema de primer respondiente. Se encuentran los soportes correspondientes.</t>
  </si>
  <si>
    <t xml:space="preserve">Se estructuró documento final con ajustes al contenido temático.  Se incluyeron anexos. Actualmente en etapa de revisión. Se anexa el documento.</t>
  </si>
  <si>
    <t xml:space="preserve">Se reporta avance en la actividad, sin emargo no se encuentra evidencia de la actividad.</t>
  </si>
  <si>
    <t xml:space="preserve">El documento general ha sido socializado con funcionarios de las subdirecciones de conocimiento y manejo haciendo los respectivos ajustes. A partir de ello, se avanza con un documento resumen el cual incluye preguntas orientadoras con respuestas que sirven de insumo, en el momento que un ente territorial decida implementar un determinado SAT.   Se encuentra el documento soporte de la actividad</t>
  </si>
  <si>
    <t xml:space="preserve">Actividad por demanda, no se requerieron acciones durante el periodo</t>
  </si>
  <si>
    <t xml:space="preserve">Actividad 22; "Formular los lineamientos técnicos para estudios de riesgo por avenida torrencial"</t>
  </si>
  <si>
    <t xml:space="preserve">Durante el bimestre se logró un avance del 20% para la actividad, para un alcance general del 60%.  Se encuentran los documentos soporte.</t>
  </si>
  <si>
    <t xml:space="preserve">Actividad 29; "Implementar y transferir la metodología de  la estrategia nacional de comunicación de riesgo volcánico "</t>
  </si>
  <si>
    <t xml:space="preserve">Se cumplió la meta para el bimestre, alcanzando un cumplimiento general del 75% total de la actividad. Sin embargo no se cargaron los soportes correspondientes.</t>
  </si>
  <si>
    <t xml:space="preserve">Actividad 34; "Realizar cuatro exposiciones temporales:  Sismo Eje Cafetero 25 1, Mujeres en la Ciencia, 20 años del SNGRD, el mes de Reducción del Riesgo y una  convocatoria concurso de fotografía e ilustración en GRD."</t>
  </si>
  <si>
    <t xml:space="preserve">Se cumplió con la actividad durante el año se han realizado 4 actividades, con lo que se da cumplimiento a la meta general.</t>
  </si>
  <si>
    <t xml:space="preserve">Actividad 35; "Elaborar piloto de cartografía social para la prevención de riesgo por inundaciones"</t>
  </si>
  <si>
    <t xml:space="preserve">Acompañamiento, asistencia técnica y seguimiento a los pactos de cumplimiento para las acciones populares Nos. 17001-23-33-000-2018-00232-00 y 19001-33-31-003- 015-00421-01 de los Municipios de La Dorada y Puerto Triunfo, respectivamente.  Se encuentran soporte de siete carpetas con las accciones adelantadas.</t>
  </si>
  <si>
    <t xml:space="preserve">Actividad 12; "Diseñar insumos técnicos para cualificar la participación de los coordinadores o dependiencias de Gestion del Riesgo Departamentales en  asuntos e instancias relacionados con la variabilidad  y la adaptación al cambio climático"</t>
  </si>
  <si>
    <t xml:space="preserve">Se logra un avance corrrespondiente al 85% de la actividad. Se dispone de la actualización de la ruta del paso a paso para actualizar los planes municipales de GRD incorporándoles asuntos relativos a la variabilidad y el cambio climático.  A nivel interno, se preparó justificación para que la UNGRD sea un miembro plenipotenciario del Comité de Finanzas del Clima.
Se encuentran los soportes correspondientes.</t>
  </si>
  <si>
    <t xml:space="preserve">Actividad 13; "Desarrollar la primera fase de fortalecimiento de capacidades para coordinadores o dependiencias de Gestion del Riesgo Departamentales para integrar la variabilidad climática en los Planes territoriales de gestión del riesgo de desastres"</t>
  </si>
  <si>
    <t xml:space="preserve">Meta cumplida para el compromiso 2019, toda vez que se dio cumplimiento con la realización de dos talleres (Cucuta - Manizales).  Es importante aclarar que para la ejecución de esta actividad no fueron asignados los recursos requeridos al inicio de la vigencia. La actividad se había cumplido pero por interpretación del reporte se estaba registrando de manera equivocada.</t>
  </si>
  <si>
    <t xml:space="preserve">Actividad 14, "Apoyar con asistencia técnica al proyecto “Diseño, implementación y puesta en funcionamiento de un sistema de alertas hidroclimatológicas tempranas (SATC) ante eventos climáticos de inundación y sequía, como medida de adaptación al cambio climático, en las cuencas de los ríos Zulia, Pamplonita, Táchira, Chitagá, Algodonal y Tibú"</t>
  </si>
  <si>
    <t xml:space="preserve">Se encuentran adelanto de la actividad, y soportes. Sin embargo no se ha cumplido puntualmente de acuerdo al indicador.</t>
  </si>
  <si>
    <t xml:space="preserve">Actividad 14; "Desarrollar el mes de la Recucción del Riesgo de Desastres"</t>
  </si>
  <si>
    <t xml:space="preserve">Esta actividad se ejecutó los días 13, 16, 17, 18, 19 del mes de octubre, que es el mes de la Reducción del Riesgo cumpliendo al 100%. El presupuesto ejecutado fue cerca del 25% de lo proyectado y fue ejecutado a traves del grupo de apoyo administrativo. Se encuentran soportes de las actividades.</t>
  </si>
  <si>
    <t xml:space="preserve">Actividad 19, "Promover el cumplimiento del Decreto 2157 de 2017 en el sector privado y público con el acompañamiento de los CDGRD"</t>
  </si>
  <si>
    <t xml:space="preserve">La actividad se cumplió al 100% conforme a las solicitudes allegadas. Se cuentan con los soportes correspondientes.</t>
  </si>
  <si>
    <t xml:space="preserve">Se avanzo en el porcentaje de cumplimiento de la actividad. Se encuentra el documento borrador en los soportes.</t>
  </si>
  <si>
    <t xml:space="preserve">La actividad se adelantó de acuerdo a las necesidades del bimestre. Se participó en las siguientes actividades: 
*Acompañamiento a 4 entes territotriales en el proceso de acreditacion nacional (Antioquia, Valle, C/marca, Santander)
*Realización de la pasantia técnica de lideres y referentes de la republica de Ecuador. 
*Participación y acompañamiento en el Ejercicio SIMEX 2019</t>
  </si>
  <si>
    <t xml:space="preserve">Se addelantaron acciones con el fin de realizar un convenio interadministrativo entre la UNGRD y el MINTIC, lo que aporta al cumplimiento de la actividad. Se encuentran los soportes respectivos.</t>
  </si>
  <si>
    <t xml:space="preserve">Actividad 5; "Fortalecer los lineamientos establecidos  para la implementación de Sistemas de Alertas Tempranas en zonas de riesgo por eventos naturales."</t>
  </si>
  <si>
    <t xml:space="preserve">Se finalizó la versión No. 20 de la Guía de Implementación de Sistemas de Alertas Tempranas, la cual se encuentra en revisión y ajustes finales por parte de la mesa de trabajo técnico. 
Se encuentra el documento en versión preliminar para revisión.</t>
  </si>
  <si>
    <t xml:space="preserve">Se desarrollaron actividades académicas con diferentes actores del SNGRD, participación de estudiantes de Carrera Técnica de Busqueda y Rescate.   Se relacionan tres documentos como soporte.</t>
  </si>
  <si>
    <t xml:space="preserve">Se desarrolló la 
Agenda Global y Regional sin contratiempos.
Participación en SIMEX 2019 en Cuba.</t>
  </si>
  <si>
    <t xml:space="preserve">En el ejercicio de atención de los procesos de recuperación,  se realizan actividades establecidas en los procedimientos para fondos de inversión colectiva, ratificaciones y contratos de obras de emergencias, asi como puentes peatonales, agua y saneamiento básico. Durante el periodo, se recibieron 7 solicitudes,
 las cuales se tramitaron todas brindado respuesta al peticionario; no obstante estas solicitudes no recibieron recursos debido a que en algunos casos no contaban con una Calamidad Pública Vigente o ya se había brindado respuesta en ocasiones anteriores.
Se disponen las evidencias correspondientes.</t>
  </si>
  <si>
    <t xml:space="preserve">Actividad 4; "Controlar el cumplimiento de las metas presupuestales"</t>
  </si>
  <si>
    <t xml:space="preserve">Se encuentra el informe de seguimiento presupuestal para la respectiva actividad.</t>
  </si>
  <si>
    <t xml:space="preserve">Conforme la acción establecida, se lleva seguimiento periodico en matriz que se diseñó para el control de modificaciones al presupuesto de la vigencia 2019. Se anexa documento Excel con la matriz Consolidado de recursos 2019 a la fecha de corte</t>
  </si>
  <si>
    <t xml:space="preserve">La actividad registra cumplimiento, se atendieron 20 procesos judiciales, 1 conciliación extrajudicial y 102 tutelas para un total de 123 acciones judiciales promovidas en contra de la UNGRD.</t>
  </si>
  <si>
    <t xml:space="preserve">No se realizó la actividad, se informa que se realizará en el último bimestre.</t>
  </si>
  <si>
    <t xml:space="preserve">Se dio cumplimiento a la actividad dado que se realizaron cuatro sesiones del Comité de Conciliación para los meses de Septiembre y Octubre de 2019. Se encuenrtan las respectivas evidencias.</t>
  </si>
  <si>
    <t xml:space="preserve">Actividad 4; "Implementar los requisitos  del Modelo Óptimo de Gestión de la Defensa Jurídica"</t>
  </si>
  <si>
    <t xml:space="preserve">Actividad 5; "Crear y actualizar los expedientes judiciales en físico, digital y en el Sistema Único de Información Litigiosa del Estado - eKOGUI."</t>
  </si>
  <si>
    <t xml:space="preserve">Actividad 6; "Apoyar la elaboración, revisión y expedición de las normas del Sistema Nacional de gestión del Riesgo, lideradas tanto por las áreas misionales como por los sectores"</t>
  </si>
  <si>
    <t xml:space="preserve">Avtividad 2, "Convocar a los integrantes del comité editorial para realizar cronograma semestral de actividades por área"</t>
  </si>
  <si>
    <t xml:space="preserve">Se realizó la reunión con las áreas para actualización de necesidades de actividades para comunicación.</t>
  </si>
  <si>
    <t xml:space="preserve">Se habiltó una nueva red social para la entidad Instagram con la cuenta (@ungrd_oficial), y con la activaciòn de esta cuenta se compartió con la entidad una pieza gráfica invitando a seguir a los servidores mediante correo masivo enviado el 6 de septiembre. Se disponen evidencias de la socialización de la cuenta de Instagram.</t>
  </si>
  <si>
    <t xml:space="preserve"> Se adelantaron accions conforme a la actividad con las entidades del SNGRD, como videos, material fotográfico y audiovisual. Se encuentran los respectivos soportes.</t>
  </si>
  <si>
    <t xml:space="preserve">Se encuentran las evidencias de los productos gráficos desarrollados respecto a la actividad.</t>
  </si>
  <si>
    <t xml:space="preserve">La actividad se ha desarrollado y se encuentran los soportes de las acciones adelantadas.</t>
  </si>
  <si>
    <t xml:space="preserve">La actividad no tiene meta para el bimestre, se adelantó la Gestión ante la presidencia de la república para la aprobación por medio del SAMI del spot comercial de II Temporada de lluvias 2019.</t>
  </si>
  <si>
    <t xml:space="preserve">Para el biemestre se logra un avance del 12,73% correspondiente a la actividad. Se encuentra la matriz de seguimiento al plan de auditoria, el avance general es del 81% con una meta del 90%.  La meta general esta programada para el bimestre 6.</t>
  </si>
  <si>
    <t xml:space="preserve">Actividad 1; "Realizar seguimiento y control de la asignación de recursos y la programación presupuestal del FNGRD y de la UNGRD"</t>
  </si>
  <si>
    <t xml:space="preserve">Se encuentra la matriz de seguimiento realizado para el periodo correspondiente</t>
  </si>
  <si>
    <t xml:space="preserve">La actividad ya se cumplió</t>
  </si>
  <si>
    <t xml:space="preserve">Durante el bimestre se reportan 2  actividades realcionadas, la meta esta establecida en 10 productos y han sobrepasado al comopletar 13 acciones. Documentos de verificación.</t>
  </si>
  <si>
    <t xml:space="preserve">Se llevó a cabo la formalización de los procedimientos de donaciones en caso de emergencia o calamidad frente a la DIAN, se adelantaron trámites para las donaciones provenientes de Estados Unidos y Chile.</t>
  </si>
  <si>
    <t xml:space="preserve">No tiene meta para el presente bimestre.</t>
  </si>
  <si>
    <t xml:space="preserve">Actividad 1, "Realizar la Dotación de colegios en providencia fase III y IV"</t>
  </si>
  <si>
    <t xml:space="preserve">Actividad 3; "Construir la casa de la cultura"</t>
  </si>
  <si>
    <t xml:space="preserve">Se reportan problemas de incumplimiento del contrato, se han adelantado las acciones legales pertinentes por el incumplimiento. Se encuentran los soportes correspondientes.</t>
  </si>
  <si>
    <t xml:space="preserve">Actividad 4,"Entregar viviendas construidas por el Banco Agrario"</t>
  </si>
  <si>
    <t xml:space="preserve">Actividad 7,"Adelantar la dotación de instituciones con ventanas anticiclones"</t>
  </si>
  <si>
    <t xml:space="preserve">Se adelantaron dos instituciones correspondientes a esta actividad que tenía meta rezagada. Se encuentran documentos evidencia de la actividad.</t>
  </si>
  <si>
    <t xml:space="preserve">Actividad 8; "Entregar radios de comunicación, e Instalación de alertas tempranas."</t>
  </si>
  <si>
    <t xml:space="preserve">FINANCIERA</t>
  </si>
  <si>
    <t xml:space="preserve">Actividad 1, "Sensibilizar a la Entidad a través de capacitaciones  semestrales, para la correcta ejecución de los recursos de UNGRD-FNGRD"</t>
  </si>
  <si>
    <t xml:space="preserve">Esta actividad no tiene cumplimiento para la vigencia, se enceuntra al día.</t>
  </si>
  <si>
    <t xml:space="preserve">Actividad 2 "Realizar Campañas visuales de todos los hechos financieros y contables  a través de herramientas visuales cuatrimestral, para la correcta ejecución de los recursos UNGRD-FNGRD"</t>
  </si>
  <si>
    <t xml:space="preserve">Actividad 3 "Presentar informes Financieros de acuerdo con la normatividad"</t>
  </si>
  <si>
    <t xml:space="preserve">La actividad se encuentra al día, se encuentra el informe fianciero correspondiente al tercer trimestre del año, con el cual se completa la meta</t>
  </si>
  <si>
    <t xml:space="preserve">ADMINISTRATIVA</t>
  </si>
  <si>
    <t xml:space="preserve">Actividad 1,"Actualizar y elaborar Instrumentos archivísticos  del Diagnostico Integral de Archivo y Correspondencia. PINAR - PGD , BANCO TERMINOLOGICO, TABLAS DE ACCESO, MOREQ Y OTROS"</t>
  </si>
  <si>
    <t xml:space="preserve">La actualización de los documentos se encuentra al día. La actividad se ha cumplido con anterioridad. Se encuentran los documentos soporte.</t>
  </si>
  <si>
    <t xml:space="preserve">Actividad 5,"Impulsar el fortalecimiento de los canales de atención al ciudadano"</t>
  </si>
  <si>
    <t xml:space="preserve">La actividad se esta cumpliendo, se encuentran los documentos soporte</t>
  </si>
  <si>
    <t xml:space="preserve">Actividad 10, "Realizar el seguimiento a la ejecución del Plan Anual de Adquisiciones</t>
  </si>
  <si>
    <t xml:space="preserve">La actividad se esta realizando con la periodicidad establecida. Adjunta matriz de seguimiento.</t>
  </si>
  <si>
    <t xml:space="preserve">Actividad 11, "Realizar seguimiento a los AMP para el alquiler de equipos, Cuentas de correo a través Google Apps, Canales de Internet en todas las sedes de la UNGRD"</t>
  </si>
  <si>
    <t xml:space="preserve">Se presentan los reportes y avances sobre el seguimiento de AMP. Sin embargo, no se presentan los soportes</t>
  </si>
  <si>
    <t xml:space="preserve">Actividad 12, "Disponer de un centro de datos alterno para manejo de contingencia tecnológica"</t>
  </si>
  <si>
    <t xml:space="preserve">La actividad se reporta como cumplida en los avances, sin embargo no se encuentran los osportes correspondientes.</t>
  </si>
  <si>
    <t xml:space="preserve">Actividad 23, "Realizar depuración de Bienes"</t>
  </si>
  <si>
    <t xml:space="preserve">La actividad se ha desarrollado conforme a la programación de acuerdo al reporte. Se encuentra cronogrma de inventarios</t>
  </si>
  <si>
    <t xml:space="preserve">CONTRATACION</t>
  </si>
  <si>
    <t xml:space="preserve">Actividad 1,"Fortalecer la estructuración  de procesos de contratación de la UNGRD- FNGRD"</t>
  </si>
  <si>
    <t xml:space="preserve">Se da cumplimiento a la actividad, se encuentra el seguimiento realizado a los procesos de contratación adelantados durante el bimestre.</t>
  </si>
  <si>
    <t xml:space="preserve">Actividad 2, "Establecer los lineamientos y directrices  en la gestión contractual de la UNGRD, con el fin de aumentar la eficacia y la eficiencia"</t>
  </si>
  <si>
    <t xml:space="preserve">Se da cumplimiento a la actividad con la cpacitación a los supervisores, como evidencia se encuentra listado de asistencia.</t>
  </si>
  <si>
    <t xml:space="preserve">Actividad 3, "Implementar un software para el control de la información  del GCC" </t>
  </si>
  <si>
    <t xml:space="preserve">Para esta actividad no hay avances, se menciona que no se ceunta con la asignación de recursos.</t>
  </si>
  <si>
    <t xml:space="preserve">PAZCIFICO</t>
  </si>
  <si>
    <t xml:space="preserve">Actividad 1, "Mejorar la capacidad de almacenamiento de agua potable en Buenaventura"</t>
  </si>
  <si>
    <t xml:space="preserve">La actividad no tiene meta en el quinto bimestre, el avance de la obra esta en un 83%. Se culmino el ensamble del tanque No. 1 y con respecto al Tanque No. 2 se encuentra en un 50% de avance del ensamble. No se presentan soportes.</t>
  </si>
  <si>
    <t xml:space="preserve">Actividad 2, "Construir redes de alcantarillado e implementar su funcionamiento con vertimiento provisional"</t>
  </si>
  <si>
    <t xml:space="preserve">Se han instalado 16.842 metros lineales (10.629 de redes y 6.213 de domiciliarias), lo que significa un avance físico de obra del 19,64%. Se han logrado acuerdos con el consorcio con el fin de optimizar y adelantar los avances de obra.  No se presentan soportes</t>
  </si>
  <si>
    <t xml:space="preserve">Actividad 3, "Suministrar energía eléctrica a municipios de la zona de influencia del FTSP"</t>
  </si>
  <si>
    <t xml:space="preserve">Se avanzó en la conexión de 482 usuarios sobre una meta de 858 para el bimestre. El avance general de la actividad es de 46%.</t>
  </si>
  <si>
    <t xml:space="preserve">TALENTO HUMANO</t>
  </si>
  <si>
    <t xml:space="preserve">Actividad 1, "Socializar la política estratégica de gestión de talento humano destacando la importancia de cada uno de ellos en la productividad laboral"</t>
  </si>
  <si>
    <t xml:space="preserve">En el mes de agosto se realiza la segunda jornada de Inducción Institucional, en donde se socializó: la Presentación de la UNGRD (misión, visión, objetivos, video institucionesl y del SNGRD), plataforma estratégica, código de integridad, plan estratégico de talento humano, trámite de comisiones y desplazamientos, programa servimos y beneficios de comunidad Terranum.
Se encuentran los soportes como listado de asistencia, y presentaciones respectivas.</t>
  </si>
  <si>
    <t xml:space="preserve">Actividad 2; "Promover el liderazgo como herramienta de gestión del talento humano"</t>
  </si>
  <si>
    <t xml:space="preserve">Se avanza en la actividad, a pesar de ya estar cumplida la meta. Actividades para el desarrollo personal de los jefes de área y acompañamiento psicosocial a algunos funcionarios y contratistas identificados en las verificaciones o mediciones realizadas.</t>
  </si>
  <si>
    <t xml:space="preserve">Actividad 5; "Implementar el Sistema de Estímulos en la entidad a través del plan de Bienestar social e incentivos de acuerdo a la normatividad vigente"</t>
  </si>
  <si>
    <t xml:space="preserve">Se adelantan acciones para el cumplimiento de la actividad, la cual cuenta con un avance de 61% y la meta es del 90% al finalizar la vigencia.</t>
  </si>
  <si>
    <t xml:space="preserve">Actividad 6; "Fortalecer la implementación del Proceso de Evaluación del Desempeño"</t>
  </si>
  <si>
    <t xml:space="preserve">Conforme a la programación de actividades, el proceso de evaluación de desempeño alcanza un 88% con las acciones realizadas.. La meta es para el último bimestre y ya se cumplió.</t>
  </si>
  <si>
    <t xml:space="preserve">Actividad 7; "Implementar plan de trabajo anual del Sistema de Gestión de Seguridad y Salud en el trabajo, que propenda por la sostenibilidad y mantenimiento del mismo"</t>
  </si>
  <si>
    <t xml:space="preserve">Se reportan las actividades adelantadas en las diferentes líneas para el cumplimiento del plan de trabajo de SGSST. Cuenta con un avance del 79%, el cumplimiento de esta actividad esta programado para el sexto bimestre.</t>
  </si>
  <si>
    <t xml:space="preserve">Actividad 8, "Fortalecer las capacidades institucionales  para la implementación adecuada de programas de aprendizaje"</t>
  </si>
  <si>
    <t xml:space="preserve">Actividad 14, "Fortalecer las capacidades institucionales  para la implementación adecuada de programas de aprendizaje"</t>
  </si>
  <si>
    <t xml:space="preserve">Se realizan varias actividades para dar cumplimiento al plan institucional de capacitación, se reporta un avance del 74%, la meta es del 90% para el último bimestre.</t>
  </si>
  <si>
    <t xml:space="preserve">Se dio cumplimiento a la meta con terminación de la ejecucion de la obra  en el municipio de El Reten Magdalena.  Sin embargo no presenta soportes que evidencien la actividad</t>
  </si>
  <si>
    <t xml:space="preserve">Se elaboró el documento de gestión de riesgos en muelles y embarcaderos de la region del pacifico Colombiano. Se encuentra el documento soporte.</t>
  </si>
  <si>
    <t xml:space="preserve">La actividad tiene avances, en las evidencias se encuentra el documento de3 convocatoria para la conformación del comité técnico.</t>
  </si>
  <si>
    <t xml:space="preserve">Se cuenta con el documento ENCUENTRO NACIONAL DE EDUCACION SUPERIOR EN GESTION DE RIESGOS DE DESASTRES" el cual se encuentra en validación por parte de la Subdirección General, el documento se encuentra en el servidor.</t>
  </si>
  <si>
    <t xml:space="preserve">Se avanzó en el documento en el marco conceptual de las componentes involucradas en la modelación de riesgo (amenaza, exposición y vulnerabilidad). Documento de avance.</t>
  </si>
  <si>
    <t xml:space="preserve">Se desarrolló la agenda para la realización del taller de transferencia de conocimiento en análisis y estimación de escenarios sismicos, el taller se reprogramo por la disponibilidad de personal de las dos entidades.</t>
  </si>
  <si>
    <t xml:space="preserve">Se cuenta con una versión preliminar de tabla de contenido para soportar el tema de identificación de escenarios de riesgo Natech.  Sin embargo en las evidencias nose encuentra ningún documento.</t>
  </si>
  <si>
    <t xml:space="preserve">Reporta avance en la actividad que se ha desarrollado, sin embargo no se encuentra evidencia o soporte de la actividad.</t>
  </si>
  <si>
    <t xml:space="preserve">En el marco del XVII Congreso Colombiano de Geología “Geología en Tierra de Paz 2019”, realizado entre el 14 y el 16 de agosto de 2019 en la ciudad de Santa Marta, se llevó a cabo la presentación de la Estrategia Nacional de Comunicación de Riesgo Volcánico “Volcán, Riego y Territorio".
La evidencia que se dispone es un programa y un informe que de acuerdo al indicador no parace acorde.</t>
  </si>
  <si>
    <t xml:space="preserve">No presenta avance y tampoco evidencias de la actividad.</t>
  </si>
  <si>
    <t xml:space="preserve">Se encuentran los soportes d ela actividad de acuerdo a la necesidad para el bimestre.</t>
  </si>
  <si>
    <t xml:space="preserve">La actividad se cumplió al 100% conforme a las solicitudes allegadas. Se cuentan con evidencias en el servidor.</t>
  </si>
  <si>
    <t xml:space="preserve">La actividad se reporta el avance correspondiente al bimestre, se encontraron 3 documentos soporte: Marco de actuación Nacional, COE 2 y Matriz Niveles de emergencia criterios.</t>
  </si>
  <si>
    <t xml:space="preserve">En el proceso de acreditación nacional, y desde el equipo USAR, se realizaron siete (7) asesorias a entes territoriales, de siete (7) requeridas. Se encuentran las evidencias de los apoyos realizados.</t>
  </si>
  <si>
    <t xml:space="preserve">Se cuenta con la matriz de consolidadao de necesidades, sin embargo la actividad no se ha ejecutado por presupuesto.</t>
  </si>
  <si>
    <t xml:space="preserve">Como insumo para el desarrollo de documento de estrategia, se adelantó un borrador de diagnóstico en el componente de salud. Se presentan retrasos relacionados con la consecución de la información sobre escenarios de riesgo el cual permita regionalizar la respuesta USAR.</t>
  </si>
  <si>
    <t xml:space="preserve">Se estableció la Agenda Global y Regional, se desarrolla sin contratiempos. Se encuentran tres documentos soporte. </t>
  </si>
  <si>
    <t xml:space="preserve">Conforme la acción establecida, se lleva seguimiento periodico en matriz que se diseñó para el control de modificaciones al presupuesto de la vigencia 2019. Se anexa documento Excel con la matriz Consolidado de recursos 2019 con corte a Agosto 30</t>
  </si>
  <si>
    <t xml:space="preserve">Se reporta el cumplimiento de la actividad en un 100%, no obtante en el reporte cualitativo se menciona que se atendieron dos procesos judiciales de manera extemporanea por la terminación de contratos de los apoderados. Por lo que el avance es del 96,7% para el bimestre. Se anexan los documentos soporte como evidencia.</t>
  </si>
  <si>
    <t xml:space="preserve">Se realizaron siete sesiones del Comité de Conciliación para los meses de Julio - Agosto de 2019. Se encuentran las respectivas evidencias.</t>
  </si>
  <si>
    <t xml:space="preserve">Se realiza el seguimiemto respectivo mediante correos electronico se solicita la información.</t>
  </si>
  <si>
    <t xml:space="preserve">Se realizó la solicitud de información con entidades del sistema, se encuentran soporte de 3 entidades.</t>
  </si>
  <si>
    <t xml:space="preserve">La actividad se ha cumplido en un 100%, se encuetran las evidencias de los productos desarrollados.</t>
  </si>
  <si>
    <t xml:space="preserve">La actividad se ha ejecutado al 100%, se encuentran los soportes de 4 aprobaciones por parate de presidencia y la CRC.</t>
  </si>
  <si>
    <t xml:space="preserve">Para el biemestre se logra un avance del 7,14% correspondiente a la actividad. Se encuentra la matriz de seguimiento al plan de auditori, el avance general es del 57% con una meta del 90%.</t>
  </si>
  <si>
    <t xml:space="preserve">Durante el bimestre se reportan 3 acciones o actividades realcionadas con la actividad. Tres documentos de verificación.</t>
  </si>
  <si>
    <t xml:space="preserve">Se reporta los procedimientos de nacionalización de ayudas humanitarias provenientes de Puerto Rico, Guatemala y Honduras. Se encuentran tres carpetas con los documentos soporte. </t>
  </si>
  <si>
    <t xml:space="preserve">Se adelanta proceso recolección de las cotizaciones de los proveedores para posteriormente publicar el proceso de subasta inversa para la adquisición de la dotación escolar.
La actividad no esta cumplida pero se anexan documentos de los avances.</t>
  </si>
  <si>
    <t xml:space="preserve">La actividad no se ha cumplido toda vez que el contratista reporta dificultades en el transporte de materiales a las islas, la consecución de permisos OCCRES, entre otros factores que han dilatado el tiempo de ejecución de las obras. Se encuentran documentos soporte.</t>
  </si>
  <si>
    <t xml:space="preserve">Se cumple con 2 de las 5 dotaciones propuestas. Se encuentran los documentos soporte de los avances.</t>
  </si>
  <si>
    <t xml:space="preserve">La actividad se desarrolló conforme lo planificado, se encuentran las evidencias que soportan la actividad.</t>
  </si>
  <si>
    <t xml:space="preserve">La actividad se encuentra al día, se encuentra el informe fianciero correspondiente.</t>
  </si>
  <si>
    <t xml:space="preserve">La actividad se ha desarrollado cnforme a la programación de acuerdo al reporte. Se encuentra cronogrma de inventarios</t>
  </si>
  <si>
    <t xml:space="preserve">Se encuebtra el seguimiento realizado a los procesos de contratación adelantados.</t>
  </si>
  <si>
    <t xml:space="preserve">La actividad tiene avances a pesar de que no tiene meta para el bimetsre.</t>
  </si>
  <si>
    <t xml:space="preserve">Se encuentra la evidencia del documento preliminar para la Formulación de Proyectos de Aprenedizaje con el fin de fortalecer las competencias laborales de los colaboradores de la entidad, basado en el aprendizaje constructivista.
La actividad presenta un avance del 65%.</t>
  </si>
</sst>
</file>

<file path=xl/styles.xml><?xml version="1.0" encoding="utf-8"?>
<styleSheet xmlns="http://schemas.openxmlformats.org/spreadsheetml/2006/main">
  <numFmts count="22">
    <numFmt numFmtId="164" formatCode="General"/>
    <numFmt numFmtId="165" formatCode="_(* #,##0.00_);_(* \(#,##0.00\);_(* \-??_);_(@_)"/>
    <numFmt numFmtId="166" formatCode="_-* #,##0_-;\-* #,##0_-;_-* \-_-;_-@_-"/>
    <numFmt numFmtId="167" formatCode="_(&quot;$ &quot;* #,##0.00_);_(&quot;$ &quot;* \(#,##0.00\);_(&quot;$ &quot;* \-??_);_(@_)"/>
    <numFmt numFmtId="168" formatCode="0%"/>
    <numFmt numFmtId="169" formatCode="dd/mm/yy;@"/>
    <numFmt numFmtId="170" formatCode="[$$-240A]\ #,##0"/>
    <numFmt numFmtId="171" formatCode="@"/>
    <numFmt numFmtId="172" formatCode="[$-409]m/d/yyyy"/>
    <numFmt numFmtId="173" formatCode="0"/>
    <numFmt numFmtId="174" formatCode="# ?/?"/>
    <numFmt numFmtId="175" formatCode="#,##0"/>
    <numFmt numFmtId="176" formatCode="0.00"/>
    <numFmt numFmtId="177" formatCode="&quot;$ &quot;#,##0"/>
    <numFmt numFmtId="178" formatCode="General"/>
    <numFmt numFmtId="179" formatCode="_-&quot;$ &quot;* #,##0.00_-;&quot;-$ &quot;* #,##0.00_-;_-&quot;$ &quot;* \-??_-;_-@_-"/>
    <numFmt numFmtId="180" formatCode="_-&quot;$ &quot;* #,##0_-;&quot;-$ &quot;* #,##0_-;_-&quot;$ &quot;* \-_-;_-@_-"/>
    <numFmt numFmtId="181" formatCode="&quot;$ &quot;#,##0;[RED]&quot;-$ &quot;#,##0"/>
    <numFmt numFmtId="182" formatCode="0.0"/>
    <numFmt numFmtId="183" formatCode="_(* #,##0_);_(* \(#,##0\);_(* \-??_);_(@_)"/>
    <numFmt numFmtId="184" formatCode="#,##0.00"/>
    <numFmt numFmtId="185" formatCode="0.00%"/>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color rgb="FF000000"/>
      <name val="Calibri"/>
      <family val="2"/>
    </font>
    <font>
      <sz val="12"/>
      <color rgb="FF003366"/>
      <name val="Calibri"/>
      <family val="2"/>
    </font>
    <font>
      <sz val="12"/>
      <color rgb="FF003366"/>
      <name val="Arial"/>
      <family val="2"/>
    </font>
    <font>
      <sz val="12"/>
      <color rgb="FF000000"/>
      <name val="Verdana"/>
      <family val="2"/>
    </font>
    <font>
      <sz val="12"/>
      <color rgb="FF000000"/>
      <name val="Arial"/>
      <family val="2"/>
    </font>
    <font>
      <sz val="10"/>
      <color rgb="FF000000"/>
      <name val="Arial"/>
      <family val="2"/>
    </font>
    <font>
      <b val="true"/>
      <sz val="12"/>
      <color rgb="FFFFFFFF"/>
      <name val="Calibri"/>
      <family val="2"/>
    </font>
    <font>
      <b val="true"/>
      <sz val="12"/>
      <color rgb="FF333333"/>
      <name val="Calibri"/>
      <family val="2"/>
    </font>
    <font>
      <b val="true"/>
      <sz val="12"/>
      <color rgb="FF666699"/>
      <name val="Calibri"/>
      <family val="2"/>
    </font>
    <font>
      <b val="true"/>
      <sz val="12"/>
      <color rgb="FF000000"/>
      <name val="Calibri"/>
      <family val="2"/>
    </font>
    <font>
      <sz val="10"/>
      <color rgb="FF003366"/>
      <name val="Calibri"/>
      <family val="2"/>
    </font>
    <font>
      <sz val="10"/>
      <color rgb="FF003366"/>
      <name val="Verdana"/>
      <family val="2"/>
    </font>
    <font>
      <b val="true"/>
      <sz val="10"/>
      <color rgb="FF003366"/>
      <name val="Verdana"/>
      <family val="2"/>
    </font>
    <font>
      <b val="true"/>
      <sz val="10"/>
      <color rgb="FF333333"/>
      <name val="Verdana"/>
      <family val="2"/>
    </font>
    <font>
      <sz val="10"/>
      <color rgb="FF000000"/>
      <name val="Verdana"/>
      <family val="2"/>
    </font>
    <font>
      <sz val="10"/>
      <name val="Verdana"/>
      <family val="2"/>
    </font>
    <font>
      <b val="true"/>
      <sz val="10"/>
      <color rgb="FFFF0000"/>
      <name val="Verdana"/>
      <family val="2"/>
    </font>
    <font>
      <sz val="10"/>
      <color rgb="FFFF0000"/>
      <name val="Calibri"/>
      <family val="2"/>
    </font>
    <font>
      <b val="true"/>
      <sz val="10"/>
      <color rgb="FF003366"/>
      <name val="Calibri"/>
      <family val="2"/>
    </font>
    <font>
      <sz val="10"/>
      <color rgb="FFFF0000"/>
      <name val="Verdana"/>
      <family val="2"/>
    </font>
    <font>
      <sz val="10"/>
      <name val="Calibri"/>
      <family val="2"/>
    </font>
    <font>
      <sz val="10"/>
      <color rgb="FFFFFFFF"/>
      <name val="Calibri"/>
      <family val="2"/>
    </font>
    <font>
      <b val="true"/>
      <sz val="10"/>
      <color rgb="FFFFFFFF"/>
      <name val="Verdana"/>
      <family val="2"/>
    </font>
    <font>
      <sz val="10"/>
      <color rgb="FFFFFFFF"/>
      <name val="Verdana"/>
      <family val="2"/>
    </font>
    <font>
      <b val="true"/>
      <sz val="9"/>
      <color rgb="FF000000"/>
      <name val="Tahoma"/>
      <family val="2"/>
    </font>
    <font>
      <sz val="9"/>
      <color rgb="FF000000"/>
      <name val="Tahoma"/>
      <family val="2"/>
    </font>
    <font>
      <b val="true"/>
      <sz val="11"/>
      <color rgb="FFFFFFFF"/>
      <name val="Calibri"/>
      <family val="2"/>
    </font>
    <font>
      <b val="true"/>
      <sz val="11"/>
      <color rgb="FF000000"/>
      <name val="Calibri"/>
      <family val="2"/>
    </font>
    <font>
      <b val="true"/>
      <sz val="12"/>
      <color rgb="FFFF0000"/>
      <name val="Calibri"/>
      <family val="2"/>
    </font>
    <font>
      <b val="true"/>
      <sz val="12"/>
      <color rgb="FF003366"/>
      <name val="Calibri"/>
      <family val="2"/>
    </font>
    <font>
      <b val="true"/>
      <sz val="10.5"/>
      <color rgb="FF000000"/>
      <name val="Calibri"/>
      <family val="0"/>
    </font>
    <font>
      <b val="true"/>
      <sz val="18"/>
      <color rgb="FF000000"/>
      <name val="Calibri"/>
      <family val="2"/>
    </font>
    <font>
      <sz val="9"/>
      <color rgb="FF000000"/>
      <name val="Calibri"/>
      <family val="2"/>
    </font>
    <font>
      <b val="true"/>
      <sz val="15"/>
      <color rgb="FF000000"/>
      <name val="Calibri"/>
      <family val="2"/>
    </font>
    <font>
      <b val="true"/>
      <sz val="16"/>
      <color rgb="FF000000"/>
      <name val="Calibri"/>
      <family val="2"/>
    </font>
    <font>
      <sz val="10"/>
      <color rgb="FF000000"/>
      <name val="Calibri"/>
      <family val="0"/>
    </font>
    <font>
      <i val="true"/>
      <sz val="10"/>
      <color rgb="FF000000"/>
      <name val="Verdana"/>
      <family val="2"/>
    </font>
    <font>
      <sz val="10"/>
      <color rgb="FFFF6600"/>
      <name val="Verdana"/>
      <family val="2"/>
    </font>
    <font>
      <b val="true"/>
      <sz val="10"/>
      <color rgb="FF000000"/>
      <name val="Verdana"/>
      <family val="2"/>
    </font>
    <font>
      <sz val="10"/>
      <color rgb="FF666699"/>
      <name val="Verdana"/>
      <family val="2"/>
    </font>
    <font>
      <sz val="11"/>
      <color rgb="FFFF0000"/>
      <name val="Verdana"/>
      <family val="2"/>
    </font>
    <font>
      <sz val="11"/>
      <color rgb="FFFF0000"/>
      <name val="Calibri"/>
      <family val="2"/>
    </font>
    <font>
      <b val="true"/>
      <sz val="14"/>
      <color rgb="FF333399"/>
      <name val="Calibri"/>
      <family val="2"/>
    </font>
    <font>
      <b val="true"/>
      <sz val="14"/>
      <color rgb="FF000000"/>
      <name val="Calibri"/>
      <family val="2"/>
    </font>
    <font>
      <b val="true"/>
      <sz val="12"/>
      <color rgb="FFFFFFFF"/>
      <name val="Arial"/>
      <family val="2"/>
    </font>
    <font>
      <b val="true"/>
      <sz val="12"/>
      <color rgb="FF000000"/>
      <name val="Arial"/>
      <family val="2"/>
    </font>
  </fonts>
  <fills count="14">
    <fill>
      <patternFill patternType="none"/>
    </fill>
    <fill>
      <patternFill patternType="gray125"/>
    </fill>
    <fill>
      <patternFill patternType="solid">
        <fgColor rgb="FFFFFFCC"/>
        <bgColor rgb="FFFFFFFF"/>
      </patternFill>
    </fill>
    <fill>
      <patternFill patternType="solid">
        <fgColor rgb="FF003366"/>
        <bgColor rgb="FF333399"/>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008000"/>
        <bgColor rgb="FF008080"/>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99CC00"/>
        <bgColor rgb="FFFFCC00"/>
      </patternFill>
    </fill>
  </fills>
  <borders count="4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thick"/>
      <right style="hair"/>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thin"/>
      <top/>
      <bottom style="mediu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color rgb="FF33CCCC"/>
      </right>
      <top style="thin">
        <color rgb="FF33CCCC"/>
      </top>
      <bottom style="thin">
        <color rgb="FF33CCCC"/>
      </bottom>
      <diagonal/>
    </border>
    <border diagonalUp="false" diagonalDown="false">
      <left style="medium"/>
      <right style="thin"/>
      <top style="thin"/>
      <bottom style="thin"/>
      <diagonal/>
    </border>
    <border diagonalUp="false" diagonalDown="false">
      <left/>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bottom/>
      <diagonal/>
    </border>
    <border diagonalUp="false" diagonalDown="false">
      <left style="thin">
        <color rgb="FF33CCCC"/>
      </left>
      <right style="thin">
        <color rgb="FF33CCCC"/>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2" borderId="1" applyFont="true" applyBorder="tru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center" vertical="center" textRotation="0" wrapText="true" indent="0" shrinkToFit="false"/>
      <protection locked="true" hidden="false"/>
    </xf>
    <xf numFmtId="171" fontId="5"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2" fontId="9" fillId="0" borderId="3" xfId="16" applyFont="true" applyBorder="true" applyAlignment="true" applyProtection="true">
      <alignment horizontal="center" vertical="center" textRotation="0" wrapText="true" indent="0" shrinkToFit="false"/>
      <protection locked="true" hidden="false"/>
    </xf>
    <xf numFmtId="172" fontId="9" fillId="0" borderId="0" xfId="16"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6" fontId="14" fillId="2" borderId="7" xfId="16" applyFont="true" applyBorder="true" applyAlignment="true" applyProtection="true">
      <alignment horizontal="center" vertical="center" textRotation="0" wrapText="true" indent="0" shrinkToFit="false"/>
      <protection locked="true" hidden="false"/>
    </xf>
    <xf numFmtId="166" fontId="14" fillId="2" borderId="8" xfId="16"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13" fillId="5" borderId="9" xfId="0" applyFont="true" applyBorder="true" applyAlignment="true" applyProtection="true">
      <alignment horizontal="center" vertical="center" textRotation="0" wrapText="true" indent="0" shrinkToFit="false"/>
      <protection locked="true" hidden="false"/>
    </xf>
    <xf numFmtId="164" fontId="13" fillId="5" borderId="10" xfId="0" applyFont="true" applyBorder="true" applyAlignment="true" applyProtection="true">
      <alignment horizontal="center" vertical="center" textRotation="0" wrapText="true" indent="0" shrinkToFit="false"/>
      <protection locked="true" hidden="false"/>
    </xf>
    <xf numFmtId="164" fontId="15" fillId="6" borderId="11" xfId="0"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true" hidden="false"/>
    </xf>
    <xf numFmtId="169" fontId="14" fillId="2" borderId="12" xfId="0" applyFont="true" applyBorder="true" applyAlignment="true" applyProtection="true">
      <alignment horizontal="center" vertical="center" textRotation="0" wrapText="true" indent="0" shrinkToFit="false"/>
      <protection locked="true" hidden="false"/>
    </xf>
    <xf numFmtId="169" fontId="14" fillId="2" borderId="7" xfId="16" applyFont="true" applyBorder="true" applyAlignment="true" applyProtection="true">
      <alignment horizontal="center" vertical="center" textRotation="0" wrapText="true" indent="0" shrinkToFit="false"/>
      <protection locked="true" hidden="false"/>
    </xf>
    <xf numFmtId="171" fontId="14" fillId="2" borderId="7" xfId="16" applyFont="true" applyBorder="true" applyAlignment="true" applyProtection="true">
      <alignment horizontal="center" vertical="center" textRotation="0" wrapText="true" indent="0" shrinkToFit="false"/>
      <protection locked="true" hidden="false"/>
    </xf>
    <xf numFmtId="164" fontId="13" fillId="7" borderId="13" xfId="0" applyFont="true" applyBorder="true" applyAlignment="true" applyProtection="true">
      <alignment horizontal="center" vertical="center" textRotation="0" wrapText="true" indent="0" shrinkToFit="false"/>
      <protection locked="true" hidden="false"/>
    </xf>
    <xf numFmtId="164" fontId="13" fillId="7" borderId="7" xfId="0" applyFont="true" applyBorder="true" applyAlignment="true" applyProtection="true">
      <alignment horizontal="center" vertical="center" textRotation="0" wrapText="true" indent="0" shrinkToFit="false"/>
      <protection locked="true" hidden="false"/>
    </xf>
    <xf numFmtId="164" fontId="13" fillId="7" borderId="7"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7" xfId="16" applyFont="true" applyBorder="true" applyAlignment="true" applyProtection="true">
      <alignment horizontal="center" vertical="center" textRotation="0" wrapText="true" indent="0" shrinkToFit="false"/>
      <protection locked="true" hidden="false"/>
    </xf>
    <xf numFmtId="167" fontId="16" fillId="2" borderId="7" xfId="17" applyFont="true" applyBorder="true" applyAlignment="true" applyProtection="true">
      <alignment horizontal="center" vertical="center" textRotation="0" wrapText="true" indent="0" shrinkToFit="false"/>
      <protection locked="true" hidden="false"/>
    </xf>
    <xf numFmtId="168" fontId="17" fillId="2" borderId="7" xfId="19" applyFont="true" applyBorder="true" applyAlignment="true" applyProtection="true">
      <alignment horizontal="center" vertical="center" textRotation="0" wrapText="true" indent="0" shrinkToFit="false"/>
      <protection locked="true" hidden="false"/>
    </xf>
    <xf numFmtId="173" fontId="17" fillId="2" borderId="7" xfId="16" applyFont="true" applyBorder="true" applyAlignment="true" applyProtection="true">
      <alignment horizontal="center" vertical="center" textRotation="0" wrapText="true" indent="0" shrinkToFit="false"/>
      <protection locked="true" hidden="false"/>
    </xf>
    <xf numFmtId="168" fontId="18" fillId="2" borderId="7" xfId="19"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20" fillId="7" borderId="7" xfId="0" applyFont="true" applyBorder="true" applyAlignment="true" applyProtection="true">
      <alignment horizontal="center" vertical="center" textRotation="0" wrapText="true" indent="0" shrinkToFit="false"/>
      <protection locked="false" hidden="false"/>
    </xf>
    <xf numFmtId="173" fontId="20" fillId="0" borderId="7" xfId="0" applyFont="true" applyBorder="true" applyAlignment="true" applyProtection="true">
      <alignment horizontal="center" vertical="center" textRotation="0" wrapText="true" indent="0" shrinkToFit="false"/>
      <protection locked="true" hidden="false"/>
    </xf>
    <xf numFmtId="168" fontId="20" fillId="0" borderId="7" xfId="19" applyFont="true" applyBorder="true" applyAlignment="true" applyProtection="true">
      <alignment horizontal="center" vertical="center" textRotation="0" wrapText="true" indent="0" shrinkToFit="false"/>
      <protection locked="true" hidden="false"/>
    </xf>
    <xf numFmtId="168" fontId="20" fillId="7" borderId="7" xfId="19"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8" fontId="16" fillId="2" borderId="7" xfId="22" applyFont="true" applyBorder="true" applyAlignment="true" applyProtection="true">
      <alignment horizontal="center" vertical="center" textRotation="0" wrapText="true" indent="0" shrinkToFit="false"/>
      <protection locked="true" hidden="false"/>
    </xf>
    <xf numFmtId="168" fontId="17" fillId="2" borderId="7" xfId="29" applyFont="true" applyBorder="true" applyAlignment="true" applyProtection="true">
      <alignment horizontal="center" vertical="center" textRotation="0" wrapText="true" indent="0" shrinkToFit="false"/>
      <protection locked="true" hidden="false"/>
    </xf>
    <xf numFmtId="173" fontId="18" fillId="2" borderId="7" xfId="16" applyFont="true" applyBorder="true" applyAlignment="true" applyProtection="true">
      <alignment horizontal="center" vertical="center" textRotation="0" wrapText="true" indent="0" shrinkToFit="false"/>
      <protection locked="true" hidden="false"/>
    </xf>
    <xf numFmtId="171" fontId="17" fillId="2" borderId="7" xfId="22" applyFont="true" applyBorder="true" applyAlignment="true" applyProtection="true">
      <alignment horizontal="center" vertical="center" textRotation="0" wrapText="true" indent="0" shrinkToFit="false"/>
      <protection locked="true" hidden="false"/>
    </xf>
    <xf numFmtId="170" fontId="16" fillId="2" borderId="7" xfId="0" applyFont="true" applyBorder="true" applyAlignment="true" applyProtection="true">
      <alignment horizontal="center" vertical="center" textRotation="0" wrapText="true" indent="0" shrinkToFit="false"/>
      <protection locked="true" hidden="false"/>
    </xf>
    <xf numFmtId="174" fontId="17" fillId="2" borderId="7" xfId="15" applyFont="true" applyBorder="true" applyAlignment="true" applyProtection="true">
      <alignment horizontal="center" vertical="center" textRotation="0" wrapText="true" indent="0" shrinkToFit="false"/>
      <protection locked="true" hidden="false"/>
    </xf>
    <xf numFmtId="165" fontId="18" fillId="2" borderId="7" xfId="15"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6" fillId="2" borderId="7" xfId="27" applyFont="true" applyBorder="true" applyAlignment="true" applyProtection="true">
      <alignment horizontal="center" vertical="center" textRotation="0" wrapText="true" indent="0" shrinkToFit="false"/>
      <protection locked="true" hidden="false"/>
    </xf>
    <xf numFmtId="164" fontId="16" fillId="2" borderId="7" xfId="22" applyFont="true" applyBorder="true" applyAlignment="true" applyProtection="true">
      <alignment horizontal="center" vertical="center" textRotation="0" wrapText="true" indent="0" shrinkToFit="false"/>
      <protection locked="true" hidden="false"/>
    </xf>
    <xf numFmtId="173" fontId="17" fillId="2" borderId="7" xfId="22" applyFont="true" applyBorder="true" applyAlignment="true" applyProtection="true">
      <alignment horizontal="center" vertical="center" textRotation="0" wrapText="true" indent="0" shrinkToFit="false"/>
      <protection locked="true" hidden="false"/>
    </xf>
    <xf numFmtId="175" fontId="18" fillId="2" borderId="7" xfId="19" applyFont="true" applyBorder="true" applyAlignment="true" applyProtection="true">
      <alignment horizontal="center" vertical="center" textRotation="0" wrapText="true" indent="0" shrinkToFit="false"/>
      <protection locked="true" hidden="false"/>
    </xf>
    <xf numFmtId="164" fontId="19" fillId="0" borderId="7" xfId="26" applyFont="true" applyBorder="true" applyAlignment="true" applyProtection="true">
      <alignment horizontal="center" vertical="center" textRotation="0" wrapText="true" indent="0" shrinkToFit="false"/>
      <protection locked="true" hidden="false"/>
    </xf>
    <xf numFmtId="164" fontId="19" fillId="0" borderId="7" xfId="27" applyFont="true" applyBorder="true" applyAlignment="true" applyProtection="true">
      <alignment horizontal="center" vertical="center" textRotation="0" wrapText="true" indent="0" shrinkToFit="false"/>
      <protection locked="true" hidden="false"/>
    </xf>
    <xf numFmtId="171" fontId="16" fillId="2" borderId="7" xfId="0" applyFont="true" applyBorder="true" applyAlignment="true" applyProtection="true">
      <alignment horizontal="center" vertical="center" textRotation="0" wrapText="true" indent="0" shrinkToFit="false"/>
      <protection locked="true" hidden="false"/>
    </xf>
    <xf numFmtId="173" fontId="18" fillId="2" borderId="7" xfId="22" applyFont="true" applyBorder="true" applyAlignment="true" applyProtection="true">
      <alignment horizontal="center" vertical="center" textRotation="0" wrapText="true" indent="0" shrinkToFit="false"/>
      <protection locked="true" hidden="false"/>
    </xf>
    <xf numFmtId="176" fontId="17" fillId="2" borderId="7" xfId="22" applyFont="true" applyBorder="true" applyAlignment="true" applyProtection="true">
      <alignment horizontal="center" vertical="center" textRotation="0" wrapText="true" indent="0" shrinkToFit="false"/>
      <protection locked="true" hidden="false"/>
    </xf>
    <xf numFmtId="165" fontId="17" fillId="2" borderId="7" xfId="15"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6" fillId="2" borderId="14" xfId="0" applyFont="true" applyBorder="true" applyAlignment="true" applyProtection="true">
      <alignment horizontal="center" vertical="center" textRotation="0" wrapText="true" indent="0" shrinkToFit="false"/>
      <protection locked="true" hidden="false"/>
    </xf>
    <xf numFmtId="170" fontId="16" fillId="2" borderId="14"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9" fontId="16" fillId="2" borderId="14" xfId="0" applyFont="true" applyBorder="true" applyAlignment="true" applyProtection="true">
      <alignment horizontal="center" vertical="center" textRotation="0" wrapText="true" indent="0" shrinkToFit="false"/>
      <protection locked="true" hidden="false"/>
    </xf>
    <xf numFmtId="167" fontId="16" fillId="2" borderId="14" xfId="17"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71" fontId="16" fillId="2" borderId="7" xfId="16"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8" fontId="21" fillId="7" borderId="7" xfId="29" applyFont="true" applyBorder="true" applyAlignment="true" applyProtection="true">
      <alignment horizontal="center" vertical="center" textRotation="0" wrapText="true" indent="0" shrinkToFit="false"/>
      <protection locked="false" hidden="false"/>
    </xf>
    <xf numFmtId="173" fontId="20" fillId="7" borderId="7" xfId="0" applyFont="true" applyBorder="true" applyAlignment="true" applyProtection="true">
      <alignment horizontal="center" vertical="center" textRotation="0" wrapText="true" indent="0" shrinkToFit="false"/>
      <protection locked="false" hidden="false"/>
    </xf>
    <xf numFmtId="173" fontId="20" fillId="7" borderId="7" xfId="0" applyFont="true" applyBorder="true" applyAlignment="true" applyProtection="true">
      <alignment horizontal="center" vertical="center" textRotation="0" wrapText="true" indent="0" shrinkToFit="false"/>
      <protection locked="true" hidden="false"/>
    </xf>
    <xf numFmtId="167" fontId="20" fillId="7" borderId="7" xfId="17" applyFont="true" applyBorder="true" applyAlignment="true" applyProtection="true">
      <alignment horizontal="center" vertical="center" textRotation="0" wrapText="true" indent="0" shrinkToFit="false"/>
      <protection locked="false" hidden="false"/>
    </xf>
    <xf numFmtId="168" fontId="20" fillId="7" borderId="7" xfId="29"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17" fillId="2" borderId="7" xfId="16" applyFont="true" applyBorder="true" applyAlignment="true" applyProtection="true">
      <alignment horizontal="center" vertical="center" textRotation="0" wrapText="true" indent="0" shrinkToFit="false"/>
      <protection locked="true" hidden="false"/>
    </xf>
    <xf numFmtId="164" fontId="16" fillId="2" borderId="6" xfId="26" applyFont="true" applyBorder="true" applyAlignment="true" applyProtection="true">
      <alignment horizontal="center" vertical="center" textRotation="0" wrapText="true" indent="0" shrinkToFit="false"/>
      <protection locked="true" hidden="false"/>
    </xf>
    <xf numFmtId="164" fontId="16" fillId="2" borderId="6" xfId="27"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8" fontId="16" fillId="2" borderId="7" xfId="16" applyFont="true" applyBorder="true" applyAlignment="true" applyProtection="true">
      <alignment horizontal="center" vertical="center" textRotation="0" wrapText="true" indent="0" shrinkToFit="false"/>
      <protection locked="true" hidden="false"/>
    </xf>
    <xf numFmtId="171" fontId="16" fillId="2" borderId="7" xfId="22"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71" fontId="16" fillId="2" borderId="6" xfId="0" applyFont="true" applyBorder="true" applyAlignment="true" applyProtection="true">
      <alignment horizontal="center" vertical="center" textRotation="0" wrapText="true" indent="0" shrinkToFit="false"/>
      <protection locked="true" hidden="false"/>
    </xf>
    <xf numFmtId="171" fontId="16" fillId="2" borderId="14" xfId="0" applyFont="true" applyBorder="true" applyAlignment="true" applyProtection="true">
      <alignment horizontal="center" vertical="center" textRotation="0" wrapText="true" indent="0" shrinkToFit="false"/>
      <protection locked="true" hidden="false"/>
    </xf>
    <xf numFmtId="173" fontId="18" fillId="2" borderId="14" xfId="16" applyFont="true" applyBorder="true" applyAlignment="true" applyProtection="true">
      <alignment horizontal="center" vertical="center" textRotation="0" wrapText="true" indent="0" shrinkToFit="false"/>
      <protection locked="true" hidden="false"/>
    </xf>
    <xf numFmtId="168" fontId="18" fillId="2" borderId="7" xfId="29" applyFont="true" applyBorder="true" applyAlignment="true" applyProtection="true">
      <alignment horizontal="center" vertical="center" textRotation="0" wrapText="true" indent="0" shrinkToFit="false"/>
      <protection locked="true" hidden="false"/>
    </xf>
    <xf numFmtId="168" fontId="20" fillId="7" borderId="7" xfId="19" applyFont="true" applyBorder="true" applyAlignment="true" applyProtection="true">
      <alignment horizontal="center" vertical="center" textRotation="0" wrapText="true" indent="0" shrinkToFit="false"/>
      <protection locked="true" hidden="false"/>
    </xf>
    <xf numFmtId="173" fontId="16" fillId="2" borderId="7" xfId="0" applyFont="true" applyBorder="true" applyAlignment="true" applyProtection="true">
      <alignment horizontal="center" vertical="center" textRotation="0" wrapText="true" indent="0" shrinkToFit="false"/>
      <protection locked="true" hidden="false"/>
    </xf>
    <xf numFmtId="177" fontId="17" fillId="2" borderId="7" xfId="19" applyFont="true" applyBorder="true" applyAlignment="true" applyProtection="true">
      <alignment horizontal="center" vertical="center" textRotation="0" wrapText="true" indent="0" shrinkToFit="false"/>
      <protection locked="true" hidden="false"/>
    </xf>
    <xf numFmtId="175" fontId="17" fillId="2" borderId="7" xfId="19" applyFont="true" applyBorder="true" applyAlignment="true" applyProtection="true">
      <alignment horizontal="center" vertical="center" textRotation="0" wrapText="true" indent="0" shrinkToFit="false"/>
      <protection locked="true" hidden="false"/>
    </xf>
    <xf numFmtId="164" fontId="19" fillId="0" borderId="7" xfId="25"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73" fontId="25" fillId="2" borderId="7" xfId="16" applyFont="true" applyBorder="true" applyAlignment="true" applyProtection="true">
      <alignment horizontal="center" vertical="center" textRotation="0" wrapText="true" indent="0" shrinkToFit="false"/>
      <protection locked="true" hidden="false"/>
    </xf>
    <xf numFmtId="169" fontId="16" fillId="2" borderId="15" xfId="0" applyFont="true" applyBorder="true" applyAlignment="true" applyProtection="true">
      <alignment horizontal="center" vertical="center" textRotation="0" wrapText="true" indent="0" shrinkToFit="false"/>
      <protection locked="true" hidden="false"/>
    </xf>
    <xf numFmtId="171" fontId="16" fillId="2" borderId="6" xfId="16" applyFont="true" applyBorder="true" applyAlignment="true" applyProtection="true">
      <alignment horizontal="center"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true" indent="0" shrinkToFit="false"/>
      <protection locked="true" hidden="false"/>
    </xf>
    <xf numFmtId="164" fontId="23"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17" fillId="2" borderId="7" xfId="29" applyFont="true" applyBorder="true" applyAlignment="true" applyProtection="true">
      <alignment horizontal="center" vertical="center" textRotation="0" wrapText="true" indent="0" shrinkToFit="false"/>
      <protection locked="true" hidden="false"/>
    </xf>
    <xf numFmtId="178" fontId="18" fillId="2" borderId="7" xfId="16" applyFont="true" applyBorder="true" applyAlignment="true" applyProtection="true">
      <alignment horizontal="center" vertical="center" textRotation="0" wrapText="true" indent="0" shrinkToFit="false"/>
      <protection locked="true" hidden="false"/>
    </xf>
    <xf numFmtId="164" fontId="16" fillId="2" borderId="17" xfId="26" applyFont="true" applyBorder="true" applyAlignment="true" applyProtection="true">
      <alignment horizontal="center" vertical="center" textRotation="0" wrapText="tru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4" fontId="27" fillId="8" borderId="12" xfId="0" applyFont="true" applyBorder="true" applyAlignment="true" applyProtection="true">
      <alignment horizontal="center" vertical="center" textRotation="0" wrapText="true" indent="0" shrinkToFit="false"/>
      <protection locked="true" hidden="false"/>
    </xf>
    <xf numFmtId="164" fontId="27" fillId="8" borderId="6" xfId="0" applyFont="true" applyBorder="true" applyAlignment="true" applyProtection="true">
      <alignment horizontal="left" vertical="center" textRotation="0" wrapText="true" indent="0" shrinkToFit="false"/>
      <protection locked="true" hidden="false"/>
    </xf>
    <xf numFmtId="171" fontId="28" fillId="8" borderId="7" xfId="16" applyFont="true" applyBorder="true" applyAlignment="true" applyProtection="true">
      <alignment horizontal="center" vertical="center" textRotation="0" wrapText="true" indent="0" shrinkToFit="false"/>
      <protection locked="true" hidden="false"/>
    </xf>
    <xf numFmtId="164" fontId="27" fillId="8" borderId="14" xfId="0" applyFont="true" applyBorder="true" applyAlignment="true" applyProtection="true">
      <alignment horizontal="left" vertical="center" textRotation="0" wrapText="true" indent="0" shrinkToFit="false"/>
      <protection locked="true" hidden="false"/>
    </xf>
    <xf numFmtId="167" fontId="27" fillId="8" borderId="14" xfId="17" applyFont="true" applyBorder="true" applyAlignment="true" applyProtection="true">
      <alignment horizontal="center" vertical="center" textRotation="0" wrapText="true" indent="0" shrinkToFit="false"/>
      <protection locked="true" hidden="false"/>
    </xf>
    <xf numFmtId="173" fontId="28" fillId="8" borderId="7" xfId="16" applyFont="true" applyBorder="true" applyAlignment="true" applyProtection="true">
      <alignment horizontal="center" vertical="center" textRotation="0" wrapText="true" indent="0" shrinkToFit="false"/>
      <protection locked="true" hidden="false"/>
    </xf>
    <xf numFmtId="164" fontId="28" fillId="8" borderId="7" xfId="0" applyFont="true" applyBorder="true" applyAlignment="true" applyProtection="true">
      <alignment horizontal="center" vertical="center" textRotation="0" wrapText="true" indent="0" shrinkToFit="false"/>
      <protection locked="true" hidden="false"/>
    </xf>
    <xf numFmtId="164" fontId="29" fillId="8" borderId="7" xfId="0" applyFont="true" applyBorder="true" applyAlignment="true" applyProtection="true">
      <alignment horizontal="center" vertical="center" textRotation="0" wrapText="true" indent="0" shrinkToFit="false"/>
      <protection locked="false" hidden="false"/>
    </xf>
    <xf numFmtId="173" fontId="29" fillId="8" borderId="7" xfId="0" applyFont="true" applyBorder="true" applyAlignment="true" applyProtection="true">
      <alignment horizontal="center" vertical="center" textRotation="0" wrapText="true" indent="0" shrinkToFit="false"/>
      <protection locked="true" hidden="false"/>
    </xf>
    <xf numFmtId="168" fontId="29" fillId="8" borderId="7" xfId="19" applyFont="true" applyBorder="true" applyAlignment="true" applyProtection="true">
      <alignment horizontal="center" vertical="center" textRotation="0" wrapText="true" indent="0" shrinkToFit="false"/>
      <protection locked="true" hidden="false"/>
    </xf>
    <xf numFmtId="168" fontId="29" fillId="8" borderId="7" xfId="19" applyFont="true" applyBorder="true" applyAlignment="true" applyProtection="true">
      <alignment horizontal="center" vertical="center" textRotation="0" wrapText="true" indent="0" shrinkToFit="false"/>
      <protection locked="false" hidden="false"/>
    </xf>
    <xf numFmtId="178" fontId="20" fillId="0" borderId="7" xfId="19" applyFont="true" applyBorder="true" applyAlignment="true" applyProtection="true">
      <alignment horizontal="center" vertical="center" textRotation="0" wrapText="true" indent="0" shrinkToFit="false"/>
      <protection locked="true" hidden="false"/>
    </xf>
    <xf numFmtId="168" fontId="16" fillId="2" borderId="7" xfId="19" applyFont="true" applyBorder="true" applyAlignment="true" applyProtection="true">
      <alignment horizontal="center" vertical="center" textRotation="0" wrapText="true" indent="0" shrinkToFit="false"/>
      <protection locked="true" hidden="false"/>
    </xf>
    <xf numFmtId="171" fontId="24" fillId="2" borderId="7" xfId="0" applyFont="true" applyBorder="true" applyAlignment="true" applyProtection="true">
      <alignment horizontal="center" vertical="center" textRotation="0" wrapText="true" indent="0" shrinkToFit="false"/>
      <protection locked="true" hidden="false"/>
    </xf>
    <xf numFmtId="164" fontId="16" fillId="2" borderId="7" xfId="26" applyFont="true" applyBorder="true" applyAlignment="true" applyProtection="true">
      <alignment horizontal="center" vertical="center" textRotation="0" wrapText="true" indent="0" shrinkToFit="false"/>
      <protection locked="true" hidden="false"/>
    </xf>
    <xf numFmtId="164" fontId="16" fillId="2" borderId="14" xfId="26" applyFont="true" applyBorder="true" applyAlignment="true" applyProtection="true">
      <alignment horizontal="center" vertical="center" textRotation="0" wrapText="true" indent="0" shrinkToFit="false"/>
      <protection locked="true" hidden="false"/>
    </xf>
    <xf numFmtId="165" fontId="16" fillId="2" borderId="7" xfId="15" applyFont="true" applyBorder="true" applyAlignment="true" applyProtection="true">
      <alignment horizontal="center" vertical="center" textRotation="0" wrapText="true" indent="0" shrinkToFit="false"/>
      <protection locked="true" hidden="false"/>
    </xf>
    <xf numFmtId="165" fontId="16" fillId="2" borderId="14" xfId="15" applyFont="true" applyBorder="true" applyAlignment="true" applyProtection="true">
      <alignment horizontal="center" vertical="center" textRotation="0" wrapText="true" indent="0" shrinkToFit="false"/>
      <protection locked="true" hidden="false"/>
    </xf>
    <xf numFmtId="168" fontId="17" fillId="2" borderId="7" xfId="19" applyFont="true" applyBorder="true" applyAlignment="true" applyProtection="true">
      <alignment horizontal="center" vertical="center" textRotation="0" wrapText="true" indent="0" shrinkToFit="false"/>
      <protection locked="true" hidden="false"/>
    </xf>
    <xf numFmtId="168" fontId="18" fillId="2" borderId="7" xfId="19"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8" fontId="0" fillId="9" borderId="22"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8" fontId="0" fillId="9" borderId="2" xfId="19" applyFont="true" applyBorder="true" applyAlignment="true" applyProtection="true">
      <alignment horizontal="center"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8" xfId="19" applyFont="true" applyBorder="true" applyAlignment="true" applyProtection="true">
      <alignment horizontal="right" vertical="bottom" textRotation="0" wrapText="false" indent="0" shrinkToFit="false"/>
      <protection locked="true" hidden="false"/>
    </xf>
    <xf numFmtId="164" fontId="32" fillId="3" borderId="18" xfId="0" applyFont="true" applyBorder="true" applyAlignment="true" applyProtection="false">
      <alignment horizontal="general" vertical="center" textRotation="0" wrapText="false" indent="0" shrinkToFit="false"/>
      <protection locked="true" hidden="false"/>
    </xf>
    <xf numFmtId="168" fontId="12" fillId="3" borderId="29" xfId="0" applyFont="true" applyBorder="true" applyAlignment="true" applyProtection="false">
      <alignment horizontal="center" vertical="center" textRotation="0" wrapText="false" indent="0" shrinkToFit="false"/>
      <protection locked="true" hidden="false"/>
    </xf>
    <xf numFmtId="168" fontId="12" fillId="3" borderId="30" xfId="0" applyFont="true" applyBorder="true" applyAlignment="true" applyProtection="false">
      <alignment horizontal="center" vertical="center" textRotation="0" wrapText="false" indent="0" shrinkToFit="false"/>
      <protection locked="true" hidden="false"/>
    </xf>
    <xf numFmtId="168" fontId="34" fillId="0" borderId="31" xfId="0" applyFont="true" applyBorder="true" applyAlignment="true" applyProtection="false">
      <alignment horizontal="center" vertical="center" textRotation="0" wrapText="false" indent="0" shrinkToFit="false"/>
      <protection locked="true" hidden="false"/>
    </xf>
    <xf numFmtId="168" fontId="35" fillId="0" borderId="26" xfId="0" applyFont="true" applyBorder="true" applyAlignment="true" applyProtection="false">
      <alignment horizontal="center" vertical="center" textRotation="0" wrapText="false" indent="0" shrinkToFit="false"/>
      <protection locked="true" hidden="false"/>
    </xf>
    <xf numFmtId="168" fontId="35" fillId="1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7" borderId="22" xfId="19" applyFont="true" applyBorder="true" applyAlignment="true" applyProtection="true">
      <alignment horizontal="center" vertical="bottom" textRotation="0" wrapText="false" indent="0" shrinkToFit="false"/>
      <protection locked="true" hidden="false"/>
    </xf>
    <xf numFmtId="168" fontId="0" fillId="7" borderId="2"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0" fillId="7" borderId="2" xfId="17" applyFont="true" applyBorder="true" applyAlignment="true" applyProtection="true">
      <alignment horizontal="right" vertical="center" textRotation="0" wrapText="false" indent="0" shrinkToFit="false"/>
      <protection locked="true" hidden="false"/>
    </xf>
    <xf numFmtId="167" fontId="0" fillId="9" borderId="2" xfId="17" applyFont="true" applyBorder="true" applyAlignment="true" applyProtection="true">
      <alignment horizontal="right" vertical="center" textRotation="0" wrapText="false" indent="0" shrinkToFit="false"/>
      <protection locked="true" hidden="false"/>
    </xf>
    <xf numFmtId="168" fontId="0" fillId="7" borderId="2" xfId="19"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7" fontId="0" fillId="0" borderId="2" xfId="17" applyFont="true" applyBorder="true" applyAlignment="true" applyProtection="true">
      <alignment horizontal="right" vertical="center" textRotation="0" wrapText="false" indent="0" shrinkToFit="false"/>
      <protection locked="true" hidden="false"/>
    </xf>
    <xf numFmtId="164" fontId="33" fillId="7" borderId="2" xfId="0" applyFont="true" applyBorder="true" applyAlignment="false" applyProtection="false">
      <alignment horizontal="general" vertical="bottom" textRotation="0" wrapText="false" indent="0" shrinkToFit="false"/>
      <protection locked="true" hidden="false"/>
    </xf>
    <xf numFmtId="167" fontId="33" fillId="7" borderId="2" xfId="0" applyFont="true" applyBorder="true" applyAlignment="true" applyProtection="false">
      <alignment horizontal="right" vertical="center" textRotation="0" wrapText="false" indent="0" shrinkToFit="false"/>
      <protection locked="true" hidden="false"/>
    </xf>
    <xf numFmtId="167" fontId="33" fillId="7" borderId="2" xfId="17" applyFont="true" applyBorder="true" applyAlignment="true" applyProtection="true">
      <alignment horizontal="center" vertical="center" textRotation="0" wrapText="false" indent="0" shrinkToFit="false"/>
      <protection locked="true" hidden="false"/>
    </xf>
    <xf numFmtId="168" fontId="33" fillId="7" borderId="2" xfId="19" applyFont="true" applyBorder="true" applyAlignment="true" applyProtection="true">
      <alignment horizontal="center" vertical="center" textRotation="0" wrapText="false" indent="0" shrinkToFit="false"/>
      <protection locked="true" hidden="false"/>
    </xf>
    <xf numFmtId="168" fontId="33" fillId="0" borderId="0" xfId="19"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8" applyFont="true" applyBorder="true" applyAlignment="true" applyProtection="true">
      <alignment horizontal="general" vertical="bottom" textRotation="0" wrapText="false" indent="0" shrinkToFit="false"/>
      <protection locked="true" hidden="false"/>
    </xf>
    <xf numFmtId="168" fontId="0" fillId="7" borderId="22"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64" fontId="0" fillId="11" borderId="24" xfId="0" applyFont="true" applyBorder="true" applyAlignment="false" applyProtection="false">
      <alignment horizontal="general" vertical="bottom" textRotation="0" wrapText="false" indent="0" shrinkToFit="false"/>
      <protection locked="true" hidden="false"/>
    </xf>
    <xf numFmtId="168" fontId="0" fillId="11" borderId="2" xfId="19" applyFont="true" applyBorder="true" applyAlignment="true" applyProtection="true">
      <alignment horizontal="center"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8" fontId="0" fillId="11" borderId="2"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7" fontId="33" fillId="7"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9" fontId="5" fillId="0" borderId="0" xfId="0" applyFont="true" applyBorder="true" applyAlignment="true" applyProtection="true">
      <alignment horizontal="center" vertical="center" textRotation="0" wrapText="true" indent="0" shrinkToFit="false"/>
      <protection locked="false" hidden="false"/>
    </xf>
    <xf numFmtId="170" fontId="5" fillId="0" borderId="0" xfId="0" applyFont="true" applyBorder="true" applyAlignment="true" applyProtection="true">
      <alignment horizontal="center" vertical="center" textRotation="0" wrapText="true" indent="0" shrinkToFit="false"/>
      <protection locked="false" hidden="false"/>
    </xf>
    <xf numFmtId="171" fontId="5" fillId="0" borderId="0"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72" fontId="9" fillId="0" borderId="3" xfId="16" applyFont="true" applyBorder="true" applyAlignment="true" applyProtection="true">
      <alignment horizontal="center" vertical="center" textRotation="0" wrapText="true" indent="0" shrinkToFit="false"/>
      <protection locked="false" hidden="false"/>
    </xf>
    <xf numFmtId="172" fontId="9" fillId="0" borderId="0" xfId="16"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general"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6" fontId="14" fillId="2" borderId="7" xfId="16" applyFont="true" applyBorder="true" applyAlignment="true" applyProtection="true">
      <alignment horizontal="center" vertical="center" textRotation="0" wrapText="true" indent="0" shrinkToFit="false"/>
      <protection locked="false" hidden="false"/>
    </xf>
    <xf numFmtId="166" fontId="14" fillId="2" borderId="8" xfId="16" applyFont="true" applyBorder="true" applyAlignment="true" applyProtection="true">
      <alignment horizontal="center" vertical="center" textRotation="0" wrapText="true" indent="0" shrinkToFit="false"/>
      <protection locked="false" hidden="false"/>
    </xf>
    <xf numFmtId="164" fontId="13" fillId="4" borderId="7" xfId="0" applyFont="true" applyBorder="true" applyAlignment="true" applyProtection="true">
      <alignment horizontal="center" vertical="center" textRotation="0" wrapText="true" indent="0" shrinkToFit="false"/>
      <protection locked="false" hidden="false"/>
    </xf>
    <xf numFmtId="164" fontId="13" fillId="5" borderId="9" xfId="0" applyFont="true" applyBorder="true" applyAlignment="true" applyProtection="true">
      <alignment horizontal="center" vertical="center" textRotation="0" wrapText="true" indent="0" shrinkToFit="false"/>
      <protection locked="false" hidden="false"/>
    </xf>
    <xf numFmtId="164" fontId="13" fillId="5" borderId="10" xfId="0" applyFont="true" applyBorder="true" applyAlignment="true" applyProtection="true">
      <alignment horizontal="center" vertical="center" textRotation="0" wrapText="true" indent="0" shrinkToFit="false"/>
      <protection locked="false" hidden="false"/>
    </xf>
    <xf numFmtId="164" fontId="13" fillId="5" borderId="0" xfId="0" applyFont="true" applyBorder="true" applyAlignment="true" applyProtection="true">
      <alignment horizontal="center" vertical="center" textRotation="0" wrapText="true" indent="0" shrinkToFit="false"/>
      <protection locked="fals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5" fillId="6" borderId="32" xfId="0" applyFont="true" applyBorder="true" applyAlignment="true" applyProtection="true">
      <alignment horizontal="center" vertical="center" textRotation="0" wrapText="true" indent="0" shrinkToFit="false"/>
      <protection locked="false" hidden="false"/>
    </xf>
    <xf numFmtId="164" fontId="15" fillId="4"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7" fontId="20" fillId="7" borderId="7" xfId="23" applyFont="true" applyBorder="true" applyAlignment="true" applyProtection="true">
      <alignment horizontal="center" vertical="center" textRotation="0" wrapText="true" indent="0" shrinkToFit="false"/>
      <protection locked="false" hidden="false"/>
    </xf>
    <xf numFmtId="168" fontId="20" fillId="0" borderId="7" xfId="19"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6" fillId="11" borderId="7" xfId="0" applyFont="true" applyBorder="true" applyAlignment="true" applyProtection="true">
      <alignment horizontal="center" vertical="center" textRotation="0" wrapText="true" indent="0" shrinkToFit="false"/>
      <protection locked="true" hidden="false"/>
    </xf>
    <xf numFmtId="173" fontId="16" fillId="11" borderId="7" xfId="0" applyFont="true" applyBorder="true" applyAlignment="true" applyProtection="true">
      <alignment horizontal="center" vertical="center" textRotation="0" wrapText="true" indent="0" shrinkToFit="false"/>
      <protection locked="true" hidden="false"/>
    </xf>
    <xf numFmtId="169" fontId="16" fillId="11" borderId="7" xfId="0" applyFont="true" applyBorder="true" applyAlignment="true" applyProtection="true">
      <alignment horizontal="center" vertical="center" textRotation="0" wrapText="true" indent="0" shrinkToFit="false"/>
      <protection locked="true" hidden="false"/>
    </xf>
    <xf numFmtId="167" fontId="16" fillId="11" borderId="7" xfId="17" applyFont="true" applyBorder="true" applyAlignment="true" applyProtection="true">
      <alignment horizontal="center" vertical="center" textRotation="0" wrapText="true" indent="0" shrinkToFit="false"/>
      <protection locked="true" hidden="false"/>
    </xf>
    <xf numFmtId="171" fontId="16" fillId="11" borderId="7" xfId="0" applyFont="true" applyBorder="true" applyAlignment="true" applyProtection="true">
      <alignment horizontal="center" vertical="center" textRotation="0" wrapText="true" indent="0" shrinkToFit="false"/>
      <protection locked="true" hidden="false"/>
    </xf>
    <xf numFmtId="164" fontId="16" fillId="11" borderId="7" xfId="0" applyFont="true" applyBorder="true" applyAlignment="true" applyProtection="true">
      <alignment horizontal="center" vertical="center" textRotation="0" wrapText="true" indent="0" shrinkToFit="false"/>
      <protection locked="true" hidden="false"/>
    </xf>
    <xf numFmtId="173" fontId="18" fillId="11" borderId="7" xfId="16" applyFont="true" applyBorder="true" applyAlignment="true" applyProtection="true">
      <alignment horizontal="center" vertical="center" textRotation="0" wrapText="true" indent="0" shrinkToFit="false"/>
      <protection locked="true" hidden="false"/>
    </xf>
    <xf numFmtId="181" fontId="20" fillId="7" borderId="7" xfId="23" applyFont="true" applyBorder="true" applyAlignment="true" applyProtection="true">
      <alignment horizontal="center" vertical="center" textRotation="0" wrapText="true" indent="0" shrinkToFit="false"/>
      <protection locked="false" hidden="false"/>
    </xf>
    <xf numFmtId="164" fontId="28" fillId="8" borderId="7" xfId="0" applyFont="true" applyBorder="true" applyAlignment="true" applyProtection="true">
      <alignment horizontal="center" vertical="center" textRotation="0" wrapText="true" indent="0" shrinkToFit="false"/>
      <protection locked="false" hidden="false"/>
    </xf>
    <xf numFmtId="164" fontId="28" fillId="8" borderId="6" xfId="0" applyFont="true" applyBorder="true" applyAlignment="true" applyProtection="true">
      <alignment horizontal="center" vertical="center" textRotation="0" wrapText="true" indent="0" shrinkToFit="false"/>
      <protection locked="false" hidden="false"/>
    </xf>
    <xf numFmtId="167" fontId="29" fillId="8" borderId="7" xfId="19" applyFont="true" applyBorder="true" applyAlignment="true" applyProtection="true">
      <alignment horizontal="center" vertical="center" textRotation="0" wrapText="true" indent="0" shrinkToFit="false"/>
      <protection locked="false" hidden="false"/>
    </xf>
    <xf numFmtId="167" fontId="29" fillId="8" borderId="7" xfId="19" applyFont="true" applyBorder="true" applyAlignment="true" applyProtection="true">
      <alignment horizontal="center" vertical="center" textRotation="0" wrapText="true" indent="0" shrinkToFit="false"/>
      <protection locked="true" hidden="false"/>
    </xf>
    <xf numFmtId="164" fontId="15" fillId="6" borderId="11" xfId="0" applyFont="true" applyBorder="true" applyAlignment="true" applyProtection="true">
      <alignment horizontal="general" vertical="center" textRotation="0" wrapText="true" indent="0" shrinkToFit="false"/>
      <protection locked="false" hidden="false"/>
    </xf>
    <xf numFmtId="178" fontId="20" fillId="7" borderId="7" xfId="0" applyFont="true" applyBorder="true" applyAlignment="true" applyProtection="true">
      <alignment horizontal="center" vertical="center" textRotation="0" wrapText="true" indent="0" shrinkToFit="false"/>
      <protection locked="true" hidden="false"/>
    </xf>
    <xf numFmtId="168" fontId="20" fillId="0" borderId="7" xfId="29" applyFont="true" applyBorder="true" applyAlignment="true" applyProtection="true">
      <alignment horizontal="center" vertical="center" textRotation="0" wrapText="true" indent="0" shrinkToFit="false"/>
      <protection locked="false" hidden="false"/>
    </xf>
    <xf numFmtId="164" fontId="16" fillId="11" borderId="6" xfId="0" applyFont="true" applyBorder="true" applyAlignment="true" applyProtection="true">
      <alignment horizontal="center" vertical="center" textRotation="0" wrapText="true" indent="0" shrinkToFit="false"/>
      <protection locked="true" hidden="false"/>
    </xf>
    <xf numFmtId="171" fontId="17" fillId="11" borderId="7" xfId="22" applyFont="true" applyBorder="true" applyAlignment="true" applyProtection="true">
      <alignment horizontal="center" vertical="center" textRotation="0" wrapText="true" indent="0" shrinkToFit="false"/>
      <protection locked="true" hidden="false"/>
    </xf>
    <xf numFmtId="164" fontId="16" fillId="11" borderId="14" xfId="0" applyFont="true" applyBorder="true" applyAlignment="true" applyProtection="true">
      <alignment horizontal="center" vertical="center" textRotation="0" wrapText="true" indent="0" shrinkToFit="false"/>
      <protection locked="true" hidden="false"/>
    </xf>
    <xf numFmtId="170" fontId="16" fillId="11" borderId="14" xfId="0" applyFont="true" applyBorder="true" applyAlignment="true" applyProtection="true">
      <alignment horizontal="center" vertical="center" textRotation="0" wrapText="true" indent="0" shrinkToFit="false"/>
      <protection locked="true" hidden="false"/>
    </xf>
    <xf numFmtId="165" fontId="18" fillId="11" borderId="7" xfId="15" applyFont="true" applyBorder="true" applyAlignment="true" applyProtection="true">
      <alignment horizontal="center" vertical="center" textRotation="0" wrapText="true" indent="0" shrinkToFit="false"/>
      <protection locked="true" hidden="false"/>
    </xf>
    <xf numFmtId="164" fontId="18"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8" fontId="20" fillId="7" borderId="7" xfId="0" applyFont="true" applyBorder="true" applyAlignment="true" applyProtection="true">
      <alignment horizontal="center" vertical="center" textRotation="0" wrapText="true" indent="0" shrinkToFit="false"/>
      <protection locked="false" hidden="false"/>
    </xf>
    <xf numFmtId="170" fontId="23" fillId="2" borderId="14" xfId="0" applyFont="true" applyBorder="true" applyAlignment="true" applyProtection="true">
      <alignment horizontal="center" vertical="center" textRotation="0" wrapText="true" indent="0" shrinkToFit="false"/>
      <protection locked="true" hidden="false"/>
    </xf>
    <xf numFmtId="164" fontId="18" fillId="11" borderId="7" xfId="0" applyFont="true" applyBorder="true" applyAlignment="true" applyProtection="true">
      <alignment horizontal="center" vertical="center" textRotation="0" wrapText="true" indent="0" shrinkToFit="false"/>
      <protection locked="true" hidden="false"/>
    </xf>
    <xf numFmtId="164" fontId="19" fillId="11" borderId="7" xfId="0" applyFont="true" applyBorder="true" applyAlignment="true" applyProtection="true">
      <alignment horizontal="center" vertical="center" textRotation="0" wrapText="true" indent="0" shrinkToFit="false"/>
      <protection locked="true" hidden="false"/>
    </xf>
    <xf numFmtId="173" fontId="18" fillId="2" borderId="7" xfId="29" applyFont="true" applyBorder="true" applyAlignment="true" applyProtection="true">
      <alignment horizontal="center" vertical="center" textRotation="0" wrapText="true" indent="0" shrinkToFit="false"/>
      <protection locked="true" hidden="false"/>
    </xf>
    <xf numFmtId="168" fontId="42" fillId="7" borderId="7" xfId="29" applyFont="true" applyBorder="true" applyAlignment="true" applyProtection="true">
      <alignment horizontal="center" vertical="center" textRotation="0" wrapText="true" indent="0" shrinkToFit="false"/>
      <protection locked="false" hidden="false"/>
    </xf>
    <xf numFmtId="173" fontId="17" fillId="11" borderId="7" xfId="22" applyFont="true" applyBorder="true" applyAlignment="true" applyProtection="true">
      <alignment horizontal="center" vertical="center" textRotation="0" wrapText="true" indent="0" shrinkToFit="false"/>
      <protection locked="true" hidden="false"/>
    </xf>
    <xf numFmtId="182" fontId="17" fillId="2" borderId="7" xfId="22" applyFont="true" applyBorder="true" applyAlignment="true" applyProtection="true">
      <alignment horizontal="center" vertical="center" textRotation="0" wrapText="true" indent="0" shrinkToFit="false"/>
      <protection locked="true" hidden="false"/>
    </xf>
    <xf numFmtId="173" fontId="18" fillId="2" borderId="7" xfId="19" applyFont="true" applyBorder="true" applyAlignment="true" applyProtection="true">
      <alignment horizontal="center" vertical="center" textRotation="0" wrapText="true" indent="0" shrinkToFit="false"/>
      <protection locked="true" hidden="false"/>
    </xf>
    <xf numFmtId="183" fontId="18" fillId="2" borderId="7" xfId="15" applyFont="true" applyBorder="true" applyAlignment="true" applyProtection="true">
      <alignment horizontal="center" vertical="center" textRotation="0" wrapText="true" indent="0" shrinkToFit="false"/>
      <protection locked="true" hidden="false"/>
    </xf>
    <xf numFmtId="168" fontId="17" fillId="11" borderId="7" xfId="19" applyFont="true" applyBorder="true" applyAlignment="true" applyProtection="true">
      <alignment horizontal="center" vertical="center" textRotation="0" wrapText="true" indent="0" shrinkToFit="false"/>
      <protection locked="true" hidden="false"/>
    </xf>
    <xf numFmtId="168" fontId="18" fillId="11" borderId="7" xfId="29" applyFont="true" applyBorder="true" applyAlignment="true" applyProtection="true">
      <alignment horizontal="center" vertical="center" textRotation="0" wrapText="true" indent="0" shrinkToFit="false"/>
      <protection locked="true" hidden="false"/>
    </xf>
    <xf numFmtId="164" fontId="28" fillId="8" borderId="6" xfId="0" applyFont="true" applyBorder="true" applyAlignment="true" applyProtection="true">
      <alignment horizontal="center" vertical="center" textRotation="0" wrapText="true" indent="0" shrinkToFit="false"/>
      <protection locked="true" hidden="false"/>
    </xf>
    <xf numFmtId="164" fontId="29" fillId="8" borderId="7" xfId="0" applyFont="true" applyBorder="true" applyAlignment="true" applyProtection="true">
      <alignment horizontal="center" vertical="center" textRotation="0" wrapText="true" indent="0" shrinkToFit="false"/>
      <protection locked="true" hidden="false"/>
    </xf>
    <xf numFmtId="164" fontId="5" fillId="0" borderId="0" xfId="25" applyFont="true" applyBorder="true" applyAlignment="true" applyProtection="true">
      <alignment horizontal="general" vertical="center" textRotation="0" wrapText="true" indent="0" shrinkToFit="false"/>
      <protection locked="false" hidden="false"/>
    </xf>
    <xf numFmtId="164" fontId="5" fillId="0" borderId="0" xfId="25" applyFont="true" applyBorder="true" applyAlignment="true" applyProtection="true">
      <alignment horizontal="center" vertical="center" textRotation="0" wrapText="true" indent="0" shrinkToFit="false"/>
      <protection locked="false" hidden="false"/>
    </xf>
    <xf numFmtId="164" fontId="5" fillId="0" borderId="0" xfId="25" applyFont="true" applyBorder="true" applyAlignment="true" applyProtection="true">
      <alignment horizontal="left" vertical="center" textRotation="0" wrapText="true" indent="0" shrinkToFit="false"/>
      <protection locked="false" hidden="false"/>
    </xf>
    <xf numFmtId="169" fontId="5" fillId="0" borderId="0" xfId="25" applyFont="true" applyBorder="true" applyAlignment="true" applyProtection="true">
      <alignment horizontal="center" vertical="center" textRotation="0" wrapText="true" indent="0" shrinkToFit="false"/>
      <protection locked="false" hidden="false"/>
    </xf>
    <xf numFmtId="170" fontId="5" fillId="0" borderId="0" xfId="25" applyFont="true" applyBorder="true" applyAlignment="true" applyProtection="true">
      <alignment horizontal="center" vertical="center" textRotation="0" wrapText="true" indent="0" shrinkToFit="false"/>
      <protection locked="false" hidden="false"/>
    </xf>
    <xf numFmtId="171" fontId="5" fillId="0" borderId="0" xfId="25" applyFont="true" applyBorder="true" applyAlignment="true" applyProtection="true">
      <alignment horizontal="center" vertical="center" textRotation="0" wrapText="true" indent="0" shrinkToFit="false"/>
      <protection locked="false" hidden="false"/>
    </xf>
    <xf numFmtId="164" fontId="5" fillId="0" borderId="0" xfId="25" applyFont="true" applyBorder="true" applyAlignment="true" applyProtection="true">
      <alignment horizontal="center" vertical="center" textRotation="0" wrapText="true" indent="0" shrinkToFit="false"/>
      <protection locked="true" hidden="false"/>
    </xf>
    <xf numFmtId="164" fontId="6" fillId="0" borderId="2" xfId="25" applyFont="true" applyBorder="true" applyAlignment="true" applyProtection="true">
      <alignment horizontal="center" vertical="center" textRotation="0" wrapText="true" indent="0" shrinkToFit="false"/>
      <protection locked="false" hidden="false"/>
    </xf>
    <xf numFmtId="164" fontId="6" fillId="0" borderId="3" xfId="25" applyFont="true" applyBorder="true" applyAlignment="true" applyProtection="true">
      <alignment horizontal="center" vertical="center" textRotation="0" wrapText="true" indent="0" shrinkToFit="false"/>
      <protection locked="false" hidden="false"/>
    </xf>
    <xf numFmtId="164" fontId="6" fillId="0" borderId="0" xfId="25" applyFont="true" applyBorder="true" applyAlignment="true" applyProtection="true">
      <alignment horizontal="center" vertical="center" textRotation="0" wrapText="true" indent="0" shrinkToFit="false"/>
      <protection locked="false" hidden="false"/>
    </xf>
    <xf numFmtId="164" fontId="6" fillId="0" borderId="4" xfId="25" applyFont="true" applyBorder="true" applyAlignment="true" applyProtection="true">
      <alignment horizontal="general" vertical="center" textRotation="0" wrapText="true" indent="0" shrinkToFit="false"/>
      <protection locked="false" hidden="false"/>
    </xf>
    <xf numFmtId="164" fontId="6" fillId="0" borderId="0" xfId="25" applyFont="true" applyBorder="true" applyAlignment="true" applyProtection="true">
      <alignment horizontal="general" vertical="center" textRotation="0" wrapText="true" indent="0" shrinkToFit="false"/>
      <protection locked="false" hidden="false"/>
    </xf>
    <xf numFmtId="164" fontId="6" fillId="0" borderId="0" xfId="25" applyFont="true" applyBorder="true" applyAlignment="true" applyProtection="true">
      <alignment horizontal="general" vertical="center" textRotation="0" wrapText="true" indent="0" shrinkToFit="false"/>
      <protection locked="true" hidden="false"/>
    </xf>
    <xf numFmtId="164" fontId="5" fillId="0" borderId="0" xfId="25" applyFont="true" applyBorder="true" applyAlignment="true" applyProtection="true">
      <alignment horizontal="general" vertical="center" textRotation="0" wrapText="true" indent="0" shrinkToFit="false"/>
      <protection locked="false" hidden="false"/>
    </xf>
    <xf numFmtId="164" fontId="10" fillId="0" borderId="2" xfId="25" applyFont="true" applyBorder="true" applyAlignment="true" applyProtection="true">
      <alignment horizontal="center" vertical="center" textRotation="0" wrapText="true" indent="0" shrinkToFit="false"/>
      <protection locked="false" hidden="false"/>
    </xf>
    <xf numFmtId="172" fontId="9" fillId="0" borderId="3" xfId="22" applyFont="true" applyBorder="true" applyAlignment="true" applyProtection="true">
      <alignment horizontal="center" vertical="center" textRotation="0" wrapText="true" indent="0" shrinkToFit="false"/>
      <protection locked="false" hidden="false"/>
    </xf>
    <xf numFmtId="172" fontId="9" fillId="0" borderId="0" xfId="22" applyFont="true" applyBorder="true" applyAlignment="true" applyProtection="true">
      <alignment horizontal="center" vertical="center" textRotation="0" wrapText="true" indent="0" shrinkToFit="false"/>
      <protection locked="false" hidden="false"/>
    </xf>
    <xf numFmtId="164" fontId="10" fillId="0" borderId="4" xfId="25" applyFont="true" applyBorder="true" applyAlignment="true" applyProtection="true">
      <alignment horizontal="general" vertical="center" textRotation="0" wrapText="true" indent="0" shrinkToFit="false"/>
      <protection locked="false" hidden="false"/>
    </xf>
    <xf numFmtId="164" fontId="10" fillId="0" borderId="0" xfId="25" applyFont="true" applyBorder="true" applyAlignment="true" applyProtection="true">
      <alignment horizontal="general" vertical="center" textRotation="0" wrapText="true" indent="0" shrinkToFit="false"/>
      <protection locked="false" hidden="false"/>
    </xf>
    <xf numFmtId="164" fontId="10" fillId="0" borderId="0" xfId="25" applyFont="true" applyBorder="true" applyAlignment="true" applyProtection="true">
      <alignment horizontal="general" vertical="center" textRotation="0" wrapText="true" indent="0" shrinkToFit="false"/>
      <protection locked="true" hidden="false"/>
    </xf>
    <xf numFmtId="164" fontId="11" fillId="0" borderId="0" xfId="25" applyFont="true" applyBorder="true" applyAlignment="true" applyProtection="true">
      <alignment horizontal="general" vertical="center" textRotation="0" wrapText="true" indent="0" shrinkToFit="false"/>
      <protection locked="false" hidden="false"/>
    </xf>
    <xf numFmtId="164" fontId="12" fillId="3" borderId="5" xfId="25" applyFont="true" applyBorder="true" applyAlignment="true" applyProtection="true">
      <alignment horizontal="center" vertical="center" textRotation="0" wrapText="true" indent="0" shrinkToFit="false"/>
      <protection locked="false" hidden="false"/>
    </xf>
    <xf numFmtId="164" fontId="12" fillId="3" borderId="0" xfId="25" applyFont="true" applyBorder="true" applyAlignment="true" applyProtection="true">
      <alignment horizontal="center" vertical="center" textRotation="0" wrapText="true" indent="0" shrinkToFit="false"/>
      <protection locked="false" hidden="false"/>
    </xf>
    <xf numFmtId="164" fontId="12" fillId="3" borderId="4" xfId="25" applyFont="true" applyBorder="true" applyAlignment="true" applyProtection="true">
      <alignment horizontal="general" vertical="center" textRotation="0" wrapText="true" indent="0" shrinkToFit="false"/>
      <protection locked="false" hidden="false"/>
    </xf>
    <xf numFmtId="164" fontId="12" fillId="3" borderId="0" xfId="25" applyFont="true" applyBorder="true" applyAlignment="true" applyProtection="true">
      <alignment horizontal="general" vertical="center" textRotation="0" wrapText="true" indent="0" shrinkToFit="false"/>
      <protection locked="false" hidden="false"/>
    </xf>
    <xf numFmtId="164" fontId="12" fillId="3" borderId="0" xfId="25" applyFont="true" applyBorder="true" applyAlignment="true" applyProtection="true">
      <alignment horizontal="general" vertical="center" textRotation="0" wrapText="true" indent="0" shrinkToFit="false"/>
      <protection locked="true" hidden="false"/>
    </xf>
    <xf numFmtId="164" fontId="13" fillId="4" borderId="6" xfId="25" applyFont="true" applyBorder="true" applyAlignment="true" applyProtection="true">
      <alignment horizontal="center" vertical="center" textRotation="0" wrapText="true" indent="0" shrinkToFit="false"/>
      <protection locked="false" hidden="false"/>
    </xf>
    <xf numFmtId="166" fontId="14" fillId="2" borderId="7" xfId="22" applyFont="true" applyBorder="true" applyAlignment="true" applyProtection="true">
      <alignment horizontal="center" vertical="center" textRotation="0" wrapText="true" indent="0" shrinkToFit="false"/>
      <protection locked="false" hidden="false"/>
    </xf>
    <xf numFmtId="166" fontId="14" fillId="2" borderId="8" xfId="22" applyFont="true" applyBorder="true" applyAlignment="true" applyProtection="true">
      <alignment horizontal="center" vertical="center" textRotation="0" wrapText="true" indent="0" shrinkToFit="false"/>
      <protection locked="false" hidden="false"/>
    </xf>
    <xf numFmtId="164" fontId="13" fillId="4" borderId="7" xfId="25" applyFont="true" applyBorder="true" applyAlignment="true" applyProtection="true">
      <alignment horizontal="center" vertical="center" textRotation="0" wrapText="true" indent="0" shrinkToFit="false"/>
      <protection locked="false" hidden="false"/>
    </xf>
    <xf numFmtId="164" fontId="13" fillId="5" borderId="9" xfId="25" applyFont="true" applyBorder="true" applyAlignment="true" applyProtection="true">
      <alignment horizontal="center" vertical="center" textRotation="0" wrapText="true" indent="0" shrinkToFit="false"/>
      <protection locked="false" hidden="false"/>
    </xf>
    <xf numFmtId="164" fontId="13" fillId="5" borderId="10" xfId="25" applyFont="true" applyBorder="true" applyAlignment="true" applyProtection="true">
      <alignment horizontal="center" vertical="center" textRotation="0" wrapText="true" indent="0" shrinkToFit="false"/>
      <protection locked="false" hidden="false"/>
    </xf>
    <xf numFmtId="164" fontId="13" fillId="5" borderId="0" xfId="25" applyFont="true" applyBorder="true" applyAlignment="true" applyProtection="true">
      <alignment horizontal="center" vertical="center" textRotation="0" wrapText="true" indent="0" shrinkToFit="false"/>
      <protection locked="false" hidden="false"/>
    </xf>
    <xf numFmtId="164" fontId="13" fillId="5" borderId="0" xfId="25" applyFont="true" applyBorder="true" applyAlignment="true" applyProtection="true">
      <alignment horizontal="center" vertical="center" textRotation="0" wrapText="true" indent="0" shrinkToFit="false"/>
      <protection locked="true" hidden="false"/>
    </xf>
    <xf numFmtId="164" fontId="15" fillId="6" borderId="11" xfId="25" applyFont="true" applyBorder="true" applyAlignment="true" applyProtection="true">
      <alignment horizontal="center" vertical="center" textRotation="0" wrapText="true" indent="0" shrinkToFit="false"/>
      <protection locked="false" hidden="false"/>
    </xf>
    <xf numFmtId="164" fontId="13" fillId="4" borderId="12" xfId="25" applyFont="true" applyBorder="true" applyAlignment="true" applyProtection="true">
      <alignment horizontal="center" vertical="center" textRotation="0" wrapText="true" indent="0" shrinkToFit="false"/>
      <protection locked="true" hidden="false"/>
    </xf>
    <xf numFmtId="164" fontId="13" fillId="4" borderId="7" xfId="25" applyFont="true" applyBorder="true" applyAlignment="true" applyProtection="true">
      <alignment horizontal="center" vertical="center" textRotation="0" wrapText="true" indent="0" shrinkToFit="false"/>
      <protection locked="true" hidden="false"/>
    </xf>
    <xf numFmtId="166" fontId="14" fillId="2" borderId="7" xfId="22" applyFont="true" applyBorder="true" applyAlignment="true" applyProtection="true">
      <alignment horizontal="center" vertical="center" textRotation="0" wrapText="true" indent="0" shrinkToFit="false"/>
      <protection locked="true" hidden="false"/>
    </xf>
    <xf numFmtId="169" fontId="14" fillId="2" borderId="12" xfId="25" applyFont="true" applyBorder="true" applyAlignment="true" applyProtection="true">
      <alignment horizontal="center" vertical="center" textRotation="0" wrapText="true" indent="0" shrinkToFit="false"/>
      <protection locked="true" hidden="false"/>
    </xf>
    <xf numFmtId="169" fontId="14" fillId="2" borderId="7" xfId="22" applyFont="true" applyBorder="true" applyAlignment="true" applyProtection="true">
      <alignment horizontal="center" vertical="center" textRotation="0" wrapText="true" indent="0" shrinkToFit="false"/>
      <protection locked="true" hidden="false"/>
    </xf>
    <xf numFmtId="171" fontId="14" fillId="2" borderId="7" xfId="22" applyFont="true" applyBorder="true" applyAlignment="true" applyProtection="true">
      <alignment horizontal="center" vertical="center" textRotation="0" wrapText="true" indent="0" shrinkToFit="false"/>
      <protection locked="true" hidden="false"/>
    </xf>
    <xf numFmtId="164" fontId="13" fillId="7" borderId="13" xfId="25" applyFont="true" applyBorder="true" applyAlignment="true" applyProtection="true">
      <alignment horizontal="center" vertical="center" textRotation="0" wrapText="true" indent="0" shrinkToFit="false"/>
      <protection locked="true" hidden="false"/>
    </xf>
    <xf numFmtId="164" fontId="13" fillId="7" borderId="7" xfId="25" applyFont="true" applyBorder="true" applyAlignment="true" applyProtection="true">
      <alignment horizontal="center" vertical="center" textRotation="0" wrapText="true" indent="0" shrinkToFit="false"/>
      <protection locked="true" hidden="false"/>
    </xf>
    <xf numFmtId="164" fontId="13" fillId="7" borderId="7" xfId="25" applyFont="true" applyBorder="true" applyAlignment="true" applyProtection="true">
      <alignment horizontal="center" vertical="center" textRotation="0" wrapText="true" indent="0" shrinkToFit="false"/>
      <protection locked="false" hidden="false"/>
    </xf>
    <xf numFmtId="164" fontId="13" fillId="7" borderId="13" xfId="25" applyFont="true" applyBorder="true" applyAlignment="true" applyProtection="true">
      <alignment horizontal="center" vertical="center" textRotation="0" wrapText="true" indent="0" shrinkToFit="false"/>
      <protection locked="false" hidden="false"/>
    </xf>
    <xf numFmtId="164" fontId="15" fillId="4" borderId="14" xfId="25" applyFont="true" applyBorder="true" applyAlignment="true" applyProtection="true">
      <alignment horizontal="center" vertical="center" textRotation="0" wrapText="true" indent="0" shrinkToFit="false"/>
      <protection locked="false" hidden="false"/>
    </xf>
    <xf numFmtId="164" fontId="15" fillId="4" borderId="7" xfId="25" applyFont="true" applyBorder="true" applyAlignment="true" applyProtection="true">
      <alignment horizontal="center" vertical="center" textRotation="0" wrapText="true" indent="0" shrinkToFit="false"/>
      <protection locked="false" hidden="false"/>
    </xf>
    <xf numFmtId="164" fontId="6" fillId="0" borderId="0" xfId="25" applyFont="true" applyBorder="true" applyAlignment="true" applyProtection="true">
      <alignment horizontal="center" vertical="center" textRotation="0" wrapText="true" indent="0" shrinkToFit="false"/>
      <protection locked="false" hidden="false"/>
    </xf>
    <xf numFmtId="164" fontId="16" fillId="0" borderId="12" xfId="25" applyFont="true" applyBorder="true" applyAlignment="true" applyProtection="true">
      <alignment horizontal="center" vertical="center" textRotation="0" wrapText="true" indent="0" shrinkToFit="false"/>
      <protection locked="true" hidden="false"/>
    </xf>
    <xf numFmtId="164" fontId="16" fillId="0" borderId="12" xfId="25" applyFont="true" applyBorder="true" applyAlignment="true" applyProtection="true">
      <alignment horizontal="center" vertical="center" textRotation="0" wrapText="true" indent="0" shrinkToFit="false"/>
      <protection locked="true" hidden="false"/>
    </xf>
    <xf numFmtId="164" fontId="16" fillId="0" borderId="7" xfId="25" applyFont="true" applyBorder="true" applyAlignment="true" applyProtection="true">
      <alignment horizontal="center" vertical="center" textRotation="0" wrapText="true" indent="0" shrinkToFit="false"/>
      <protection locked="true" hidden="false"/>
    </xf>
    <xf numFmtId="164" fontId="16" fillId="2" borderId="6" xfId="25" applyFont="true" applyBorder="true" applyAlignment="true" applyProtection="true">
      <alignment horizontal="center" vertical="center" textRotation="0" wrapText="true" indent="0" shrinkToFit="false"/>
      <protection locked="true" hidden="false"/>
    </xf>
    <xf numFmtId="164" fontId="16" fillId="2" borderId="14" xfId="25" applyFont="true" applyBorder="true" applyAlignment="true" applyProtection="true">
      <alignment horizontal="center" vertical="center" textRotation="0" wrapText="true" indent="0" shrinkToFit="false"/>
      <protection locked="true" hidden="false"/>
    </xf>
    <xf numFmtId="167" fontId="16" fillId="2" borderId="14" xfId="23" applyFont="true" applyBorder="true" applyAlignment="true" applyProtection="true">
      <alignment horizontal="center"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true" indent="0" shrinkToFit="false"/>
      <protection locked="false" hidden="false"/>
    </xf>
    <xf numFmtId="164" fontId="19" fillId="0" borderId="7" xfId="25" applyFont="true" applyBorder="true" applyAlignment="true" applyProtection="true">
      <alignment horizontal="center" vertical="center" textRotation="0" wrapText="true" indent="0" shrinkToFit="false"/>
      <protection locked="false" hidden="false"/>
    </xf>
    <xf numFmtId="184" fontId="21" fillId="7" borderId="7" xfId="29" applyFont="true" applyBorder="true" applyAlignment="true" applyProtection="true">
      <alignment horizontal="center" vertical="center" textRotation="0" wrapText="true" indent="0" shrinkToFit="false"/>
      <protection locked="false" hidden="false"/>
    </xf>
    <xf numFmtId="184" fontId="20" fillId="7" borderId="7" xfId="29" applyFont="true" applyBorder="true" applyAlignment="true" applyProtection="true">
      <alignment horizontal="center" vertical="center" textRotation="0" wrapText="true" indent="0" shrinkToFit="false"/>
      <protection locked="false" hidden="false"/>
    </xf>
    <xf numFmtId="173" fontId="20" fillId="7" borderId="7" xfId="25" applyFont="true" applyBorder="true" applyAlignment="true" applyProtection="true">
      <alignment horizontal="center" vertical="center" textRotation="0" wrapText="true" indent="0" shrinkToFit="false"/>
      <protection locked="false" hidden="false"/>
    </xf>
    <xf numFmtId="173" fontId="20" fillId="7" borderId="7" xfId="25" applyFont="true" applyBorder="true" applyAlignment="true" applyProtection="true">
      <alignment horizontal="center" vertical="center" textRotation="0" wrapText="true" indent="0" shrinkToFit="false"/>
      <protection locked="true" hidden="false"/>
    </xf>
    <xf numFmtId="173" fontId="20" fillId="0" borderId="7" xfId="25" applyFont="true" applyBorder="true" applyAlignment="true" applyProtection="true">
      <alignment horizontal="center" vertical="center" textRotation="0" wrapText="true" indent="0" shrinkToFit="false"/>
      <protection locked="true" hidden="false"/>
    </xf>
    <xf numFmtId="168" fontId="20" fillId="0" borderId="7" xfId="29" applyFont="true" applyBorder="true" applyAlignment="true" applyProtection="true">
      <alignment horizontal="center" vertical="center" textRotation="0" wrapText="true" indent="0" shrinkToFit="false"/>
      <protection locked="true" hidden="false"/>
    </xf>
    <xf numFmtId="167" fontId="20" fillId="7" borderId="7" xfId="23" applyFont="true" applyBorder="true" applyAlignment="true" applyProtection="true">
      <alignment horizontal="center" vertical="center" textRotation="0" wrapText="true" indent="0" shrinkToFit="false"/>
      <protection locked="false" hidden="false"/>
    </xf>
    <xf numFmtId="173" fontId="20" fillId="7" borderId="17" xfId="25" applyFont="true" applyBorder="true" applyAlignment="true" applyProtection="true">
      <alignment horizontal="center" vertical="center" textRotation="0" wrapText="true" indent="0" shrinkToFit="false"/>
      <protection locked="false" hidden="false"/>
    </xf>
    <xf numFmtId="173" fontId="25" fillId="7" borderId="17" xfId="0" applyFont="true" applyBorder="true" applyAlignment="true" applyProtection="true">
      <alignment horizontal="center" vertical="center" textRotation="0" wrapText="true" indent="0" shrinkToFit="false"/>
      <protection locked="false" hidden="false"/>
    </xf>
    <xf numFmtId="173" fontId="20" fillId="7" borderId="17" xfId="0" applyFont="true" applyBorder="true" applyAlignment="true" applyProtection="true">
      <alignment horizontal="center" vertical="center" textRotation="0" wrapText="true" indent="0" shrinkToFit="false"/>
      <protection locked="false" hidden="false"/>
    </xf>
    <xf numFmtId="168" fontId="20" fillId="7" borderId="7" xfId="29" applyFont="true" applyBorder="true" applyAlignment="true" applyProtection="true">
      <alignment horizontal="center" vertical="center" textRotation="0" wrapText="true" indent="0" shrinkToFit="false"/>
      <protection locked="true" hidden="false"/>
    </xf>
    <xf numFmtId="164" fontId="16" fillId="11" borderId="14" xfId="25" applyFont="true" applyBorder="true" applyAlignment="true" applyProtection="true">
      <alignment horizontal="center" vertical="center" textRotation="0" wrapText="true" indent="0" shrinkToFit="false"/>
      <protection locked="true" hidden="false"/>
    </xf>
    <xf numFmtId="167" fontId="16" fillId="11" borderId="14" xfId="23" applyFont="true" applyBorder="true" applyAlignment="true" applyProtection="true">
      <alignment horizontal="center" vertical="center" textRotation="0" wrapText="true" indent="0" shrinkToFit="false"/>
      <protection locked="true" hidden="false"/>
    </xf>
    <xf numFmtId="173" fontId="18" fillId="11" borderId="7" xfId="22" applyFont="true" applyBorder="true" applyAlignment="true" applyProtection="true">
      <alignment horizontal="center" vertical="center" textRotation="0" wrapText="true" indent="0" shrinkToFit="false"/>
      <protection locked="true" hidden="false"/>
    </xf>
    <xf numFmtId="184" fontId="20" fillId="7" borderId="7" xfId="25" applyFont="true" applyBorder="true" applyAlignment="true" applyProtection="true">
      <alignment horizontal="center" vertical="center" textRotation="0" wrapText="true" indent="0" shrinkToFit="false"/>
      <protection locked="false" hidden="false"/>
    </xf>
    <xf numFmtId="184" fontId="20" fillId="7" borderId="7" xfId="25" applyFont="true" applyBorder="true" applyAlignment="true" applyProtection="true">
      <alignment horizontal="center" vertical="center" textRotation="0" wrapText="true" indent="0" shrinkToFit="false"/>
      <protection locked="true" hidden="false"/>
    </xf>
    <xf numFmtId="164" fontId="23" fillId="2" borderId="6" xfId="25" applyFont="true" applyBorder="true" applyAlignment="true" applyProtection="true">
      <alignment horizontal="center" vertical="center" textRotation="0" wrapText="true" indent="0" shrinkToFit="false"/>
      <protection locked="true" hidden="false"/>
    </xf>
    <xf numFmtId="175" fontId="20" fillId="7" borderId="7" xfId="25" applyFont="true" applyBorder="true" applyAlignment="true" applyProtection="true">
      <alignment horizontal="center" vertical="center" textRotation="0" wrapText="true" indent="0" shrinkToFit="false"/>
      <protection locked="true" hidden="false"/>
    </xf>
    <xf numFmtId="173" fontId="25" fillId="7" borderId="7" xfId="0" applyFont="true" applyBorder="true" applyAlignment="true" applyProtection="true">
      <alignment horizontal="center" vertical="center" textRotation="0" wrapText="true" indent="0" shrinkToFit="false"/>
      <protection locked="false" hidden="false"/>
    </xf>
    <xf numFmtId="167" fontId="25" fillId="7" borderId="7" xfId="23" applyFont="true" applyBorder="true" applyAlignment="true" applyProtection="true">
      <alignment horizontal="center" vertical="center" textRotation="0" wrapText="true" indent="0" shrinkToFit="false"/>
      <protection locked="false" hidden="false"/>
    </xf>
    <xf numFmtId="164" fontId="24" fillId="2" borderId="14" xfId="25" applyFont="true" applyBorder="true" applyAlignment="true" applyProtection="true">
      <alignment horizontal="center" vertical="center" textRotation="0" wrapText="true" indent="0" shrinkToFit="false"/>
      <protection locked="true" hidden="false"/>
    </xf>
    <xf numFmtId="173" fontId="20" fillId="7" borderId="7" xfId="19" applyFont="true" applyBorder="true" applyAlignment="true" applyProtection="true">
      <alignment horizontal="center" vertical="center" textRotation="0" wrapText="true" indent="0" shrinkToFit="false"/>
      <protection locked="true" hidden="false"/>
    </xf>
    <xf numFmtId="173" fontId="25" fillId="2" borderId="7" xfId="22" applyFont="true" applyBorder="true" applyAlignment="true" applyProtection="true">
      <alignment horizontal="center" vertical="center" textRotation="0" wrapText="true" indent="0" shrinkToFit="false"/>
      <protection locked="true" hidden="false"/>
    </xf>
    <xf numFmtId="164" fontId="22" fillId="0" borderId="7" xfId="25" applyFont="true" applyBorder="true" applyAlignment="true" applyProtection="true">
      <alignment horizontal="center" vertical="center" textRotation="0" wrapText="true" indent="0" shrinkToFit="false"/>
      <protection locked="false" hidden="false"/>
    </xf>
    <xf numFmtId="164" fontId="16" fillId="11" borderId="6" xfId="25" applyFont="true" applyBorder="true" applyAlignment="true" applyProtection="true">
      <alignment horizontal="center" vertical="center" textRotation="0" wrapText="true" indent="0" shrinkToFit="false"/>
      <protection locked="true" hidden="false"/>
    </xf>
    <xf numFmtId="171" fontId="16" fillId="11" borderId="7" xfId="22" applyFont="true" applyBorder="true" applyAlignment="true" applyProtection="true">
      <alignment horizontal="center" vertical="center" textRotation="0" wrapText="true" indent="0" shrinkToFit="false"/>
      <protection locked="true" hidden="false"/>
    </xf>
    <xf numFmtId="176" fontId="20" fillId="7" borderId="7" xfId="25" applyFont="true" applyBorder="true" applyAlignment="true" applyProtection="true">
      <alignment horizontal="center" vertical="center" textRotation="0" wrapText="true" indent="0" shrinkToFit="false"/>
      <protection locked="true" hidden="false"/>
    </xf>
    <xf numFmtId="173" fontId="25" fillId="7" borderId="17" xfId="0" applyFont="true" applyBorder="true" applyAlignment="true" applyProtection="true">
      <alignment horizontal="left" vertical="center" textRotation="0" wrapText="true" indent="0" shrinkToFit="false"/>
      <protection locked="false" hidden="false"/>
    </xf>
    <xf numFmtId="164" fontId="27" fillId="8" borderId="12" xfId="25" applyFont="true" applyBorder="true" applyAlignment="true" applyProtection="true">
      <alignment horizontal="center" vertical="center" textRotation="0" wrapText="true" indent="0" shrinkToFit="false"/>
      <protection locked="true" hidden="false"/>
    </xf>
    <xf numFmtId="164" fontId="27" fillId="8" borderId="6" xfId="25" applyFont="true" applyBorder="true" applyAlignment="true" applyProtection="true">
      <alignment horizontal="left" vertical="center" textRotation="0" wrapText="true" indent="0" shrinkToFit="false"/>
      <protection locked="true" hidden="false"/>
    </xf>
    <xf numFmtId="171" fontId="28" fillId="8" borderId="7" xfId="22" applyFont="true" applyBorder="true" applyAlignment="true" applyProtection="true">
      <alignment horizontal="center" vertical="center" textRotation="0" wrapText="true" indent="0" shrinkToFit="false"/>
      <protection locked="true" hidden="false"/>
    </xf>
    <xf numFmtId="164" fontId="27" fillId="8" borderId="14" xfId="25" applyFont="true" applyBorder="true" applyAlignment="true" applyProtection="true">
      <alignment horizontal="left" vertical="center" textRotation="0" wrapText="true" indent="0" shrinkToFit="false"/>
      <protection locked="true" hidden="false"/>
    </xf>
    <xf numFmtId="167" fontId="27" fillId="8" borderId="14" xfId="23" applyFont="true" applyBorder="true" applyAlignment="true" applyProtection="true">
      <alignment horizontal="center" vertical="center" textRotation="0" wrapText="true" indent="0" shrinkToFit="false"/>
      <protection locked="true" hidden="false"/>
    </xf>
    <xf numFmtId="173" fontId="28" fillId="8" borderId="7" xfId="22" applyFont="true" applyBorder="true" applyAlignment="true" applyProtection="true">
      <alignment horizontal="center" vertical="center" textRotation="0" wrapText="true" indent="0" shrinkToFit="false"/>
      <protection locked="true" hidden="false"/>
    </xf>
    <xf numFmtId="164" fontId="28" fillId="8" borderId="7" xfId="25" applyFont="true" applyBorder="true" applyAlignment="true" applyProtection="true">
      <alignment horizontal="center" vertical="center" textRotation="0" wrapText="true" indent="0" shrinkToFit="false"/>
      <protection locked="false" hidden="false"/>
    </xf>
    <xf numFmtId="164" fontId="28" fillId="8" borderId="6" xfId="25" applyFont="true" applyBorder="true" applyAlignment="true" applyProtection="true">
      <alignment horizontal="center" vertical="center" textRotation="0" wrapText="true" indent="0" shrinkToFit="false"/>
      <protection locked="false" hidden="false"/>
    </xf>
    <xf numFmtId="164" fontId="29" fillId="8" borderId="7" xfId="25" applyFont="true" applyBorder="true" applyAlignment="true" applyProtection="true">
      <alignment horizontal="center" vertical="center" textRotation="0" wrapText="true" indent="0" shrinkToFit="false"/>
      <protection locked="false" hidden="false"/>
    </xf>
    <xf numFmtId="173" fontId="29" fillId="8" borderId="7" xfId="25" applyFont="true" applyBorder="true" applyAlignment="true" applyProtection="true">
      <alignment horizontal="center" vertical="center" textRotation="0" wrapText="true" indent="0" shrinkToFit="false"/>
      <protection locked="true" hidden="false"/>
    </xf>
    <xf numFmtId="168" fontId="29" fillId="8" borderId="7" xfId="29" applyFont="true" applyBorder="true" applyAlignment="true" applyProtection="true">
      <alignment horizontal="center" vertical="center" textRotation="0" wrapText="true" indent="0" shrinkToFit="false"/>
      <protection locked="true" hidden="false"/>
    </xf>
    <xf numFmtId="167" fontId="29" fillId="8" borderId="7" xfId="29" applyFont="true" applyBorder="true" applyAlignment="true" applyProtection="true">
      <alignment horizontal="center" vertical="center" textRotation="0" wrapText="true" indent="0" shrinkToFit="false"/>
      <protection locked="false" hidden="false"/>
    </xf>
    <xf numFmtId="168" fontId="29" fillId="8" borderId="7" xfId="29" applyFont="true" applyBorder="true" applyAlignment="true" applyProtection="true">
      <alignment horizontal="center" vertical="center" textRotation="0" wrapText="true" indent="0" shrinkToFit="false"/>
      <protection locked="false" hidden="false"/>
    </xf>
    <xf numFmtId="167" fontId="29" fillId="8" borderId="7" xfId="29" applyFont="true" applyBorder="true" applyAlignment="true" applyProtection="true">
      <alignment horizontal="center" vertical="center" textRotation="0" wrapText="true" indent="0" shrinkToFit="false"/>
      <protection locked="true" hidden="false"/>
    </xf>
    <xf numFmtId="164" fontId="13" fillId="7" borderId="13" xfId="0" applyFont="true" applyBorder="true" applyAlignment="true" applyProtection="true">
      <alignment horizontal="center" vertical="center" textRotation="0" wrapText="true" indent="0" shrinkToFit="false"/>
      <protection locked="false" hidden="false"/>
    </xf>
    <xf numFmtId="173" fontId="20" fillId="0" borderId="7" xfId="0" applyFont="true" applyBorder="true" applyAlignment="true" applyProtection="true">
      <alignment horizontal="center" vertical="center" textRotation="0" wrapText="true" indent="0" shrinkToFit="false"/>
      <protection locked="false" hidden="false"/>
    </xf>
    <xf numFmtId="168" fontId="21" fillId="7" borderId="7" xfId="29" applyFont="true" applyBorder="true" applyAlignment="true" applyProtection="true">
      <alignment horizontal="justify" vertical="center" textRotation="0" wrapText="true" indent="0" shrinkToFit="false"/>
      <protection locked="false" hidden="false"/>
    </xf>
    <xf numFmtId="168" fontId="43" fillId="7" borderId="7" xfId="29" applyFont="true" applyBorder="true" applyAlignment="true" applyProtection="true">
      <alignment horizontal="center" vertical="center" textRotation="0" wrapText="true" indent="0" shrinkToFit="false"/>
      <protection locked="false" hidden="false"/>
    </xf>
    <xf numFmtId="168" fontId="21" fillId="0" borderId="7" xfId="29" applyFont="true" applyBorder="true" applyAlignment="true" applyProtection="true">
      <alignment horizontal="center" vertical="center" textRotation="0" wrapText="true" indent="0" shrinkToFit="false"/>
      <protection locked="false" hidden="false"/>
    </xf>
    <xf numFmtId="168" fontId="25" fillId="7" borderId="7" xfId="29" applyFont="true" applyBorder="true" applyAlignment="true" applyProtection="true">
      <alignment horizontal="center" vertical="center" textRotation="0" wrapText="true" indent="0" shrinkToFit="false"/>
      <protection locked="false" hidden="false"/>
    </xf>
    <xf numFmtId="168" fontId="25" fillId="7" borderId="7" xfId="29" applyFont="true" applyBorder="true" applyAlignment="true" applyProtection="true">
      <alignment horizontal="justify" vertical="center" textRotation="0" wrapText="true" indent="0" shrinkToFit="false"/>
      <protection locked="false" hidden="false"/>
    </xf>
    <xf numFmtId="164" fontId="15" fillId="6" borderId="11"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8" fontId="20" fillId="7" borderId="7" xfId="29" applyFont="true" applyBorder="true" applyAlignment="true" applyProtection="true">
      <alignment horizontal="left" vertical="center" textRotation="0" wrapText="true" indent="0" shrinkToFit="false"/>
      <protection locked="false" hidden="false"/>
    </xf>
    <xf numFmtId="167" fontId="29" fillId="8" borderId="7" xfId="17" applyFont="true" applyBorder="true" applyAlignment="true" applyProtection="true">
      <alignment horizontal="center" vertical="center" textRotation="0" wrapText="true" indent="0" shrinkToFit="false"/>
      <protection locked="false" hidden="false"/>
    </xf>
    <xf numFmtId="185" fontId="20" fillId="7" borderId="7" xfId="19" applyFont="true" applyBorder="true" applyAlignment="true" applyProtection="true">
      <alignment horizontal="center" vertical="center" textRotation="0" wrapText="true" indent="0" shrinkToFit="false"/>
      <protection locked="false" hidden="false"/>
    </xf>
    <xf numFmtId="168" fontId="20" fillId="0" borderId="7" xfId="19" applyFont="true" applyBorder="true" applyAlignment="true" applyProtection="true">
      <alignment horizontal="center" vertical="center" textRotation="0" wrapText="true" indent="0" shrinkToFit="false"/>
      <protection locked="false" hidden="false"/>
    </xf>
    <xf numFmtId="185" fontId="20" fillId="7" borderId="7" xfId="0" applyFont="true" applyBorder="true" applyAlignment="true" applyProtection="true">
      <alignment horizontal="center" vertical="center" textRotation="0" wrapText="true" indent="0" shrinkToFit="false"/>
      <protection locked="false" hidden="false"/>
    </xf>
    <xf numFmtId="164" fontId="16" fillId="2" borderId="15" xfId="0" applyFont="true" applyBorder="true" applyAlignment="true" applyProtection="true">
      <alignment horizontal="center" vertical="center" textRotation="0" wrapText="true" indent="0" shrinkToFit="false"/>
      <protection locked="true" hidden="false"/>
    </xf>
    <xf numFmtId="171" fontId="16" fillId="11" borderId="7" xfId="16" applyFont="true" applyBorder="true" applyAlignment="true" applyProtection="true">
      <alignment horizontal="center" vertical="center" textRotation="0" wrapText="true" indent="0" shrinkToFit="false"/>
      <protection locked="true" hidden="false"/>
    </xf>
    <xf numFmtId="167" fontId="16" fillId="11" borderId="14" xfId="17" applyFont="true" applyBorder="true" applyAlignment="true" applyProtection="true">
      <alignment horizontal="center" vertical="center" textRotation="0" wrapText="true" indent="0" shrinkToFit="false"/>
      <protection locked="true" hidden="false"/>
    </xf>
    <xf numFmtId="173" fontId="17" fillId="11" borderId="7" xfId="16" applyFont="true" applyBorder="true" applyAlignment="true" applyProtection="true">
      <alignment horizontal="center" vertical="center" textRotation="0" wrapText="true" indent="0" shrinkToFit="false"/>
      <protection locked="true" hidden="false"/>
    </xf>
    <xf numFmtId="164" fontId="17" fillId="11" borderId="7" xfId="16"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false" hidden="false"/>
    </xf>
    <xf numFmtId="164" fontId="20" fillId="6" borderId="7" xfId="0" applyFont="true" applyBorder="true" applyAlignment="true" applyProtection="true">
      <alignment horizontal="center" vertical="center" textRotation="0" wrapText="true" indent="0" shrinkToFit="false"/>
      <protection locked="false" hidden="false"/>
    </xf>
    <xf numFmtId="164" fontId="20" fillId="6" borderId="7" xfId="0" applyFont="true" applyBorder="true" applyAlignment="true" applyProtection="true">
      <alignment horizontal="center" vertical="center" textRotation="0" wrapText="true" indent="0" shrinkToFit="false"/>
      <protection locked="true" hidden="false"/>
    </xf>
    <xf numFmtId="168" fontId="44" fillId="7" borderId="7" xfId="29" applyFont="true" applyBorder="true" applyAlignment="true" applyProtection="true">
      <alignment horizontal="left" vertical="center" textRotation="0" wrapText="true" indent="0" shrinkToFit="false"/>
      <protection locked="false" hidden="false"/>
    </xf>
    <xf numFmtId="168" fontId="20" fillId="7" borderId="7" xfId="29" applyFont="true" applyBorder="true" applyAlignment="true" applyProtection="true">
      <alignment horizontal="general" vertical="center" textRotation="0" wrapText="true" indent="0" shrinkToFit="false"/>
      <protection locked="false" hidden="false"/>
    </xf>
    <xf numFmtId="185" fontId="20" fillId="7" borderId="7" xfId="29" applyFont="true" applyBorder="true" applyAlignment="true" applyProtection="true">
      <alignment horizontal="center" vertical="center" textRotation="0" wrapText="true" indent="0" shrinkToFit="false"/>
      <protection locked="false" hidden="false"/>
    </xf>
    <xf numFmtId="167" fontId="29" fillId="8" borderId="7" xfId="17" applyFont="true" applyBorder="true" applyAlignment="true" applyProtection="true">
      <alignment horizontal="center" vertical="center" textRotation="0" wrapText="true" indent="0" shrinkToFit="false"/>
      <protection locked="true" hidden="false"/>
    </xf>
    <xf numFmtId="175" fontId="17" fillId="11" borderId="7" xfId="19" applyFont="true" applyBorder="true" applyAlignment="true" applyProtection="true">
      <alignment horizontal="center" vertical="center" textRotation="0" wrapText="true" indent="0" shrinkToFit="false"/>
      <protection locked="true" hidden="false"/>
    </xf>
    <xf numFmtId="175" fontId="18" fillId="11" borderId="7" xfId="19" applyFont="true" applyBorder="true" applyAlignment="true" applyProtection="true">
      <alignment horizontal="center" vertical="center" textRotation="0" wrapText="true" indent="0" shrinkToFit="false"/>
      <protection locked="true" hidden="false"/>
    </xf>
    <xf numFmtId="164" fontId="19" fillId="6" borderId="7" xfId="25" applyFont="true" applyBorder="true" applyAlignment="true" applyProtection="true">
      <alignment horizontal="center" vertical="center" textRotation="0" wrapText="true" indent="0" shrinkToFit="false"/>
      <protection locked="false" hidden="false"/>
    </xf>
    <xf numFmtId="164" fontId="19" fillId="0" borderId="7" xfId="26" applyFont="true" applyBorder="true" applyAlignment="true" applyProtection="true">
      <alignment horizontal="center" vertical="center" textRotation="0" wrapText="true" indent="0" shrinkToFit="false"/>
      <protection locked="false" hidden="false"/>
    </xf>
    <xf numFmtId="164" fontId="19" fillId="0" borderId="7" xfId="27" applyFont="true" applyBorder="true" applyAlignment="true" applyProtection="true">
      <alignment horizontal="center" vertical="center" textRotation="0" wrapText="true" indent="0" shrinkToFit="false"/>
      <protection locked="false" hidden="false"/>
    </xf>
    <xf numFmtId="164" fontId="16" fillId="11" borderId="6" xfId="26" applyFont="true" applyBorder="true" applyAlignment="true" applyProtection="true">
      <alignment horizontal="center" vertical="center" textRotation="0" wrapText="true" indent="0" shrinkToFit="false"/>
      <protection locked="true" hidden="false"/>
    </xf>
    <xf numFmtId="164" fontId="16" fillId="11" borderId="7" xfId="22" applyFont="true" applyBorder="true" applyAlignment="true" applyProtection="true">
      <alignment horizontal="center" vertical="center" textRotation="0" wrapText="true" indent="0" shrinkToFit="false"/>
      <protection locked="true" hidden="false"/>
    </xf>
    <xf numFmtId="164" fontId="16" fillId="11" borderId="6" xfId="27" applyFont="true" applyBorder="true" applyAlignment="true" applyProtection="true">
      <alignment horizontal="center" vertical="center" textRotation="0" wrapText="true" indent="0" shrinkToFit="false"/>
      <protection locked="true" hidden="false"/>
    </xf>
    <xf numFmtId="164" fontId="21" fillId="7" borderId="7" xfId="0" applyFont="true" applyBorder="true" applyAlignment="true" applyProtection="true">
      <alignment horizontal="center" vertical="center" textRotation="0" wrapText="true" indent="0" shrinkToFit="false"/>
      <protection locked="false" hidden="false"/>
    </xf>
    <xf numFmtId="164" fontId="20" fillId="7" borderId="7" xfId="28" applyFont="true" applyBorder="true" applyAlignment="true" applyProtection="true">
      <alignment horizontal="center" vertical="center" textRotation="0" wrapText="true" indent="0" shrinkToFit="false"/>
      <protection locked="false" hidden="false"/>
    </xf>
    <xf numFmtId="164" fontId="21" fillId="7" borderId="7" xfId="28" applyFont="true" applyBorder="true" applyAlignment="true" applyProtection="true">
      <alignment horizontal="center" vertical="center" textRotation="0" wrapText="true" indent="0" shrinkToFit="false"/>
      <protection locked="false" hidden="false"/>
    </xf>
    <xf numFmtId="168" fontId="21" fillId="7" borderId="7" xfId="30" applyFont="true" applyBorder="true" applyAlignment="true" applyProtection="true">
      <alignment horizontal="center" vertical="center" textRotation="0" wrapText="true" indent="0" shrinkToFit="false"/>
      <protection locked="false" hidden="false"/>
    </xf>
    <xf numFmtId="168" fontId="20" fillId="7" borderId="7" xfId="30" applyFont="true" applyBorder="true" applyAlignment="true" applyProtection="true">
      <alignment horizontal="center" vertical="center" textRotation="0" wrapText="true" indent="0" shrinkToFit="false"/>
      <protection locked="false" hidden="false"/>
    </xf>
    <xf numFmtId="164" fontId="20" fillId="7" borderId="7" xfId="29" applyFont="true" applyBorder="true" applyAlignment="true" applyProtection="true">
      <alignment horizontal="center" vertical="center" textRotation="0" wrapText="true" indent="0" shrinkToFit="false"/>
      <protection locked="false" hidden="false"/>
    </xf>
    <xf numFmtId="168" fontId="45" fillId="7" borderId="7" xfId="19" applyFont="true" applyBorder="true" applyAlignment="true" applyProtection="true">
      <alignment horizontal="center" vertical="center" textRotation="0" wrapText="true" indent="0" shrinkToFit="false"/>
      <protection locked="false" hidden="false"/>
    </xf>
    <xf numFmtId="168" fontId="20" fillId="6" borderId="7" xfId="29" applyFont="true" applyBorder="true" applyAlignment="true" applyProtection="true">
      <alignment horizontal="center" vertical="center" textRotation="0" wrapText="true" indent="0" shrinkToFit="false"/>
      <protection locked="false" hidden="false"/>
    </xf>
    <xf numFmtId="168" fontId="44" fillId="7" borderId="7" xfId="30" applyFont="true" applyBorder="true" applyAlignment="true" applyProtection="true">
      <alignment horizontal="left" vertical="center" textRotation="0" wrapText="true" indent="0" shrinkToFit="false"/>
      <protection locked="false" hidden="false"/>
    </xf>
    <xf numFmtId="168" fontId="44" fillId="7" borderId="7" xfId="29" applyFont="true" applyBorder="true" applyAlignment="true" applyProtection="true">
      <alignment horizontal="center" vertical="center" textRotation="0" wrapText="true" indent="0" shrinkToFit="false"/>
      <protection locked="false" hidden="false"/>
    </xf>
    <xf numFmtId="173" fontId="20" fillId="7" borderId="7" xfId="29" applyFont="true" applyBorder="true" applyAlignment="true" applyProtection="true">
      <alignment horizontal="center" vertical="center" textRotation="0" wrapText="true" indent="0" shrinkToFit="false"/>
      <protection locked="false" hidden="false"/>
    </xf>
    <xf numFmtId="176" fontId="20" fillId="7" borderId="7" xfId="29" applyFont="true" applyBorder="true" applyAlignment="true" applyProtection="true">
      <alignment horizontal="center" vertical="center" textRotation="0" wrapText="true" indent="0" shrinkToFit="false"/>
      <protection locked="false" hidden="false"/>
    </xf>
    <xf numFmtId="164" fontId="19" fillId="11" borderId="7" xfId="0" applyFont="true" applyBorder="true" applyAlignment="true" applyProtection="true">
      <alignment horizontal="center" vertical="center" textRotation="0" wrapText="true" indent="0" shrinkToFit="false"/>
      <protection locked="false" hidden="false"/>
    </xf>
    <xf numFmtId="164" fontId="20" fillId="7" borderId="7" xfId="28" applyFont="true" applyBorder="true" applyAlignment="true" applyProtection="true">
      <alignment horizontal="left" vertical="center" textRotation="0" wrapText="true" indent="0" shrinkToFit="false"/>
      <protection locked="false" hidden="false"/>
    </xf>
    <xf numFmtId="180" fontId="29" fillId="8" borderId="7" xfId="18" applyFont="true" applyBorder="true" applyAlignment="true" applyProtection="true">
      <alignment horizontal="center" vertical="center" textRotation="0" wrapText="true" indent="0" shrinkToFit="false"/>
      <protection locked="true" hidden="false"/>
    </xf>
    <xf numFmtId="167" fontId="21" fillId="7" borderId="7" xfId="23" applyFont="true" applyBorder="true" applyAlignment="true" applyProtection="true">
      <alignment horizontal="center" vertical="center" textRotation="0" wrapText="true" indent="0" shrinkToFit="false"/>
      <protection locked="false" hidden="false"/>
    </xf>
    <xf numFmtId="167" fontId="46" fillId="7" borderId="7" xfId="23" applyFont="true" applyBorder="true" applyAlignment="true" applyProtection="true">
      <alignment horizontal="center" vertical="center" textRotation="0" wrapText="true" indent="0" shrinkToFit="false"/>
      <protection locked="false" hidden="false"/>
    </xf>
    <xf numFmtId="168" fontId="29" fillId="8" borderId="7" xfId="19" applyFont="true" applyBorder="true" applyAlignment="true" applyProtection="true">
      <alignment horizontal="center" vertical="center" textRotation="0" wrapText="true" indent="0" shrinkToFit="false"/>
      <protection locked="true" hidden="false"/>
    </xf>
    <xf numFmtId="173" fontId="5" fillId="0" borderId="0"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8" fillId="2" borderId="1" xfId="32" applyFont="true" applyBorder="false" applyAlignment="true" applyProtection="true">
      <alignment horizontal="general" vertical="bottom" textRotation="0" wrapText="false" indent="0" shrinkToFit="false"/>
      <protection locked="true" hidden="false"/>
    </xf>
    <xf numFmtId="164" fontId="49" fillId="2" borderId="1" xfId="32" applyFont="true" applyBorder="false" applyAlignment="true" applyProtection="true">
      <alignment horizontal="general" vertical="bottom"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12" borderId="0" xfId="0" applyFont="true" applyBorder="fals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false" indent="0" shrinkToFit="false"/>
      <protection locked="true" hidden="false"/>
    </xf>
    <xf numFmtId="164" fontId="51" fillId="7" borderId="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9" borderId="2" xfId="0" applyFont="true" applyBorder="true" applyAlignment="true" applyProtection="false">
      <alignment horizontal="general" vertical="center" textRotation="0" wrapText="true" indent="0" shrinkToFit="false"/>
      <protection locked="true" hidden="false"/>
    </xf>
    <xf numFmtId="164" fontId="10" fillId="13" borderId="2" xfId="0" applyFont="true" applyBorder="true" applyAlignment="true" applyProtection="false">
      <alignment horizontal="general" vertical="center" textRotation="0" wrapText="true" indent="0" shrinkToFit="false"/>
      <protection locked="true" hidden="false"/>
    </xf>
    <xf numFmtId="164" fontId="10" fillId="13" borderId="43" xfId="0" applyFont="true" applyBorder="true" applyAlignment="true" applyProtection="false">
      <alignment horizontal="general" vertical="center" textRotation="0" wrapText="true" indent="0" shrinkToFit="false"/>
      <protection locked="true" hidden="false"/>
    </xf>
    <xf numFmtId="164" fontId="10" fillId="9" borderId="43" xfId="0" applyFont="true" applyBorder="true" applyAlignment="true" applyProtection="false">
      <alignment horizontal="general" vertical="center" textRotation="0" wrapText="true" indent="0" shrinkToFit="false"/>
      <protection locked="true" hidden="false"/>
    </xf>
    <xf numFmtId="164" fontId="10" fillId="11" borderId="2" xfId="0" applyFont="true" applyBorder="true" applyAlignment="true" applyProtection="false">
      <alignment horizontal="general" vertical="center" textRotation="0" wrapText="true" indent="0" shrinkToFit="false"/>
      <protection locked="true" hidden="false"/>
    </xf>
    <xf numFmtId="164" fontId="10" fillId="11" borderId="44" xfId="0" applyFont="true" applyBorder="true" applyAlignment="true" applyProtection="false">
      <alignment horizontal="general" vertical="center" textRotation="0" wrapText="true" indent="0" shrinkToFit="false"/>
      <protection locked="true" hidden="false"/>
    </xf>
    <xf numFmtId="164" fontId="10" fillId="9" borderId="44"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9" borderId="2" xfId="0" applyFont="true" applyBorder="true" applyAlignment="true" applyProtection="false">
      <alignment horizontal="general" vertical="top" textRotation="0" wrapText="true" indent="0" shrinkToFit="false"/>
      <protection locked="true" hidden="false"/>
    </xf>
    <xf numFmtId="168" fontId="10" fillId="9"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Millares [0] 2" xfId="21"/>
    <cellStyle name="Millares [0] 3" xfId="22"/>
    <cellStyle name="Moneda 2" xfId="23"/>
    <cellStyle name="Normal 2" xfId="24"/>
    <cellStyle name="Normal 3" xfId="25"/>
    <cellStyle name="Normal 4" xfId="26"/>
    <cellStyle name="Normal 5" xfId="27"/>
    <cellStyle name="Normal 6" xfId="28"/>
    <cellStyle name="Porcentaje 2" xfId="29"/>
    <cellStyle name="Porcentaje 3" xfId="30"/>
    <cellStyle name="Porcentaje 4" xfId="31"/>
    <cellStyle name="Excel_BuiltIn_Notas" xfId="32"/>
  </cellStyles>
  <dxfs count="12">
    <dxf>
      <fill>
        <patternFill patternType="solid">
          <fgColor rgb="FF969696"/>
        </patternFill>
      </fill>
    </dxf>
    <dxf>
      <fill>
        <patternFill patternType="solid">
          <fgColor rgb="00FFFFFF"/>
        </patternFill>
      </fill>
    </dxf>
    <dxf>
      <fill>
        <patternFill patternType="solid">
          <fgColor rgb="FF003366"/>
        </patternFill>
      </fill>
    </dxf>
    <dxf>
      <fill>
        <patternFill patternType="solid">
          <fgColor rgb="FF333333"/>
        </patternFill>
      </fill>
    </dxf>
    <dxf>
      <fill>
        <patternFill patternType="solid">
          <fgColor rgb="FFFFFFCC"/>
        </patternFill>
      </fill>
    </dxf>
    <dxf>
      <fill>
        <patternFill patternType="solid">
          <fgColor rgb="FF666699"/>
        </patternFill>
      </fill>
    </dxf>
    <dxf>
      <fill>
        <patternFill patternType="solid">
          <fgColor rgb="FFFF0000"/>
        </patternFill>
      </fill>
    </dxf>
    <dxf>
      <fill>
        <patternFill patternType="solid">
          <fgColor rgb="FF333399"/>
        </patternFill>
      </fill>
    </dxf>
    <dxf>
      <fill>
        <patternFill patternType="solid">
          <fgColor rgb="FFFFFFFF"/>
        </patternFill>
      </fill>
    </dxf>
    <dxf>
      <fill>
        <patternFill patternType="solid">
          <fgColor rgb="FFC0C0C0"/>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F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guimiento Plan de Acción</a:t>
            </a:r>
          </a:p>
        </c:rich>
      </c:tx>
      <c:layout>
        <c:manualLayout>
          <c:xMode val="edge"/>
          <c:yMode val="edge"/>
          <c:x val="0.329063038388479"/>
          <c:y val="0.0172449330127104"/>
        </c:manualLayout>
      </c:layout>
      <c:overlay val="0"/>
      <c:spPr>
        <a:noFill/>
        <a:ln w="0">
          <a:noFill/>
        </a:ln>
      </c:spPr>
    </c:title>
    <c:autoTitleDeleted val="0"/>
    <c:plotArea>
      <c:layout>
        <c:manualLayout>
          <c:xMode val="edge"/>
          <c:yMode val="edge"/>
          <c:x val="0.0249591376949242"/>
          <c:y val="0.164685675025764"/>
          <c:w val="0.921235145999912"/>
          <c:h val="0.642459635863964"/>
        </c:manualLayout>
      </c:layout>
      <c:barChart>
        <c:barDir val="col"/>
        <c:grouping val="clustered"/>
        <c:varyColors val="0"/>
        <c:ser>
          <c:idx val="0"/>
          <c:order val="0"/>
          <c:tx>
            <c:strRef>
              <c:f>SEGUIMIENTO!$C$3</c:f>
              <c:strCache>
                <c:ptCount val="1"/>
                <c:pt idx="0">
                  <c:v>CUMPLIMIENTO DEL BIMESTRE</c:v>
                </c:pt>
              </c:strCache>
            </c:strRef>
          </c:tx>
          <c:spPr>
            <a:solidFill>
              <a:srgbClr val="0070c0"/>
            </a:solidFill>
            <a:ln w="0">
              <a:noFill/>
            </a:ln>
          </c:spPr>
          <c:invertIfNegative val="0"/>
          <c:dPt>
            <c:idx val="3"/>
            <c:invertIfNegative val="0"/>
            <c:spPr>
              <a:solidFill>
                <a:srgbClr val="0070c0"/>
              </a:solidFill>
              <a:ln w="0">
                <a:noFill/>
              </a:ln>
            </c:spPr>
          </c:dPt>
          <c:dPt>
            <c:idx val="4"/>
            <c:invertIfNegative val="0"/>
            <c:spPr>
              <a:solidFill>
                <a:srgbClr val="0070c0"/>
              </a:solidFill>
              <a:ln w="0">
                <a:noFill/>
              </a:ln>
            </c:spPr>
          </c:dPt>
          <c:dPt>
            <c:idx val="5"/>
            <c:invertIfNegative val="0"/>
            <c:spPr>
              <a:solidFill>
                <a:srgbClr val="0070c0"/>
              </a:solidFill>
              <a:ln w="0">
                <a:noFill/>
              </a:ln>
            </c:spPr>
          </c:dPt>
          <c:dPt>
            <c:idx val="6"/>
            <c:invertIfNegative val="0"/>
            <c:spPr>
              <a:solidFill>
                <a:srgbClr val="0070c0"/>
              </a:solidFill>
              <a:ln w="0">
                <a:noFill/>
              </a:ln>
            </c:spPr>
          </c:dPt>
          <c:dPt>
            <c:idx val="7"/>
            <c:invertIfNegative val="0"/>
            <c:spPr>
              <a:solidFill>
                <a:srgbClr val="0070c0"/>
              </a:solidFill>
              <a:ln w="0">
                <a:noFill/>
              </a:ln>
            </c:spPr>
          </c:dPt>
          <c:dPt>
            <c:idx val="10"/>
            <c:invertIfNegative val="0"/>
            <c:spPr>
              <a:solidFill>
                <a:srgbClr val="0070c0"/>
              </a:solidFill>
              <a:ln w="0">
                <a:noFill/>
              </a:ln>
            </c:spPr>
          </c:dPt>
          <c:dPt>
            <c:idx val="11"/>
            <c:invertIfNegative val="0"/>
            <c:spPr>
              <a:solidFill>
                <a:srgbClr val="0070c0"/>
              </a:solidFill>
              <a:ln w="0">
                <a:noFill/>
              </a:ln>
            </c:spPr>
          </c:dPt>
          <c:dPt>
            <c:idx val="12"/>
            <c:invertIfNegative val="0"/>
            <c:spPr>
              <a:solidFill>
                <a:srgbClr val="0070c0"/>
              </a:solidFill>
              <a:ln w="0">
                <a:noFill/>
              </a:ln>
            </c:spPr>
          </c:dPt>
          <c:dPt>
            <c:idx val="13"/>
            <c:invertIfNegative val="0"/>
            <c:spPr>
              <a:solidFill>
                <a:srgbClr val="0070c0"/>
              </a:solidFill>
              <a:ln w="0">
                <a:noFill/>
              </a:ln>
            </c:spPr>
          </c:dPt>
          <c:dPt>
            <c:idx val="14"/>
            <c:invertIfNegative val="0"/>
            <c:spPr>
              <a:solidFill>
                <a:srgbClr val="0070c0"/>
              </a:solidFill>
              <a:ln w="0">
                <a:noFill/>
              </a:ln>
            </c:spPr>
          </c:dPt>
          <c:dPt>
            <c:idx val="15"/>
            <c:invertIfNegative val="0"/>
            <c:spPr>
              <a:solidFill>
                <a:srgbClr val="0070c0"/>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B$4:$B$19</c:f>
              <c:strCache>
                <c:ptCount val="16"/>
                <c:pt idx="0">
                  <c:v>Administrativa</c:v>
                </c:pt>
                <c:pt idx="1">
                  <c:v>Comunicaciones</c:v>
                </c:pt>
                <c:pt idx="2">
                  <c:v>Contratación</c:v>
                </c:pt>
                <c:pt idx="3">
                  <c:v>Control interno</c:v>
                </c:pt>
                <c:pt idx="4">
                  <c:v>Cooperación Internacional</c:v>
                </c:pt>
                <c:pt idx="5">
                  <c:v>Financiera</c:v>
                </c:pt>
                <c:pt idx="6">
                  <c:v>Jurídica</c:v>
                </c:pt>
                <c:pt idx="7">
                  <c:v>Plan Pazcifico</c:v>
                </c:pt>
                <c:pt idx="8">
                  <c:v>Planeación</c:v>
                </c:pt>
                <c:pt idx="9">
                  <c:v>San Andrés</c:v>
                </c:pt>
                <c:pt idx="10">
                  <c:v>Secretaria General</c:v>
                </c:pt>
                <c:pt idx="11">
                  <c:v>Subdirección Conocimiento</c:v>
                </c:pt>
                <c:pt idx="12">
                  <c:v>Subdirección General</c:v>
                </c:pt>
                <c:pt idx="13">
                  <c:v>Subdirección Manejo</c:v>
                </c:pt>
                <c:pt idx="14">
                  <c:v>Subdirección Reducción</c:v>
                </c:pt>
                <c:pt idx="15">
                  <c:v>Talento Humano</c:v>
                </c:pt>
              </c:strCache>
            </c:strRef>
          </c:cat>
          <c:val>
            <c:numRef>
              <c:f>SEGUIMIENTO!$C$4:$C$19</c:f>
              <c:numCache>
                <c:formatCode>General</c:formatCode>
                <c:ptCount val="16"/>
                <c:pt idx="0">
                  <c:v>1</c:v>
                </c:pt>
                <c:pt idx="1">
                  <c:v>1</c:v>
                </c:pt>
                <c:pt idx="2">
                  <c:v>1</c:v>
                </c:pt>
                <c:pt idx="6">
                  <c:v>0.75</c:v>
                </c:pt>
                <c:pt idx="7">
                  <c:v>0.330885780885781</c:v>
                </c:pt>
                <c:pt idx="8">
                  <c:v>1</c:v>
                </c:pt>
                <c:pt idx="9">
                  <c:v>0</c:v>
                </c:pt>
                <c:pt idx="10">
                  <c:v>1</c:v>
                </c:pt>
                <c:pt idx="11">
                  <c:v>0.935</c:v>
                </c:pt>
                <c:pt idx="12">
                  <c:v>1</c:v>
                </c:pt>
                <c:pt idx="13">
                  <c:v>0.69</c:v>
                </c:pt>
                <c:pt idx="14">
                  <c:v>0.9</c:v>
                </c:pt>
              </c:numCache>
            </c:numRef>
          </c:val>
        </c:ser>
        <c:ser>
          <c:idx val="1"/>
          <c:order val="1"/>
          <c:tx>
            <c:strRef>
              <c:f>SEGUIMIENTO!$D$3</c:f>
              <c:strCache>
                <c:ptCount val="1"/>
                <c:pt idx="0">
                  <c:v>CUMPLIMIENTO PLAN DE ACCIÓN ANUAL</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Pt>
            <c:idx val="7"/>
            <c:invertIfNegative val="0"/>
            <c:spPr>
              <a:solidFill>
                <a:srgbClr val="00b0f0"/>
              </a:solidFill>
              <a:ln w="0">
                <a:noFill/>
              </a:ln>
            </c:spPr>
          </c:dPt>
          <c:dPt>
            <c:idx val="8"/>
            <c:invertIfNegative val="0"/>
            <c:spPr>
              <a:solidFill>
                <a:srgbClr val="00b0f0"/>
              </a:solidFill>
              <a:ln w="0">
                <a:noFill/>
              </a:ln>
            </c:spPr>
          </c:dPt>
          <c:dPt>
            <c:idx val="10"/>
            <c:invertIfNegative val="0"/>
            <c:spPr>
              <a:solidFill>
                <a:srgbClr val="00b0f0"/>
              </a:solidFill>
              <a:ln w="0">
                <a:noFill/>
              </a:ln>
            </c:spPr>
          </c:dPt>
          <c:dPt>
            <c:idx val="11"/>
            <c:invertIfNegative val="0"/>
            <c:spPr>
              <a:solidFill>
                <a:srgbClr val="00b0f0"/>
              </a:solidFill>
              <a:ln w="0">
                <a:noFill/>
              </a:ln>
            </c:spPr>
          </c:dPt>
          <c:dPt>
            <c:idx val="12"/>
            <c:invertIfNegative val="0"/>
            <c:spPr>
              <a:solidFill>
                <a:srgbClr val="00b0f0"/>
              </a:solidFill>
              <a:ln w="0">
                <a:noFill/>
              </a:ln>
            </c:spPr>
          </c:dPt>
          <c:dPt>
            <c:idx val="13"/>
            <c:invertIfNegative val="0"/>
            <c:spPr>
              <a:solidFill>
                <a:srgbClr val="00b0f0"/>
              </a:solidFill>
              <a:ln w="0">
                <a:noFill/>
              </a:ln>
            </c:spPr>
          </c:dPt>
          <c:dPt>
            <c:idx val="14"/>
            <c:invertIfNegative val="0"/>
            <c:spPr>
              <a:solidFill>
                <a:srgbClr val="00b0f0"/>
              </a:solidFill>
              <a:ln w="0">
                <a:noFill/>
              </a:ln>
            </c:spPr>
          </c:dPt>
          <c:dPt>
            <c:idx val="15"/>
            <c:invertIfNegative val="0"/>
            <c:spPr>
              <a:solidFill>
                <a:srgbClr val="00b0f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3"/>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B$4:$B$19</c:f>
              <c:strCache>
                <c:ptCount val="16"/>
                <c:pt idx="0">
                  <c:v>Administrativa</c:v>
                </c:pt>
                <c:pt idx="1">
                  <c:v>Comunicaciones</c:v>
                </c:pt>
                <c:pt idx="2">
                  <c:v>Contratación</c:v>
                </c:pt>
                <c:pt idx="3">
                  <c:v>Control interno</c:v>
                </c:pt>
                <c:pt idx="4">
                  <c:v>Cooperación Internacional</c:v>
                </c:pt>
                <c:pt idx="5">
                  <c:v>Financiera</c:v>
                </c:pt>
                <c:pt idx="6">
                  <c:v>Jurídica</c:v>
                </c:pt>
                <c:pt idx="7">
                  <c:v>Plan Pazcifico</c:v>
                </c:pt>
                <c:pt idx="8">
                  <c:v>Planeación</c:v>
                </c:pt>
                <c:pt idx="9">
                  <c:v>San Andrés</c:v>
                </c:pt>
                <c:pt idx="10">
                  <c:v>Secretaria General</c:v>
                </c:pt>
                <c:pt idx="11">
                  <c:v>Subdirección Conocimiento</c:v>
                </c:pt>
                <c:pt idx="12">
                  <c:v>Subdirección General</c:v>
                </c:pt>
                <c:pt idx="13">
                  <c:v>Subdirección Manejo</c:v>
                </c:pt>
                <c:pt idx="14">
                  <c:v>Subdirección Reducción</c:v>
                </c:pt>
                <c:pt idx="15">
                  <c:v>Talento Humano</c:v>
                </c:pt>
              </c:strCache>
            </c:strRef>
          </c:cat>
          <c:val>
            <c:numRef>
              <c:f>SEGUIMIENTO!$D$4:$D$19</c:f>
              <c:numCache>
                <c:formatCode>General</c:formatCode>
                <c:ptCount val="16"/>
                <c:pt idx="0">
                  <c:v>0.913888888888889</c:v>
                </c:pt>
                <c:pt idx="1">
                  <c:v>0.833333333333333</c:v>
                </c:pt>
                <c:pt idx="2">
                  <c:v>0.611111111111111</c:v>
                </c:pt>
                <c:pt idx="3">
                  <c:v>0.808111111111111</c:v>
                </c:pt>
                <c:pt idx="4">
                  <c:v>1</c:v>
                </c:pt>
                <c:pt idx="5">
                  <c:v>0.755555555555556</c:v>
                </c:pt>
                <c:pt idx="6">
                  <c:v>0.816666666666667</c:v>
                </c:pt>
                <c:pt idx="7">
                  <c:v>0.152603664416586</c:v>
                </c:pt>
                <c:pt idx="8">
                  <c:v>0.642857142857143</c:v>
                </c:pt>
                <c:pt idx="9">
                  <c:v>0.1</c:v>
                </c:pt>
                <c:pt idx="10">
                  <c:v>0.9</c:v>
                </c:pt>
                <c:pt idx="11">
                  <c:v>0.766949120449588</c:v>
                </c:pt>
                <c:pt idx="12">
                  <c:v>0.405882352941176</c:v>
                </c:pt>
                <c:pt idx="13">
                  <c:v>0.619</c:v>
                </c:pt>
                <c:pt idx="14">
                  <c:v>0.629473684210526</c:v>
                </c:pt>
                <c:pt idx="15">
                  <c:v>0.684583333333333</c:v>
                </c:pt>
              </c:numCache>
            </c:numRef>
          </c:val>
        </c:ser>
        <c:gapWidth val="65"/>
        <c:overlap val="-4"/>
        <c:axId val="68576408"/>
        <c:axId val="60970816"/>
      </c:barChart>
      <c:catAx>
        <c:axId val="68576408"/>
        <c:scaling>
          <c:orientation val="minMax"/>
        </c:scaling>
        <c:delete val="0"/>
        <c:axPos val="b"/>
        <c:numFmt formatCode="General"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970816"/>
        <c:crossesAt val="0"/>
        <c:auto val="1"/>
        <c:lblAlgn val="ctr"/>
        <c:lblOffset val="100"/>
        <c:noMultiLvlLbl val="0"/>
      </c:catAx>
      <c:valAx>
        <c:axId val="60970816"/>
        <c:scaling>
          <c:orientation val="minMax"/>
          <c:max val="1"/>
          <c:min val="0"/>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8576408"/>
        <c:crossBetween val="midCat"/>
      </c:valAx>
      <c:spPr>
        <a:noFill/>
        <a:ln w="12600">
          <a:noFill/>
        </a:ln>
      </c:spPr>
    </c:plotArea>
    <c:legend>
      <c:legendPos val="r"/>
      <c:layout>
        <c:manualLayout>
          <c:xMode val="edge"/>
          <c:yMode val="edge"/>
          <c:x val="0.196094888898706"/>
          <c:y val="0.931157677773961"/>
          <c:w val="0.592216283076379"/>
          <c:h val="0.0412229474407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RESULTADOS QUINTO BIMESTRE</a:t>
            </a:r>
          </a:p>
        </c:rich>
      </c:tx>
      <c:layout>
        <c:manualLayout>
          <c:xMode val="edge"/>
          <c:yMode val="edge"/>
          <c:x val="0.2946001367054"/>
          <c:y val="0.0381543289117102"/>
        </c:manualLayout>
      </c:layout>
      <c:overlay val="0"/>
      <c:spPr>
        <a:noFill/>
        <a:ln w="0">
          <a:noFill/>
        </a:ln>
      </c:spPr>
    </c:title>
    <c:autoTitleDeleted val="0"/>
    <c:plotArea>
      <c:layout>
        <c:manualLayout>
          <c:xMode val="edge"/>
          <c:yMode val="edge"/>
          <c:x val="0.0138808559861191"/>
          <c:y val="0.102909713307659"/>
          <c:w val="0.967874231032126"/>
          <c:h val="0.87612323491656"/>
        </c:manualLayout>
      </c:layout>
      <c:barChart>
        <c:barDir val="bar"/>
        <c:grouping val="clustered"/>
        <c:varyColors val="0"/>
        <c:ser>
          <c:idx val="0"/>
          <c:order val="0"/>
          <c:spPr>
            <a:solidFill>
              <a:srgbClr val="0070c0"/>
            </a:solidFill>
            <a:ln w="0">
              <a:noFill/>
            </a:ln>
          </c:spPr>
          <c:invertIfNegative val="0"/>
          <c:dPt>
            <c:idx val="3"/>
            <c:invertIfNegative val="0"/>
            <c:spPr>
              <a:solidFill>
                <a:srgbClr val="0070c0"/>
              </a:solidFill>
              <a:ln w="0">
                <a:noFill/>
              </a:ln>
            </c:spPr>
          </c:dPt>
          <c:dPt>
            <c:idx val="4"/>
            <c:invertIfNegative val="0"/>
            <c:spPr>
              <a:solidFill>
                <a:srgbClr val="0070c0"/>
              </a:solidFill>
              <a:ln w="0">
                <a:noFill/>
              </a:ln>
            </c:spPr>
          </c:dPt>
          <c:dPt>
            <c:idx val="5"/>
            <c:invertIfNegative val="0"/>
            <c:spPr>
              <a:solidFill>
                <a:srgbClr val="0070c0"/>
              </a:solidFill>
              <a:ln w="0">
                <a:noFill/>
              </a:ln>
            </c:spPr>
          </c:dPt>
          <c:dPt>
            <c:idx val="7"/>
            <c:invertIfNegative val="0"/>
            <c:spPr>
              <a:solidFill>
                <a:srgbClr val="0070c0"/>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B$86:$B$100</c:f>
              <c:strCache>
                <c:ptCount val="15"/>
                <c:pt idx="0">
                  <c:v>Administrativa</c:v>
                </c:pt>
                <c:pt idx="1">
                  <c:v>Comunicaciones</c:v>
                </c:pt>
                <c:pt idx="2">
                  <c:v>Contratación</c:v>
                </c:pt>
                <c:pt idx="3">
                  <c:v>Planeación</c:v>
                </c:pt>
                <c:pt idx="4">
                  <c:v>Secretaria General</c:v>
                </c:pt>
                <c:pt idx="5">
                  <c:v>Subdirección Conocimiento</c:v>
                </c:pt>
                <c:pt idx="6">
                  <c:v>Subdirección Reducción</c:v>
                </c:pt>
                <c:pt idx="7">
                  <c:v>Jurídica</c:v>
                </c:pt>
                <c:pt idx="8">
                  <c:v>Subdirección Manejo</c:v>
                </c:pt>
                <c:pt idx="9">
                  <c:v>Subdirección General</c:v>
                </c:pt>
                <c:pt idx="10">
                  <c:v>Plan Pazcifico</c:v>
                </c:pt>
                <c:pt idx="11">
                  <c:v>San Andrés</c:v>
                </c:pt>
                <c:pt idx="12">
                  <c:v>Control interno</c:v>
                </c:pt>
                <c:pt idx="13">
                  <c:v>Cooperación Internacional</c:v>
                </c:pt>
                <c:pt idx="14">
                  <c:v>Financiera</c:v>
                </c:pt>
              </c:strCache>
            </c:strRef>
          </c:cat>
          <c:val>
            <c:numRef>
              <c:f>SEGUIMIENTO!$C$86:$C$100</c:f>
              <c:numCache>
                <c:formatCode>General</c:formatCode>
                <c:ptCount val="15"/>
                <c:pt idx="0">
                  <c:v>1</c:v>
                </c:pt>
                <c:pt idx="1">
                  <c:v>1</c:v>
                </c:pt>
                <c:pt idx="2">
                  <c:v>1</c:v>
                </c:pt>
                <c:pt idx="3">
                  <c:v>1</c:v>
                </c:pt>
                <c:pt idx="4">
                  <c:v>1</c:v>
                </c:pt>
                <c:pt idx="5">
                  <c:v>0.935</c:v>
                </c:pt>
                <c:pt idx="6">
                  <c:v>0.9</c:v>
                </c:pt>
                <c:pt idx="7">
                  <c:v>0.75</c:v>
                </c:pt>
                <c:pt idx="8">
                  <c:v>0.69</c:v>
                </c:pt>
                <c:pt idx="9">
                  <c:v>0.35</c:v>
                </c:pt>
                <c:pt idx="10">
                  <c:v>0.330885780885781</c:v>
                </c:pt>
                <c:pt idx="11">
                  <c:v>0</c:v>
                </c:pt>
              </c:numCache>
            </c:numRef>
          </c:val>
        </c:ser>
        <c:gapWidth val="60"/>
        <c:overlap val="-100"/>
        <c:axId val="87089264"/>
        <c:axId val="8647499"/>
      </c:barChart>
      <c:catAx>
        <c:axId val="87089264"/>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7499"/>
        <c:crossesAt val="0"/>
        <c:auto val="1"/>
        <c:lblAlgn val="ctr"/>
        <c:lblOffset val="100"/>
        <c:noMultiLvlLbl val="0"/>
      </c:catAx>
      <c:valAx>
        <c:axId val="8647499"/>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089264"/>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Ejecución presupuestal V Bimestre</a:t>
            </a:r>
          </a:p>
        </c:rich>
      </c:tx>
      <c:layout>
        <c:manualLayout>
          <c:xMode val="edge"/>
          <c:yMode val="edge"/>
          <c:x val="0.178170493228073"/>
          <c:y val="0.0359261700725115"/>
        </c:manualLayout>
      </c:layout>
      <c:overlay val="0"/>
      <c:spPr>
        <a:noFill/>
        <a:ln w="0">
          <a:noFill/>
        </a:ln>
      </c:spPr>
    </c:title>
    <c:autoTitleDeleted val="0"/>
    <c:plotArea>
      <c:layout>
        <c:manualLayout>
          <c:xMode val="edge"/>
          <c:yMode val="edge"/>
          <c:x val="0"/>
          <c:y val="0.136892990551527"/>
          <c:w val="0.97877888027812"/>
          <c:h val="0.788288288288288"/>
        </c:manualLayout>
      </c:layout>
      <c:barChart>
        <c:barDir val="bar"/>
        <c:grouping val="clustered"/>
        <c:varyColors val="0"/>
        <c:ser>
          <c:idx val="0"/>
          <c:order val="0"/>
          <c:spPr>
            <a:solidFill>
              <a:srgbClr val="0070c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B$64:$B$71</c:f>
              <c:strCache>
                <c:ptCount val="8"/>
                <c:pt idx="0">
                  <c:v>Administrativa</c:v>
                </c:pt>
                <c:pt idx="1">
                  <c:v>Plan Pazcifico</c:v>
                </c:pt>
                <c:pt idx="2">
                  <c:v>San Andrés</c:v>
                </c:pt>
                <c:pt idx="3">
                  <c:v>Subdirección Conocimiento</c:v>
                </c:pt>
                <c:pt idx="4">
                  <c:v>Subdirección General</c:v>
                </c:pt>
                <c:pt idx="5">
                  <c:v>Subdirección Manejo</c:v>
                </c:pt>
                <c:pt idx="6">
                  <c:v>Subdirección Reducción</c:v>
                </c:pt>
                <c:pt idx="7">
                  <c:v>Talento Humano</c:v>
                </c:pt>
              </c:strCache>
            </c:strRef>
          </c:cat>
          <c:val>
            <c:numRef>
              <c:f>SEGUIMIENTO!$E$64:$E$71</c:f>
              <c:numCache>
                <c:formatCode>General</c:formatCode>
                <c:ptCount val="8"/>
                <c:pt idx="0">
                  <c:v>0</c:v>
                </c:pt>
                <c:pt idx="1">
                  <c:v>0.651174485911025</c:v>
                </c:pt>
                <c:pt idx="2">
                  <c:v>0.0193095228814429</c:v>
                </c:pt>
                <c:pt idx="3">
                  <c:v>0.348050545001588</c:v>
                </c:pt>
                <c:pt idx="4">
                  <c:v>0.067550194137931</c:v>
                </c:pt>
                <c:pt idx="5">
                  <c:v>0</c:v>
                </c:pt>
                <c:pt idx="6">
                  <c:v>0.062906173191423</c:v>
                </c:pt>
                <c:pt idx="7">
                  <c:v>0.24448271406146</c:v>
                </c:pt>
              </c:numCache>
            </c:numRef>
          </c:val>
        </c:ser>
        <c:gapWidth val="99"/>
        <c:overlap val="-2"/>
        <c:axId val="95400917"/>
        <c:axId val="42930741"/>
      </c:barChart>
      <c:catAx>
        <c:axId val="95400917"/>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30741"/>
        <c:crossesAt val="0"/>
        <c:auto val="1"/>
        <c:lblAlgn val="ctr"/>
        <c:lblOffset val="100"/>
        <c:noMultiLvlLbl val="0"/>
      </c:catAx>
      <c:valAx>
        <c:axId val="42930741"/>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00917"/>
        <c:crossesAt val="1"/>
        <c:crossBetween val="midCat"/>
        <c:majorUnit val="0.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UMPLIMIENTO GENERAL QUINTO BIMESTRE</a:t>
            </a:r>
          </a:p>
        </c:rich>
      </c:tx>
      <c:layout>
        <c:manualLayout>
          <c:xMode val="edge"/>
          <c:yMode val="edge"/>
          <c:x val="0.290530416541804"/>
          <c:y val="0.0236488937250635"/>
        </c:manualLayout>
      </c:layout>
      <c:overlay val="0"/>
      <c:spPr>
        <a:noFill/>
        <a:ln w="0">
          <a:noFill/>
        </a:ln>
      </c:spPr>
    </c:title>
    <c:autoTitleDeleted val="0"/>
    <c:plotArea>
      <c:layout>
        <c:manualLayout>
          <c:xMode val="edge"/>
          <c:yMode val="edge"/>
          <c:x val="0.0130356607731495"/>
          <c:y val="0.0850924918389554"/>
          <c:w val="0.905266706622715"/>
          <c:h val="0.82285092491839"/>
        </c:manualLayout>
      </c:layout>
      <c:lineChart>
        <c:grouping val="standard"/>
        <c:varyColors val="0"/>
        <c:ser>
          <c:idx val="0"/>
          <c:order val="0"/>
          <c:spPr>
            <a:solidFill>
              <a:srgbClr val="33cccc"/>
            </a:solidFill>
            <a:ln w="12600">
              <a:solidFill>
                <a:srgbClr val="33cccc"/>
              </a:solidFill>
              <a:round/>
            </a:ln>
          </c:spPr>
          <c:marker>
            <c:symbol val="none"/>
          </c:marker>
          <c:dPt>
            <c:idx val="3"/>
            <c:marker>
              <c:symbol val="none"/>
            </c:marker>
          </c:dPt>
          <c:dPt>
            <c:idx val="5"/>
            <c:marker>
              <c:symbol val="none"/>
            </c:marker>
          </c:dPt>
          <c:dPt>
            <c:idx val="6"/>
            <c:marker>
              <c:symbol val="none"/>
            </c:marker>
          </c:dPt>
          <c:dPt>
            <c:idx val="7"/>
            <c:marker>
              <c:symbol val="none"/>
            </c:marker>
          </c:dPt>
          <c:dPt>
            <c:idx val="8"/>
            <c:marker>
              <c:symbol val="none"/>
            </c:marker>
          </c:dPt>
          <c:dPt>
            <c:idx val="10"/>
            <c:marker>
              <c:symbol val="none"/>
            </c:marker>
          </c:dPt>
          <c:dLbls>
            <c:dLbl>
              <c:idx val="3"/>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Z$30:$Z$41</c:f>
              <c:strCache>
                <c:ptCount val="12"/>
                <c:pt idx="0">
                  <c:v>Administrativa</c:v>
                </c:pt>
                <c:pt idx="1">
                  <c:v>Comunicaciones</c:v>
                </c:pt>
                <c:pt idx="2">
                  <c:v>Contratación</c:v>
                </c:pt>
                <c:pt idx="3">
                  <c:v>Jurídica</c:v>
                </c:pt>
                <c:pt idx="4">
                  <c:v>Plan Pazcifico</c:v>
                </c:pt>
                <c:pt idx="5">
                  <c:v>Planeación</c:v>
                </c:pt>
                <c:pt idx="6">
                  <c:v>San Andrés</c:v>
                </c:pt>
                <c:pt idx="7">
                  <c:v>Secretaria General</c:v>
                </c:pt>
                <c:pt idx="8">
                  <c:v>Subdirección Conocimiento</c:v>
                </c:pt>
                <c:pt idx="9">
                  <c:v>Subdirección General</c:v>
                </c:pt>
                <c:pt idx="10">
                  <c:v>Subdirección Manejo</c:v>
                </c:pt>
                <c:pt idx="11">
                  <c:v>Subdirección Reducción</c:v>
                </c:pt>
              </c:strCache>
            </c:strRef>
          </c:cat>
          <c:val>
            <c:numRef>
              <c:f>SEGUIMIENTO!$AA$30:$AA$41</c:f>
              <c:numCache>
                <c:formatCode>General</c:formatCode>
                <c:ptCount val="12"/>
                <c:pt idx="0">
                  <c:v>1</c:v>
                </c:pt>
                <c:pt idx="1">
                  <c:v>1</c:v>
                </c:pt>
                <c:pt idx="2">
                  <c:v>1</c:v>
                </c:pt>
                <c:pt idx="3">
                  <c:v>0.75</c:v>
                </c:pt>
                <c:pt idx="4">
                  <c:v>0.330885780885781</c:v>
                </c:pt>
                <c:pt idx="5">
                  <c:v>1</c:v>
                </c:pt>
                <c:pt idx="6">
                  <c:v>0</c:v>
                </c:pt>
                <c:pt idx="7">
                  <c:v>1</c:v>
                </c:pt>
                <c:pt idx="8">
                  <c:v>0.935</c:v>
                </c:pt>
                <c:pt idx="9">
                  <c:v>0.35</c:v>
                </c:pt>
                <c:pt idx="10">
                  <c:v>0.69</c:v>
                </c:pt>
                <c:pt idx="11">
                  <c:v>0.9</c:v>
                </c:pt>
              </c:numCache>
            </c:numRef>
          </c:val>
          <c:smooth val="0"/>
        </c:ser>
        <c:hiLowLines>
          <c:spPr>
            <a:ln w="0">
              <a:noFill/>
            </a:ln>
          </c:spPr>
        </c:hiLowLines>
        <c:marker val="0"/>
        <c:axId val="96426665"/>
        <c:axId val="31814028"/>
      </c:lineChart>
      <c:catAx>
        <c:axId val="96426665"/>
        <c:scaling>
          <c:orientation val="minMax"/>
        </c:scaling>
        <c:delete val="0"/>
        <c:axPos val="b"/>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814028"/>
        <c:crossesAt val="0"/>
        <c:auto val="1"/>
        <c:lblAlgn val="ctr"/>
        <c:lblOffset val="100"/>
        <c:noMultiLvlLbl val="0"/>
      </c:catAx>
      <c:valAx>
        <c:axId val="31814028"/>
        <c:scaling>
          <c:orientation val="minMax"/>
          <c:max val="1"/>
          <c:min val="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26665"/>
        <c:crossesAt val="1"/>
        <c:crossBetween val="midCat"/>
        <c:majorUnit val="0.1"/>
      </c:valAx>
      <c:spPr>
        <a:noFill/>
        <a:ln w="12600">
          <a:noFill/>
        </a:ln>
      </c:spPr>
    </c:plotArea>
    <c:legend>
      <c:legendPos val="r"/>
      <c:layout>
        <c:manualLayout>
          <c:xMode val="edge"/>
          <c:yMode val="edge"/>
          <c:x val="0.926618219958046"/>
          <c:y val="0.404352557127312"/>
          <c:w val="0.00265957446808511"/>
          <c:h val="0.043525571273123"/>
        </c:manualLayout>
      </c:layout>
      <c:overlay val="0"/>
      <c:spPr>
        <a:noFill/>
        <a:ln w="0">
          <a:noFill/>
        </a:ln>
      </c:spPr>
      <c:txPr>
        <a:bodyPr/>
        <a:lstStyle/>
        <a:p>
          <a:pPr>
            <a:defRPr b="0" sz="1000" spc="-1" strike="noStrike">
              <a:solidFill>
                <a:srgbClr val="ffffff"/>
              </a:solidFill>
              <a:latin typeface="Calibri"/>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CONSOLIDADO ANUAL</a:t>
            </a:r>
          </a:p>
        </c:rich>
      </c:tx>
      <c:layout>
        <c:manualLayout>
          <c:xMode val="edge"/>
          <c:yMode val="edge"/>
          <c:x val="0.406212224733274"/>
          <c:y val="0.0327927413017075"/>
        </c:manualLayout>
      </c:layout>
      <c:overlay val="0"/>
      <c:spPr>
        <a:noFill/>
        <a:ln w="0">
          <a:noFill/>
        </a:ln>
      </c:spPr>
    </c:title>
    <c:autoTitleDeleted val="0"/>
    <c:plotArea>
      <c:layout>
        <c:manualLayout>
          <c:xMode val="edge"/>
          <c:yMode val="edge"/>
          <c:x val="0.0226520208125296"/>
          <c:y val="0.10316496392084"/>
          <c:w val="0.959110737373207"/>
          <c:h val="0.876544973922984"/>
        </c:manualLayout>
      </c:layout>
      <c:barChart>
        <c:barDir val="bar"/>
        <c:grouping val="clustered"/>
        <c:varyColors val="0"/>
        <c:ser>
          <c:idx val="0"/>
          <c:order val="0"/>
          <c:spPr>
            <a:solidFill>
              <a:srgbClr val="0070c0"/>
            </a:solidFill>
            <a:ln w="0">
              <a:noFill/>
            </a:ln>
          </c:spPr>
          <c:invertIfNegative val="0"/>
          <c:dPt>
            <c:idx val="3"/>
            <c:invertIfNegative val="0"/>
            <c:spPr>
              <a:solidFill>
                <a:srgbClr val="0070c0"/>
              </a:solidFill>
              <a:ln w="0">
                <a:noFill/>
              </a:ln>
            </c:spPr>
          </c:dPt>
          <c:dPt>
            <c:idx val="4"/>
            <c:invertIfNegative val="0"/>
            <c:spPr>
              <a:solidFill>
                <a:srgbClr val="0070c0"/>
              </a:solidFill>
              <a:ln w="0">
                <a:noFill/>
              </a:ln>
            </c:spPr>
          </c:dPt>
          <c:dPt>
            <c:idx val="5"/>
            <c:invertIfNegative val="0"/>
            <c:spPr>
              <a:solidFill>
                <a:srgbClr val="0070c0"/>
              </a:solidFill>
              <a:ln w="0">
                <a:noFill/>
              </a:ln>
            </c:spPr>
          </c:dPt>
          <c:dPt>
            <c:idx val="7"/>
            <c:invertIfNegative val="0"/>
            <c:spPr>
              <a:solidFill>
                <a:srgbClr val="0070c0"/>
              </a:solidFill>
              <a:ln w="0">
                <a:noFill/>
              </a:ln>
            </c:spPr>
          </c:dPt>
          <c:dPt>
            <c:idx val="15"/>
            <c:invertIfNegative val="0"/>
            <c:spPr>
              <a:solidFill>
                <a:srgbClr val="0070c0"/>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B$111:$B$126</c:f>
              <c:strCache>
                <c:ptCount val="16"/>
                <c:pt idx="0">
                  <c:v>Cooperación Internacional</c:v>
                </c:pt>
                <c:pt idx="1">
                  <c:v>Secretaria General</c:v>
                </c:pt>
                <c:pt idx="2">
                  <c:v>Comunicaciones</c:v>
                </c:pt>
                <c:pt idx="3">
                  <c:v>Jurídica</c:v>
                </c:pt>
                <c:pt idx="4">
                  <c:v>Control interno</c:v>
                </c:pt>
                <c:pt idx="5">
                  <c:v>Subdirección Conocimiento</c:v>
                </c:pt>
                <c:pt idx="6">
                  <c:v>Financiera</c:v>
                </c:pt>
                <c:pt idx="7">
                  <c:v>Subdirección Manejo</c:v>
                </c:pt>
                <c:pt idx="8">
                  <c:v>Talento Humano</c:v>
                </c:pt>
                <c:pt idx="9">
                  <c:v>Planeación</c:v>
                </c:pt>
                <c:pt idx="10">
                  <c:v>Contratación</c:v>
                </c:pt>
                <c:pt idx="11">
                  <c:v>Subdirección Reducción</c:v>
                </c:pt>
                <c:pt idx="12">
                  <c:v>Administrativa</c:v>
                </c:pt>
                <c:pt idx="13">
                  <c:v>Subdirección General</c:v>
                </c:pt>
                <c:pt idx="14">
                  <c:v>Plan Pazcifico</c:v>
                </c:pt>
                <c:pt idx="15">
                  <c:v>San Andrés</c:v>
                </c:pt>
              </c:strCache>
            </c:strRef>
          </c:cat>
          <c:val>
            <c:numRef>
              <c:f>SEGUIMIENTO!$C$111:$C$126</c:f>
              <c:numCache>
                <c:formatCode>General</c:formatCode>
                <c:ptCount val="16"/>
                <c:pt idx="0">
                  <c:v>1</c:v>
                </c:pt>
                <c:pt idx="1">
                  <c:v>0.9</c:v>
                </c:pt>
                <c:pt idx="2">
                  <c:v>0.833333333333333</c:v>
                </c:pt>
                <c:pt idx="3">
                  <c:v>0.816666666666667</c:v>
                </c:pt>
                <c:pt idx="4">
                  <c:v>0.808111111111111</c:v>
                </c:pt>
                <c:pt idx="5">
                  <c:v>0.766949120449588</c:v>
                </c:pt>
                <c:pt idx="6">
                  <c:v>0.755555555555556</c:v>
                </c:pt>
                <c:pt idx="7">
                  <c:v>0.707083333375</c:v>
                </c:pt>
                <c:pt idx="8">
                  <c:v>0.684583333333333</c:v>
                </c:pt>
                <c:pt idx="9">
                  <c:v>0.642857142857143</c:v>
                </c:pt>
                <c:pt idx="10">
                  <c:v>0.611111111111111</c:v>
                </c:pt>
                <c:pt idx="11">
                  <c:v>0.585</c:v>
                </c:pt>
                <c:pt idx="12">
                  <c:v>0.522222222222222</c:v>
                </c:pt>
                <c:pt idx="13">
                  <c:v>0.333333333333333</c:v>
                </c:pt>
                <c:pt idx="14">
                  <c:v>0.152603664416586</c:v>
                </c:pt>
                <c:pt idx="15">
                  <c:v>0.1</c:v>
                </c:pt>
              </c:numCache>
            </c:numRef>
          </c:val>
        </c:ser>
        <c:gapWidth val="60"/>
        <c:overlap val="-100"/>
        <c:axId val="14258048"/>
        <c:axId val="67858807"/>
      </c:barChart>
      <c:catAx>
        <c:axId val="14258048"/>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7858807"/>
        <c:crossesAt val="0"/>
        <c:auto val="1"/>
        <c:lblAlgn val="ctr"/>
        <c:lblOffset val="100"/>
        <c:noMultiLvlLbl val="0"/>
      </c:catAx>
      <c:valAx>
        <c:axId val="67858807"/>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258048"/>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7.jpe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10.png"/><Relationship Id="rId14" Type="http://schemas.openxmlformats.org/officeDocument/2006/relationships/image" Target="../media/image11.png"/><Relationship Id="rId15" Type="http://schemas.openxmlformats.org/officeDocument/2006/relationships/image" Target="../media/image12.png"/><Relationship Id="rId16" Type="http://schemas.openxmlformats.org/officeDocument/2006/relationships/chart" Target="../charts/chart5.xml"/><Relationship Id="rId17" Type="http://schemas.openxmlformats.org/officeDocument/2006/relationships/image" Target="../media/image13.wmf"/><Relationship Id="rId18" Type="http://schemas.openxmlformats.org/officeDocument/2006/relationships/image" Target="../media/image14.wmf"/><Relationship Id="rId19" Type="http://schemas.openxmlformats.org/officeDocument/2006/relationships/image" Target="../media/image15.wmf"/><Relationship Id="rId20" Type="http://schemas.openxmlformats.org/officeDocument/2006/relationships/image" Target="../media/image16.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99800</xdr:rowOff>
    </xdr:from>
    <xdr:to>
      <xdr:col>1</xdr:col>
      <xdr:colOff>1843560</xdr:colOff>
      <xdr:row>1</xdr:row>
      <xdr:rowOff>313200</xdr:rowOff>
    </xdr:to>
    <xdr:pic>
      <xdr:nvPicPr>
        <xdr:cNvPr id="0" name="1 Imagen" descr=""/>
        <xdr:cNvPicPr/>
      </xdr:nvPicPr>
      <xdr:blipFill>
        <a:blip r:embed="rId1"/>
        <a:srcRect l="0" t="14459" r="0" b="10378"/>
        <a:stretch/>
      </xdr:blipFill>
      <xdr:spPr>
        <a:xfrm>
          <a:off x="110520" y="199800"/>
          <a:ext cx="2074680" cy="694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3040</xdr:colOff>
      <xdr:row>1</xdr:row>
      <xdr:rowOff>313200</xdr:rowOff>
    </xdr:to>
    <xdr:pic>
      <xdr:nvPicPr>
        <xdr:cNvPr id="38" name="1 Imagen" descr=""/>
        <xdr:cNvPicPr/>
      </xdr:nvPicPr>
      <xdr:blipFill>
        <a:blip r:embed="rId1"/>
        <a:srcRect l="0" t="14459" r="0" b="10378"/>
        <a:stretch/>
      </xdr:blipFill>
      <xdr:spPr>
        <a:xfrm>
          <a:off x="0" y="199800"/>
          <a:ext cx="2074680" cy="694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39"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0"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1"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2"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3"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4"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10</xdr:col>
      <xdr:colOff>323280</xdr:colOff>
      <xdr:row>1</xdr:row>
      <xdr:rowOff>313200</xdr:rowOff>
    </xdr:to>
    <xdr:pic>
      <xdr:nvPicPr>
        <xdr:cNvPr id="45"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6"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7"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83120</xdr:colOff>
      <xdr:row>0</xdr:row>
      <xdr:rowOff>75960</xdr:rowOff>
    </xdr:from>
    <xdr:to>
      <xdr:col>26</xdr:col>
      <xdr:colOff>1270080</xdr:colOff>
      <xdr:row>25</xdr:row>
      <xdr:rowOff>248040</xdr:rowOff>
    </xdr:to>
    <xdr:graphicFrame>
      <xdr:nvGraphicFramePr>
        <xdr:cNvPr id="1" name="4 Gráfico"/>
        <xdr:cNvGraphicFramePr/>
      </xdr:nvGraphicFramePr>
      <xdr:xfrm>
        <a:off x="15210720" y="75960"/>
        <a:ext cx="8148960" cy="52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4640</xdr:colOff>
      <xdr:row>80</xdr:row>
      <xdr:rowOff>57240</xdr:rowOff>
    </xdr:from>
    <xdr:to>
      <xdr:col>17</xdr:col>
      <xdr:colOff>68760</xdr:colOff>
      <xdr:row>105</xdr:row>
      <xdr:rowOff>75600</xdr:rowOff>
    </xdr:to>
    <xdr:graphicFrame>
      <xdr:nvGraphicFramePr>
        <xdr:cNvPr id="4" name="12 Gráfico"/>
        <xdr:cNvGraphicFramePr/>
      </xdr:nvGraphicFramePr>
      <xdr:xfrm>
        <a:off x="7176960" y="16716600"/>
        <a:ext cx="6846480" cy="504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1480</xdr:colOff>
      <xdr:row>61</xdr:row>
      <xdr:rowOff>114840</xdr:rowOff>
    </xdr:from>
    <xdr:to>
      <xdr:col>18</xdr:col>
      <xdr:colOff>445320</xdr:colOff>
      <xdr:row>75</xdr:row>
      <xdr:rowOff>57240</xdr:rowOff>
    </xdr:to>
    <xdr:graphicFrame>
      <xdr:nvGraphicFramePr>
        <xdr:cNvPr id="5" name="6 Gráfico"/>
        <xdr:cNvGraphicFramePr/>
      </xdr:nvGraphicFramePr>
      <xdr:xfrm>
        <a:off x="10202760" y="12487680"/>
        <a:ext cx="4970160" cy="32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21840</xdr:colOff>
      <xdr:row>29</xdr:row>
      <xdr:rowOff>142920</xdr:rowOff>
    </xdr:from>
    <xdr:to>
      <xdr:col>10</xdr:col>
      <xdr:colOff>50760</xdr:colOff>
      <xdr:row>55</xdr:row>
      <xdr:rowOff>133200</xdr:rowOff>
    </xdr:to>
    <xdr:graphicFrame>
      <xdr:nvGraphicFramePr>
        <xdr:cNvPr id="6" name="11 Gráfico"/>
        <xdr:cNvGraphicFramePr/>
      </xdr:nvGraphicFramePr>
      <xdr:xfrm>
        <a:off x="321840" y="6400800"/>
        <a:ext cx="9610200" cy="496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5</xdr:col>
      <xdr:colOff>744120</xdr:colOff>
      <xdr:row>4</xdr:row>
      <xdr:rowOff>152640</xdr:rowOff>
    </xdr:from>
    <xdr:to>
      <xdr:col>96</xdr:col>
      <xdr:colOff>261720</xdr:colOff>
      <xdr:row>28</xdr:row>
      <xdr:rowOff>153000</xdr:rowOff>
    </xdr:to>
    <xdr:pic>
      <xdr:nvPicPr>
        <xdr:cNvPr id="15" name="9 Imagen" descr=""/>
        <xdr:cNvPicPr/>
      </xdr:nvPicPr>
      <xdr:blipFill>
        <a:blip r:embed="rId5"/>
        <a:stretch/>
      </xdr:blipFill>
      <xdr:spPr>
        <a:xfrm>
          <a:off x="70345080" y="1200240"/>
          <a:ext cx="8018640" cy="4658400"/>
        </a:xfrm>
        <a:prstGeom prst="rect">
          <a:avLst/>
        </a:prstGeom>
        <a:ln w="0">
          <a:noFill/>
        </a:ln>
      </xdr:spPr>
    </xdr:pic>
    <xdr:clientData/>
  </xdr:twoCellAnchor>
  <xdr:twoCellAnchor editAs="oneCell">
    <xdr:from>
      <xdr:col>49</xdr:col>
      <xdr:colOff>463320</xdr:colOff>
      <xdr:row>90</xdr:row>
      <xdr:rowOff>57240</xdr:rowOff>
    </xdr:from>
    <xdr:to>
      <xdr:col>57</xdr:col>
      <xdr:colOff>145800</xdr:colOff>
      <xdr:row>113</xdr:row>
      <xdr:rowOff>142920</xdr:rowOff>
    </xdr:to>
    <xdr:pic>
      <xdr:nvPicPr>
        <xdr:cNvPr id="16" name="8 Imagen" descr=""/>
        <xdr:cNvPicPr/>
      </xdr:nvPicPr>
      <xdr:blipFill>
        <a:blip r:embed="rId6"/>
        <a:stretch/>
      </xdr:blipFill>
      <xdr:spPr>
        <a:xfrm>
          <a:off x="42243840" y="18869040"/>
          <a:ext cx="5864760" cy="4848120"/>
        </a:xfrm>
        <a:prstGeom prst="rect">
          <a:avLst/>
        </a:prstGeom>
        <a:ln w="0">
          <a:noFill/>
        </a:ln>
      </xdr:spPr>
    </xdr:pic>
    <xdr:clientData/>
  </xdr:twoCellAnchor>
  <xdr:twoCellAnchor editAs="oneCell">
    <xdr:from>
      <xdr:col>44</xdr:col>
      <xdr:colOff>521280</xdr:colOff>
      <xdr:row>62</xdr:row>
      <xdr:rowOff>247680</xdr:rowOff>
    </xdr:from>
    <xdr:to>
      <xdr:col>53</xdr:col>
      <xdr:colOff>107280</xdr:colOff>
      <xdr:row>78</xdr:row>
      <xdr:rowOff>38160</xdr:rowOff>
    </xdr:to>
    <xdr:pic>
      <xdr:nvPicPr>
        <xdr:cNvPr id="17" name="13 Imagen" descr=""/>
        <xdr:cNvPicPr/>
      </xdr:nvPicPr>
      <xdr:blipFill>
        <a:blip r:embed="rId7"/>
        <a:stretch/>
      </xdr:blipFill>
      <xdr:spPr>
        <a:xfrm>
          <a:off x="38437920" y="12811320"/>
          <a:ext cx="6540840" cy="3504960"/>
        </a:xfrm>
        <a:prstGeom prst="rect">
          <a:avLst/>
        </a:prstGeom>
        <a:ln w="0">
          <a:noFill/>
        </a:ln>
      </xdr:spPr>
    </xdr:pic>
    <xdr:clientData/>
  </xdr:twoCellAnchor>
  <xdr:twoCellAnchor editAs="oneCell">
    <xdr:from>
      <xdr:col>71</xdr:col>
      <xdr:colOff>734400</xdr:colOff>
      <xdr:row>4</xdr:row>
      <xdr:rowOff>75960</xdr:rowOff>
    </xdr:from>
    <xdr:to>
      <xdr:col>82</xdr:col>
      <xdr:colOff>271080</xdr:colOff>
      <xdr:row>28</xdr:row>
      <xdr:rowOff>66600</xdr:rowOff>
    </xdr:to>
    <xdr:pic>
      <xdr:nvPicPr>
        <xdr:cNvPr id="18" name="1 Imagen" descr=""/>
        <xdr:cNvPicPr/>
      </xdr:nvPicPr>
      <xdr:blipFill>
        <a:blip r:embed="rId8"/>
        <a:stretch/>
      </xdr:blipFill>
      <xdr:spPr>
        <a:xfrm>
          <a:off x="59516280" y="1123560"/>
          <a:ext cx="8037360" cy="4648680"/>
        </a:xfrm>
        <a:prstGeom prst="rect">
          <a:avLst/>
        </a:prstGeom>
        <a:ln w="0">
          <a:noFill/>
        </a:ln>
      </xdr:spPr>
    </xdr:pic>
    <xdr:clientData/>
  </xdr:twoCellAnchor>
  <xdr:twoCellAnchor editAs="oneCell">
    <xdr:from>
      <xdr:col>98</xdr:col>
      <xdr:colOff>676080</xdr:colOff>
      <xdr:row>39</xdr:row>
      <xdr:rowOff>19440</xdr:rowOff>
    </xdr:from>
    <xdr:to>
      <xdr:col>112</xdr:col>
      <xdr:colOff>117000</xdr:colOff>
      <xdr:row>62</xdr:row>
      <xdr:rowOff>399960</xdr:rowOff>
    </xdr:to>
    <xdr:pic>
      <xdr:nvPicPr>
        <xdr:cNvPr id="19" name="2 Imagen" descr=""/>
        <xdr:cNvPicPr/>
      </xdr:nvPicPr>
      <xdr:blipFill>
        <a:blip r:embed="rId9"/>
        <a:stretch/>
      </xdr:blipFill>
      <xdr:spPr>
        <a:xfrm>
          <a:off x="80323560" y="8182440"/>
          <a:ext cx="10260000" cy="4781160"/>
        </a:xfrm>
        <a:prstGeom prst="rect">
          <a:avLst/>
        </a:prstGeom>
        <a:ln w="0">
          <a:noFill/>
        </a:ln>
      </xdr:spPr>
    </xdr:pic>
    <xdr:clientData/>
  </xdr:twoCellAnchor>
  <xdr:twoCellAnchor editAs="oneCell">
    <xdr:from>
      <xdr:col>17</xdr:col>
      <xdr:colOff>502560</xdr:colOff>
      <xdr:row>2</xdr:row>
      <xdr:rowOff>399960</xdr:rowOff>
    </xdr:from>
    <xdr:to>
      <xdr:col>18</xdr:col>
      <xdr:colOff>194040</xdr:colOff>
      <xdr:row>4</xdr:row>
      <xdr:rowOff>38160</xdr:rowOff>
    </xdr:to>
    <xdr:sp>
      <xdr:nvSpPr>
        <xdr:cNvPr id="20" name="4 CuadroTexto"/>
        <xdr:cNvSpPr/>
      </xdr:nvSpPr>
      <xdr:spPr>
        <a:xfrm>
          <a:off x="14457240" y="780840"/>
          <a:ext cx="464400" cy="304920"/>
        </a:xfrm>
        <a:prstGeom prst="pie">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76%</a:t>
          </a:r>
          <a:endParaRPr b="0" lang="en-US" sz="1000" spc="-1" strike="noStrike">
            <a:latin typeface="Times New Roman"/>
          </a:endParaRPr>
        </a:p>
      </xdr:txBody>
    </xdr:sp>
    <xdr:clientData/>
  </xdr:twoCellAnchor>
  <xdr:twoCellAnchor editAs="oneCell">
    <xdr:from>
      <xdr:col>17</xdr:col>
      <xdr:colOff>541080</xdr:colOff>
      <xdr:row>4</xdr:row>
      <xdr:rowOff>171360</xdr:rowOff>
    </xdr:from>
    <xdr:to>
      <xdr:col>18</xdr:col>
      <xdr:colOff>232560</xdr:colOff>
      <xdr:row>6</xdr:row>
      <xdr:rowOff>95040</xdr:rowOff>
    </xdr:to>
    <xdr:sp>
      <xdr:nvSpPr>
        <xdr:cNvPr id="21" name="4 CuadroTexto"/>
        <xdr:cNvSpPr/>
      </xdr:nvSpPr>
      <xdr:spPr>
        <a:xfrm>
          <a:off x="14495760" y="1218960"/>
          <a:ext cx="464400" cy="304920"/>
        </a:xfrm>
        <a:prstGeom prst="pie">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5%</a:t>
          </a:r>
          <a:endParaRPr b="0" lang="en-US" sz="1000" spc="-1" strike="noStrike">
            <a:latin typeface="Times New Roman"/>
          </a:endParaRPr>
        </a:p>
      </xdr:txBody>
    </xdr:sp>
    <xdr:clientData/>
  </xdr:twoCellAnchor>
  <xdr:twoCellAnchor editAs="oneCell">
    <xdr:from>
      <xdr:col>59</xdr:col>
      <xdr:colOff>579600</xdr:colOff>
      <xdr:row>5</xdr:row>
      <xdr:rowOff>95040</xdr:rowOff>
    </xdr:from>
    <xdr:to>
      <xdr:col>70</xdr:col>
      <xdr:colOff>87480</xdr:colOff>
      <xdr:row>28</xdr:row>
      <xdr:rowOff>284760</xdr:rowOff>
    </xdr:to>
    <xdr:pic>
      <xdr:nvPicPr>
        <xdr:cNvPr id="22" name="Imagen 3" descr=""/>
        <xdr:cNvPicPr/>
      </xdr:nvPicPr>
      <xdr:blipFill>
        <a:blip r:embed="rId10"/>
        <a:stretch/>
      </xdr:blipFill>
      <xdr:spPr>
        <a:xfrm>
          <a:off x="50087880" y="1333440"/>
          <a:ext cx="8008920" cy="4656960"/>
        </a:xfrm>
        <a:prstGeom prst="rect">
          <a:avLst/>
        </a:prstGeom>
        <a:ln w="0">
          <a:noFill/>
        </a:ln>
      </xdr:spPr>
    </xdr:pic>
    <xdr:clientData/>
  </xdr:twoCellAnchor>
  <xdr:twoCellAnchor editAs="oneCell">
    <xdr:from>
      <xdr:col>39</xdr:col>
      <xdr:colOff>386640</xdr:colOff>
      <xdr:row>90</xdr:row>
      <xdr:rowOff>95400</xdr:rowOff>
    </xdr:from>
    <xdr:to>
      <xdr:col>49</xdr:col>
      <xdr:colOff>222480</xdr:colOff>
      <xdr:row>113</xdr:row>
      <xdr:rowOff>133200</xdr:rowOff>
    </xdr:to>
    <xdr:pic>
      <xdr:nvPicPr>
        <xdr:cNvPr id="23" name="Imagen 23" descr=""/>
        <xdr:cNvPicPr/>
      </xdr:nvPicPr>
      <xdr:blipFill>
        <a:blip r:embed="rId11"/>
        <a:stretch/>
      </xdr:blipFill>
      <xdr:spPr>
        <a:xfrm>
          <a:off x="34439040" y="18907200"/>
          <a:ext cx="7563960" cy="4800240"/>
        </a:xfrm>
        <a:prstGeom prst="rect">
          <a:avLst/>
        </a:prstGeom>
        <a:ln w="0">
          <a:noFill/>
        </a:ln>
      </xdr:spPr>
    </xdr:pic>
    <xdr:clientData/>
  </xdr:twoCellAnchor>
  <xdr:twoCellAnchor editAs="oneCell">
    <xdr:from>
      <xdr:col>82</xdr:col>
      <xdr:colOff>483120</xdr:colOff>
      <xdr:row>35</xdr:row>
      <xdr:rowOff>105120</xdr:rowOff>
    </xdr:from>
    <xdr:to>
      <xdr:col>97</xdr:col>
      <xdr:colOff>445320</xdr:colOff>
      <xdr:row>61</xdr:row>
      <xdr:rowOff>38160</xdr:rowOff>
    </xdr:to>
    <xdr:pic>
      <xdr:nvPicPr>
        <xdr:cNvPr id="24" name="Imagen 27" descr=""/>
        <xdr:cNvPicPr/>
      </xdr:nvPicPr>
      <xdr:blipFill>
        <a:blip r:embed="rId12"/>
        <a:stretch/>
      </xdr:blipFill>
      <xdr:spPr>
        <a:xfrm>
          <a:off x="67765680" y="7506000"/>
          <a:ext cx="11554200" cy="4905000"/>
        </a:xfrm>
        <a:prstGeom prst="rect">
          <a:avLst/>
        </a:prstGeom>
        <a:ln w="0">
          <a:noFill/>
        </a:ln>
      </xdr:spPr>
    </xdr:pic>
    <xdr:clientData/>
  </xdr:twoCellAnchor>
  <xdr:twoCellAnchor editAs="oneCell">
    <xdr:from>
      <xdr:col>63</xdr:col>
      <xdr:colOff>68040</xdr:colOff>
      <xdr:row>31</xdr:row>
      <xdr:rowOff>95400</xdr:rowOff>
    </xdr:from>
    <xdr:to>
      <xdr:col>76</xdr:col>
      <xdr:colOff>493560</xdr:colOff>
      <xdr:row>57</xdr:row>
      <xdr:rowOff>19080</xdr:rowOff>
    </xdr:to>
    <xdr:pic>
      <xdr:nvPicPr>
        <xdr:cNvPr id="25" name="Imagen 31" descr=""/>
        <xdr:cNvPicPr/>
      </xdr:nvPicPr>
      <xdr:blipFill>
        <a:blip r:embed="rId13"/>
        <a:stretch/>
      </xdr:blipFill>
      <xdr:spPr>
        <a:xfrm>
          <a:off x="52667640" y="6734160"/>
          <a:ext cx="10471680" cy="4896000"/>
        </a:xfrm>
        <a:prstGeom prst="rect">
          <a:avLst/>
        </a:prstGeom>
        <a:ln w="0">
          <a:noFill/>
        </a:ln>
      </xdr:spPr>
    </xdr:pic>
    <xdr:clientData/>
  </xdr:twoCellAnchor>
  <xdr:twoCellAnchor editAs="oneCell">
    <xdr:from>
      <xdr:col>47</xdr:col>
      <xdr:colOff>589320</xdr:colOff>
      <xdr:row>2</xdr:row>
      <xdr:rowOff>180720</xdr:rowOff>
    </xdr:from>
    <xdr:to>
      <xdr:col>58</xdr:col>
      <xdr:colOff>117000</xdr:colOff>
      <xdr:row>27</xdr:row>
      <xdr:rowOff>152640</xdr:rowOff>
    </xdr:to>
    <xdr:pic>
      <xdr:nvPicPr>
        <xdr:cNvPr id="26" name="Imagen 32" descr=""/>
        <xdr:cNvPicPr/>
      </xdr:nvPicPr>
      <xdr:blipFill>
        <a:blip r:embed="rId14"/>
        <a:stretch/>
      </xdr:blipFill>
      <xdr:spPr>
        <a:xfrm>
          <a:off x="40824360" y="561600"/>
          <a:ext cx="8028360" cy="5105880"/>
        </a:xfrm>
        <a:prstGeom prst="rect">
          <a:avLst/>
        </a:prstGeom>
        <a:ln w="0">
          <a:noFill/>
        </a:ln>
      </xdr:spPr>
    </xdr:pic>
    <xdr:clientData/>
  </xdr:twoCellAnchor>
  <xdr:twoCellAnchor editAs="oneCell">
    <xdr:from>
      <xdr:col>27</xdr:col>
      <xdr:colOff>422640</xdr:colOff>
      <xdr:row>61</xdr:row>
      <xdr:rowOff>47880</xdr:rowOff>
    </xdr:from>
    <xdr:to>
      <xdr:col>34</xdr:col>
      <xdr:colOff>194040</xdr:colOff>
      <xdr:row>74</xdr:row>
      <xdr:rowOff>190440</xdr:rowOff>
    </xdr:to>
    <xdr:pic>
      <xdr:nvPicPr>
        <xdr:cNvPr id="27" name="Imagen 5" descr=""/>
        <xdr:cNvPicPr/>
      </xdr:nvPicPr>
      <xdr:blipFill>
        <a:blip r:embed="rId15"/>
        <a:stretch/>
      </xdr:blipFill>
      <xdr:spPr>
        <a:xfrm>
          <a:off x="24092280" y="12420720"/>
          <a:ext cx="6290280" cy="3286080"/>
        </a:xfrm>
        <a:prstGeom prst="rect">
          <a:avLst/>
        </a:prstGeom>
        <a:ln w="0">
          <a:noFill/>
        </a:ln>
      </xdr:spPr>
    </xdr:pic>
    <xdr:clientData/>
  </xdr:twoCellAnchor>
  <xdr:twoCellAnchor editAs="oneCell">
    <xdr:from>
      <xdr:col>4</xdr:col>
      <xdr:colOff>331920</xdr:colOff>
      <xdr:row>109</xdr:row>
      <xdr:rowOff>237960</xdr:rowOff>
    </xdr:from>
    <xdr:to>
      <xdr:col>16</xdr:col>
      <xdr:colOff>533520</xdr:colOff>
      <xdr:row>135</xdr:row>
      <xdr:rowOff>123480</xdr:rowOff>
    </xdr:to>
    <xdr:graphicFrame>
      <xdr:nvGraphicFramePr>
        <xdr:cNvPr id="28" name="12 Gráfico"/>
        <xdr:cNvGraphicFramePr/>
      </xdr:nvGraphicFramePr>
      <xdr:xfrm>
        <a:off x="6834240" y="22850280"/>
        <a:ext cx="6849360" cy="5038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1</xdr:col>
      <xdr:colOff>90720</xdr:colOff>
      <xdr:row>30</xdr:row>
      <xdr:rowOff>114840</xdr:rowOff>
    </xdr:from>
    <xdr:to>
      <xdr:col>24</xdr:col>
      <xdr:colOff>68760</xdr:colOff>
      <xdr:row>52</xdr:row>
      <xdr:rowOff>19440</xdr:rowOff>
    </xdr:to>
    <xdr:pic>
      <xdr:nvPicPr>
        <xdr:cNvPr id="29" name="Imagen 29" descr=""/>
        <xdr:cNvPicPr/>
      </xdr:nvPicPr>
      <xdr:blipFill>
        <a:blip r:embed="rId17"/>
        <a:stretch/>
      </xdr:blipFill>
      <xdr:spPr>
        <a:xfrm>
          <a:off x="10384200" y="6563160"/>
          <a:ext cx="9048960" cy="4114800"/>
        </a:xfrm>
        <a:prstGeom prst="rect">
          <a:avLst/>
        </a:prstGeom>
        <a:ln w="0">
          <a:noFill/>
        </a:ln>
      </xdr:spPr>
    </xdr:pic>
    <xdr:clientData/>
  </xdr:twoCellAnchor>
  <xdr:twoCellAnchor editAs="oneCell">
    <xdr:from>
      <xdr:col>18</xdr:col>
      <xdr:colOff>0</xdr:colOff>
      <xdr:row>109</xdr:row>
      <xdr:rowOff>0</xdr:rowOff>
    </xdr:from>
    <xdr:to>
      <xdr:col>27</xdr:col>
      <xdr:colOff>937440</xdr:colOff>
      <xdr:row>134</xdr:row>
      <xdr:rowOff>57240</xdr:rowOff>
    </xdr:to>
    <xdr:pic>
      <xdr:nvPicPr>
        <xdr:cNvPr id="30" name="Imagen 34" descr=""/>
        <xdr:cNvPicPr/>
      </xdr:nvPicPr>
      <xdr:blipFill>
        <a:blip r:embed="rId18"/>
        <a:stretch/>
      </xdr:blipFill>
      <xdr:spPr>
        <a:xfrm>
          <a:off x="14727600" y="22612320"/>
          <a:ext cx="9879480" cy="5019840"/>
        </a:xfrm>
        <a:prstGeom prst="rect">
          <a:avLst/>
        </a:prstGeom>
        <a:ln w="0">
          <a:noFill/>
        </a:ln>
      </xdr:spPr>
    </xdr:pic>
    <xdr:clientData/>
  </xdr:twoCellAnchor>
  <xdr:twoCellAnchor editAs="oneCell">
    <xdr:from>
      <xdr:col>21</xdr:col>
      <xdr:colOff>0</xdr:colOff>
      <xdr:row>62</xdr:row>
      <xdr:rowOff>0</xdr:rowOff>
    </xdr:from>
    <xdr:to>
      <xdr:col>26</xdr:col>
      <xdr:colOff>1319400</xdr:colOff>
      <xdr:row>75</xdr:row>
      <xdr:rowOff>171000</xdr:rowOff>
    </xdr:to>
    <xdr:pic>
      <xdr:nvPicPr>
        <xdr:cNvPr id="31" name="Imagen 21" descr=""/>
        <xdr:cNvPicPr/>
      </xdr:nvPicPr>
      <xdr:blipFill>
        <a:blip r:embed="rId19"/>
        <a:stretch/>
      </xdr:blipFill>
      <xdr:spPr>
        <a:xfrm>
          <a:off x="17046000" y="12563640"/>
          <a:ext cx="6363000" cy="3314160"/>
        </a:xfrm>
        <a:prstGeom prst="rect">
          <a:avLst/>
        </a:prstGeom>
        <a:ln w="0">
          <a:noFill/>
        </a:ln>
      </xdr:spPr>
    </xdr:pic>
    <xdr:clientData/>
  </xdr:twoCellAnchor>
  <xdr:twoCellAnchor editAs="oneCell">
    <xdr:from>
      <xdr:col>36</xdr:col>
      <xdr:colOff>676440</xdr:colOff>
      <xdr:row>3</xdr:row>
      <xdr:rowOff>47880</xdr:rowOff>
    </xdr:from>
    <xdr:to>
      <xdr:col>46</xdr:col>
      <xdr:colOff>648360</xdr:colOff>
      <xdr:row>28</xdr:row>
      <xdr:rowOff>181080</xdr:rowOff>
    </xdr:to>
    <xdr:pic>
      <xdr:nvPicPr>
        <xdr:cNvPr id="32" name="Imagen 24" descr=""/>
        <xdr:cNvPicPr/>
      </xdr:nvPicPr>
      <xdr:blipFill>
        <a:blip r:embed="rId20"/>
        <a:stretch/>
      </xdr:blipFill>
      <xdr:spPr>
        <a:xfrm>
          <a:off x="32410440" y="905040"/>
          <a:ext cx="7700040" cy="498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48"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3511065953969</cdr:x>
      <cdr:y>0.235726554448643</cdr:y>
    </cdr:from>
    <cdr:to>
      <cdr:x>1.00649379334718</cdr:x>
      <cdr:y>0.29776709034696</cdr:y>
    </cdr:to>
    <cdr:sp>
      <cdr:nvSpPr>
        <cdr:cNvPr id="2" name="4 CuadroTexto"/>
        <cdr:cNvSpPr/>
      </cdr:nvSpPr>
      <cdr:spPr>
        <a:xfrm>
          <a:off x="7851960" y="1235160"/>
          <a:ext cx="350280" cy="32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050" spc="-1" strike="noStrike">
              <a:solidFill>
                <a:srgbClr val="000000"/>
              </a:solidFill>
              <a:latin typeface="Calibri"/>
            </a:rPr>
            <a:t>77%</a:t>
          </a:r>
          <a:endParaRPr b="0" sz="1050" spc="-1" strike="noStrike">
            <a:latin typeface="Times New Roman"/>
          </a:endParaRPr>
        </a:p>
      </cdr:txBody>
    </cdr:sp>
  </cdr:relSizeAnchor>
  <cdr:relSizeAnchor>
    <cdr:from>
      <cdr:x>0.0105137606573309</cdr:x>
      <cdr:y>0.25723119203023</cdr:y>
    </cdr:from>
    <cdr:to>
      <cdr:x>0.973008790917525</cdr:x>
      <cdr:y>0.26224665063552</cdr:y>
    </cdr:to>
    <cdr:sp>
      <cdr:nvSpPr>
        <cdr:cNvPr id="3" name="3 Conector recto"/>
        <cdr:cNvSpPr/>
      </cdr:nvSpPr>
      <cdr:spPr>
        <a:xfrm>
          <a:off x="85680" y="1347840"/>
          <a:ext cx="7843680" cy="26280"/>
        </a:xfrm>
        <a:prstGeom prst="line">
          <a:avLst/>
        </a:prstGeom>
        <a:ln w="19080">
          <a:solidFill>
            <a:srgbClr val="ed7d31"/>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5028468684447</cdr:x>
      <cdr:y>0.239970982952485</cdr:y>
    </cdr:from>
    <cdr:to>
      <cdr:x>0.926243632004795</cdr:x>
      <cdr:y>0.239970982952485</cdr:y>
    </cdr:to>
    <cdr:sp>
      <cdr:nvSpPr>
        <cdr:cNvPr id="7" name="1 Conector recto"/>
        <cdr:cNvSpPr/>
      </cdr:nvSpPr>
      <cdr:spPr>
        <a:xfrm>
          <a:off x="302760" y="1190880"/>
          <a:ext cx="8598960" cy="0"/>
        </a:xfrm>
        <a:prstGeom prst="line">
          <a:avLst/>
        </a:prstGeom>
        <a:ln w="19080">
          <a:solidFill>
            <a:srgbClr val="ed7d31"/>
          </a:solidFill>
          <a:miter/>
        </a:ln>
      </cdr:spPr>
      <cdr:style>
        <a:lnRef idx="0"/>
        <a:fillRef idx="0"/>
        <a:effectRef idx="0"/>
        <a:fontRef idx="minor"/>
      </cdr:style>
    </cdr:sp>
  </cdr:relSizeAnchor>
  <cdr:relSizeAnchor>
    <cdr:from>
      <cdr:x>0.315515433023674</cdr:x>
      <cdr:y>0.932752992383025</cdr:y>
    </cdr:from>
    <cdr:to>
      <cdr:x>0.558510638297872</cdr:x>
      <cdr:y>0.995284729778745</cdr:y>
    </cdr:to>
    <cdr:sp>
      <cdr:nvSpPr>
        <cdr:cNvPr id="8" name="2 CuadroTexto"/>
        <cdr:cNvSpPr/>
      </cdr:nvSpPr>
      <cdr:spPr>
        <a:xfrm>
          <a:off x="3032280" y="4628880"/>
          <a:ext cx="2335320" cy="31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Cumplimiento general Plan de Acción</a:t>
          </a:r>
          <a:endParaRPr b="0" sz="1000" spc="-1" strike="noStrike">
            <a:latin typeface="Times New Roman"/>
          </a:endParaRPr>
        </a:p>
      </cdr:txBody>
    </cdr:sp>
  </cdr:relSizeAnchor>
  <cdr:relSizeAnchor>
    <cdr:from>
      <cdr:x>0.295999400659275</cdr:x>
      <cdr:y>0.957997823721436</cdr:y>
    </cdr:from>
    <cdr:to>
      <cdr:x>0.319748276895415</cdr:x>
      <cdr:y>0.957997823721436</cdr:y>
    </cdr:to>
    <cdr:sp>
      <cdr:nvSpPr>
        <cdr:cNvPr id="9" name="4 Conector recto"/>
        <cdr:cNvSpPr/>
      </cdr:nvSpPr>
      <cdr:spPr>
        <a:xfrm>
          <a:off x="2844720" y="4754160"/>
          <a:ext cx="228240" cy="0"/>
        </a:xfrm>
        <a:prstGeom prst="line">
          <a:avLst/>
        </a:prstGeom>
        <a:ln w="19080">
          <a:solidFill>
            <a:srgbClr val="ed7d31"/>
          </a:solidFill>
          <a:miter/>
        </a:ln>
      </cdr:spPr>
      <cdr:style>
        <a:lnRef idx="0"/>
        <a:fillRef idx="0"/>
        <a:effectRef idx="0"/>
        <a:fontRef idx="minor"/>
      </cdr:style>
    </cdr:sp>
  </cdr:relSizeAnchor>
  <cdr:relSizeAnchor>
    <cdr:from>
      <cdr:x>0.418002697033263</cdr:x>
      <cdr:y>0.946753717809213</cdr:y>
    </cdr:from>
    <cdr:to>
      <cdr:x>0.679502547198082</cdr:x>
      <cdr:y>0.989481320275662</cdr:y>
    </cdr:to>
    <cdr:sp>
      <cdr:nvSpPr>
        <cdr:cNvPr id="10" name="8 CuadroTexto"/>
        <cdr:cNvSpPr/>
      </cdr:nvSpPr>
      <cdr:spPr>
        <a:xfrm>
          <a:off x="4017240" y="4698360"/>
          <a:ext cx="2513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18002697033263</cdr:x>
      <cdr:y>0.946753717809213</cdr:y>
    </cdr:from>
    <cdr:to>
      <cdr:x>0.679502547198082</cdr:x>
      <cdr:y>0.989481320275662</cdr:y>
    </cdr:to>
    <cdr:sp>
      <cdr:nvSpPr>
        <cdr:cNvPr id="11" name="8 CuadroTexto"/>
        <cdr:cNvSpPr/>
      </cdr:nvSpPr>
      <cdr:spPr>
        <a:xfrm>
          <a:off x="4017240" y="4698360"/>
          <a:ext cx="2513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18002697033263</cdr:x>
      <cdr:y>0.946753717809213</cdr:y>
    </cdr:from>
    <cdr:to>
      <cdr:x>0.679502547198082</cdr:x>
      <cdr:y>0.989481320275662</cdr:y>
    </cdr:to>
    <cdr:sp>
      <cdr:nvSpPr>
        <cdr:cNvPr id="12" name="8 CuadroTexto"/>
        <cdr:cNvSpPr/>
      </cdr:nvSpPr>
      <cdr:spPr>
        <a:xfrm>
          <a:off x="4017240" y="4698360"/>
          <a:ext cx="2513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18002697033263</cdr:x>
      <cdr:y>0.946753717809213</cdr:y>
    </cdr:from>
    <cdr:to>
      <cdr:x>0.679502547198082</cdr:x>
      <cdr:y>0.989481320275662</cdr:y>
    </cdr:to>
    <cdr:sp>
      <cdr:nvSpPr>
        <cdr:cNvPr id="13" name="8 CuadroTexto"/>
        <cdr:cNvSpPr/>
      </cdr:nvSpPr>
      <cdr:spPr>
        <a:xfrm>
          <a:off x="4017240" y="4698360"/>
          <a:ext cx="2513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23509139946059</cdr:x>
      <cdr:y>0.212259702575263</cdr:y>
    </cdr:from>
    <cdr:to>
      <cdr:x>0.981008390770153</cdr:x>
      <cdr:y>0.27247007616975</cdr:y>
    </cdr:to>
    <cdr:sp>
      <cdr:nvSpPr>
        <cdr:cNvPr id="14" name="1 CuadroTexto"/>
        <cdr:cNvSpPr/>
      </cdr:nvSpPr>
      <cdr:spPr>
        <a:xfrm>
          <a:off x="8875440" y="1053360"/>
          <a:ext cx="552600" cy="298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lIns="20160" rIns="20160" tIns="20160" bIns="20160" anchor="ctr">
          <a:noAutofit/>
        </a:bodyPr>
        <a:p>
          <a:r>
            <a:rPr b="1" sz="1050" spc="-1" strike="noStrike">
              <a:solidFill>
                <a:srgbClr val="000000"/>
              </a:solidFill>
              <a:latin typeface="Calibri"/>
            </a:rPr>
            <a:t>75%</a:t>
          </a:r>
          <a:endParaRPr b="0" sz="105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33"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34"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43120</xdr:colOff>
      <xdr:row>1</xdr:row>
      <xdr:rowOff>304200</xdr:rowOff>
    </xdr:to>
    <xdr:pic>
      <xdr:nvPicPr>
        <xdr:cNvPr id="35" name="1 Imagen" descr=""/>
        <xdr:cNvPicPr/>
      </xdr:nvPicPr>
      <xdr:blipFill>
        <a:blip r:embed="rId1"/>
        <a:srcRect l="0" t="14459" r="0" b="10378"/>
        <a:stretch/>
      </xdr:blipFill>
      <xdr:spPr>
        <a:xfrm>
          <a:off x="0" y="199800"/>
          <a:ext cx="2084760" cy="68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680</xdr:colOff>
      <xdr:row>1</xdr:row>
      <xdr:rowOff>313200</xdr:rowOff>
    </xdr:to>
    <xdr:pic>
      <xdr:nvPicPr>
        <xdr:cNvPr id="36" name="1 Imagen" descr=""/>
        <xdr:cNvPicPr/>
      </xdr:nvPicPr>
      <xdr:blipFill>
        <a:blip r:embed="rId1"/>
        <a:srcRect l="0" t="14459" r="0" b="10378"/>
        <a:stretch/>
      </xdr:blipFill>
      <xdr:spPr>
        <a:xfrm>
          <a:off x="0" y="199800"/>
          <a:ext cx="2074320" cy="694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800</xdr:rowOff>
    </xdr:from>
    <xdr:to>
      <xdr:col>8</xdr:col>
      <xdr:colOff>1732320</xdr:colOff>
      <xdr:row>1</xdr:row>
      <xdr:rowOff>313200</xdr:rowOff>
    </xdr:to>
    <xdr:pic>
      <xdr:nvPicPr>
        <xdr:cNvPr id="37" name="1 Imagen" descr=""/>
        <xdr:cNvPicPr/>
      </xdr:nvPicPr>
      <xdr:blipFill>
        <a:blip r:embed="rId1"/>
        <a:srcRect l="0" t="14459" r="0" b="10378"/>
        <a:stretch/>
      </xdr:blipFill>
      <xdr:spPr>
        <a:xfrm>
          <a:off x="0" y="199800"/>
          <a:ext cx="2073960" cy="69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0C0C0"/>
    <pageSetUpPr fitToPage="false"/>
  </sheetPr>
  <dimension ref="A1:BB1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31" activePane="bottomLeft" state="frozen"/>
      <selection pane="topLeft" activeCell="A1" activeCellId="0" sqref="A1"/>
      <selection pane="bottomLeft" activeCell="O54" activeCellId="0" sqref="O54"/>
    </sheetView>
  </sheetViews>
  <sheetFormatPr defaultColWidth="8.9921875" defaultRowHeight="12.75" zeroHeight="false" outlineLevelRow="0" outlineLevelCol="0"/>
  <cols>
    <col collapsed="false" customWidth="true" hidden="false" outlineLevel="0" max="1" min="1" style="1" width="4.85"/>
    <col collapsed="false" customWidth="true" hidden="false" outlineLevel="0" max="3" min="2" style="2" width="27.14"/>
    <col collapsed="false" customWidth="true" hidden="false" outlineLevel="0" max="4" min="4" style="2" width="21.28"/>
    <col collapsed="false" customWidth="true" hidden="false" outlineLevel="0" max="5" min="5" style="2" width="29.28"/>
    <col collapsed="false" customWidth="true" hidden="false" outlineLevel="0" max="6" min="6" style="1" width="14.7"/>
    <col collapsed="false" customWidth="true" hidden="false" outlineLevel="0" max="7" min="7" style="1" width="15.28"/>
    <col collapsed="false" customWidth="true" hidden="false" outlineLevel="0" max="8" min="8" style="2" width="28.7"/>
    <col collapsed="false" customWidth="true" hidden="false" outlineLevel="0" max="9" min="9" style="3" width="19.99"/>
    <col collapsed="false" customWidth="true" hidden="false" outlineLevel="0" max="10" min="10" style="4" width="16.13"/>
    <col collapsed="false" customWidth="true" hidden="false" outlineLevel="0" max="11" min="11" style="4" width="35.13"/>
    <col collapsed="false" customWidth="true" hidden="false" outlineLevel="0" max="12" min="12" style="5" width="27.28"/>
    <col collapsed="false" customWidth="true" hidden="false" outlineLevel="0" max="19" min="13" style="6" width="15.28"/>
    <col collapsed="false" customWidth="true" hidden="false" outlineLevel="0" max="35" min="20" style="2" width="22.7"/>
    <col collapsed="false" customWidth="true" hidden="false" outlineLevel="0" max="36" min="36" style="2" width="2.56"/>
    <col collapsed="false" customWidth="true" hidden="false" outlineLevel="0" max="42" min="37" style="2" width="10.28"/>
    <col collapsed="false" customWidth="true" hidden="false" outlineLevel="0" max="43" min="43" style="2" width="12.85"/>
    <col collapsed="false" customWidth="true" hidden="false" outlineLevel="0" max="44" min="44" style="2" width="22.99"/>
    <col collapsed="false" customWidth="true" hidden="false" outlineLevel="0" max="45" min="45" style="2" width="24.85"/>
    <col collapsed="false" customWidth="true" hidden="false" outlineLevel="0" max="46" min="46" style="2" width="25.41"/>
    <col collapsed="false" customWidth="true" hidden="false" outlineLevel="0" max="47" min="47" style="2" width="23.85"/>
    <col collapsed="false" customWidth="true" hidden="false" outlineLevel="0" max="48" min="48" style="2" width="24.13"/>
    <col collapsed="false" customWidth="true" hidden="false" outlineLevel="0" max="49" min="49" style="2" width="23.56"/>
    <col collapsed="false" customWidth="true" hidden="false" outlineLevel="0" max="50" min="50" style="2" width="20.7"/>
    <col collapsed="false" customWidth="true" hidden="false" outlineLevel="0" max="51" min="51" style="2" width="23.56"/>
    <col collapsed="false" customWidth="true" hidden="false" outlineLevel="0" max="52" min="52" style="2" width="27.42"/>
    <col collapsed="false" customWidth="true" hidden="false" outlineLevel="0" max="54" min="53" style="1" width="27.42"/>
    <col collapsed="false" customWidth="false" hidden="false" outlineLevel="0" max="257" min="55" style="1" width="8.99"/>
  </cols>
  <sheetData>
    <row r="1" s="13" customFormat="true" ht="45.75" hidden="false" customHeight="true" outlineLevel="0" collapsed="false">
      <c r="A1" s="7"/>
      <c r="B1" s="7"/>
      <c r="C1" s="8" t="s">
        <v>0</v>
      </c>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7" t="s">
        <v>1</v>
      </c>
      <c r="AJ1" s="9" t="s">
        <v>2</v>
      </c>
      <c r="AK1" s="10"/>
      <c r="AL1" s="10"/>
      <c r="AM1" s="10"/>
      <c r="AN1" s="10"/>
      <c r="AO1" s="10"/>
      <c r="AP1" s="10"/>
      <c r="AQ1" s="10"/>
      <c r="AR1" s="11"/>
      <c r="AS1" s="12"/>
      <c r="AT1" s="12"/>
      <c r="AU1" s="12"/>
      <c r="AV1" s="12"/>
      <c r="AW1" s="12"/>
      <c r="AX1" s="12"/>
      <c r="AY1" s="12"/>
      <c r="AZ1" s="12"/>
      <c r="BA1" s="12"/>
      <c r="BB1" s="12"/>
    </row>
    <row r="2" s="19" customFormat="true" ht="45.75" hidden="false" customHeight="true" outlineLevel="0" collapsed="false">
      <c r="A2" s="7"/>
      <c r="B2" s="7"/>
      <c r="C2" s="14" t="s">
        <v>3</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7"/>
      <c r="AJ2" s="15" t="n">
        <v>43444</v>
      </c>
      <c r="AK2" s="16"/>
      <c r="AL2" s="16"/>
      <c r="AM2" s="16"/>
      <c r="AN2" s="16"/>
      <c r="AO2" s="16"/>
      <c r="AP2" s="16"/>
      <c r="AQ2" s="16"/>
      <c r="AR2" s="17"/>
      <c r="AS2" s="18"/>
      <c r="AT2" s="18"/>
      <c r="AU2" s="18"/>
      <c r="AV2" s="18"/>
      <c r="AW2" s="18"/>
      <c r="AX2" s="18"/>
      <c r="AY2" s="18"/>
      <c r="AZ2" s="18"/>
      <c r="BA2" s="18"/>
      <c r="BB2" s="18"/>
    </row>
    <row r="3" s="19" customFormat="true" ht="64.5" hidden="false" customHeight="true" outlineLevel="0" collapsed="false">
      <c r="A3" s="20" t="s">
        <v>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1"/>
      <c r="AL3" s="21"/>
      <c r="AM3" s="21"/>
      <c r="AN3" s="21"/>
      <c r="AO3" s="21"/>
      <c r="AP3" s="21"/>
      <c r="AQ3" s="21"/>
      <c r="AR3" s="22"/>
      <c r="AS3" s="23"/>
      <c r="AT3" s="23"/>
      <c r="AU3" s="23"/>
      <c r="AV3" s="23"/>
      <c r="AW3" s="23"/>
      <c r="AX3" s="23"/>
      <c r="AY3" s="23"/>
      <c r="AZ3" s="23"/>
      <c r="BA3" s="23"/>
      <c r="BB3" s="23"/>
    </row>
    <row r="4" s="12" customFormat="true" ht="22.5" hidden="false" customHeight="true" outlineLevel="0" collapsed="false">
      <c r="A4" s="24" t="s">
        <v>5</v>
      </c>
      <c r="B4" s="24"/>
      <c r="C4" s="24"/>
      <c r="D4" s="24"/>
      <c r="E4" s="24"/>
      <c r="F4" s="24"/>
      <c r="G4" s="24"/>
      <c r="H4" s="24"/>
      <c r="I4" s="25" t="s">
        <v>6</v>
      </c>
      <c r="J4" s="25"/>
      <c r="K4" s="25"/>
      <c r="L4" s="25"/>
      <c r="M4" s="25"/>
      <c r="N4" s="25"/>
      <c r="O4" s="25"/>
      <c r="P4" s="25"/>
      <c r="Q4" s="25"/>
      <c r="R4" s="25"/>
      <c r="S4" s="26"/>
      <c r="T4" s="27" t="s">
        <v>7</v>
      </c>
      <c r="U4" s="27"/>
      <c r="V4" s="27"/>
      <c r="W4" s="27"/>
      <c r="X4" s="27"/>
      <c r="Y4" s="27"/>
      <c r="Z4" s="27"/>
      <c r="AA4" s="27"/>
      <c r="AB4" s="27"/>
      <c r="AC4" s="27"/>
      <c r="AD4" s="27"/>
      <c r="AE4" s="27"/>
      <c r="AF4" s="27"/>
      <c r="AG4" s="27"/>
      <c r="AH4" s="27"/>
      <c r="AI4" s="27"/>
      <c r="AJ4" s="27"/>
      <c r="AK4" s="28" t="s">
        <v>8</v>
      </c>
      <c r="AL4" s="28"/>
      <c r="AM4" s="28"/>
      <c r="AN4" s="28"/>
      <c r="AO4" s="28"/>
      <c r="AP4" s="28"/>
      <c r="AQ4" s="28"/>
      <c r="AR4" s="29" t="s">
        <v>9</v>
      </c>
      <c r="AS4" s="29"/>
      <c r="AT4" s="29"/>
      <c r="AU4" s="29"/>
      <c r="AV4" s="29"/>
      <c r="AW4" s="29"/>
      <c r="AX4" s="29"/>
      <c r="AY4" s="29"/>
      <c r="AZ4" s="30" t="s">
        <v>10</v>
      </c>
      <c r="BA4" s="30"/>
      <c r="BB4" s="30"/>
    </row>
    <row r="5" s="40" customFormat="true" ht="65.25" hidden="false" customHeight="true" outlineLevel="0" collapsed="false">
      <c r="A5" s="31" t="s">
        <v>11</v>
      </c>
      <c r="B5" s="27" t="s">
        <v>12</v>
      </c>
      <c r="C5" s="27" t="s">
        <v>13</v>
      </c>
      <c r="D5" s="27" t="s">
        <v>14</v>
      </c>
      <c r="E5" s="27" t="s">
        <v>15</v>
      </c>
      <c r="F5" s="27" t="s">
        <v>16</v>
      </c>
      <c r="G5" s="27" t="s">
        <v>17</v>
      </c>
      <c r="H5" s="27" t="s">
        <v>18</v>
      </c>
      <c r="I5" s="25" t="s">
        <v>19</v>
      </c>
      <c r="J5" s="32" t="s">
        <v>20</v>
      </c>
      <c r="K5" s="33" t="s">
        <v>21</v>
      </c>
      <c r="L5" s="33" t="s">
        <v>22</v>
      </c>
      <c r="M5" s="34" t="s">
        <v>23</v>
      </c>
      <c r="N5" s="34" t="s">
        <v>24</v>
      </c>
      <c r="O5" s="34" t="s">
        <v>25</v>
      </c>
      <c r="P5" s="34" t="s">
        <v>26</v>
      </c>
      <c r="Q5" s="34" t="s">
        <v>27</v>
      </c>
      <c r="R5" s="34" t="s">
        <v>28</v>
      </c>
      <c r="S5" s="34" t="s">
        <v>29</v>
      </c>
      <c r="T5" s="27" t="s">
        <v>30</v>
      </c>
      <c r="U5" s="27" t="s">
        <v>31</v>
      </c>
      <c r="V5" s="27" t="s">
        <v>32</v>
      </c>
      <c r="W5" s="27" t="s">
        <v>33</v>
      </c>
      <c r="X5" s="27" t="s">
        <v>34</v>
      </c>
      <c r="Y5" s="27" t="s">
        <v>35</v>
      </c>
      <c r="Z5" s="27" t="s">
        <v>36</v>
      </c>
      <c r="AA5" s="27" t="s">
        <v>37</v>
      </c>
      <c r="AB5" s="27" t="s">
        <v>38</v>
      </c>
      <c r="AC5" s="27" t="s">
        <v>39</v>
      </c>
      <c r="AD5" s="27" t="s">
        <v>40</v>
      </c>
      <c r="AE5" s="27" t="s">
        <v>41</v>
      </c>
      <c r="AF5" s="27" t="s">
        <v>42</v>
      </c>
      <c r="AG5" s="27" t="s">
        <v>43</v>
      </c>
      <c r="AH5" s="27" t="s">
        <v>44</v>
      </c>
      <c r="AI5" s="27" t="s">
        <v>45</v>
      </c>
      <c r="AJ5" s="24" t="s">
        <v>46</v>
      </c>
      <c r="AK5" s="27" t="s">
        <v>47</v>
      </c>
      <c r="AL5" s="27" t="s">
        <v>48</v>
      </c>
      <c r="AM5" s="27" t="s">
        <v>49</v>
      </c>
      <c r="AN5" s="27" t="s">
        <v>50</v>
      </c>
      <c r="AO5" s="27" t="s">
        <v>51</v>
      </c>
      <c r="AP5" s="27" t="s">
        <v>52</v>
      </c>
      <c r="AQ5" s="27" t="s">
        <v>29</v>
      </c>
      <c r="AR5" s="35" t="s">
        <v>53</v>
      </c>
      <c r="AS5" s="36" t="s">
        <v>54</v>
      </c>
      <c r="AT5" s="36" t="s">
        <v>55</v>
      </c>
      <c r="AU5" s="36" t="s">
        <v>56</v>
      </c>
      <c r="AV5" s="37" t="s">
        <v>57</v>
      </c>
      <c r="AW5" s="36" t="s">
        <v>58</v>
      </c>
      <c r="AX5" s="37" t="s">
        <v>59</v>
      </c>
      <c r="AY5" s="37" t="s">
        <v>60</v>
      </c>
      <c r="AZ5" s="38" t="s">
        <v>61</v>
      </c>
      <c r="BA5" s="39" t="s">
        <v>62</v>
      </c>
      <c r="BB5" s="39" t="s">
        <v>63</v>
      </c>
    </row>
    <row r="6" s="54" customFormat="true" ht="89.25" hidden="true" customHeight="false" outlineLevel="0" collapsed="false">
      <c r="A6" s="41" t="n">
        <v>172</v>
      </c>
      <c r="B6" s="41" t="s">
        <v>64</v>
      </c>
      <c r="C6" s="41" t="s">
        <v>65</v>
      </c>
      <c r="D6" s="42" t="s">
        <v>66</v>
      </c>
      <c r="E6" s="42" t="s">
        <v>67</v>
      </c>
      <c r="F6" s="41" t="s">
        <v>68</v>
      </c>
      <c r="G6" s="42" t="s">
        <v>69</v>
      </c>
      <c r="H6" s="42" t="s">
        <v>70</v>
      </c>
      <c r="I6" s="43" t="s">
        <v>71</v>
      </c>
      <c r="J6" s="44" t="n">
        <v>1</v>
      </c>
      <c r="K6" s="43" t="s">
        <v>72</v>
      </c>
      <c r="L6" s="45"/>
      <c r="M6" s="46"/>
      <c r="N6" s="46"/>
      <c r="O6" s="46"/>
      <c r="P6" s="47" t="n">
        <v>1</v>
      </c>
      <c r="Q6" s="46"/>
      <c r="R6" s="46"/>
      <c r="S6" s="48" t="n">
        <f aca="false">SUBTOTAL(9,M6:R6)</f>
        <v>0</v>
      </c>
      <c r="T6" s="49"/>
      <c r="U6" s="49" t="s">
        <v>73</v>
      </c>
      <c r="V6" s="49" t="s">
        <v>73</v>
      </c>
      <c r="W6" s="49"/>
      <c r="X6" s="49"/>
      <c r="Y6" s="49"/>
      <c r="Z6" s="49"/>
      <c r="AA6" s="49"/>
      <c r="AB6" s="49"/>
      <c r="AC6" s="49"/>
      <c r="AD6" s="49"/>
      <c r="AE6" s="49"/>
      <c r="AF6" s="49"/>
      <c r="AG6" s="49"/>
      <c r="AH6" s="49"/>
      <c r="AI6" s="49"/>
      <c r="AJ6" s="49"/>
      <c r="AK6" s="50"/>
      <c r="AL6" s="50"/>
      <c r="AM6" s="50"/>
      <c r="AN6" s="50"/>
      <c r="AO6" s="50"/>
      <c r="AP6" s="50"/>
      <c r="AQ6" s="50" t="n">
        <f aca="false">SUM(AK6:AP6)</f>
        <v>0</v>
      </c>
      <c r="AR6" s="51"/>
      <c r="AS6" s="52"/>
      <c r="AT6" s="52"/>
      <c r="AU6" s="52"/>
      <c r="AV6" s="53"/>
      <c r="AW6" s="52"/>
      <c r="AX6" s="53"/>
      <c r="AY6" s="53"/>
      <c r="AZ6" s="52"/>
      <c r="BA6" s="52"/>
      <c r="BB6" s="52"/>
    </row>
    <row r="7" s="54" customFormat="true" ht="63.75" hidden="true" customHeight="false" outlineLevel="0" collapsed="false">
      <c r="A7" s="41" t="n">
        <v>178</v>
      </c>
      <c r="B7" s="41" t="s">
        <v>64</v>
      </c>
      <c r="C7" s="41" t="s">
        <v>74</v>
      </c>
      <c r="D7" s="42" t="s">
        <v>66</v>
      </c>
      <c r="E7" s="42" t="s">
        <v>67</v>
      </c>
      <c r="F7" s="41" t="s">
        <v>68</v>
      </c>
      <c r="G7" s="42" t="s">
        <v>69</v>
      </c>
      <c r="H7" s="42" t="s">
        <v>70</v>
      </c>
      <c r="I7" s="43" t="s">
        <v>75</v>
      </c>
      <c r="J7" s="55" t="n">
        <v>0.9</v>
      </c>
      <c r="K7" s="43" t="s">
        <v>76</v>
      </c>
      <c r="L7" s="45" t="n">
        <v>13596791</v>
      </c>
      <c r="M7" s="56"/>
      <c r="N7" s="56"/>
      <c r="O7" s="56"/>
      <c r="P7" s="56"/>
      <c r="Q7" s="56"/>
      <c r="R7" s="56" t="n">
        <v>0.9</v>
      </c>
      <c r="S7" s="57" t="n">
        <f aca="false">SUBTOTAL(9,M7:R7)</f>
        <v>0</v>
      </c>
      <c r="T7" s="49"/>
      <c r="U7" s="49" t="s">
        <v>73</v>
      </c>
      <c r="V7" s="49" t="s">
        <v>73</v>
      </c>
      <c r="W7" s="49"/>
      <c r="X7" s="49"/>
      <c r="Y7" s="49"/>
      <c r="Z7" s="49"/>
      <c r="AA7" s="49"/>
      <c r="AB7" s="49"/>
      <c r="AC7" s="49"/>
      <c r="AD7" s="49"/>
      <c r="AE7" s="49"/>
      <c r="AF7" s="49"/>
      <c r="AG7" s="49"/>
      <c r="AH7" s="49"/>
      <c r="AI7" s="49"/>
      <c r="AJ7" s="49"/>
      <c r="AK7" s="50"/>
      <c r="AL7" s="50"/>
      <c r="AM7" s="50"/>
      <c r="AN7" s="50"/>
      <c r="AO7" s="50"/>
      <c r="AP7" s="50"/>
      <c r="AQ7" s="50" t="n">
        <f aca="false">SUM(AK7:AP7)</f>
        <v>0</v>
      </c>
      <c r="AR7" s="51"/>
      <c r="AS7" s="52"/>
      <c r="AT7" s="52"/>
      <c r="AU7" s="52"/>
      <c r="AV7" s="53"/>
      <c r="AW7" s="52"/>
      <c r="AX7" s="53"/>
      <c r="AY7" s="53"/>
      <c r="AZ7" s="52"/>
      <c r="BA7" s="52"/>
      <c r="BB7" s="52"/>
    </row>
    <row r="8" s="54" customFormat="true" ht="178.5" hidden="true" customHeight="false" outlineLevel="0" collapsed="false">
      <c r="A8" s="41" t="n">
        <v>31</v>
      </c>
      <c r="B8" s="41" t="s">
        <v>77</v>
      </c>
      <c r="C8" s="41" t="s">
        <v>78</v>
      </c>
      <c r="D8" s="42" t="s">
        <v>79</v>
      </c>
      <c r="E8" s="42" t="s">
        <v>67</v>
      </c>
      <c r="F8" s="41" t="s">
        <v>80</v>
      </c>
      <c r="G8" s="42" t="s">
        <v>81</v>
      </c>
      <c r="H8" s="42" t="s">
        <v>82</v>
      </c>
      <c r="I8" s="43" t="s">
        <v>83</v>
      </c>
      <c r="J8" s="58" t="s">
        <v>84</v>
      </c>
      <c r="K8" s="43" t="s">
        <v>85</v>
      </c>
      <c r="L8" s="59" t="n">
        <f aca="false">4*12*(7419915/20)</f>
        <v>17807796</v>
      </c>
      <c r="M8" s="60" t="n">
        <v>1</v>
      </c>
      <c r="N8" s="60" t="n">
        <v>1</v>
      </c>
      <c r="O8" s="60" t="n">
        <v>1</v>
      </c>
      <c r="P8" s="60" t="n">
        <v>1</v>
      </c>
      <c r="Q8" s="60" t="n">
        <v>1</v>
      </c>
      <c r="R8" s="60" t="n">
        <v>1</v>
      </c>
      <c r="S8" s="61" t="n">
        <f aca="false">SUM(M8:R8)</f>
        <v>6</v>
      </c>
      <c r="T8" s="62" t="s">
        <v>86</v>
      </c>
      <c r="U8" s="62" t="s">
        <v>73</v>
      </c>
      <c r="V8" s="49" t="s">
        <v>73</v>
      </c>
      <c r="W8" s="62" t="s">
        <v>73</v>
      </c>
      <c r="X8" s="62" t="s">
        <v>86</v>
      </c>
      <c r="Y8" s="62" t="s">
        <v>86</v>
      </c>
      <c r="Z8" s="62" t="s">
        <v>86</v>
      </c>
      <c r="AA8" s="62" t="s">
        <v>86</v>
      </c>
      <c r="AB8" s="62" t="s">
        <v>86</v>
      </c>
      <c r="AC8" s="62" t="s">
        <v>86</v>
      </c>
      <c r="AD8" s="62" t="s">
        <v>86</v>
      </c>
      <c r="AE8" s="62" t="s">
        <v>86</v>
      </c>
      <c r="AF8" s="62" t="s">
        <v>86</v>
      </c>
      <c r="AG8" s="62" t="s">
        <v>86</v>
      </c>
      <c r="AH8" s="62" t="s">
        <v>86</v>
      </c>
      <c r="AI8" s="62" t="s">
        <v>86</v>
      </c>
      <c r="AJ8" s="62" t="s">
        <v>86</v>
      </c>
      <c r="AK8" s="50"/>
      <c r="AL8" s="50"/>
      <c r="AM8" s="50"/>
      <c r="AN8" s="50"/>
      <c r="AO8" s="50"/>
      <c r="AP8" s="50"/>
      <c r="AQ8" s="50" t="n">
        <f aca="false">SUM(AK8:AP8)</f>
        <v>0</v>
      </c>
      <c r="AR8" s="51"/>
      <c r="AS8" s="52"/>
      <c r="AT8" s="52"/>
      <c r="AU8" s="52"/>
      <c r="AV8" s="53"/>
      <c r="AW8" s="52"/>
      <c r="AX8" s="53"/>
      <c r="AY8" s="53"/>
      <c r="AZ8" s="52"/>
      <c r="BA8" s="52"/>
      <c r="BB8" s="52"/>
    </row>
    <row r="9" s="54" customFormat="true" ht="76.5" hidden="true" customHeight="false" outlineLevel="0" collapsed="false">
      <c r="A9" s="41" t="n">
        <v>153</v>
      </c>
      <c r="B9" s="41" t="s">
        <v>87</v>
      </c>
      <c r="C9" s="41" t="s">
        <v>88</v>
      </c>
      <c r="D9" s="42" t="s">
        <v>89</v>
      </c>
      <c r="E9" s="42" t="s">
        <v>67</v>
      </c>
      <c r="F9" s="41" t="s">
        <v>68</v>
      </c>
      <c r="G9" s="42" t="s">
        <v>90</v>
      </c>
      <c r="H9" s="42" t="s">
        <v>91</v>
      </c>
      <c r="I9" s="63" t="s">
        <v>92</v>
      </c>
      <c r="J9" s="64" t="s">
        <v>93</v>
      </c>
      <c r="K9" s="43" t="s">
        <v>94</v>
      </c>
      <c r="L9" s="45"/>
      <c r="M9" s="65"/>
      <c r="N9" s="65"/>
      <c r="O9" s="65"/>
      <c r="P9" s="65" t="n">
        <v>1</v>
      </c>
      <c r="Q9" s="65"/>
      <c r="R9" s="65"/>
      <c r="S9" s="66" t="n">
        <f aca="false">SUM(M9:R9)</f>
        <v>1</v>
      </c>
      <c r="T9" s="67" t="s">
        <v>73</v>
      </c>
      <c r="U9" s="67" t="s">
        <v>73</v>
      </c>
      <c r="V9" s="49" t="s">
        <v>73</v>
      </c>
      <c r="W9" s="67" t="s">
        <v>86</v>
      </c>
      <c r="X9" s="67" t="s">
        <v>73</v>
      </c>
      <c r="Y9" s="67" t="s">
        <v>73</v>
      </c>
      <c r="Z9" s="67" t="s">
        <v>73</v>
      </c>
      <c r="AA9" s="68" t="s">
        <v>73</v>
      </c>
      <c r="AB9" s="67" t="s">
        <v>86</v>
      </c>
      <c r="AC9" s="67" t="s">
        <v>86</v>
      </c>
      <c r="AD9" s="67" t="s">
        <v>86</v>
      </c>
      <c r="AE9" s="67" t="s">
        <v>86</v>
      </c>
      <c r="AF9" s="67" t="s">
        <v>86</v>
      </c>
      <c r="AG9" s="67" t="s">
        <v>86</v>
      </c>
      <c r="AH9" s="68" t="s">
        <v>73</v>
      </c>
      <c r="AI9" s="68" t="s">
        <v>73</v>
      </c>
      <c r="AJ9" s="68" t="s">
        <v>73</v>
      </c>
      <c r="AK9" s="50"/>
      <c r="AL9" s="50"/>
      <c r="AM9" s="50"/>
      <c r="AN9" s="50"/>
      <c r="AO9" s="50"/>
      <c r="AP9" s="50"/>
      <c r="AQ9" s="50" t="n">
        <f aca="false">SUM(AK9:AP9)</f>
        <v>0</v>
      </c>
      <c r="AR9" s="51"/>
      <c r="AS9" s="52"/>
      <c r="AT9" s="52"/>
      <c r="AU9" s="52"/>
      <c r="AV9" s="53"/>
      <c r="AW9" s="52"/>
      <c r="AX9" s="53"/>
      <c r="AY9" s="53"/>
      <c r="AZ9" s="52"/>
      <c r="BA9" s="52"/>
      <c r="BB9" s="52"/>
    </row>
    <row r="10" s="54" customFormat="true" ht="114.75" hidden="true" customHeight="false" outlineLevel="0" collapsed="false">
      <c r="A10" s="41" t="n">
        <v>25</v>
      </c>
      <c r="B10" s="41" t="s">
        <v>77</v>
      </c>
      <c r="C10" s="41" t="s">
        <v>78</v>
      </c>
      <c r="D10" s="42" t="s">
        <v>79</v>
      </c>
      <c r="E10" s="42" t="s">
        <v>67</v>
      </c>
      <c r="F10" s="41" t="s">
        <v>80</v>
      </c>
      <c r="G10" s="42" t="s">
        <v>95</v>
      </c>
      <c r="H10" s="42" t="s">
        <v>96</v>
      </c>
      <c r="I10" s="43" t="s">
        <v>97</v>
      </c>
      <c r="J10" s="58" t="s">
        <v>98</v>
      </c>
      <c r="K10" s="43" t="s">
        <v>99</v>
      </c>
      <c r="L10" s="59" t="n">
        <f aca="false">(12*7419915)/3</f>
        <v>29679660</v>
      </c>
      <c r="M10" s="69"/>
      <c r="N10" s="69"/>
      <c r="O10" s="69"/>
      <c r="P10" s="69" t="n">
        <v>1</v>
      </c>
      <c r="Q10" s="69"/>
      <c r="R10" s="69"/>
      <c r="S10" s="61" t="n">
        <f aca="false">SUM(M10:R10)</f>
        <v>1</v>
      </c>
      <c r="T10" s="62" t="s">
        <v>73</v>
      </c>
      <c r="U10" s="62" t="s">
        <v>86</v>
      </c>
      <c r="V10" s="49" t="s">
        <v>73</v>
      </c>
      <c r="W10" s="62" t="s">
        <v>73</v>
      </c>
      <c r="X10" s="62" t="s">
        <v>86</v>
      </c>
      <c r="Y10" s="62" t="s">
        <v>86</v>
      </c>
      <c r="Z10" s="62" t="s">
        <v>86</v>
      </c>
      <c r="AA10" s="62" t="s">
        <v>86</v>
      </c>
      <c r="AB10" s="62" t="s">
        <v>86</v>
      </c>
      <c r="AC10" s="62" t="s">
        <v>86</v>
      </c>
      <c r="AD10" s="62" t="s">
        <v>86</v>
      </c>
      <c r="AE10" s="62" t="s">
        <v>86</v>
      </c>
      <c r="AF10" s="62" t="s">
        <v>86</v>
      </c>
      <c r="AG10" s="62" t="s">
        <v>86</v>
      </c>
      <c r="AH10" s="62" t="s">
        <v>86</v>
      </c>
      <c r="AI10" s="62" t="s">
        <v>86</v>
      </c>
      <c r="AJ10" s="62" t="s">
        <v>86</v>
      </c>
      <c r="AK10" s="50"/>
      <c r="AL10" s="50"/>
      <c r="AM10" s="50"/>
      <c r="AN10" s="50"/>
      <c r="AO10" s="50"/>
      <c r="AP10" s="50"/>
      <c r="AQ10" s="50" t="n">
        <f aca="false">SUM(AK10:AP10)</f>
        <v>0</v>
      </c>
      <c r="AR10" s="51"/>
      <c r="AS10" s="52"/>
      <c r="AT10" s="52"/>
      <c r="AU10" s="52"/>
      <c r="AV10" s="53"/>
      <c r="AW10" s="52"/>
      <c r="AX10" s="53"/>
      <c r="AY10" s="53"/>
      <c r="AZ10" s="52"/>
      <c r="BA10" s="52"/>
      <c r="BB10" s="52"/>
    </row>
    <row r="11" s="54" customFormat="true" ht="89.25" hidden="true" customHeight="false" outlineLevel="0" collapsed="false">
      <c r="A11" s="41" t="n">
        <v>26</v>
      </c>
      <c r="B11" s="41" t="s">
        <v>77</v>
      </c>
      <c r="C11" s="41" t="s">
        <v>78</v>
      </c>
      <c r="D11" s="42" t="s">
        <v>79</v>
      </c>
      <c r="E11" s="42" t="s">
        <v>67</v>
      </c>
      <c r="F11" s="41" t="s">
        <v>80</v>
      </c>
      <c r="G11" s="42" t="s">
        <v>95</v>
      </c>
      <c r="H11" s="42" t="s">
        <v>100</v>
      </c>
      <c r="I11" s="43" t="s">
        <v>101</v>
      </c>
      <c r="J11" s="58" t="s">
        <v>102</v>
      </c>
      <c r="K11" s="43" t="s">
        <v>103</v>
      </c>
      <c r="L11" s="59" t="n">
        <f aca="false">(12*7419915)/3</f>
        <v>29679660</v>
      </c>
      <c r="M11" s="69"/>
      <c r="N11" s="69" t="n">
        <v>1</v>
      </c>
      <c r="O11" s="69"/>
      <c r="P11" s="69" t="n">
        <v>1</v>
      </c>
      <c r="Q11" s="69"/>
      <c r="R11" s="69" t="n">
        <v>1</v>
      </c>
      <c r="S11" s="61" t="n">
        <f aca="false">SUM(M11:R11)</f>
        <v>3</v>
      </c>
      <c r="T11" s="62" t="s">
        <v>86</v>
      </c>
      <c r="U11" s="62" t="s">
        <v>86</v>
      </c>
      <c r="V11" s="49" t="s">
        <v>73</v>
      </c>
      <c r="W11" s="62" t="s">
        <v>86</v>
      </c>
      <c r="X11" s="62" t="s">
        <v>86</v>
      </c>
      <c r="Y11" s="62" t="s">
        <v>86</v>
      </c>
      <c r="Z11" s="62" t="s">
        <v>86</v>
      </c>
      <c r="AA11" s="62" t="s">
        <v>86</v>
      </c>
      <c r="AB11" s="62" t="s">
        <v>86</v>
      </c>
      <c r="AC11" s="62" t="s">
        <v>86</v>
      </c>
      <c r="AD11" s="62" t="s">
        <v>86</v>
      </c>
      <c r="AE11" s="62" t="s">
        <v>86</v>
      </c>
      <c r="AF11" s="62" t="s">
        <v>86</v>
      </c>
      <c r="AG11" s="62" t="s">
        <v>86</v>
      </c>
      <c r="AH11" s="62" t="s">
        <v>86</v>
      </c>
      <c r="AI11" s="62" t="s">
        <v>86</v>
      </c>
      <c r="AJ11" s="62" t="s">
        <v>86</v>
      </c>
      <c r="AK11" s="50"/>
      <c r="AL11" s="50"/>
      <c r="AM11" s="50"/>
      <c r="AN11" s="50"/>
      <c r="AO11" s="50"/>
      <c r="AP11" s="50"/>
      <c r="AQ11" s="50" t="n">
        <f aca="false">SUM(AK11:AP11)</f>
        <v>0</v>
      </c>
      <c r="AR11" s="51"/>
      <c r="AS11" s="52"/>
      <c r="AT11" s="52"/>
      <c r="AU11" s="52"/>
      <c r="AV11" s="53"/>
      <c r="AW11" s="52"/>
      <c r="AX11" s="53"/>
      <c r="AY11" s="53"/>
      <c r="AZ11" s="52"/>
      <c r="BA11" s="52"/>
      <c r="BB11" s="52"/>
    </row>
    <row r="12" customFormat="false" ht="102" hidden="true" customHeight="false" outlineLevel="0" collapsed="false">
      <c r="A12" s="41" t="n">
        <v>27</v>
      </c>
      <c r="B12" s="41" t="s">
        <v>77</v>
      </c>
      <c r="C12" s="41" t="s">
        <v>104</v>
      </c>
      <c r="D12" s="42" t="s">
        <v>79</v>
      </c>
      <c r="E12" s="42" t="s">
        <v>105</v>
      </c>
      <c r="F12" s="41" t="s">
        <v>80</v>
      </c>
      <c r="G12" s="42" t="s">
        <v>81</v>
      </c>
      <c r="H12" s="42" t="s">
        <v>82</v>
      </c>
      <c r="I12" s="43" t="s">
        <v>106</v>
      </c>
      <c r="J12" s="58" t="s">
        <v>107</v>
      </c>
      <c r="K12" s="43" t="s">
        <v>108</v>
      </c>
      <c r="L12" s="59" t="n">
        <f aca="false">(12*7419915)/3</f>
        <v>29679660</v>
      </c>
      <c r="M12" s="69"/>
      <c r="N12" s="69"/>
      <c r="O12" s="69"/>
      <c r="P12" s="69"/>
      <c r="Q12" s="69"/>
      <c r="R12" s="69" t="n">
        <v>1</v>
      </c>
      <c r="S12" s="61" t="n">
        <f aca="false">SUM(M12:R12)</f>
        <v>1</v>
      </c>
      <c r="T12" s="62" t="s">
        <v>73</v>
      </c>
      <c r="U12" s="62" t="s">
        <v>86</v>
      </c>
      <c r="V12" s="49" t="s">
        <v>73</v>
      </c>
      <c r="W12" s="62" t="s">
        <v>73</v>
      </c>
      <c r="X12" s="62" t="s">
        <v>86</v>
      </c>
      <c r="Y12" s="62" t="s">
        <v>86</v>
      </c>
      <c r="Z12" s="62" t="s">
        <v>86</v>
      </c>
      <c r="AA12" s="62" t="s">
        <v>86</v>
      </c>
      <c r="AB12" s="62" t="s">
        <v>86</v>
      </c>
      <c r="AC12" s="62" t="s">
        <v>86</v>
      </c>
      <c r="AD12" s="62" t="s">
        <v>86</v>
      </c>
      <c r="AE12" s="62" t="s">
        <v>86</v>
      </c>
      <c r="AF12" s="62" t="s">
        <v>86</v>
      </c>
      <c r="AG12" s="62" t="s">
        <v>86</v>
      </c>
      <c r="AH12" s="62" t="s">
        <v>86</v>
      </c>
      <c r="AI12" s="62" t="s">
        <v>86</v>
      </c>
      <c r="AJ12" s="62" t="s">
        <v>86</v>
      </c>
      <c r="AK12" s="50"/>
      <c r="AL12" s="50"/>
      <c r="AM12" s="50"/>
      <c r="AN12" s="50"/>
      <c r="AO12" s="50"/>
      <c r="AP12" s="50"/>
      <c r="AQ12" s="50" t="n">
        <f aca="false">SUM(AK12:AP12)</f>
        <v>0</v>
      </c>
      <c r="AR12" s="51"/>
      <c r="AS12" s="52"/>
      <c r="AT12" s="52"/>
      <c r="AU12" s="52"/>
      <c r="AV12" s="53"/>
      <c r="AW12" s="52"/>
      <c r="AX12" s="53"/>
      <c r="AY12" s="53"/>
      <c r="AZ12" s="52"/>
      <c r="BA12" s="52"/>
      <c r="BB12" s="52"/>
    </row>
    <row r="13" customFormat="false" ht="76.5" hidden="true" customHeight="false" outlineLevel="0" collapsed="false">
      <c r="A13" s="41" t="n">
        <v>29</v>
      </c>
      <c r="B13" s="41" t="s">
        <v>77</v>
      </c>
      <c r="C13" s="41" t="s">
        <v>109</v>
      </c>
      <c r="D13" s="42" t="s">
        <v>79</v>
      </c>
      <c r="E13" s="42" t="s">
        <v>105</v>
      </c>
      <c r="F13" s="41" t="s">
        <v>80</v>
      </c>
      <c r="G13" s="42" t="s">
        <v>81</v>
      </c>
      <c r="H13" s="42" t="s">
        <v>82</v>
      </c>
      <c r="I13" s="43" t="s">
        <v>110</v>
      </c>
      <c r="J13" s="58" t="s">
        <v>111</v>
      </c>
      <c r="K13" s="43" t="s">
        <v>112</v>
      </c>
      <c r="L13" s="59" t="n">
        <f aca="false">(12*7419915)/3</f>
        <v>29679660</v>
      </c>
      <c r="M13" s="46"/>
      <c r="N13" s="46" t="n">
        <v>0.3</v>
      </c>
      <c r="O13" s="46"/>
      <c r="P13" s="46" t="n">
        <v>0.3</v>
      </c>
      <c r="Q13" s="46"/>
      <c r="R13" s="46" t="n">
        <v>0.4</v>
      </c>
      <c r="S13" s="61" t="n">
        <f aca="false">SUM(M13:R13)</f>
        <v>1</v>
      </c>
      <c r="T13" s="62" t="s">
        <v>73</v>
      </c>
      <c r="U13" s="62" t="s">
        <v>86</v>
      </c>
      <c r="V13" s="49" t="s">
        <v>73</v>
      </c>
      <c r="W13" s="62" t="s">
        <v>73</v>
      </c>
      <c r="X13" s="62" t="s">
        <v>86</v>
      </c>
      <c r="Y13" s="62" t="s">
        <v>86</v>
      </c>
      <c r="Z13" s="62" t="s">
        <v>86</v>
      </c>
      <c r="AA13" s="62" t="s">
        <v>86</v>
      </c>
      <c r="AB13" s="62" t="s">
        <v>86</v>
      </c>
      <c r="AC13" s="62" t="s">
        <v>86</v>
      </c>
      <c r="AD13" s="62" t="s">
        <v>86</v>
      </c>
      <c r="AE13" s="62" t="s">
        <v>86</v>
      </c>
      <c r="AF13" s="62" t="s">
        <v>86</v>
      </c>
      <c r="AG13" s="62" t="s">
        <v>86</v>
      </c>
      <c r="AH13" s="62" t="s">
        <v>86</v>
      </c>
      <c r="AI13" s="62" t="s">
        <v>86</v>
      </c>
      <c r="AJ13" s="62" t="s">
        <v>86</v>
      </c>
      <c r="AK13" s="50"/>
      <c r="AL13" s="50"/>
      <c r="AM13" s="50"/>
      <c r="AN13" s="50"/>
      <c r="AO13" s="50"/>
      <c r="AP13" s="50"/>
      <c r="AQ13" s="50" t="n">
        <f aca="false">SUM(AK13:AP13)</f>
        <v>0</v>
      </c>
      <c r="AR13" s="51"/>
      <c r="AS13" s="52"/>
      <c r="AT13" s="52"/>
      <c r="AU13" s="52"/>
      <c r="AV13" s="53"/>
      <c r="AW13" s="52"/>
      <c r="AX13" s="53"/>
      <c r="AY13" s="53"/>
      <c r="AZ13" s="52"/>
      <c r="BA13" s="52"/>
      <c r="BB13" s="52"/>
    </row>
    <row r="14" customFormat="false" ht="140.25" hidden="true" customHeight="false" outlineLevel="0" collapsed="false">
      <c r="A14" s="41" t="n">
        <v>28</v>
      </c>
      <c r="B14" s="41" t="s">
        <v>77</v>
      </c>
      <c r="C14" s="41" t="s">
        <v>78</v>
      </c>
      <c r="D14" s="42" t="s">
        <v>79</v>
      </c>
      <c r="E14" s="42" t="s">
        <v>105</v>
      </c>
      <c r="F14" s="41" t="s">
        <v>80</v>
      </c>
      <c r="G14" s="42" t="s">
        <v>95</v>
      </c>
      <c r="H14" s="42" t="s">
        <v>96</v>
      </c>
      <c r="I14" s="43" t="s">
        <v>113</v>
      </c>
      <c r="J14" s="58" t="s">
        <v>114</v>
      </c>
      <c r="K14" s="43" t="s">
        <v>115</v>
      </c>
      <c r="L14" s="59" t="n">
        <v>40000000</v>
      </c>
      <c r="M14" s="69"/>
      <c r="N14" s="69"/>
      <c r="O14" s="69"/>
      <c r="P14" s="69"/>
      <c r="Q14" s="69"/>
      <c r="R14" s="69" t="n">
        <v>1</v>
      </c>
      <c r="S14" s="61" t="n">
        <f aca="false">SUM(M14:R14)</f>
        <v>1</v>
      </c>
      <c r="T14" s="62" t="s">
        <v>73</v>
      </c>
      <c r="U14" s="62" t="s">
        <v>86</v>
      </c>
      <c r="V14" s="49" t="s">
        <v>73</v>
      </c>
      <c r="W14" s="62" t="s">
        <v>73</v>
      </c>
      <c r="X14" s="62" t="s">
        <v>86</v>
      </c>
      <c r="Y14" s="62" t="s">
        <v>86</v>
      </c>
      <c r="Z14" s="62" t="s">
        <v>86</v>
      </c>
      <c r="AA14" s="62" t="s">
        <v>86</v>
      </c>
      <c r="AB14" s="62" t="s">
        <v>86</v>
      </c>
      <c r="AC14" s="62" t="s">
        <v>86</v>
      </c>
      <c r="AD14" s="62" t="s">
        <v>86</v>
      </c>
      <c r="AE14" s="62" t="s">
        <v>86</v>
      </c>
      <c r="AF14" s="62" t="s">
        <v>86</v>
      </c>
      <c r="AG14" s="62" t="s">
        <v>86</v>
      </c>
      <c r="AH14" s="62" t="s">
        <v>86</v>
      </c>
      <c r="AI14" s="62" t="s">
        <v>86</v>
      </c>
      <c r="AJ14" s="62" t="s">
        <v>86</v>
      </c>
      <c r="AK14" s="50"/>
      <c r="AL14" s="50"/>
      <c r="AM14" s="50"/>
      <c r="AN14" s="50"/>
      <c r="AO14" s="50"/>
      <c r="AP14" s="50"/>
      <c r="AQ14" s="50" t="n">
        <f aca="false">SUM(AK14:AP14)</f>
        <v>0</v>
      </c>
      <c r="AR14" s="51"/>
      <c r="AS14" s="52"/>
      <c r="AT14" s="52"/>
      <c r="AU14" s="52"/>
      <c r="AV14" s="53"/>
      <c r="AW14" s="52"/>
      <c r="AX14" s="53"/>
      <c r="AY14" s="53"/>
      <c r="AZ14" s="52"/>
      <c r="BA14" s="52"/>
      <c r="BB14" s="52"/>
    </row>
    <row r="15" customFormat="false" ht="127.5" hidden="true" customHeight="false" outlineLevel="0" collapsed="false">
      <c r="A15" s="41" t="n">
        <v>55</v>
      </c>
      <c r="B15" s="41" t="s">
        <v>77</v>
      </c>
      <c r="C15" s="41" t="s">
        <v>78</v>
      </c>
      <c r="D15" s="42" t="s">
        <v>79</v>
      </c>
      <c r="E15" s="42" t="s">
        <v>67</v>
      </c>
      <c r="F15" s="41" t="s">
        <v>80</v>
      </c>
      <c r="G15" s="42" t="s">
        <v>95</v>
      </c>
      <c r="H15" s="42" t="s">
        <v>82</v>
      </c>
      <c r="I15" s="43" t="s">
        <v>116</v>
      </c>
      <c r="J15" s="58" t="s">
        <v>117</v>
      </c>
      <c r="K15" s="43" t="s">
        <v>118</v>
      </c>
      <c r="L15" s="59" t="n">
        <v>40000000</v>
      </c>
      <c r="M15" s="65"/>
      <c r="N15" s="65" t="n">
        <v>1</v>
      </c>
      <c r="O15" s="65"/>
      <c r="P15" s="65" t="n">
        <v>1</v>
      </c>
      <c r="Q15" s="65" t="n">
        <v>1</v>
      </c>
      <c r="R15" s="65" t="n">
        <v>1</v>
      </c>
      <c r="S15" s="70" t="n">
        <f aca="false">SUM(M15:R15)</f>
        <v>4</v>
      </c>
      <c r="T15" s="62" t="s">
        <v>73</v>
      </c>
      <c r="U15" s="62" t="s">
        <v>73</v>
      </c>
      <c r="V15" s="49" t="s">
        <v>73</v>
      </c>
      <c r="W15" s="62" t="s">
        <v>73</v>
      </c>
      <c r="X15" s="62" t="s">
        <v>86</v>
      </c>
      <c r="Y15" s="62" t="s">
        <v>86</v>
      </c>
      <c r="Z15" s="62" t="s">
        <v>86</v>
      </c>
      <c r="AA15" s="62" t="s">
        <v>86</v>
      </c>
      <c r="AB15" s="62" t="s">
        <v>86</v>
      </c>
      <c r="AC15" s="62" t="s">
        <v>86</v>
      </c>
      <c r="AD15" s="62" t="s">
        <v>86</v>
      </c>
      <c r="AE15" s="62" t="s">
        <v>86</v>
      </c>
      <c r="AF15" s="62" t="s">
        <v>86</v>
      </c>
      <c r="AG15" s="62" t="s">
        <v>86</v>
      </c>
      <c r="AH15" s="62" t="s">
        <v>86</v>
      </c>
      <c r="AI15" s="62" t="s">
        <v>86</v>
      </c>
      <c r="AJ15" s="62" t="s">
        <v>86</v>
      </c>
      <c r="AK15" s="50"/>
      <c r="AL15" s="50"/>
      <c r="AM15" s="50"/>
      <c r="AN15" s="50"/>
      <c r="AO15" s="50"/>
      <c r="AP15" s="50"/>
      <c r="AQ15" s="50" t="n">
        <f aca="false">SUM(AK15:AP15)</f>
        <v>0</v>
      </c>
      <c r="AR15" s="51"/>
      <c r="AS15" s="52"/>
      <c r="AT15" s="52"/>
      <c r="AU15" s="52"/>
      <c r="AV15" s="53"/>
      <c r="AW15" s="52"/>
      <c r="AX15" s="53"/>
      <c r="AY15" s="53"/>
      <c r="AZ15" s="52"/>
      <c r="BA15" s="52"/>
      <c r="BB15" s="52"/>
    </row>
    <row r="16" customFormat="false" ht="89.25" hidden="true" customHeight="false" outlineLevel="0" collapsed="false">
      <c r="A16" s="41" t="n">
        <v>22</v>
      </c>
      <c r="B16" s="41" t="s">
        <v>77</v>
      </c>
      <c r="C16" s="41" t="s">
        <v>109</v>
      </c>
      <c r="D16" s="42" t="s">
        <v>79</v>
      </c>
      <c r="E16" s="42" t="s">
        <v>67</v>
      </c>
      <c r="F16" s="41" t="s">
        <v>80</v>
      </c>
      <c r="G16" s="42" t="s">
        <v>119</v>
      </c>
      <c r="H16" s="42" t="s">
        <v>120</v>
      </c>
      <c r="I16" s="43" t="s">
        <v>121</v>
      </c>
      <c r="J16" s="58" t="s">
        <v>122</v>
      </c>
      <c r="K16" s="43" t="s">
        <v>123</v>
      </c>
      <c r="L16" s="59" t="n">
        <f aca="false">12*7419915/2</f>
        <v>44519490</v>
      </c>
      <c r="M16" s="61"/>
      <c r="N16" s="61"/>
      <c r="O16" s="61"/>
      <c r="P16" s="61"/>
      <c r="Q16" s="61"/>
      <c r="R16" s="69" t="n">
        <v>1</v>
      </c>
      <c r="S16" s="57" t="n">
        <f aca="false">SUM(M16:R16)</f>
        <v>1</v>
      </c>
      <c r="T16" s="62" t="s">
        <v>86</v>
      </c>
      <c r="U16" s="62" t="s">
        <v>73</v>
      </c>
      <c r="V16" s="49" t="s">
        <v>73</v>
      </c>
      <c r="W16" s="62" t="s">
        <v>73</v>
      </c>
      <c r="X16" s="62" t="s">
        <v>86</v>
      </c>
      <c r="Y16" s="62" t="s">
        <v>86</v>
      </c>
      <c r="Z16" s="62" t="s">
        <v>86</v>
      </c>
      <c r="AA16" s="62" t="s">
        <v>86</v>
      </c>
      <c r="AB16" s="62" t="s">
        <v>86</v>
      </c>
      <c r="AC16" s="62" t="s">
        <v>86</v>
      </c>
      <c r="AD16" s="62" t="s">
        <v>86</v>
      </c>
      <c r="AE16" s="62" t="s">
        <v>86</v>
      </c>
      <c r="AF16" s="62" t="s">
        <v>86</v>
      </c>
      <c r="AG16" s="62" t="s">
        <v>86</v>
      </c>
      <c r="AH16" s="62" t="s">
        <v>86</v>
      </c>
      <c r="AI16" s="62" t="s">
        <v>86</v>
      </c>
      <c r="AJ16" s="62" t="s">
        <v>86</v>
      </c>
      <c r="AK16" s="50"/>
      <c r="AL16" s="50"/>
      <c r="AM16" s="50"/>
      <c r="AN16" s="50"/>
      <c r="AO16" s="50"/>
      <c r="AP16" s="50"/>
      <c r="AQ16" s="50" t="n">
        <f aca="false">SUM(AK16:AP16)</f>
        <v>0</v>
      </c>
      <c r="AR16" s="51"/>
      <c r="AS16" s="52"/>
      <c r="AT16" s="52"/>
      <c r="AU16" s="52"/>
      <c r="AV16" s="53"/>
      <c r="AW16" s="52"/>
      <c r="AX16" s="53"/>
      <c r="AY16" s="53"/>
      <c r="AZ16" s="52"/>
      <c r="BA16" s="52"/>
      <c r="BB16" s="52"/>
    </row>
    <row r="17" customFormat="false" ht="76.5" hidden="true" customHeight="false" outlineLevel="0" collapsed="false">
      <c r="A17" s="41" t="n">
        <v>23</v>
      </c>
      <c r="B17" s="41" t="s">
        <v>77</v>
      </c>
      <c r="C17" s="41" t="s">
        <v>109</v>
      </c>
      <c r="D17" s="42" t="s">
        <v>79</v>
      </c>
      <c r="E17" s="42" t="s">
        <v>67</v>
      </c>
      <c r="F17" s="41" t="s">
        <v>80</v>
      </c>
      <c r="G17" s="42" t="s">
        <v>119</v>
      </c>
      <c r="H17" s="42" t="s">
        <v>120</v>
      </c>
      <c r="I17" s="43" t="s">
        <v>124</v>
      </c>
      <c r="J17" s="58" t="s">
        <v>125</v>
      </c>
      <c r="K17" s="43" t="s">
        <v>123</v>
      </c>
      <c r="L17" s="59"/>
      <c r="M17" s="61"/>
      <c r="N17" s="61"/>
      <c r="O17" s="61"/>
      <c r="P17" s="61"/>
      <c r="Q17" s="61"/>
      <c r="R17" s="69" t="n">
        <v>1</v>
      </c>
      <c r="S17" s="57" t="n">
        <f aca="false">SUM(M17:R17)</f>
        <v>1</v>
      </c>
      <c r="T17" s="62" t="s">
        <v>86</v>
      </c>
      <c r="U17" s="62" t="s">
        <v>73</v>
      </c>
      <c r="V17" s="49" t="s">
        <v>73</v>
      </c>
      <c r="W17" s="62" t="s">
        <v>73</v>
      </c>
      <c r="X17" s="62" t="s">
        <v>86</v>
      </c>
      <c r="Y17" s="62" t="s">
        <v>86</v>
      </c>
      <c r="Z17" s="62" t="s">
        <v>86</v>
      </c>
      <c r="AA17" s="62" t="s">
        <v>86</v>
      </c>
      <c r="AB17" s="62" t="s">
        <v>86</v>
      </c>
      <c r="AC17" s="62" t="s">
        <v>86</v>
      </c>
      <c r="AD17" s="62" t="s">
        <v>86</v>
      </c>
      <c r="AE17" s="62" t="s">
        <v>86</v>
      </c>
      <c r="AF17" s="62" t="s">
        <v>86</v>
      </c>
      <c r="AG17" s="62" t="s">
        <v>86</v>
      </c>
      <c r="AH17" s="62" t="s">
        <v>86</v>
      </c>
      <c r="AI17" s="62" t="s">
        <v>86</v>
      </c>
      <c r="AJ17" s="62" t="s">
        <v>86</v>
      </c>
      <c r="AK17" s="50"/>
      <c r="AL17" s="50"/>
      <c r="AM17" s="50"/>
      <c r="AN17" s="50"/>
      <c r="AO17" s="50"/>
      <c r="AP17" s="50"/>
      <c r="AQ17" s="50" t="n">
        <f aca="false">SUM(AK17:AP17)</f>
        <v>0</v>
      </c>
      <c r="AR17" s="51"/>
      <c r="AS17" s="52"/>
      <c r="AT17" s="52"/>
      <c r="AU17" s="52"/>
      <c r="AV17" s="53"/>
      <c r="AW17" s="52"/>
      <c r="AX17" s="53"/>
      <c r="AY17" s="53"/>
      <c r="AZ17" s="52"/>
      <c r="BA17" s="52"/>
      <c r="BB17" s="52"/>
    </row>
    <row r="18" customFormat="false" ht="255" hidden="true" customHeight="false" outlineLevel="0" collapsed="false">
      <c r="A18" s="41" t="n">
        <v>32</v>
      </c>
      <c r="B18" s="41" t="s">
        <v>77</v>
      </c>
      <c r="C18" s="41" t="s">
        <v>109</v>
      </c>
      <c r="D18" s="42" t="s">
        <v>79</v>
      </c>
      <c r="E18" s="42" t="s">
        <v>105</v>
      </c>
      <c r="F18" s="41" t="s">
        <v>80</v>
      </c>
      <c r="G18" s="42" t="s">
        <v>81</v>
      </c>
      <c r="H18" s="42" t="s">
        <v>82</v>
      </c>
      <c r="I18" s="43" t="s">
        <v>126</v>
      </c>
      <c r="J18" s="58" t="s">
        <v>127</v>
      </c>
      <c r="K18" s="43" t="s">
        <v>128</v>
      </c>
      <c r="L18" s="59" t="n">
        <f aca="false">6*7419915</f>
        <v>44519490</v>
      </c>
      <c r="M18" s="71"/>
      <c r="N18" s="71"/>
      <c r="O18" s="71" t="n">
        <v>0.5</v>
      </c>
      <c r="P18" s="71"/>
      <c r="Q18" s="71"/>
      <c r="R18" s="71" t="n">
        <v>0.5</v>
      </c>
      <c r="S18" s="61" t="n">
        <f aca="false">SUM(M18:R18)</f>
        <v>1</v>
      </c>
      <c r="T18" s="62" t="s">
        <v>73</v>
      </c>
      <c r="U18" s="62" t="s">
        <v>73</v>
      </c>
      <c r="V18" s="49" t="s">
        <v>73</v>
      </c>
      <c r="W18" s="62" t="s">
        <v>73</v>
      </c>
      <c r="X18" s="62" t="s">
        <v>86</v>
      </c>
      <c r="Y18" s="62" t="s">
        <v>86</v>
      </c>
      <c r="Z18" s="62" t="s">
        <v>86</v>
      </c>
      <c r="AA18" s="62" t="s">
        <v>86</v>
      </c>
      <c r="AB18" s="62" t="s">
        <v>86</v>
      </c>
      <c r="AC18" s="62" t="s">
        <v>86</v>
      </c>
      <c r="AD18" s="62" t="s">
        <v>86</v>
      </c>
      <c r="AE18" s="62" t="s">
        <v>86</v>
      </c>
      <c r="AF18" s="62" t="s">
        <v>86</v>
      </c>
      <c r="AG18" s="62" t="s">
        <v>86</v>
      </c>
      <c r="AH18" s="62" t="s">
        <v>86</v>
      </c>
      <c r="AI18" s="62" t="s">
        <v>86</v>
      </c>
      <c r="AJ18" s="62" t="s">
        <v>86</v>
      </c>
      <c r="AK18" s="50"/>
      <c r="AL18" s="50"/>
      <c r="AM18" s="50"/>
      <c r="AN18" s="50"/>
      <c r="AO18" s="50"/>
      <c r="AP18" s="50"/>
      <c r="AQ18" s="50" t="n">
        <f aca="false">SUM(AK18:AP18)</f>
        <v>0</v>
      </c>
      <c r="AR18" s="51"/>
      <c r="AS18" s="52"/>
      <c r="AT18" s="52"/>
      <c r="AU18" s="52"/>
      <c r="AV18" s="53"/>
      <c r="AW18" s="52"/>
      <c r="AX18" s="53"/>
      <c r="AY18" s="53"/>
      <c r="AZ18" s="52"/>
      <c r="BA18" s="52"/>
      <c r="BB18" s="52"/>
    </row>
    <row r="19" customFormat="false" ht="165.75" hidden="true" customHeight="false" outlineLevel="0" collapsed="false">
      <c r="A19" s="41" t="n">
        <v>33</v>
      </c>
      <c r="B19" s="41" t="s">
        <v>77</v>
      </c>
      <c r="C19" s="41" t="s">
        <v>104</v>
      </c>
      <c r="D19" s="42" t="s">
        <v>79</v>
      </c>
      <c r="E19" s="42" t="s">
        <v>105</v>
      </c>
      <c r="F19" s="41" t="s">
        <v>80</v>
      </c>
      <c r="G19" s="42" t="s">
        <v>81</v>
      </c>
      <c r="H19" s="42" t="s">
        <v>82</v>
      </c>
      <c r="I19" s="43" t="s">
        <v>129</v>
      </c>
      <c r="J19" s="58" t="s">
        <v>130</v>
      </c>
      <c r="K19" s="43" t="s">
        <v>128</v>
      </c>
      <c r="L19" s="59" t="n">
        <f aca="false">6*7419915</f>
        <v>44519490</v>
      </c>
      <c r="M19" s="71"/>
      <c r="N19" s="71"/>
      <c r="O19" s="71" t="n">
        <v>0.5</v>
      </c>
      <c r="P19" s="71"/>
      <c r="Q19" s="71"/>
      <c r="R19" s="71" t="n">
        <v>0.5</v>
      </c>
      <c r="S19" s="61" t="n">
        <f aca="false">SUM(M19:R19)</f>
        <v>1</v>
      </c>
      <c r="T19" s="62" t="s">
        <v>73</v>
      </c>
      <c r="U19" s="62" t="s">
        <v>73</v>
      </c>
      <c r="V19" s="49" t="s">
        <v>73</v>
      </c>
      <c r="W19" s="62" t="s">
        <v>73</v>
      </c>
      <c r="X19" s="62" t="s">
        <v>86</v>
      </c>
      <c r="Y19" s="62" t="s">
        <v>86</v>
      </c>
      <c r="Z19" s="62" t="s">
        <v>86</v>
      </c>
      <c r="AA19" s="62" t="s">
        <v>86</v>
      </c>
      <c r="AB19" s="62" t="s">
        <v>86</v>
      </c>
      <c r="AC19" s="62" t="s">
        <v>86</v>
      </c>
      <c r="AD19" s="62" t="s">
        <v>86</v>
      </c>
      <c r="AE19" s="62" t="s">
        <v>86</v>
      </c>
      <c r="AF19" s="62" t="s">
        <v>86</v>
      </c>
      <c r="AG19" s="62" t="s">
        <v>86</v>
      </c>
      <c r="AH19" s="62" t="s">
        <v>86</v>
      </c>
      <c r="AI19" s="62" t="s">
        <v>86</v>
      </c>
      <c r="AJ19" s="62" t="s">
        <v>86</v>
      </c>
      <c r="AK19" s="50"/>
      <c r="AL19" s="50"/>
      <c r="AM19" s="50"/>
      <c r="AN19" s="50"/>
      <c r="AO19" s="50"/>
      <c r="AP19" s="50"/>
      <c r="AQ19" s="50" t="n">
        <f aca="false">SUM(AK19:AP19)</f>
        <v>0</v>
      </c>
      <c r="AR19" s="51"/>
      <c r="AS19" s="52"/>
      <c r="AT19" s="52"/>
      <c r="AU19" s="52"/>
      <c r="AV19" s="53"/>
      <c r="AW19" s="52"/>
      <c r="AX19" s="53"/>
      <c r="AY19" s="53"/>
      <c r="AZ19" s="52"/>
      <c r="BA19" s="52"/>
      <c r="BB19" s="52"/>
    </row>
    <row r="20" customFormat="false" ht="114.75" hidden="true" customHeight="false" outlineLevel="0" collapsed="false">
      <c r="A20" s="41" t="n">
        <v>34</v>
      </c>
      <c r="B20" s="41" t="s">
        <v>77</v>
      </c>
      <c r="C20" s="41" t="s">
        <v>104</v>
      </c>
      <c r="D20" s="42" t="s">
        <v>79</v>
      </c>
      <c r="E20" s="42" t="s">
        <v>105</v>
      </c>
      <c r="F20" s="41" t="s">
        <v>80</v>
      </c>
      <c r="G20" s="42" t="s">
        <v>81</v>
      </c>
      <c r="H20" s="42" t="s">
        <v>82</v>
      </c>
      <c r="I20" s="43" t="s">
        <v>131</v>
      </c>
      <c r="J20" s="58" t="s">
        <v>132</v>
      </c>
      <c r="K20" s="43" t="s">
        <v>133</v>
      </c>
      <c r="L20" s="59" t="n">
        <f aca="false">6*7419915</f>
        <v>44519490</v>
      </c>
      <c r="M20" s="71"/>
      <c r="N20" s="71"/>
      <c r="O20" s="71"/>
      <c r="P20" s="71"/>
      <c r="Q20" s="71"/>
      <c r="R20" s="71"/>
      <c r="S20" s="61" t="n">
        <f aca="false">SUM(M20:R20)</f>
        <v>0</v>
      </c>
      <c r="T20" s="62" t="s">
        <v>73</v>
      </c>
      <c r="U20" s="62" t="s">
        <v>86</v>
      </c>
      <c r="V20" s="49" t="s">
        <v>73</v>
      </c>
      <c r="W20" s="62" t="s">
        <v>73</v>
      </c>
      <c r="X20" s="62" t="s">
        <v>86</v>
      </c>
      <c r="Y20" s="62" t="s">
        <v>86</v>
      </c>
      <c r="Z20" s="62" t="s">
        <v>86</v>
      </c>
      <c r="AA20" s="62" t="s">
        <v>86</v>
      </c>
      <c r="AB20" s="62" t="s">
        <v>86</v>
      </c>
      <c r="AC20" s="62" t="s">
        <v>86</v>
      </c>
      <c r="AD20" s="62" t="s">
        <v>86</v>
      </c>
      <c r="AE20" s="62" t="s">
        <v>86</v>
      </c>
      <c r="AF20" s="62" t="s">
        <v>86</v>
      </c>
      <c r="AG20" s="62" t="s">
        <v>86</v>
      </c>
      <c r="AH20" s="62" t="s">
        <v>86</v>
      </c>
      <c r="AI20" s="62" t="s">
        <v>86</v>
      </c>
      <c r="AJ20" s="62" t="s">
        <v>86</v>
      </c>
      <c r="AK20" s="50"/>
      <c r="AL20" s="50"/>
      <c r="AM20" s="50"/>
      <c r="AN20" s="50"/>
      <c r="AO20" s="50"/>
      <c r="AP20" s="50"/>
      <c r="AQ20" s="50" t="n">
        <f aca="false">SUM(AK20:AP20)</f>
        <v>0</v>
      </c>
      <c r="AR20" s="51"/>
      <c r="AS20" s="52"/>
      <c r="AT20" s="52"/>
      <c r="AU20" s="52"/>
      <c r="AV20" s="53"/>
      <c r="AW20" s="52"/>
      <c r="AX20" s="53"/>
      <c r="AY20" s="53"/>
      <c r="AZ20" s="52"/>
      <c r="BA20" s="52"/>
      <c r="BB20" s="52"/>
    </row>
    <row r="21" customFormat="false" ht="102" hidden="true" customHeight="false" outlineLevel="0" collapsed="false">
      <c r="A21" s="41" t="n">
        <v>35</v>
      </c>
      <c r="B21" s="41" t="s">
        <v>77</v>
      </c>
      <c r="C21" s="41" t="s">
        <v>78</v>
      </c>
      <c r="D21" s="42" t="s">
        <v>79</v>
      </c>
      <c r="E21" s="42" t="s">
        <v>105</v>
      </c>
      <c r="F21" s="41" t="s">
        <v>80</v>
      </c>
      <c r="G21" s="42" t="s">
        <v>81</v>
      </c>
      <c r="H21" s="42" t="s">
        <v>82</v>
      </c>
      <c r="I21" s="43" t="s">
        <v>134</v>
      </c>
      <c r="J21" s="58" t="s">
        <v>135</v>
      </c>
      <c r="K21" s="43" t="s">
        <v>136</v>
      </c>
      <c r="L21" s="59" t="n">
        <f aca="false">6*7419915</f>
        <v>44519490</v>
      </c>
      <c r="M21" s="71"/>
      <c r="N21" s="71"/>
      <c r="O21" s="71" t="n">
        <v>0.5</v>
      </c>
      <c r="P21" s="71"/>
      <c r="Q21" s="71"/>
      <c r="R21" s="71" t="n">
        <v>0.5</v>
      </c>
      <c r="S21" s="61" t="n">
        <f aca="false">SUM(M21:R21)</f>
        <v>1</v>
      </c>
      <c r="T21" s="62" t="s">
        <v>86</v>
      </c>
      <c r="U21" s="62" t="s">
        <v>86</v>
      </c>
      <c r="V21" s="49" t="s">
        <v>73</v>
      </c>
      <c r="W21" s="62" t="s">
        <v>73</v>
      </c>
      <c r="X21" s="62" t="s">
        <v>86</v>
      </c>
      <c r="Y21" s="62" t="s">
        <v>86</v>
      </c>
      <c r="Z21" s="62" t="s">
        <v>86</v>
      </c>
      <c r="AA21" s="62" t="s">
        <v>86</v>
      </c>
      <c r="AB21" s="62" t="s">
        <v>86</v>
      </c>
      <c r="AC21" s="62" t="s">
        <v>86</v>
      </c>
      <c r="AD21" s="62" t="s">
        <v>86</v>
      </c>
      <c r="AE21" s="62" t="s">
        <v>86</v>
      </c>
      <c r="AF21" s="62" t="s">
        <v>86</v>
      </c>
      <c r="AG21" s="62" t="s">
        <v>86</v>
      </c>
      <c r="AH21" s="62" t="s">
        <v>86</v>
      </c>
      <c r="AI21" s="62" t="s">
        <v>86</v>
      </c>
      <c r="AJ21" s="62" t="s">
        <v>86</v>
      </c>
      <c r="AK21" s="50"/>
      <c r="AL21" s="50"/>
      <c r="AM21" s="50"/>
      <c r="AN21" s="50"/>
      <c r="AO21" s="50"/>
      <c r="AP21" s="50"/>
      <c r="AQ21" s="50" t="n">
        <f aca="false">SUM(AK21:AP21)</f>
        <v>0</v>
      </c>
      <c r="AR21" s="51"/>
      <c r="AS21" s="52"/>
      <c r="AT21" s="52"/>
      <c r="AU21" s="52"/>
      <c r="AV21" s="53"/>
      <c r="AW21" s="52"/>
      <c r="AX21" s="53"/>
      <c r="AY21" s="53"/>
      <c r="AZ21" s="52"/>
      <c r="BA21" s="52"/>
      <c r="BB21" s="52"/>
    </row>
    <row r="22" customFormat="false" ht="127.5" hidden="true" customHeight="false" outlineLevel="0" collapsed="false">
      <c r="A22" s="41" t="n">
        <v>36</v>
      </c>
      <c r="B22" s="41" t="s">
        <v>77</v>
      </c>
      <c r="C22" s="41" t="s">
        <v>78</v>
      </c>
      <c r="D22" s="42" t="s">
        <v>79</v>
      </c>
      <c r="E22" s="42" t="s">
        <v>137</v>
      </c>
      <c r="F22" s="41" t="s">
        <v>80</v>
      </c>
      <c r="G22" s="42" t="s">
        <v>95</v>
      </c>
      <c r="H22" s="42" t="s">
        <v>82</v>
      </c>
      <c r="I22" s="43" t="s">
        <v>138</v>
      </c>
      <c r="J22" s="58" t="s">
        <v>139</v>
      </c>
      <c r="K22" s="43" t="s">
        <v>140</v>
      </c>
      <c r="L22" s="59" t="n">
        <f aca="false">6*7419915</f>
        <v>44519490</v>
      </c>
      <c r="M22" s="71" t="n">
        <v>0.5</v>
      </c>
      <c r="N22" s="71" t="n">
        <v>0.5</v>
      </c>
      <c r="O22" s="71"/>
      <c r="P22" s="71"/>
      <c r="Q22" s="71"/>
      <c r="R22" s="71"/>
      <c r="S22" s="61" t="n">
        <f aca="false">SUM(M22:R22)</f>
        <v>1</v>
      </c>
      <c r="T22" s="62" t="s">
        <v>86</v>
      </c>
      <c r="U22" s="62" t="s">
        <v>86</v>
      </c>
      <c r="V22" s="49" t="s">
        <v>73</v>
      </c>
      <c r="W22" s="62" t="s">
        <v>73</v>
      </c>
      <c r="X22" s="62" t="s">
        <v>86</v>
      </c>
      <c r="Y22" s="62" t="s">
        <v>86</v>
      </c>
      <c r="Z22" s="62" t="s">
        <v>86</v>
      </c>
      <c r="AA22" s="62" t="s">
        <v>86</v>
      </c>
      <c r="AB22" s="62" t="s">
        <v>86</v>
      </c>
      <c r="AC22" s="62" t="s">
        <v>86</v>
      </c>
      <c r="AD22" s="62" t="s">
        <v>86</v>
      </c>
      <c r="AE22" s="62" t="s">
        <v>86</v>
      </c>
      <c r="AF22" s="62" t="s">
        <v>86</v>
      </c>
      <c r="AG22" s="62" t="s">
        <v>86</v>
      </c>
      <c r="AH22" s="62" t="s">
        <v>86</v>
      </c>
      <c r="AI22" s="62" t="s">
        <v>86</v>
      </c>
      <c r="AJ22" s="62" t="s">
        <v>86</v>
      </c>
      <c r="AK22" s="50"/>
      <c r="AL22" s="50"/>
      <c r="AM22" s="50"/>
      <c r="AN22" s="50"/>
      <c r="AO22" s="50"/>
      <c r="AP22" s="50"/>
      <c r="AQ22" s="50" t="n">
        <f aca="false">SUM(AK22:AP22)</f>
        <v>0</v>
      </c>
      <c r="AR22" s="51"/>
      <c r="AS22" s="52"/>
      <c r="AT22" s="52"/>
      <c r="AU22" s="52"/>
      <c r="AV22" s="53"/>
      <c r="AW22" s="52"/>
      <c r="AX22" s="53"/>
      <c r="AY22" s="53"/>
      <c r="AZ22" s="52"/>
      <c r="BA22" s="52"/>
      <c r="BB22" s="52"/>
    </row>
    <row r="23" customFormat="false" ht="76.5" hidden="true" customHeight="false" outlineLevel="0" collapsed="false">
      <c r="A23" s="41" t="n">
        <v>37</v>
      </c>
      <c r="B23" s="41" t="s">
        <v>77</v>
      </c>
      <c r="C23" s="41" t="s">
        <v>104</v>
      </c>
      <c r="D23" s="42" t="s">
        <v>79</v>
      </c>
      <c r="E23" s="42" t="s">
        <v>105</v>
      </c>
      <c r="F23" s="41" t="s">
        <v>80</v>
      </c>
      <c r="G23" s="42" t="s">
        <v>81</v>
      </c>
      <c r="H23" s="42" t="s">
        <v>82</v>
      </c>
      <c r="I23" s="43" t="s">
        <v>141</v>
      </c>
      <c r="J23" s="58" t="s">
        <v>142</v>
      </c>
      <c r="K23" s="43" t="s">
        <v>133</v>
      </c>
      <c r="L23" s="59" t="n">
        <f aca="false">6*7419915</f>
        <v>44519490</v>
      </c>
      <c r="M23" s="71"/>
      <c r="N23" s="71"/>
      <c r="O23" s="71" t="n">
        <v>0.4</v>
      </c>
      <c r="P23" s="71" t="n">
        <v>0.6</v>
      </c>
      <c r="Q23" s="71"/>
      <c r="R23" s="72"/>
      <c r="S23" s="61" t="n">
        <f aca="false">SUM(M23:R23)</f>
        <v>1</v>
      </c>
      <c r="T23" s="62" t="s">
        <v>86</v>
      </c>
      <c r="U23" s="62" t="s">
        <v>86</v>
      </c>
      <c r="V23" s="49" t="s">
        <v>73</v>
      </c>
      <c r="W23" s="62" t="s">
        <v>73</v>
      </c>
      <c r="X23" s="62" t="s">
        <v>86</v>
      </c>
      <c r="Y23" s="62" t="s">
        <v>86</v>
      </c>
      <c r="Z23" s="62" t="s">
        <v>86</v>
      </c>
      <c r="AA23" s="62" t="s">
        <v>86</v>
      </c>
      <c r="AB23" s="62" t="s">
        <v>86</v>
      </c>
      <c r="AC23" s="62" t="s">
        <v>86</v>
      </c>
      <c r="AD23" s="62" t="s">
        <v>86</v>
      </c>
      <c r="AE23" s="62" t="s">
        <v>86</v>
      </c>
      <c r="AF23" s="62" t="s">
        <v>86</v>
      </c>
      <c r="AG23" s="62" t="s">
        <v>86</v>
      </c>
      <c r="AH23" s="62" t="s">
        <v>86</v>
      </c>
      <c r="AI23" s="62" t="s">
        <v>86</v>
      </c>
      <c r="AJ23" s="62" t="s">
        <v>86</v>
      </c>
      <c r="AK23" s="50"/>
      <c r="AL23" s="50"/>
      <c r="AM23" s="50"/>
      <c r="AN23" s="50"/>
      <c r="AO23" s="50"/>
      <c r="AP23" s="50"/>
      <c r="AQ23" s="50" t="n">
        <f aca="false">SUM(AK23:AP23)</f>
        <v>0</v>
      </c>
      <c r="AR23" s="51"/>
      <c r="AS23" s="52"/>
      <c r="AT23" s="52"/>
      <c r="AU23" s="52"/>
      <c r="AV23" s="53"/>
      <c r="AW23" s="52"/>
      <c r="AX23" s="53"/>
      <c r="AY23" s="53"/>
      <c r="AZ23" s="52"/>
      <c r="BA23" s="52"/>
      <c r="BB23" s="52"/>
    </row>
    <row r="24" customFormat="false" ht="76.5" hidden="true" customHeight="false" outlineLevel="0" collapsed="false">
      <c r="A24" s="41" t="n">
        <v>38</v>
      </c>
      <c r="B24" s="41" t="s">
        <v>77</v>
      </c>
      <c r="C24" s="41" t="s">
        <v>109</v>
      </c>
      <c r="D24" s="42" t="s">
        <v>79</v>
      </c>
      <c r="E24" s="42" t="s">
        <v>105</v>
      </c>
      <c r="F24" s="41" t="s">
        <v>80</v>
      </c>
      <c r="G24" s="42" t="s">
        <v>81</v>
      </c>
      <c r="H24" s="42" t="s">
        <v>82</v>
      </c>
      <c r="I24" s="43" t="s">
        <v>143</v>
      </c>
      <c r="J24" s="58" t="s">
        <v>144</v>
      </c>
      <c r="K24" s="43" t="s">
        <v>128</v>
      </c>
      <c r="L24" s="59" t="n">
        <f aca="false">6*7419915</f>
        <v>44519490</v>
      </c>
      <c r="M24" s="71" t="n">
        <v>0.2</v>
      </c>
      <c r="N24" s="71" t="n">
        <v>0.2</v>
      </c>
      <c r="O24" s="71" t="n">
        <v>0.2</v>
      </c>
      <c r="P24" s="71" t="n">
        <v>0.2</v>
      </c>
      <c r="Q24" s="71" t="n">
        <v>0.2</v>
      </c>
      <c r="R24" s="71"/>
      <c r="S24" s="61" t="n">
        <f aca="false">SUM(M24:R24)</f>
        <v>1</v>
      </c>
      <c r="T24" s="62" t="s">
        <v>73</v>
      </c>
      <c r="U24" s="62" t="s">
        <v>86</v>
      </c>
      <c r="V24" s="49" t="s">
        <v>73</v>
      </c>
      <c r="W24" s="62" t="s">
        <v>73</v>
      </c>
      <c r="X24" s="62" t="s">
        <v>86</v>
      </c>
      <c r="Y24" s="62" t="s">
        <v>86</v>
      </c>
      <c r="Z24" s="62" t="s">
        <v>86</v>
      </c>
      <c r="AA24" s="62" t="s">
        <v>86</v>
      </c>
      <c r="AB24" s="62" t="s">
        <v>86</v>
      </c>
      <c r="AC24" s="62" t="s">
        <v>86</v>
      </c>
      <c r="AD24" s="62" t="s">
        <v>86</v>
      </c>
      <c r="AE24" s="62" t="s">
        <v>86</v>
      </c>
      <c r="AF24" s="62" t="s">
        <v>86</v>
      </c>
      <c r="AG24" s="62" t="s">
        <v>86</v>
      </c>
      <c r="AH24" s="62" t="s">
        <v>86</v>
      </c>
      <c r="AI24" s="62" t="s">
        <v>86</v>
      </c>
      <c r="AJ24" s="62" t="s">
        <v>86</v>
      </c>
      <c r="AK24" s="50"/>
      <c r="AL24" s="50"/>
      <c r="AM24" s="50"/>
      <c r="AN24" s="50"/>
      <c r="AO24" s="50"/>
      <c r="AP24" s="50"/>
      <c r="AQ24" s="50" t="n">
        <f aca="false">SUM(AK24:AP24)</f>
        <v>0</v>
      </c>
      <c r="AR24" s="51"/>
      <c r="AS24" s="52"/>
      <c r="AT24" s="52"/>
      <c r="AU24" s="52"/>
      <c r="AV24" s="53"/>
      <c r="AW24" s="52"/>
      <c r="AX24" s="53"/>
      <c r="AY24" s="53"/>
      <c r="AZ24" s="52"/>
      <c r="BA24" s="52"/>
      <c r="BB24" s="52"/>
    </row>
    <row r="25" customFormat="false" ht="76.5" hidden="true" customHeight="false" outlineLevel="0" collapsed="false">
      <c r="A25" s="41" t="n">
        <v>39</v>
      </c>
      <c r="B25" s="41" t="s">
        <v>77</v>
      </c>
      <c r="C25" s="41" t="s">
        <v>145</v>
      </c>
      <c r="D25" s="42" t="s">
        <v>79</v>
      </c>
      <c r="E25" s="42" t="s">
        <v>105</v>
      </c>
      <c r="F25" s="41" t="s">
        <v>80</v>
      </c>
      <c r="G25" s="42" t="s">
        <v>81</v>
      </c>
      <c r="H25" s="42" t="s">
        <v>82</v>
      </c>
      <c r="I25" s="43" t="s">
        <v>146</v>
      </c>
      <c r="J25" s="58" t="s">
        <v>147</v>
      </c>
      <c r="K25" s="43" t="s">
        <v>148</v>
      </c>
      <c r="L25" s="59" t="n">
        <f aca="false">6*7419915</f>
        <v>44519490</v>
      </c>
      <c r="M25" s="65"/>
      <c r="N25" s="65"/>
      <c r="O25" s="65"/>
      <c r="P25" s="65"/>
      <c r="Q25" s="65" t="n">
        <v>1</v>
      </c>
      <c r="R25" s="65"/>
      <c r="S25" s="61" t="n">
        <f aca="false">SUM(M25:R25)</f>
        <v>1</v>
      </c>
      <c r="T25" s="62" t="s">
        <v>73</v>
      </c>
      <c r="U25" s="62" t="s">
        <v>86</v>
      </c>
      <c r="V25" s="49" t="s">
        <v>73</v>
      </c>
      <c r="W25" s="62" t="s">
        <v>73</v>
      </c>
      <c r="X25" s="62" t="s">
        <v>86</v>
      </c>
      <c r="Y25" s="62" t="s">
        <v>86</v>
      </c>
      <c r="Z25" s="62" t="s">
        <v>86</v>
      </c>
      <c r="AA25" s="62" t="s">
        <v>86</v>
      </c>
      <c r="AB25" s="62" t="s">
        <v>86</v>
      </c>
      <c r="AC25" s="62" t="s">
        <v>86</v>
      </c>
      <c r="AD25" s="62" t="s">
        <v>86</v>
      </c>
      <c r="AE25" s="62" t="s">
        <v>86</v>
      </c>
      <c r="AF25" s="62" t="s">
        <v>86</v>
      </c>
      <c r="AG25" s="62" t="s">
        <v>86</v>
      </c>
      <c r="AH25" s="62" t="s">
        <v>86</v>
      </c>
      <c r="AI25" s="62" t="s">
        <v>86</v>
      </c>
      <c r="AJ25" s="62" t="s">
        <v>86</v>
      </c>
      <c r="AK25" s="50"/>
      <c r="AL25" s="50"/>
      <c r="AM25" s="50"/>
      <c r="AN25" s="50"/>
      <c r="AO25" s="50"/>
      <c r="AP25" s="50"/>
      <c r="AQ25" s="50" t="n">
        <f aca="false">SUM(AK25:AP25)</f>
        <v>0</v>
      </c>
      <c r="AR25" s="51"/>
      <c r="AS25" s="52"/>
      <c r="AT25" s="52"/>
      <c r="AU25" s="52"/>
      <c r="AV25" s="53"/>
      <c r="AW25" s="52"/>
      <c r="AX25" s="53"/>
      <c r="AY25" s="53"/>
      <c r="AZ25" s="52"/>
      <c r="BA25" s="52"/>
      <c r="BB25" s="52"/>
    </row>
    <row r="26" customFormat="false" ht="102" hidden="true" customHeight="false" outlineLevel="0" collapsed="false">
      <c r="A26" s="41" t="n">
        <v>41</v>
      </c>
      <c r="B26" s="41" t="s">
        <v>77</v>
      </c>
      <c r="C26" s="41" t="s">
        <v>78</v>
      </c>
      <c r="D26" s="42" t="s">
        <v>79</v>
      </c>
      <c r="E26" s="42" t="s">
        <v>67</v>
      </c>
      <c r="F26" s="41" t="s">
        <v>80</v>
      </c>
      <c r="G26" s="42" t="s">
        <v>95</v>
      </c>
      <c r="H26" s="42" t="s">
        <v>82</v>
      </c>
      <c r="I26" s="43" t="s">
        <v>149</v>
      </c>
      <c r="J26" s="58" t="s">
        <v>150</v>
      </c>
      <c r="K26" s="43" t="s">
        <v>151</v>
      </c>
      <c r="L26" s="59" t="n">
        <f aca="false">6*7419915</f>
        <v>44519490</v>
      </c>
      <c r="M26" s="65"/>
      <c r="N26" s="65"/>
      <c r="O26" s="65" t="n">
        <v>0.5</v>
      </c>
      <c r="P26" s="65"/>
      <c r="Q26" s="65"/>
      <c r="R26" s="65" t="n">
        <v>0.5</v>
      </c>
      <c r="S26" s="61" t="n">
        <f aca="false">SUM(M26:R26)</f>
        <v>1</v>
      </c>
      <c r="T26" s="62" t="s">
        <v>73</v>
      </c>
      <c r="U26" s="62" t="s">
        <v>86</v>
      </c>
      <c r="V26" s="49" t="s">
        <v>73</v>
      </c>
      <c r="W26" s="62" t="s">
        <v>73</v>
      </c>
      <c r="X26" s="62" t="s">
        <v>86</v>
      </c>
      <c r="Y26" s="62" t="s">
        <v>86</v>
      </c>
      <c r="Z26" s="62" t="s">
        <v>86</v>
      </c>
      <c r="AA26" s="62" t="s">
        <v>86</v>
      </c>
      <c r="AB26" s="62" t="s">
        <v>86</v>
      </c>
      <c r="AC26" s="62" t="s">
        <v>86</v>
      </c>
      <c r="AD26" s="62" t="s">
        <v>86</v>
      </c>
      <c r="AE26" s="62" t="s">
        <v>86</v>
      </c>
      <c r="AF26" s="62" t="s">
        <v>86</v>
      </c>
      <c r="AG26" s="62" t="s">
        <v>86</v>
      </c>
      <c r="AH26" s="62" t="s">
        <v>86</v>
      </c>
      <c r="AI26" s="62" t="s">
        <v>86</v>
      </c>
      <c r="AJ26" s="62" t="s">
        <v>86</v>
      </c>
      <c r="AK26" s="50"/>
      <c r="AL26" s="50"/>
      <c r="AM26" s="50"/>
      <c r="AN26" s="50"/>
      <c r="AO26" s="50"/>
      <c r="AP26" s="50"/>
      <c r="AQ26" s="50" t="n">
        <f aca="false">SUM(AK26:AP26)</f>
        <v>0</v>
      </c>
      <c r="AR26" s="51"/>
      <c r="AS26" s="52"/>
      <c r="AT26" s="52"/>
      <c r="AU26" s="52"/>
      <c r="AV26" s="53"/>
      <c r="AW26" s="52"/>
      <c r="AX26" s="53"/>
      <c r="AY26" s="53"/>
      <c r="AZ26" s="52"/>
      <c r="BA26" s="52"/>
      <c r="BB26" s="52"/>
    </row>
    <row r="27" customFormat="false" ht="76.5" hidden="true" customHeight="false" outlineLevel="0" collapsed="false">
      <c r="A27" s="41" t="n">
        <v>42</v>
      </c>
      <c r="B27" s="41" t="s">
        <v>77</v>
      </c>
      <c r="C27" s="41" t="s">
        <v>109</v>
      </c>
      <c r="D27" s="42" t="s">
        <v>79</v>
      </c>
      <c r="E27" s="41" t="s">
        <v>105</v>
      </c>
      <c r="F27" s="41" t="s">
        <v>80</v>
      </c>
      <c r="G27" s="41" t="s">
        <v>81</v>
      </c>
      <c r="H27" s="41" t="s">
        <v>82</v>
      </c>
      <c r="I27" s="73" t="s">
        <v>152</v>
      </c>
      <c r="J27" s="58" t="s">
        <v>153</v>
      </c>
      <c r="K27" s="74" t="s">
        <v>154</v>
      </c>
      <c r="L27" s="75" t="n">
        <f aca="false">6*7419915</f>
        <v>44519490</v>
      </c>
      <c r="M27" s="65"/>
      <c r="N27" s="65"/>
      <c r="O27" s="65"/>
      <c r="P27" s="65"/>
      <c r="Q27" s="65"/>
      <c r="R27" s="65" t="n">
        <v>1</v>
      </c>
      <c r="S27" s="61" t="n">
        <f aca="false">SUM(M27:R27)</f>
        <v>1</v>
      </c>
      <c r="T27" s="62" t="s">
        <v>73</v>
      </c>
      <c r="U27" s="62" t="s">
        <v>86</v>
      </c>
      <c r="V27" s="49" t="s">
        <v>73</v>
      </c>
      <c r="W27" s="62" t="s">
        <v>73</v>
      </c>
      <c r="X27" s="62" t="s">
        <v>86</v>
      </c>
      <c r="Y27" s="62" t="s">
        <v>86</v>
      </c>
      <c r="Z27" s="62" t="s">
        <v>86</v>
      </c>
      <c r="AA27" s="62" t="s">
        <v>86</v>
      </c>
      <c r="AB27" s="62" t="s">
        <v>86</v>
      </c>
      <c r="AC27" s="62" t="s">
        <v>86</v>
      </c>
      <c r="AD27" s="62" t="s">
        <v>86</v>
      </c>
      <c r="AE27" s="62" t="s">
        <v>86</v>
      </c>
      <c r="AF27" s="62" t="s">
        <v>86</v>
      </c>
      <c r="AG27" s="62" t="s">
        <v>86</v>
      </c>
      <c r="AH27" s="62" t="s">
        <v>86</v>
      </c>
      <c r="AI27" s="62" t="s">
        <v>86</v>
      </c>
      <c r="AJ27" s="62" t="s">
        <v>86</v>
      </c>
      <c r="AK27" s="50"/>
      <c r="AL27" s="50"/>
      <c r="AM27" s="50"/>
      <c r="AN27" s="50"/>
      <c r="AO27" s="50"/>
      <c r="AP27" s="50"/>
      <c r="AQ27" s="50" t="n">
        <f aca="false">SUM(AK27:AP27)</f>
        <v>0</v>
      </c>
      <c r="AR27" s="51"/>
      <c r="AS27" s="52"/>
      <c r="AT27" s="52"/>
      <c r="AU27" s="52"/>
      <c r="AV27" s="53"/>
      <c r="AW27" s="52"/>
      <c r="AX27" s="53"/>
      <c r="AY27" s="53"/>
      <c r="AZ27" s="52"/>
      <c r="BA27" s="52"/>
      <c r="BB27" s="52"/>
    </row>
    <row r="28" customFormat="false" ht="76.5" hidden="true" customHeight="false" outlineLevel="0" collapsed="false">
      <c r="A28" s="41" t="n">
        <v>43</v>
      </c>
      <c r="B28" s="41" t="s">
        <v>77</v>
      </c>
      <c r="C28" s="41" t="s">
        <v>104</v>
      </c>
      <c r="D28" s="42" t="s">
        <v>79</v>
      </c>
      <c r="E28" s="41" t="s">
        <v>105</v>
      </c>
      <c r="F28" s="41" t="s">
        <v>80</v>
      </c>
      <c r="G28" s="41" t="s">
        <v>81</v>
      </c>
      <c r="H28" s="41" t="s">
        <v>82</v>
      </c>
      <c r="I28" s="73" t="s">
        <v>155</v>
      </c>
      <c r="J28" s="58" t="s">
        <v>156</v>
      </c>
      <c r="K28" s="74" t="s">
        <v>157</v>
      </c>
      <c r="L28" s="75" t="n">
        <f aca="false">6*7419915</f>
        <v>44519490</v>
      </c>
      <c r="M28" s="65"/>
      <c r="N28" s="65"/>
      <c r="O28" s="65"/>
      <c r="P28" s="65"/>
      <c r="Q28" s="65" t="n">
        <v>1</v>
      </c>
      <c r="R28" s="65"/>
      <c r="S28" s="61" t="n">
        <f aca="false">SUM(M28:R28)</f>
        <v>1</v>
      </c>
      <c r="T28" s="62" t="s">
        <v>73</v>
      </c>
      <c r="U28" s="62" t="s">
        <v>86</v>
      </c>
      <c r="V28" s="49" t="s">
        <v>73</v>
      </c>
      <c r="W28" s="62" t="s">
        <v>73</v>
      </c>
      <c r="X28" s="62" t="s">
        <v>86</v>
      </c>
      <c r="Y28" s="62" t="s">
        <v>86</v>
      </c>
      <c r="Z28" s="62" t="s">
        <v>86</v>
      </c>
      <c r="AA28" s="62" t="s">
        <v>86</v>
      </c>
      <c r="AB28" s="62" t="s">
        <v>86</v>
      </c>
      <c r="AC28" s="62" t="s">
        <v>86</v>
      </c>
      <c r="AD28" s="62" t="s">
        <v>86</v>
      </c>
      <c r="AE28" s="62" t="s">
        <v>86</v>
      </c>
      <c r="AF28" s="62" t="s">
        <v>86</v>
      </c>
      <c r="AG28" s="62" t="s">
        <v>86</v>
      </c>
      <c r="AH28" s="62" t="s">
        <v>86</v>
      </c>
      <c r="AI28" s="62" t="s">
        <v>86</v>
      </c>
      <c r="AJ28" s="62" t="s">
        <v>86</v>
      </c>
      <c r="AK28" s="50"/>
      <c r="AL28" s="50"/>
      <c r="AM28" s="50"/>
      <c r="AN28" s="50"/>
      <c r="AO28" s="50"/>
      <c r="AP28" s="50"/>
      <c r="AQ28" s="50" t="n">
        <f aca="false">SUM(AK28:AP28)</f>
        <v>0</v>
      </c>
      <c r="AR28" s="51"/>
      <c r="AS28" s="52"/>
      <c r="AT28" s="52"/>
      <c r="AU28" s="52"/>
      <c r="AV28" s="53"/>
      <c r="AW28" s="52"/>
      <c r="AX28" s="53"/>
      <c r="AY28" s="53"/>
      <c r="AZ28" s="52"/>
      <c r="BA28" s="52"/>
      <c r="BB28" s="52"/>
    </row>
    <row r="29" customFormat="false" ht="76.5" hidden="true" customHeight="false" outlineLevel="0" collapsed="false">
      <c r="A29" s="41" t="n">
        <v>44</v>
      </c>
      <c r="B29" s="41" t="s">
        <v>77</v>
      </c>
      <c r="C29" s="41" t="s">
        <v>109</v>
      </c>
      <c r="D29" s="42" t="s">
        <v>79</v>
      </c>
      <c r="E29" s="41" t="s">
        <v>105</v>
      </c>
      <c r="F29" s="41" t="s">
        <v>80</v>
      </c>
      <c r="G29" s="41" t="s">
        <v>81</v>
      </c>
      <c r="H29" s="41" t="s">
        <v>82</v>
      </c>
      <c r="I29" s="73" t="s">
        <v>158</v>
      </c>
      <c r="J29" s="58" t="s">
        <v>159</v>
      </c>
      <c r="K29" s="74" t="s">
        <v>160</v>
      </c>
      <c r="L29" s="75" t="n">
        <f aca="false">6*7419915</f>
        <v>44519490</v>
      </c>
      <c r="M29" s="65"/>
      <c r="N29" s="65"/>
      <c r="O29" s="65"/>
      <c r="P29" s="65"/>
      <c r="Q29" s="65"/>
      <c r="R29" s="65" t="n">
        <v>1</v>
      </c>
      <c r="S29" s="61" t="n">
        <f aca="false">SUM(M29:R29)</f>
        <v>1</v>
      </c>
      <c r="T29" s="62" t="s">
        <v>73</v>
      </c>
      <c r="U29" s="62" t="s">
        <v>86</v>
      </c>
      <c r="V29" s="49" t="s">
        <v>73</v>
      </c>
      <c r="W29" s="62" t="s">
        <v>73</v>
      </c>
      <c r="X29" s="62" t="s">
        <v>86</v>
      </c>
      <c r="Y29" s="62" t="s">
        <v>86</v>
      </c>
      <c r="Z29" s="62" t="s">
        <v>86</v>
      </c>
      <c r="AA29" s="62" t="s">
        <v>86</v>
      </c>
      <c r="AB29" s="62" t="s">
        <v>86</v>
      </c>
      <c r="AC29" s="62" t="s">
        <v>86</v>
      </c>
      <c r="AD29" s="62" t="s">
        <v>86</v>
      </c>
      <c r="AE29" s="62" t="s">
        <v>86</v>
      </c>
      <c r="AF29" s="62" t="s">
        <v>86</v>
      </c>
      <c r="AG29" s="62" t="s">
        <v>86</v>
      </c>
      <c r="AH29" s="62" t="s">
        <v>86</v>
      </c>
      <c r="AI29" s="62" t="s">
        <v>86</v>
      </c>
      <c r="AJ29" s="62" t="s">
        <v>86</v>
      </c>
      <c r="AK29" s="50"/>
      <c r="AL29" s="50"/>
      <c r="AM29" s="50"/>
      <c r="AN29" s="50"/>
      <c r="AO29" s="50"/>
      <c r="AP29" s="50"/>
      <c r="AQ29" s="50" t="n">
        <f aca="false">SUM(AK29:AP29)</f>
        <v>0</v>
      </c>
      <c r="AR29" s="51"/>
      <c r="AS29" s="52"/>
      <c r="AT29" s="52"/>
      <c r="AU29" s="52"/>
      <c r="AV29" s="53"/>
      <c r="AW29" s="52"/>
      <c r="AX29" s="53"/>
      <c r="AY29" s="53"/>
      <c r="AZ29" s="52"/>
      <c r="BA29" s="52"/>
      <c r="BB29" s="52"/>
    </row>
    <row r="30" customFormat="false" ht="63.75" hidden="true" customHeight="false" outlineLevel="0" collapsed="false">
      <c r="A30" s="41" t="n">
        <v>59</v>
      </c>
      <c r="B30" s="41" t="s">
        <v>77</v>
      </c>
      <c r="C30" s="41" t="s">
        <v>109</v>
      </c>
      <c r="D30" s="42" t="s">
        <v>79</v>
      </c>
      <c r="E30" s="41" t="s">
        <v>105</v>
      </c>
      <c r="F30" s="41" t="s">
        <v>80</v>
      </c>
      <c r="G30" s="41" t="s">
        <v>161</v>
      </c>
      <c r="H30" s="41" t="s">
        <v>82</v>
      </c>
      <c r="I30" s="73" t="s">
        <v>162</v>
      </c>
      <c r="J30" s="58" t="s">
        <v>163</v>
      </c>
      <c r="K30" s="74" t="s">
        <v>164</v>
      </c>
      <c r="L30" s="75" t="n">
        <f aca="false">6*7419915</f>
        <v>44519490</v>
      </c>
      <c r="M30" s="72"/>
      <c r="N30" s="65"/>
      <c r="O30" s="65"/>
      <c r="P30" s="65"/>
      <c r="Q30" s="65"/>
      <c r="R30" s="65" t="n">
        <v>1</v>
      </c>
      <c r="S30" s="70" t="n">
        <f aca="false">SUM(M30:R30)</f>
        <v>1</v>
      </c>
      <c r="T30" s="62" t="s">
        <v>73</v>
      </c>
      <c r="U30" s="62" t="s">
        <v>73</v>
      </c>
      <c r="V30" s="49" t="s">
        <v>73</v>
      </c>
      <c r="W30" s="62" t="s">
        <v>73</v>
      </c>
      <c r="X30" s="62" t="s">
        <v>86</v>
      </c>
      <c r="Y30" s="62" t="s">
        <v>86</v>
      </c>
      <c r="Z30" s="62" t="s">
        <v>86</v>
      </c>
      <c r="AA30" s="62" t="s">
        <v>86</v>
      </c>
      <c r="AB30" s="62" t="s">
        <v>86</v>
      </c>
      <c r="AC30" s="62" t="s">
        <v>86</v>
      </c>
      <c r="AD30" s="62" t="s">
        <v>86</v>
      </c>
      <c r="AE30" s="62" t="s">
        <v>86</v>
      </c>
      <c r="AF30" s="62" t="s">
        <v>86</v>
      </c>
      <c r="AG30" s="62" t="s">
        <v>86</v>
      </c>
      <c r="AH30" s="62" t="s">
        <v>86</v>
      </c>
      <c r="AI30" s="62" t="s">
        <v>86</v>
      </c>
      <c r="AJ30" s="62" t="s">
        <v>86</v>
      </c>
      <c r="AK30" s="50"/>
      <c r="AL30" s="50"/>
      <c r="AM30" s="50"/>
      <c r="AN30" s="50"/>
      <c r="AO30" s="50"/>
      <c r="AP30" s="50"/>
      <c r="AQ30" s="50" t="n">
        <f aca="false">SUM(AK30:AP30)</f>
        <v>0</v>
      </c>
      <c r="AR30" s="51"/>
      <c r="AS30" s="52"/>
      <c r="AT30" s="52"/>
      <c r="AU30" s="52"/>
      <c r="AV30" s="53"/>
      <c r="AW30" s="52"/>
      <c r="AX30" s="53"/>
      <c r="AY30" s="53"/>
      <c r="AZ30" s="52"/>
      <c r="BA30" s="52"/>
      <c r="BB30" s="52"/>
    </row>
    <row r="31" customFormat="false" ht="63.75" hidden="false" customHeight="false" outlineLevel="0" collapsed="false">
      <c r="A31" s="41" t="n">
        <v>21</v>
      </c>
      <c r="B31" s="41" t="s">
        <v>165</v>
      </c>
      <c r="C31" s="41" t="s">
        <v>166</v>
      </c>
      <c r="D31" s="42" t="s">
        <v>79</v>
      </c>
      <c r="E31" s="41" t="s">
        <v>137</v>
      </c>
      <c r="F31" s="41" t="s">
        <v>80</v>
      </c>
      <c r="G31" s="41" t="s">
        <v>119</v>
      </c>
      <c r="H31" s="41" t="s">
        <v>167</v>
      </c>
      <c r="I31" s="73" t="s">
        <v>168</v>
      </c>
      <c r="J31" s="76" t="s">
        <v>169</v>
      </c>
      <c r="K31" s="77" t="s">
        <v>170</v>
      </c>
      <c r="L31" s="78" t="n">
        <v>50000000</v>
      </c>
      <c r="M31" s="69"/>
      <c r="N31" s="69"/>
      <c r="O31" s="69"/>
      <c r="P31" s="69" t="n">
        <v>1</v>
      </c>
      <c r="Q31" s="69"/>
      <c r="R31" s="69"/>
      <c r="S31" s="57" t="n">
        <f aca="false">SUM(M31:R31)</f>
        <v>1</v>
      </c>
      <c r="T31" s="49" t="s">
        <v>73</v>
      </c>
      <c r="U31" s="49" t="s">
        <v>73</v>
      </c>
      <c r="V31" s="49" t="s">
        <v>73</v>
      </c>
      <c r="W31" s="49" t="s">
        <v>73</v>
      </c>
      <c r="X31" s="49" t="s">
        <v>86</v>
      </c>
      <c r="Y31" s="49" t="s">
        <v>86</v>
      </c>
      <c r="Z31" s="49" t="s">
        <v>86</v>
      </c>
      <c r="AA31" s="49" t="s">
        <v>86</v>
      </c>
      <c r="AB31" s="49" t="s">
        <v>86</v>
      </c>
      <c r="AC31" s="49" t="s">
        <v>86</v>
      </c>
      <c r="AD31" s="49" t="s">
        <v>86</v>
      </c>
      <c r="AE31" s="49" t="s">
        <v>86</v>
      </c>
      <c r="AF31" s="49" t="s">
        <v>86</v>
      </c>
      <c r="AG31" s="49" t="s">
        <v>86</v>
      </c>
      <c r="AH31" s="49" t="s">
        <v>86</v>
      </c>
      <c r="AI31" s="49" t="s">
        <v>86</v>
      </c>
      <c r="AJ31" s="49" t="s">
        <v>86</v>
      </c>
      <c r="AK31" s="50"/>
      <c r="AL31" s="50"/>
      <c r="AM31" s="50"/>
      <c r="AN31" s="50"/>
      <c r="AO31" s="50"/>
      <c r="AP31" s="50"/>
      <c r="AQ31" s="50" t="n">
        <f aca="false">SUM(AK31:AP31)</f>
        <v>0</v>
      </c>
      <c r="AR31" s="51"/>
      <c r="AS31" s="52"/>
      <c r="AT31" s="52"/>
      <c r="AU31" s="52"/>
      <c r="AV31" s="53"/>
      <c r="AW31" s="52"/>
      <c r="AX31" s="53"/>
      <c r="AY31" s="53"/>
      <c r="AZ31" s="52"/>
      <c r="BA31" s="52"/>
      <c r="BB31" s="52"/>
    </row>
    <row r="32" customFormat="false" ht="165.75" hidden="true" customHeight="false" outlineLevel="0" collapsed="false">
      <c r="A32" s="41" t="n">
        <v>72</v>
      </c>
      <c r="B32" s="79" t="s">
        <v>171</v>
      </c>
      <c r="C32" s="41" t="s">
        <v>166</v>
      </c>
      <c r="D32" s="42" t="s">
        <v>79</v>
      </c>
      <c r="E32" s="41" t="s">
        <v>137</v>
      </c>
      <c r="F32" s="41" t="s">
        <v>172</v>
      </c>
      <c r="G32" s="41" t="s">
        <v>173</v>
      </c>
      <c r="H32" s="41" t="s">
        <v>120</v>
      </c>
      <c r="I32" s="73" t="s">
        <v>174</v>
      </c>
      <c r="J32" s="80" t="s">
        <v>175</v>
      </c>
      <c r="K32" s="74" t="s">
        <v>176</v>
      </c>
      <c r="L32" s="78" t="n">
        <v>50000000</v>
      </c>
      <c r="M32" s="47"/>
      <c r="N32" s="47"/>
      <c r="O32" s="47" t="n">
        <v>1</v>
      </c>
      <c r="P32" s="47"/>
      <c r="Q32" s="47" t="n">
        <v>1</v>
      </c>
      <c r="R32" s="47"/>
      <c r="S32" s="57" t="n">
        <v>2</v>
      </c>
      <c r="T32" s="81" t="s">
        <v>73</v>
      </c>
      <c r="U32" s="81" t="s">
        <v>73</v>
      </c>
      <c r="V32" s="81" t="s">
        <v>73</v>
      </c>
      <c r="W32" s="82" t="s">
        <v>73</v>
      </c>
      <c r="X32" s="81" t="s">
        <v>73</v>
      </c>
      <c r="Y32" s="81"/>
      <c r="Z32" s="81"/>
      <c r="AA32" s="81"/>
      <c r="AB32" s="81"/>
      <c r="AC32" s="81"/>
      <c r="AD32" s="81"/>
      <c r="AE32" s="81"/>
      <c r="AF32" s="81"/>
      <c r="AG32" s="81"/>
      <c r="AH32" s="81"/>
      <c r="AI32" s="81"/>
      <c r="AJ32" s="81"/>
      <c r="AK32" s="83" t="n">
        <v>0.3</v>
      </c>
      <c r="AL32" s="84"/>
      <c r="AM32" s="84"/>
      <c r="AN32" s="84"/>
      <c r="AO32" s="84"/>
      <c r="AP32" s="84"/>
      <c r="AQ32" s="85" t="n">
        <f aca="false">SUM(AK32:AP32)</f>
        <v>0.3</v>
      </c>
      <c r="AR32" s="51"/>
      <c r="AS32" s="52"/>
      <c r="AT32" s="52"/>
      <c r="AU32" s="52"/>
      <c r="AV32" s="86"/>
      <c r="AW32" s="52"/>
      <c r="AX32" s="84"/>
      <c r="AY32" s="87"/>
      <c r="AZ32" s="52"/>
      <c r="BA32" s="52"/>
      <c r="BB32" s="52"/>
    </row>
    <row r="33" customFormat="false" ht="63.75" hidden="true" customHeight="false" outlineLevel="0" collapsed="false">
      <c r="A33" s="41" t="n">
        <v>77</v>
      </c>
      <c r="B33" s="79" t="s">
        <v>171</v>
      </c>
      <c r="C33" s="41" t="s">
        <v>166</v>
      </c>
      <c r="D33" s="42" t="s">
        <v>79</v>
      </c>
      <c r="E33" s="41" t="s">
        <v>137</v>
      </c>
      <c r="F33" s="41" t="s">
        <v>172</v>
      </c>
      <c r="G33" s="41" t="s">
        <v>173</v>
      </c>
      <c r="H33" s="41" t="s">
        <v>167</v>
      </c>
      <c r="I33" s="73" t="s">
        <v>177</v>
      </c>
      <c r="J33" s="80" t="s">
        <v>178</v>
      </c>
      <c r="K33" s="74" t="s">
        <v>179</v>
      </c>
      <c r="L33" s="78"/>
      <c r="M33" s="47"/>
      <c r="N33" s="47"/>
      <c r="O33" s="47"/>
      <c r="P33" s="47"/>
      <c r="Q33" s="47"/>
      <c r="R33" s="47" t="n">
        <v>1</v>
      </c>
      <c r="S33" s="57" t="n">
        <v>1</v>
      </c>
      <c r="T33" s="88"/>
      <c r="U33" s="88"/>
      <c r="V33" s="88"/>
      <c r="W33" s="88"/>
      <c r="X33" s="88"/>
      <c r="Y33" s="88"/>
      <c r="Z33" s="88"/>
      <c r="AA33" s="88"/>
      <c r="AB33" s="88"/>
      <c r="AC33" s="88"/>
      <c r="AD33" s="88"/>
      <c r="AE33" s="88"/>
      <c r="AF33" s="88"/>
      <c r="AG33" s="88"/>
      <c r="AH33" s="88"/>
      <c r="AI33" s="88"/>
      <c r="AJ33" s="88"/>
      <c r="AK33" s="83"/>
      <c r="AL33" s="84"/>
      <c r="AM33" s="84"/>
      <c r="AN33" s="84"/>
      <c r="AO33" s="84"/>
      <c r="AP33" s="84"/>
      <c r="AQ33" s="85"/>
      <c r="AR33" s="51"/>
      <c r="AS33" s="52"/>
      <c r="AT33" s="52"/>
      <c r="AU33" s="52"/>
      <c r="AV33" s="86"/>
      <c r="AW33" s="52"/>
      <c r="AX33" s="84"/>
      <c r="AY33" s="87"/>
      <c r="AZ33" s="52"/>
      <c r="BA33" s="52"/>
      <c r="BB33" s="52"/>
    </row>
    <row r="34" customFormat="false" ht="102" hidden="true" customHeight="false" outlineLevel="0" collapsed="false">
      <c r="A34" s="41" t="n">
        <v>83</v>
      </c>
      <c r="B34" s="41" t="s">
        <v>180</v>
      </c>
      <c r="C34" s="41" t="s">
        <v>181</v>
      </c>
      <c r="D34" s="42" t="s">
        <v>79</v>
      </c>
      <c r="E34" s="41" t="s">
        <v>67</v>
      </c>
      <c r="F34" s="41" t="s">
        <v>182</v>
      </c>
      <c r="G34" s="41" t="s">
        <v>181</v>
      </c>
      <c r="H34" s="41" t="s">
        <v>183</v>
      </c>
      <c r="I34" s="73" t="s">
        <v>184</v>
      </c>
      <c r="J34" s="80" t="s">
        <v>185</v>
      </c>
      <c r="K34" s="74" t="s">
        <v>186</v>
      </c>
      <c r="L34" s="78" t="n">
        <v>50000000</v>
      </c>
      <c r="M34" s="56" t="n">
        <v>0</v>
      </c>
      <c r="N34" s="56" t="n">
        <v>0.15</v>
      </c>
      <c r="O34" s="56" t="n">
        <v>0.2</v>
      </c>
      <c r="P34" s="56" t="n">
        <v>0.2</v>
      </c>
      <c r="Q34" s="56" t="n">
        <v>0.3</v>
      </c>
      <c r="R34" s="56" t="n">
        <v>0.15</v>
      </c>
      <c r="S34" s="48" t="n">
        <v>1</v>
      </c>
      <c r="T34" s="49" t="s">
        <v>73</v>
      </c>
      <c r="U34" s="49" t="s">
        <v>73</v>
      </c>
      <c r="V34" s="49" t="s">
        <v>73</v>
      </c>
      <c r="W34" s="62" t="s">
        <v>73</v>
      </c>
      <c r="X34" s="49" t="s">
        <v>73</v>
      </c>
      <c r="Y34" s="49" t="s">
        <v>187</v>
      </c>
      <c r="Z34" s="49" t="s">
        <v>187</v>
      </c>
      <c r="AA34" s="49" t="s">
        <v>187</v>
      </c>
      <c r="AB34" s="49" t="s">
        <v>187</v>
      </c>
      <c r="AC34" s="49" t="s">
        <v>73</v>
      </c>
      <c r="AD34" s="49" t="s">
        <v>187</v>
      </c>
      <c r="AE34" s="49" t="s">
        <v>187</v>
      </c>
      <c r="AF34" s="49" t="s">
        <v>187</v>
      </c>
      <c r="AG34" s="49" t="s">
        <v>187</v>
      </c>
      <c r="AH34" s="49" t="s">
        <v>187</v>
      </c>
      <c r="AI34" s="49" t="s">
        <v>187</v>
      </c>
      <c r="AJ34" s="49" t="s">
        <v>187</v>
      </c>
      <c r="AK34" s="50"/>
      <c r="AL34" s="50"/>
      <c r="AM34" s="50"/>
      <c r="AN34" s="50"/>
      <c r="AO34" s="50"/>
      <c r="AP34" s="50"/>
      <c r="AQ34" s="50"/>
      <c r="AR34" s="51"/>
      <c r="AS34" s="52"/>
      <c r="AT34" s="52"/>
      <c r="AU34" s="52"/>
      <c r="AV34" s="53"/>
      <c r="AW34" s="52"/>
      <c r="AX34" s="53"/>
      <c r="AY34" s="53"/>
      <c r="AZ34" s="52"/>
      <c r="BA34" s="52"/>
      <c r="BB34" s="52"/>
    </row>
    <row r="35" customFormat="false" ht="153" hidden="true" customHeight="false" outlineLevel="0" collapsed="false">
      <c r="A35" s="41" t="n">
        <v>86</v>
      </c>
      <c r="B35" s="41" t="s">
        <v>180</v>
      </c>
      <c r="C35" s="41" t="s">
        <v>181</v>
      </c>
      <c r="D35" s="42" t="s">
        <v>79</v>
      </c>
      <c r="E35" s="41" t="s">
        <v>67</v>
      </c>
      <c r="F35" s="41" t="s">
        <v>68</v>
      </c>
      <c r="G35" s="41" t="s">
        <v>90</v>
      </c>
      <c r="H35" s="41" t="s">
        <v>188</v>
      </c>
      <c r="I35" s="73" t="s">
        <v>189</v>
      </c>
      <c r="J35" s="80" t="s">
        <v>190</v>
      </c>
      <c r="K35" s="74" t="s">
        <v>191</v>
      </c>
      <c r="L35" s="78" t="n">
        <v>50000000</v>
      </c>
      <c r="M35" s="65"/>
      <c r="N35" s="56" t="n">
        <v>0.25</v>
      </c>
      <c r="O35" s="56" t="n">
        <v>0.25</v>
      </c>
      <c r="P35" s="46" t="n">
        <v>0.25</v>
      </c>
      <c r="Q35" s="46" t="n">
        <v>0.25</v>
      </c>
      <c r="R35" s="65"/>
      <c r="S35" s="48" t="n">
        <f aca="false">SUM(M35:R35)</f>
        <v>1</v>
      </c>
      <c r="T35" s="49" t="s">
        <v>73</v>
      </c>
      <c r="U35" s="49" t="s">
        <v>73</v>
      </c>
      <c r="V35" s="49" t="s">
        <v>73</v>
      </c>
      <c r="W35" s="62" t="s">
        <v>73</v>
      </c>
      <c r="X35" s="49" t="s">
        <v>73</v>
      </c>
      <c r="Y35" s="49" t="s">
        <v>86</v>
      </c>
      <c r="Z35" s="49" t="s">
        <v>86</v>
      </c>
      <c r="AA35" s="49" t="s">
        <v>73</v>
      </c>
      <c r="AB35" s="49" t="s">
        <v>86</v>
      </c>
      <c r="AC35" s="49" t="s">
        <v>73</v>
      </c>
      <c r="AD35" s="49" t="s">
        <v>86</v>
      </c>
      <c r="AE35" s="49" t="s">
        <v>86</v>
      </c>
      <c r="AF35" s="49" t="s">
        <v>86</v>
      </c>
      <c r="AG35" s="49" t="s">
        <v>86</v>
      </c>
      <c r="AH35" s="49" t="s">
        <v>73</v>
      </c>
      <c r="AI35" s="49" t="s">
        <v>86</v>
      </c>
      <c r="AJ35" s="49" t="s">
        <v>86</v>
      </c>
      <c r="AK35" s="50"/>
      <c r="AL35" s="50"/>
      <c r="AM35" s="50"/>
      <c r="AN35" s="50"/>
      <c r="AO35" s="50"/>
      <c r="AP35" s="50"/>
      <c r="AQ35" s="50" t="n">
        <f aca="false">SUM(AK35:AP35)</f>
        <v>0</v>
      </c>
      <c r="AR35" s="51"/>
      <c r="AS35" s="52"/>
      <c r="AT35" s="52"/>
      <c r="AU35" s="52"/>
      <c r="AV35" s="53"/>
      <c r="AW35" s="52"/>
      <c r="AX35" s="53"/>
      <c r="AY35" s="53"/>
      <c r="AZ35" s="52"/>
      <c r="BA35" s="52"/>
      <c r="BB35" s="52"/>
    </row>
    <row r="36" customFormat="false" ht="153" hidden="true" customHeight="false" outlineLevel="0" collapsed="false">
      <c r="A36" s="41" t="n">
        <v>87</v>
      </c>
      <c r="B36" s="41" t="s">
        <v>180</v>
      </c>
      <c r="C36" s="41" t="s">
        <v>181</v>
      </c>
      <c r="D36" s="42" t="s">
        <v>79</v>
      </c>
      <c r="E36" s="41" t="s">
        <v>67</v>
      </c>
      <c r="F36" s="41" t="s">
        <v>68</v>
      </c>
      <c r="G36" s="41" t="s">
        <v>90</v>
      </c>
      <c r="H36" s="41" t="s">
        <v>188</v>
      </c>
      <c r="I36" s="73" t="s">
        <v>192</v>
      </c>
      <c r="J36" s="80" t="s">
        <v>193</v>
      </c>
      <c r="K36" s="74" t="s">
        <v>194</v>
      </c>
      <c r="L36" s="78" t="n">
        <v>50000000</v>
      </c>
      <c r="M36" s="65"/>
      <c r="N36" s="56" t="n">
        <v>0.5</v>
      </c>
      <c r="O36" s="56" t="n">
        <v>0.5</v>
      </c>
      <c r="P36" s="56"/>
      <c r="Q36" s="56"/>
      <c r="R36" s="65"/>
      <c r="S36" s="48" t="n">
        <f aca="false">SUM(M36:R36)</f>
        <v>1</v>
      </c>
      <c r="T36" s="49"/>
      <c r="U36" s="49"/>
      <c r="V36" s="49" t="s">
        <v>73</v>
      </c>
      <c r="W36" s="62" t="s">
        <v>73</v>
      </c>
      <c r="X36" s="49"/>
      <c r="Y36" s="49"/>
      <c r="Z36" s="49"/>
      <c r="AA36" s="49"/>
      <c r="AB36" s="49"/>
      <c r="AC36" s="49"/>
      <c r="AD36" s="49"/>
      <c r="AE36" s="49"/>
      <c r="AF36" s="49"/>
      <c r="AG36" s="49"/>
      <c r="AH36" s="49"/>
      <c r="AI36" s="49"/>
      <c r="AJ36" s="49"/>
      <c r="AK36" s="50"/>
      <c r="AL36" s="50"/>
      <c r="AM36" s="50"/>
      <c r="AN36" s="50"/>
      <c r="AO36" s="50"/>
      <c r="AP36" s="50"/>
      <c r="AQ36" s="50" t="n">
        <f aca="false">SUM(AK36:AP36)</f>
        <v>0</v>
      </c>
      <c r="AR36" s="51"/>
      <c r="AS36" s="52"/>
      <c r="AT36" s="52"/>
      <c r="AU36" s="52"/>
      <c r="AV36" s="53"/>
      <c r="AW36" s="52"/>
      <c r="AX36" s="53"/>
      <c r="AY36" s="53"/>
      <c r="AZ36" s="52"/>
      <c r="BA36" s="52"/>
      <c r="BB36" s="52"/>
    </row>
    <row r="37" customFormat="false" ht="76.5" hidden="true" customHeight="false" outlineLevel="0" collapsed="false">
      <c r="A37" s="41" t="n">
        <v>89</v>
      </c>
      <c r="B37" s="41" t="s">
        <v>180</v>
      </c>
      <c r="C37" s="41" t="s">
        <v>181</v>
      </c>
      <c r="D37" s="42" t="s">
        <v>79</v>
      </c>
      <c r="E37" s="41" t="s">
        <v>195</v>
      </c>
      <c r="F37" s="41" t="s">
        <v>182</v>
      </c>
      <c r="G37" s="41" t="s">
        <v>181</v>
      </c>
      <c r="H37" s="41" t="s">
        <v>196</v>
      </c>
      <c r="I37" s="73" t="s">
        <v>197</v>
      </c>
      <c r="J37" s="80" t="s">
        <v>198</v>
      </c>
      <c r="K37" s="74" t="s">
        <v>194</v>
      </c>
      <c r="L37" s="78" t="n">
        <v>50000000</v>
      </c>
      <c r="M37" s="56" t="n">
        <v>0.05</v>
      </c>
      <c r="N37" s="56" t="n">
        <v>0.3</v>
      </c>
      <c r="O37" s="56" t="n">
        <v>0.3</v>
      </c>
      <c r="P37" s="56" t="n">
        <v>0.35</v>
      </c>
      <c r="Q37" s="56"/>
      <c r="R37" s="56"/>
      <c r="S37" s="48" t="n">
        <f aca="false">SUM(M37:R37)</f>
        <v>1</v>
      </c>
      <c r="T37" s="49" t="s">
        <v>73</v>
      </c>
      <c r="U37" s="49" t="s">
        <v>73</v>
      </c>
      <c r="V37" s="49" t="s">
        <v>73</v>
      </c>
      <c r="W37" s="62" t="s">
        <v>73</v>
      </c>
      <c r="X37" s="49" t="s">
        <v>73</v>
      </c>
      <c r="Y37" s="49" t="s">
        <v>86</v>
      </c>
      <c r="Z37" s="49" t="s">
        <v>86</v>
      </c>
      <c r="AA37" s="49" t="s">
        <v>86</v>
      </c>
      <c r="AB37" s="49" t="s">
        <v>86</v>
      </c>
      <c r="AC37" s="49" t="s">
        <v>73</v>
      </c>
      <c r="AD37" s="49" t="s">
        <v>86</v>
      </c>
      <c r="AE37" s="49" t="s">
        <v>86</v>
      </c>
      <c r="AF37" s="49" t="s">
        <v>86</v>
      </c>
      <c r="AG37" s="49" t="s">
        <v>86</v>
      </c>
      <c r="AH37" s="49" t="s">
        <v>86</v>
      </c>
      <c r="AI37" s="49" t="s">
        <v>86</v>
      </c>
      <c r="AJ37" s="49" t="s">
        <v>86</v>
      </c>
      <c r="AK37" s="50"/>
      <c r="AL37" s="50"/>
      <c r="AM37" s="50"/>
      <c r="AN37" s="50"/>
      <c r="AO37" s="50"/>
      <c r="AP37" s="50"/>
      <c r="AQ37" s="50" t="n">
        <f aca="false">SUM(AK37:AP37)</f>
        <v>0</v>
      </c>
      <c r="AR37" s="51"/>
      <c r="AS37" s="52"/>
      <c r="AT37" s="52"/>
      <c r="AU37" s="52"/>
      <c r="AV37" s="53"/>
      <c r="AW37" s="52"/>
      <c r="AX37" s="53"/>
      <c r="AY37" s="53"/>
      <c r="AZ37" s="52"/>
      <c r="BA37" s="52"/>
      <c r="BB37" s="52"/>
    </row>
    <row r="38" customFormat="false" ht="89.25" hidden="true" customHeight="false" outlineLevel="0" collapsed="false">
      <c r="A38" s="41" t="n">
        <v>94</v>
      </c>
      <c r="B38" s="41" t="s">
        <v>180</v>
      </c>
      <c r="C38" s="41" t="s">
        <v>199</v>
      </c>
      <c r="D38" s="42" t="s">
        <v>79</v>
      </c>
      <c r="E38" s="41" t="s">
        <v>195</v>
      </c>
      <c r="F38" s="41" t="s">
        <v>182</v>
      </c>
      <c r="G38" s="41" t="s">
        <v>199</v>
      </c>
      <c r="H38" s="41" t="s">
        <v>183</v>
      </c>
      <c r="I38" s="73" t="s">
        <v>200</v>
      </c>
      <c r="J38" s="80" t="s">
        <v>201</v>
      </c>
      <c r="K38" s="74" t="s">
        <v>202</v>
      </c>
      <c r="L38" s="78" t="n">
        <v>50000000</v>
      </c>
      <c r="M38" s="56" t="n">
        <v>0.05</v>
      </c>
      <c r="N38" s="56" t="n">
        <v>0.05</v>
      </c>
      <c r="O38" s="56" t="n">
        <v>0.2</v>
      </c>
      <c r="P38" s="56" t="n">
        <v>0.2</v>
      </c>
      <c r="Q38" s="56" t="n">
        <v>0.25</v>
      </c>
      <c r="R38" s="56" t="n">
        <v>0.25</v>
      </c>
      <c r="S38" s="48" t="n">
        <f aca="false">SUM(M38:R38)</f>
        <v>1</v>
      </c>
      <c r="T38" s="49" t="s">
        <v>73</v>
      </c>
      <c r="U38" s="49" t="s">
        <v>73</v>
      </c>
      <c r="V38" s="49" t="s">
        <v>73</v>
      </c>
      <c r="W38" s="62" t="s">
        <v>73</v>
      </c>
      <c r="X38" s="49" t="s">
        <v>73</v>
      </c>
      <c r="Y38" s="49" t="s">
        <v>86</v>
      </c>
      <c r="Z38" s="49" t="s">
        <v>86</v>
      </c>
      <c r="AA38" s="49" t="s">
        <v>86</v>
      </c>
      <c r="AB38" s="49" t="s">
        <v>86</v>
      </c>
      <c r="AC38" s="49" t="s">
        <v>73</v>
      </c>
      <c r="AD38" s="49" t="s">
        <v>86</v>
      </c>
      <c r="AE38" s="49" t="s">
        <v>86</v>
      </c>
      <c r="AF38" s="49" t="s">
        <v>86</v>
      </c>
      <c r="AG38" s="49" t="s">
        <v>86</v>
      </c>
      <c r="AH38" s="49" t="s">
        <v>86</v>
      </c>
      <c r="AI38" s="49" t="s">
        <v>86</v>
      </c>
      <c r="AJ38" s="49" t="s">
        <v>86</v>
      </c>
      <c r="AK38" s="50"/>
      <c r="AL38" s="50"/>
      <c r="AM38" s="50"/>
      <c r="AN38" s="50"/>
      <c r="AO38" s="50"/>
      <c r="AP38" s="50"/>
      <c r="AQ38" s="50" t="n">
        <f aca="false">SUM(AK38:AP38)</f>
        <v>0</v>
      </c>
      <c r="AR38" s="51"/>
      <c r="AS38" s="52"/>
      <c r="AT38" s="52"/>
      <c r="AU38" s="52"/>
      <c r="AV38" s="53"/>
      <c r="AW38" s="52"/>
      <c r="AX38" s="53"/>
      <c r="AY38" s="53"/>
      <c r="AZ38" s="52"/>
      <c r="BA38" s="52"/>
      <c r="BB38" s="52"/>
    </row>
    <row r="39" customFormat="false" ht="140.25" hidden="true" customHeight="false" outlineLevel="0" collapsed="false">
      <c r="A39" s="41" t="n">
        <v>95</v>
      </c>
      <c r="B39" s="41" t="s">
        <v>180</v>
      </c>
      <c r="C39" s="41" t="s">
        <v>199</v>
      </c>
      <c r="D39" s="42" t="s">
        <v>79</v>
      </c>
      <c r="E39" s="41" t="s">
        <v>195</v>
      </c>
      <c r="F39" s="41" t="s">
        <v>182</v>
      </c>
      <c r="G39" s="41" t="s">
        <v>199</v>
      </c>
      <c r="H39" s="41" t="s">
        <v>183</v>
      </c>
      <c r="I39" s="73" t="s">
        <v>203</v>
      </c>
      <c r="J39" s="80" t="s">
        <v>204</v>
      </c>
      <c r="K39" s="74" t="s">
        <v>205</v>
      </c>
      <c r="L39" s="78" t="n">
        <v>50000000</v>
      </c>
      <c r="M39" s="56" t="n">
        <v>0.05</v>
      </c>
      <c r="N39" s="56" t="n">
        <v>0.05</v>
      </c>
      <c r="O39" s="56" t="n">
        <v>0.2</v>
      </c>
      <c r="P39" s="56" t="n">
        <v>0.2</v>
      </c>
      <c r="Q39" s="56" t="n">
        <v>0.25</v>
      </c>
      <c r="R39" s="56" t="n">
        <v>0.25</v>
      </c>
      <c r="S39" s="48" t="n">
        <f aca="false">SUM(M39:R39)</f>
        <v>1</v>
      </c>
      <c r="T39" s="49" t="s">
        <v>73</v>
      </c>
      <c r="U39" s="49" t="s">
        <v>73</v>
      </c>
      <c r="V39" s="49" t="s">
        <v>73</v>
      </c>
      <c r="W39" s="62" t="s">
        <v>73</v>
      </c>
      <c r="X39" s="49" t="s">
        <v>73</v>
      </c>
      <c r="Y39" s="49" t="s">
        <v>86</v>
      </c>
      <c r="Z39" s="49" t="s">
        <v>86</v>
      </c>
      <c r="AA39" s="49" t="s">
        <v>86</v>
      </c>
      <c r="AB39" s="49" t="s">
        <v>86</v>
      </c>
      <c r="AC39" s="49" t="s">
        <v>73</v>
      </c>
      <c r="AD39" s="49" t="s">
        <v>86</v>
      </c>
      <c r="AE39" s="49" t="s">
        <v>86</v>
      </c>
      <c r="AF39" s="49" t="s">
        <v>86</v>
      </c>
      <c r="AG39" s="49" t="s">
        <v>86</v>
      </c>
      <c r="AH39" s="49" t="s">
        <v>86</v>
      </c>
      <c r="AI39" s="49" t="s">
        <v>86</v>
      </c>
      <c r="AJ39" s="49" t="s">
        <v>86</v>
      </c>
      <c r="AK39" s="50"/>
      <c r="AL39" s="50"/>
      <c r="AM39" s="50"/>
      <c r="AN39" s="50"/>
      <c r="AO39" s="50"/>
      <c r="AP39" s="50"/>
      <c r="AQ39" s="50" t="n">
        <f aca="false">SUM(AK39:AP39)</f>
        <v>0</v>
      </c>
      <c r="AR39" s="51"/>
      <c r="AS39" s="52"/>
      <c r="AT39" s="52"/>
      <c r="AU39" s="52"/>
      <c r="AV39" s="53"/>
      <c r="AW39" s="52"/>
      <c r="AX39" s="53"/>
      <c r="AY39" s="53"/>
      <c r="AZ39" s="52"/>
      <c r="BA39" s="52"/>
      <c r="BB39" s="52"/>
    </row>
    <row r="40" customFormat="false" ht="51" hidden="true" customHeight="false" outlineLevel="0" collapsed="false">
      <c r="A40" s="41" t="n">
        <v>101</v>
      </c>
      <c r="B40" s="41" t="s">
        <v>206</v>
      </c>
      <c r="C40" s="41"/>
      <c r="D40" s="42" t="s">
        <v>207</v>
      </c>
      <c r="E40" s="41" t="s">
        <v>67</v>
      </c>
      <c r="F40" s="41" t="s">
        <v>68</v>
      </c>
      <c r="G40" s="41" t="s">
        <v>208</v>
      </c>
      <c r="H40" s="41" t="s">
        <v>209</v>
      </c>
      <c r="I40" s="73" t="s">
        <v>210</v>
      </c>
      <c r="J40" s="80" t="s">
        <v>211</v>
      </c>
      <c r="K40" s="74" t="s">
        <v>212</v>
      </c>
      <c r="L40" s="78"/>
      <c r="M40" s="47"/>
      <c r="N40" s="89"/>
      <c r="O40" s="47" t="n">
        <v>1</v>
      </c>
      <c r="P40" s="47"/>
      <c r="Q40" s="47"/>
      <c r="R40" s="47"/>
      <c r="S40" s="57" t="n">
        <f aca="false">SUM(M40:R40)</f>
        <v>1</v>
      </c>
      <c r="T40" s="49"/>
      <c r="U40" s="49"/>
      <c r="V40" s="49" t="s">
        <v>73</v>
      </c>
      <c r="W40" s="49"/>
      <c r="X40" s="49"/>
      <c r="Y40" s="49"/>
      <c r="Z40" s="49"/>
      <c r="AA40" s="49"/>
      <c r="AB40" s="49"/>
      <c r="AC40" s="49"/>
      <c r="AD40" s="49"/>
      <c r="AE40" s="49"/>
      <c r="AF40" s="49"/>
      <c r="AG40" s="49"/>
      <c r="AH40" s="49"/>
      <c r="AI40" s="49"/>
      <c r="AJ40" s="49"/>
      <c r="AK40" s="50"/>
      <c r="AL40" s="50"/>
      <c r="AM40" s="50"/>
      <c r="AN40" s="50"/>
      <c r="AO40" s="50"/>
      <c r="AP40" s="50"/>
      <c r="AQ40" s="50" t="n">
        <f aca="false">SUM(AK40:AP40)</f>
        <v>0</v>
      </c>
      <c r="AR40" s="51"/>
      <c r="AS40" s="52"/>
      <c r="AT40" s="52"/>
      <c r="AU40" s="52"/>
      <c r="AV40" s="53"/>
      <c r="AW40" s="52"/>
      <c r="AX40" s="53"/>
      <c r="AY40" s="53"/>
      <c r="AZ40" s="52"/>
      <c r="BA40" s="52"/>
      <c r="BB40" s="52"/>
    </row>
    <row r="41" customFormat="false" ht="153" hidden="true" customHeight="false" outlineLevel="0" collapsed="false">
      <c r="A41" s="41" t="n">
        <v>151</v>
      </c>
      <c r="B41" s="41" t="s">
        <v>87</v>
      </c>
      <c r="C41" s="41" t="s">
        <v>88</v>
      </c>
      <c r="D41" s="42" t="s">
        <v>89</v>
      </c>
      <c r="E41" s="41" t="s">
        <v>67</v>
      </c>
      <c r="F41" s="41" t="s">
        <v>68</v>
      </c>
      <c r="G41" s="41" t="s">
        <v>90</v>
      </c>
      <c r="H41" s="41" t="s">
        <v>188</v>
      </c>
      <c r="I41" s="90" t="s">
        <v>213</v>
      </c>
      <c r="J41" s="64" t="s">
        <v>93</v>
      </c>
      <c r="K41" s="74" t="s">
        <v>94</v>
      </c>
      <c r="L41" s="78"/>
      <c r="M41" s="65"/>
      <c r="N41" s="65"/>
      <c r="O41" s="65"/>
      <c r="P41" s="65" t="n">
        <v>1</v>
      </c>
      <c r="Q41" s="65"/>
      <c r="R41" s="65"/>
      <c r="S41" s="66" t="n">
        <f aca="false">SUM(M41:R41)</f>
        <v>1</v>
      </c>
      <c r="T41" s="67" t="s">
        <v>73</v>
      </c>
      <c r="U41" s="67" t="s">
        <v>73</v>
      </c>
      <c r="V41" s="49" t="s">
        <v>73</v>
      </c>
      <c r="W41" s="67" t="s">
        <v>86</v>
      </c>
      <c r="X41" s="67" t="s">
        <v>73</v>
      </c>
      <c r="Y41" s="67" t="s">
        <v>73</v>
      </c>
      <c r="Z41" s="67" t="s">
        <v>73</v>
      </c>
      <c r="AA41" s="68" t="s">
        <v>73</v>
      </c>
      <c r="AB41" s="67" t="s">
        <v>86</v>
      </c>
      <c r="AC41" s="67" t="s">
        <v>86</v>
      </c>
      <c r="AD41" s="67" t="s">
        <v>86</v>
      </c>
      <c r="AE41" s="67" t="s">
        <v>86</v>
      </c>
      <c r="AF41" s="67" t="s">
        <v>86</v>
      </c>
      <c r="AG41" s="67" t="s">
        <v>86</v>
      </c>
      <c r="AH41" s="68" t="s">
        <v>73</v>
      </c>
      <c r="AI41" s="68" t="s">
        <v>86</v>
      </c>
      <c r="AJ41" s="68" t="s">
        <v>86</v>
      </c>
      <c r="AK41" s="50"/>
      <c r="AL41" s="50"/>
      <c r="AM41" s="50"/>
      <c r="AN41" s="50"/>
      <c r="AO41" s="50"/>
      <c r="AP41" s="50"/>
      <c r="AQ41" s="50" t="n">
        <f aca="false">SUM(AK41:AP41)</f>
        <v>0</v>
      </c>
      <c r="AR41" s="51"/>
      <c r="AS41" s="52"/>
      <c r="AT41" s="52"/>
      <c r="AU41" s="52"/>
      <c r="AV41" s="53"/>
      <c r="AW41" s="52"/>
      <c r="AX41" s="53"/>
      <c r="AY41" s="53"/>
      <c r="AZ41" s="52"/>
      <c r="BA41" s="52"/>
      <c r="BB41" s="52"/>
    </row>
    <row r="42" customFormat="false" ht="153" hidden="true" customHeight="false" outlineLevel="0" collapsed="false">
      <c r="A42" s="41" t="n">
        <v>152</v>
      </c>
      <c r="B42" s="41" t="s">
        <v>87</v>
      </c>
      <c r="C42" s="41" t="s">
        <v>88</v>
      </c>
      <c r="D42" s="42" t="s">
        <v>89</v>
      </c>
      <c r="E42" s="41" t="s">
        <v>67</v>
      </c>
      <c r="F42" s="41" t="s">
        <v>68</v>
      </c>
      <c r="G42" s="41" t="s">
        <v>90</v>
      </c>
      <c r="H42" s="41" t="s">
        <v>188</v>
      </c>
      <c r="I42" s="91" t="s">
        <v>214</v>
      </c>
      <c r="J42" s="64" t="s">
        <v>93</v>
      </c>
      <c r="K42" s="74" t="s">
        <v>94</v>
      </c>
      <c r="L42" s="78"/>
      <c r="M42" s="65"/>
      <c r="N42" s="65"/>
      <c r="O42" s="65"/>
      <c r="P42" s="65" t="n">
        <v>1</v>
      </c>
      <c r="Q42" s="65"/>
      <c r="R42" s="65"/>
      <c r="S42" s="66" t="n">
        <f aca="false">SUM(M42:R42)</f>
        <v>1</v>
      </c>
      <c r="T42" s="67" t="s">
        <v>73</v>
      </c>
      <c r="U42" s="67" t="s">
        <v>73</v>
      </c>
      <c r="V42" s="49" t="s">
        <v>73</v>
      </c>
      <c r="W42" s="67" t="s">
        <v>86</v>
      </c>
      <c r="X42" s="67" t="s">
        <v>73</v>
      </c>
      <c r="Y42" s="67" t="s">
        <v>73</v>
      </c>
      <c r="Z42" s="67" t="s">
        <v>73</v>
      </c>
      <c r="AA42" s="68" t="s">
        <v>73</v>
      </c>
      <c r="AB42" s="67" t="s">
        <v>86</v>
      </c>
      <c r="AC42" s="67" t="s">
        <v>86</v>
      </c>
      <c r="AD42" s="67" t="s">
        <v>86</v>
      </c>
      <c r="AE42" s="67" t="s">
        <v>86</v>
      </c>
      <c r="AF42" s="67" t="s">
        <v>86</v>
      </c>
      <c r="AG42" s="67" t="s">
        <v>86</v>
      </c>
      <c r="AH42" s="68" t="s">
        <v>86</v>
      </c>
      <c r="AI42" s="68" t="s">
        <v>73</v>
      </c>
      <c r="AJ42" s="68" t="s">
        <v>73</v>
      </c>
      <c r="AK42" s="50"/>
      <c r="AL42" s="50"/>
      <c r="AM42" s="50"/>
      <c r="AN42" s="50"/>
      <c r="AO42" s="50"/>
      <c r="AP42" s="50"/>
      <c r="AQ42" s="50" t="n">
        <f aca="false">SUM(AK42:AP42)</f>
        <v>0</v>
      </c>
      <c r="AR42" s="51"/>
      <c r="AS42" s="52"/>
      <c r="AT42" s="52"/>
      <c r="AU42" s="52"/>
      <c r="AV42" s="53"/>
      <c r="AW42" s="52"/>
      <c r="AX42" s="53"/>
      <c r="AY42" s="53"/>
      <c r="AZ42" s="52"/>
      <c r="BA42" s="52"/>
      <c r="BB42" s="52"/>
    </row>
    <row r="43" customFormat="false" ht="63.75" hidden="false" customHeight="false" outlineLevel="0" collapsed="false">
      <c r="A43" s="41" t="n">
        <v>4</v>
      </c>
      <c r="B43" s="41" t="s">
        <v>165</v>
      </c>
      <c r="C43" s="41" t="s">
        <v>104</v>
      </c>
      <c r="D43" s="42" t="s">
        <v>79</v>
      </c>
      <c r="E43" s="41" t="s">
        <v>137</v>
      </c>
      <c r="F43" s="41" t="s">
        <v>68</v>
      </c>
      <c r="G43" s="41" t="s">
        <v>119</v>
      </c>
      <c r="H43" s="41" t="s">
        <v>167</v>
      </c>
      <c r="I43" s="73" t="s">
        <v>215</v>
      </c>
      <c r="J43" s="92" t="n">
        <v>1</v>
      </c>
      <c r="K43" s="77" t="s">
        <v>216</v>
      </c>
      <c r="L43" s="78" t="n">
        <v>60000000</v>
      </c>
      <c r="M43" s="69"/>
      <c r="N43" s="69"/>
      <c r="O43" s="69"/>
      <c r="P43" s="69"/>
      <c r="Q43" s="69"/>
      <c r="R43" s="69" t="n">
        <v>1</v>
      </c>
      <c r="S43" s="57" t="n">
        <f aca="false">SUM(M43:R43)</f>
        <v>1</v>
      </c>
      <c r="T43" s="49" t="s">
        <v>73</v>
      </c>
      <c r="U43" s="49" t="s">
        <v>73</v>
      </c>
      <c r="V43" s="49" t="s">
        <v>73</v>
      </c>
      <c r="W43" s="49" t="s">
        <v>73</v>
      </c>
      <c r="X43" s="49" t="s">
        <v>86</v>
      </c>
      <c r="Y43" s="49" t="s">
        <v>86</v>
      </c>
      <c r="Z43" s="49" t="s">
        <v>86</v>
      </c>
      <c r="AA43" s="49" t="s">
        <v>86</v>
      </c>
      <c r="AB43" s="49" t="s">
        <v>86</v>
      </c>
      <c r="AC43" s="49" t="s">
        <v>86</v>
      </c>
      <c r="AD43" s="49" t="s">
        <v>86</v>
      </c>
      <c r="AE43" s="49" t="s">
        <v>86</v>
      </c>
      <c r="AF43" s="49" t="s">
        <v>86</v>
      </c>
      <c r="AG43" s="49" t="s">
        <v>86</v>
      </c>
      <c r="AH43" s="49" t="s">
        <v>86</v>
      </c>
      <c r="AI43" s="49" t="s">
        <v>86</v>
      </c>
      <c r="AJ43" s="49" t="s">
        <v>86</v>
      </c>
      <c r="AK43" s="50"/>
      <c r="AL43" s="50"/>
      <c r="AM43" s="50"/>
      <c r="AN43" s="50"/>
      <c r="AO43" s="50"/>
      <c r="AP43" s="50"/>
      <c r="AQ43" s="50" t="n">
        <f aca="false">SUM(AK43:AP43)</f>
        <v>0</v>
      </c>
      <c r="AR43" s="51"/>
      <c r="AS43" s="52"/>
      <c r="AT43" s="52"/>
      <c r="AU43" s="52"/>
      <c r="AV43" s="53"/>
      <c r="AW43" s="52"/>
      <c r="AX43" s="53"/>
      <c r="AY43" s="53"/>
      <c r="AZ43" s="52"/>
      <c r="BA43" s="52"/>
      <c r="BB43" s="52"/>
    </row>
    <row r="44" customFormat="false" ht="89.25" hidden="false" customHeight="false" outlineLevel="0" collapsed="false">
      <c r="A44" s="41" t="n">
        <v>18</v>
      </c>
      <c r="B44" s="41" t="s">
        <v>165</v>
      </c>
      <c r="C44" s="41" t="s">
        <v>166</v>
      </c>
      <c r="D44" s="42" t="s">
        <v>79</v>
      </c>
      <c r="E44" s="41" t="s">
        <v>137</v>
      </c>
      <c r="F44" s="41" t="s">
        <v>172</v>
      </c>
      <c r="G44" s="41" t="s">
        <v>173</v>
      </c>
      <c r="H44" s="41" t="s">
        <v>217</v>
      </c>
      <c r="I44" s="73" t="s">
        <v>218</v>
      </c>
      <c r="J44" s="76" t="s">
        <v>169</v>
      </c>
      <c r="K44" s="77" t="s">
        <v>219</v>
      </c>
      <c r="L44" s="78" t="n">
        <v>80000000</v>
      </c>
      <c r="M44" s="69"/>
      <c r="N44" s="69"/>
      <c r="O44" s="69"/>
      <c r="P44" s="69"/>
      <c r="Q44" s="69"/>
      <c r="R44" s="69" t="n">
        <v>1</v>
      </c>
      <c r="S44" s="57" t="n">
        <f aca="false">SUM(M44:R44)</f>
        <v>1</v>
      </c>
      <c r="T44" s="49" t="s">
        <v>73</v>
      </c>
      <c r="U44" s="49" t="s">
        <v>73</v>
      </c>
      <c r="V44" s="49" t="s">
        <v>73</v>
      </c>
      <c r="W44" s="49" t="s">
        <v>73</v>
      </c>
      <c r="X44" s="49" t="s">
        <v>86</v>
      </c>
      <c r="Y44" s="49" t="s">
        <v>86</v>
      </c>
      <c r="Z44" s="49" t="s">
        <v>86</v>
      </c>
      <c r="AA44" s="49" t="s">
        <v>86</v>
      </c>
      <c r="AB44" s="49" t="s">
        <v>86</v>
      </c>
      <c r="AC44" s="49" t="s">
        <v>86</v>
      </c>
      <c r="AD44" s="49" t="s">
        <v>86</v>
      </c>
      <c r="AE44" s="49" t="s">
        <v>86</v>
      </c>
      <c r="AF44" s="49" t="s">
        <v>86</v>
      </c>
      <c r="AG44" s="49" t="s">
        <v>86</v>
      </c>
      <c r="AH44" s="49" t="s">
        <v>86</v>
      </c>
      <c r="AI44" s="49" t="s">
        <v>86</v>
      </c>
      <c r="AJ44" s="49" t="s">
        <v>86</v>
      </c>
      <c r="AK44" s="50"/>
      <c r="AL44" s="50"/>
      <c r="AM44" s="50"/>
      <c r="AN44" s="50"/>
      <c r="AO44" s="50"/>
      <c r="AP44" s="50"/>
      <c r="AQ44" s="50" t="n">
        <f aca="false">SUM(AK44:AP44)</f>
        <v>0</v>
      </c>
      <c r="AR44" s="51"/>
      <c r="AS44" s="52"/>
      <c r="AT44" s="52"/>
      <c r="AU44" s="52"/>
      <c r="AV44" s="53"/>
      <c r="AW44" s="52"/>
      <c r="AX44" s="53"/>
      <c r="AY44" s="53"/>
      <c r="AZ44" s="52"/>
      <c r="BA44" s="52"/>
      <c r="BB44" s="52"/>
    </row>
    <row r="45" customFormat="false" ht="102" hidden="true" customHeight="false" outlineLevel="0" collapsed="false">
      <c r="A45" s="41" t="n">
        <v>171</v>
      </c>
      <c r="B45" s="41" t="s">
        <v>64</v>
      </c>
      <c r="C45" s="41" t="s">
        <v>220</v>
      </c>
      <c r="D45" s="42" t="s">
        <v>66</v>
      </c>
      <c r="E45" s="41" t="s">
        <v>67</v>
      </c>
      <c r="F45" s="41" t="s">
        <v>68</v>
      </c>
      <c r="G45" s="41" t="s">
        <v>69</v>
      </c>
      <c r="H45" s="41" t="s">
        <v>70</v>
      </c>
      <c r="I45" s="73" t="s">
        <v>221</v>
      </c>
      <c r="J45" s="93" t="n">
        <v>0.8</v>
      </c>
      <c r="K45" s="74" t="s">
        <v>222</v>
      </c>
      <c r="L45" s="78" t="n">
        <v>67503121.69</v>
      </c>
      <c r="M45" s="46"/>
      <c r="N45" s="46"/>
      <c r="O45" s="46"/>
      <c r="P45" s="46"/>
      <c r="Q45" s="46"/>
      <c r="R45" s="46" t="n">
        <v>0.8</v>
      </c>
      <c r="S45" s="48" t="n">
        <f aca="false">SUBTOTAL(9,M45:R45)</f>
        <v>0</v>
      </c>
      <c r="T45" s="49"/>
      <c r="U45" s="49" t="s">
        <v>73</v>
      </c>
      <c r="V45" s="49" t="s">
        <v>73</v>
      </c>
      <c r="W45" s="49"/>
      <c r="X45" s="49"/>
      <c r="Y45" s="49"/>
      <c r="Z45" s="49"/>
      <c r="AA45" s="49"/>
      <c r="AB45" s="49"/>
      <c r="AC45" s="49"/>
      <c r="AD45" s="49"/>
      <c r="AE45" s="49"/>
      <c r="AF45" s="49"/>
      <c r="AG45" s="49"/>
      <c r="AH45" s="49"/>
      <c r="AI45" s="49"/>
      <c r="AJ45" s="49"/>
      <c r="AK45" s="50"/>
      <c r="AL45" s="50"/>
      <c r="AM45" s="50"/>
      <c r="AN45" s="50"/>
      <c r="AO45" s="50"/>
      <c r="AP45" s="50"/>
      <c r="AQ45" s="50" t="n">
        <f aca="false">SUM(AK45:AP45)</f>
        <v>0</v>
      </c>
      <c r="AR45" s="51"/>
      <c r="AS45" s="52"/>
      <c r="AT45" s="52"/>
      <c r="AU45" s="52"/>
      <c r="AV45" s="53"/>
      <c r="AW45" s="52"/>
      <c r="AX45" s="53"/>
      <c r="AY45" s="53"/>
      <c r="AZ45" s="52"/>
      <c r="BA45" s="52"/>
      <c r="BB45" s="52"/>
    </row>
    <row r="46" customFormat="false" ht="76.5" hidden="true" customHeight="false" outlineLevel="0" collapsed="false">
      <c r="A46" s="41" t="n">
        <v>46</v>
      </c>
      <c r="B46" s="41" t="s">
        <v>77</v>
      </c>
      <c r="C46" s="41" t="s">
        <v>104</v>
      </c>
      <c r="D46" s="42" t="s">
        <v>79</v>
      </c>
      <c r="E46" s="41" t="s">
        <v>105</v>
      </c>
      <c r="F46" s="41" t="s">
        <v>80</v>
      </c>
      <c r="G46" s="41" t="s">
        <v>81</v>
      </c>
      <c r="H46" s="41" t="s">
        <v>82</v>
      </c>
      <c r="I46" s="73" t="s">
        <v>223</v>
      </c>
      <c r="J46" s="58" t="s">
        <v>224</v>
      </c>
      <c r="K46" s="74" t="s">
        <v>225</v>
      </c>
      <c r="L46" s="75" t="n">
        <f aca="false">12*7419915</f>
        <v>89038980</v>
      </c>
      <c r="M46" s="65"/>
      <c r="N46" s="65"/>
      <c r="O46" s="65"/>
      <c r="P46" s="65"/>
      <c r="Q46" s="65"/>
      <c r="R46" s="65" t="n">
        <v>1</v>
      </c>
      <c r="S46" s="61" t="n">
        <f aca="false">SUM(M46:R46)</f>
        <v>1</v>
      </c>
      <c r="T46" s="62" t="s">
        <v>73</v>
      </c>
      <c r="U46" s="62" t="s">
        <v>86</v>
      </c>
      <c r="V46" s="49" t="s">
        <v>73</v>
      </c>
      <c r="W46" s="62" t="s">
        <v>73</v>
      </c>
      <c r="X46" s="62" t="s">
        <v>86</v>
      </c>
      <c r="Y46" s="62" t="s">
        <v>86</v>
      </c>
      <c r="Z46" s="62" t="s">
        <v>86</v>
      </c>
      <c r="AA46" s="62" t="s">
        <v>86</v>
      </c>
      <c r="AB46" s="62" t="s">
        <v>86</v>
      </c>
      <c r="AC46" s="62" t="s">
        <v>86</v>
      </c>
      <c r="AD46" s="62" t="s">
        <v>86</v>
      </c>
      <c r="AE46" s="62" t="s">
        <v>86</v>
      </c>
      <c r="AF46" s="62" t="s">
        <v>86</v>
      </c>
      <c r="AG46" s="62" t="s">
        <v>86</v>
      </c>
      <c r="AH46" s="62" t="s">
        <v>86</v>
      </c>
      <c r="AI46" s="62" t="s">
        <v>86</v>
      </c>
      <c r="AJ46" s="62" t="s">
        <v>86</v>
      </c>
      <c r="AK46" s="50"/>
      <c r="AL46" s="50"/>
      <c r="AM46" s="50"/>
      <c r="AN46" s="50"/>
      <c r="AO46" s="50"/>
      <c r="AP46" s="50"/>
      <c r="AQ46" s="50" t="n">
        <f aca="false">SUM(AK46:AP46)</f>
        <v>0</v>
      </c>
      <c r="AR46" s="51"/>
      <c r="AS46" s="52"/>
      <c r="AT46" s="52"/>
      <c r="AU46" s="52"/>
      <c r="AV46" s="53"/>
      <c r="AW46" s="52"/>
      <c r="AX46" s="53"/>
      <c r="AY46" s="53"/>
      <c r="AZ46" s="52"/>
      <c r="BA46" s="52"/>
      <c r="BB46" s="52"/>
    </row>
    <row r="47" customFormat="false" ht="76.5" hidden="true" customHeight="false" outlineLevel="0" collapsed="false">
      <c r="A47" s="41" t="n">
        <v>47</v>
      </c>
      <c r="B47" s="41" t="s">
        <v>77</v>
      </c>
      <c r="C47" s="41" t="s">
        <v>109</v>
      </c>
      <c r="D47" s="42" t="s">
        <v>79</v>
      </c>
      <c r="E47" s="41" t="s">
        <v>105</v>
      </c>
      <c r="F47" s="41" t="s">
        <v>80</v>
      </c>
      <c r="G47" s="41" t="s">
        <v>81</v>
      </c>
      <c r="H47" s="41" t="s">
        <v>82</v>
      </c>
      <c r="I47" s="73" t="s">
        <v>226</v>
      </c>
      <c r="J47" s="58" t="s">
        <v>227</v>
      </c>
      <c r="K47" s="74" t="s">
        <v>228</v>
      </c>
      <c r="L47" s="75"/>
      <c r="M47" s="65"/>
      <c r="N47" s="65"/>
      <c r="O47" s="65"/>
      <c r="P47" s="65"/>
      <c r="Q47" s="65"/>
      <c r="R47" s="65" t="n">
        <v>1</v>
      </c>
      <c r="S47" s="61" t="n">
        <f aca="false">SUM(M47:R47)</f>
        <v>1</v>
      </c>
      <c r="T47" s="62" t="s">
        <v>73</v>
      </c>
      <c r="U47" s="62" t="s">
        <v>86</v>
      </c>
      <c r="V47" s="49" t="s">
        <v>73</v>
      </c>
      <c r="W47" s="62" t="s">
        <v>73</v>
      </c>
      <c r="X47" s="62" t="s">
        <v>86</v>
      </c>
      <c r="Y47" s="62" t="s">
        <v>86</v>
      </c>
      <c r="Z47" s="62" t="s">
        <v>86</v>
      </c>
      <c r="AA47" s="62" t="s">
        <v>86</v>
      </c>
      <c r="AB47" s="62" t="s">
        <v>86</v>
      </c>
      <c r="AC47" s="62" t="s">
        <v>86</v>
      </c>
      <c r="AD47" s="62" t="s">
        <v>86</v>
      </c>
      <c r="AE47" s="62" t="s">
        <v>86</v>
      </c>
      <c r="AF47" s="62" t="s">
        <v>86</v>
      </c>
      <c r="AG47" s="62" t="s">
        <v>86</v>
      </c>
      <c r="AH47" s="62" t="s">
        <v>86</v>
      </c>
      <c r="AI47" s="62" t="s">
        <v>86</v>
      </c>
      <c r="AJ47" s="62" t="s">
        <v>86</v>
      </c>
      <c r="AK47" s="50"/>
      <c r="AL47" s="50"/>
      <c r="AM47" s="50"/>
      <c r="AN47" s="50"/>
      <c r="AO47" s="50"/>
      <c r="AP47" s="50"/>
      <c r="AQ47" s="50" t="n">
        <f aca="false">SUM(AK47:AP47)</f>
        <v>0</v>
      </c>
      <c r="AR47" s="51"/>
      <c r="AS47" s="52"/>
      <c r="AT47" s="52"/>
      <c r="AU47" s="52"/>
      <c r="AV47" s="53"/>
      <c r="AW47" s="52"/>
      <c r="AX47" s="53"/>
      <c r="AY47" s="53"/>
      <c r="AZ47" s="52"/>
      <c r="BA47" s="52"/>
      <c r="BB47" s="52"/>
    </row>
    <row r="48" customFormat="false" ht="63.75" hidden="true" customHeight="false" outlineLevel="0" collapsed="false">
      <c r="A48" s="41" t="n">
        <v>49</v>
      </c>
      <c r="B48" s="41" t="s">
        <v>77</v>
      </c>
      <c r="C48" s="41" t="s">
        <v>78</v>
      </c>
      <c r="D48" s="42" t="s">
        <v>79</v>
      </c>
      <c r="E48" s="41" t="s">
        <v>105</v>
      </c>
      <c r="F48" s="41" t="s">
        <v>80</v>
      </c>
      <c r="G48" s="41" t="s">
        <v>119</v>
      </c>
      <c r="H48" s="41" t="s">
        <v>82</v>
      </c>
      <c r="I48" s="73" t="s">
        <v>229</v>
      </c>
      <c r="J48" s="58" t="s">
        <v>230</v>
      </c>
      <c r="K48" s="74" t="s">
        <v>231</v>
      </c>
      <c r="L48" s="75" t="n">
        <f aca="false">12*7419915</f>
        <v>89038980</v>
      </c>
      <c r="M48" s="65"/>
      <c r="N48" s="65"/>
      <c r="O48" s="65" t="n">
        <v>0.5</v>
      </c>
      <c r="P48" s="65"/>
      <c r="Q48" s="65"/>
      <c r="R48" s="65" t="n">
        <v>0.5</v>
      </c>
      <c r="S48" s="61" t="n">
        <f aca="false">SUM(M48:R48)</f>
        <v>1</v>
      </c>
      <c r="T48" s="62" t="s">
        <v>73</v>
      </c>
      <c r="U48" s="62" t="s">
        <v>86</v>
      </c>
      <c r="V48" s="49" t="s">
        <v>73</v>
      </c>
      <c r="W48" s="62" t="s">
        <v>73</v>
      </c>
      <c r="X48" s="62" t="s">
        <v>86</v>
      </c>
      <c r="Y48" s="62" t="s">
        <v>86</v>
      </c>
      <c r="Z48" s="62" t="s">
        <v>86</v>
      </c>
      <c r="AA48" s="62" t="s">
        <v>86</v>
      </c>
      <c r="AB48" s="62" t="s">
        <v>86</v>
      </c>
      <c r="AC48" s="62" t="s">
        <v>86</v>
      </c>
      <c r="AD48" s="62" t="s">
        <v>86</v>
      </c>
      <c r="AE48" s="62" t="s">
        <v>86</v>
      </c>
      <c r="AF48" s="62" t="s">
        <v>86</v>
      </c>
      <c r="AG48" s="62" t="s">
        <v>86</v>
      </c>
      <c r="AH48" s="62" t="s">
        <v>86</v>
      </c>
      <c r="AI48" s="62" t="s">
        <v>86</v>
      </c>
      <c r="AJ48" s="62" t="s">
        <v>86</v>
      </c>
      <c r="AK48" s="50"/>
      <c r="AL48" s="50"/>
      <c r="AM48" s="50"/>
      <c r="AN48" s="50"/>
      <c r="AO48" s="50"/>
      <c r="AP48" s="50"/>
      <c r="AQ48" s="50" t="n">
        <f aca="false">SUM(AK48:AP48)</f>
        <v>0</v>
      </c>
      <c r="AR48" s="51"/>
      <c r="AS48" s="52"/>
      <c r="AT48" s="52"/>
      <c r="AU48" s="52"/>
      <c r="AV48" s="53"/>
      <c r="AW48" s="52"/>
      <c r="AX48" s="53"/>
      <c r="AY48" s="53"/>
      <c r="AZ48" s="52"/>
      <c r="BA48" s="52"/>
      <c r="BB48" s="52"/>
    </row>
    <row r="49" customFormat="false" ht="114.75" hidden="true" customHeight="false" outlineLevel="0" collapsed="false">
      <c r="A49" s="41" t="n">
        <v>50</v>
      </c>
      <c r="B49" s="41" t="s">
        <v>77</v>
      </c>
      <c r="C49" s="41" t="s">
        <v>78</v>
      </c>
      <c r="D49" s="42" t="s">
        <v>79</v>
      </c>
      <c r="E49" s="41" t="s">
        <v>105</v>
      </c>
      <c r="F49" s="41" t="s">
        <v>80</v>
      </c>
      <c r="G49" s="41" t="s">
        <v>119</v>
      </c>
      <c r="H49" s="41" t="s">
        <v>82</v>
      </c>
      <c r="I49" s="73" t="s">
        <v>232</v>
      </c>
      <c r="J49" s="58" t="s">
        <v>233</v>
      </c>
      <c r="K49" s="74" t="s">
        <v>234</v>
      </c>
      <c r="L49" s="75" t="n">
        <f aca="false">12*7419915</f>
        <v>89038980</v>
      </c>
      <c r="M49" s="65"/>
      <c r="N49" s="65"/>
      <c r="O49" s="65" t="n">
        <v>0.25</v>
      </c>
      <c r="P49" s="65" t="n">
        <v>0.25</v>
      </c>
      <c r="Q49" s="65" t="n">
        <v>0.25</v>
      </c>
      <c r="R49" s="65" t="n">
        <v>0.25</v>
      </c>
      <c r="S49" s="61" t="n">
        <f aca="false">SUM(M49:R49)</f>
        <v>1</v>
      </c>
      <c r="T49" s="62" t="s">
        <v>73</v>
      </c>
      <c r="U49" s="62" t="s">
        <v>86</v>
      </c>
      <c r="V49" s="49" t="s">
        <v>73</v>
      </c>
      <c r="W49" s="62" t="s">
        <v>73</v>
      </c>
      <c r="X49" s="62" t="s">
        <v>86</v>
      </c>
      <c r="Y49" s="62" t="s">
        <v>86</v>
      </c>
      <c r="Z49" s="62" t="s">
        <v>86</v>
      </c>
      <c r="AA49" s="62" t="s">
        <v>86</v>
      </c>
      <c r="AB49" s="62" t="s">
        <v>86</v>
      </c>
      <c r="AC49" s="62" t="s">
        <v>86</v>
      </c>
      <c r="AD49" s="62" t="s">
        <v>86</v>
      </c>
      <c r="AE49" s="62" t="s">
        <v>86</v>
      </c>
      <c r="AF49" s="62" t="s">
        <v>86</v>
      </c>
      <c r="AG49" s="62" t="s">
        <v>86</v>
      </c>
      <c r="AH49" s="62" t="s">
        <v>86</v>
      </c>
      <c r="AI49" s="62" t="s">
        <v>86</v>
      </c>
      <c r="AJ49" s="62" t="s">
        <v>86</v>
      </c>
      <c r="AK49" s="50"/>
      <c r="AL49" s="50"/>
      <c r="AM49" s="50"/>
      <c r="AN49" s="50"/>
      <c r="AO49" s="50"/>
      <c r="AP49" s="50"/>
      <c r="AQ49" s="50" t="n">
        <f aca="false">SUM(AK49:AP49)</f>
        <v>0</v>
      </c>
      <c r="AR49" s="51"/>
      <c r="AS49" s="52"/>
      <c r="AT49" s="52"/>
      <c r="AU49" s="52"/>
      <c r="AV49" s="53"/>
      <c r="AW49" s="52"/>
      <c r="AX49" s="53"/>
      <c r="AY49" s="53"/>
      <c r="AZ49" s="52"/>
      <c r="BA49" s="52"/>
      <c r="BB49" s="52"/>
    </row>
    <row r="50" customFormat="false" ht="140.25" hidden="true" customHeight="false" outlineLevel="0" collapsed="false">
      <c r="A50" s="41" t="n">
        <v>51</v>
      </c>
      <c r="B50" s="41" t="s">
        <v>77</v>
      </c>
      <c r="C50" s="41" t="s">
        <v>78</v>
      </c>
      <c r="D50" s="42" t="s">
        <v>79</v>
      </c>
      <c r="E50" s="41" t="s">
        <v>105</v>
      </c>
      <c r="F50" s="41" t="s">
        <v>80</v>
      </c>
      <c r="G50" s="41" t="s">
        <v>95</v>
      </c>
      <c r="H50" s="41" t="s">
        <v>82</v>
      </c>
      <c r="I50" s="73" t="s">
        <v>235</v>
      </c>
      <c r="J50" s="94" t="s">
        <v>236</v>
      </c>
      <c r="K50" s="74" t="s">
        <v>237</v>
      </c>
      <c r="L50" s="75" t="n">
        <v>89038980</v>
      </c>
      <c r="M50" s="65"/>
      <c r="N50" s="65"/>
      <c r="O50" s="65"/>
      <c r="P50" s="65"/>
      <c r="Q50" s="65"/>
      <c r="R50" s="65" t="n">
        <f aca="false">+(1800*1.2)</f>
        <v>2160</v>
      </c>
      <c r="S50" s="61" t="n">
        <f aca="false">SUM(M50:R50)</f>
        <v>2160</v>
      </c>
      <c r="T50" s="62" t="s">
        <v>86</v>
      </c>
      <c r="U50" s="62" t="s">
        <v>86</v>
      </c>
      <c r="V50" s="49" t="s">
        <v>73</v>
      </c>
      <c r="W50" s="62" t="s">
        <v>73</v>
      </c>
      <c r="X50" s="62" t="s">
        <v>86</v>
      </c>
      <c r="Y50" s="62" t="s">
        <v>86</v>
      </c>
      <c r="Z50" s="62" t="s">
        <v>86</v>
      </c>
      <c r="AA50" s="62" t="s">
        <v>86</v>
      </c>
      <c r="AB50" s="62" t="s">
        <v>86</v>
      </c>
      <c r="AC50" s="62" t="s">
        <v>86</v>
      </c>
      <c r="AD50" s="62" t="s">
        <v>86</v>
      </c>
      <c r="AE50" s="62" t="s">
        <v>86</v>
      </c>
      <c r="AF50" s="62" t="s">
        <v>86</v>
      </c>
      <c r="AG50" s="62" t="s">
        <v>86</v>
      </c>
      <c r="AH50" s="62" t="s">
        <v>86</v>
      </c>
      <c r="AI50" s="62" t="s">
        <v>86</v>
      </c>
      <c r="AJ50" s="62" t="s">
        <v>86</v>
      </c>
      <c r="AK50" s="50"/>
      <c r="AL50" s="50"/>
      <c r="AM50" s="50"/>
      <c r="AN50" s="50"/>
      <c r="AO50" s="50"/>
      <c r="AP50" s="50"/>
      <c r="AQ50" s="50" t="n">
        <f aca="false">SUM(AK50:AP50)</f>
        <v>0</v>
      </c>
      <c r="AR50" s="51"/>
      <c r="AS50" s="52"/>
      <c r="AT50" s="52"/>
      <c r="AU50" s="52"/>
      <c r="AV50" s="53"/>
      <c r="AW50" s="52"/>
      <c r="AX50" s="53"/>
      <c r="AY50" s="53"/>
      <c r="AZ50" s="52"/>
      <c r="BA50" s="52"/>
      <c r="BB50" s="52"/>
    </row>
    <row r="51" customFormat="false" ht="89.25" hidden="true" customHeight="false" outlineLevel="0" collapsed="false">
      <c r="A51" s="41" t="n">
        <v>53</v>
      </c>
      <c r="B51" s="41" t="s">
        <v>77</v>
      </c>
      <c r="C51" s="41" t="s">
        <v>78</v>
      </c>
      <c r="D51" s="42" t="s">
        <v>79</v>
      </c>
      <c r="E51" s="41" t="s">
        <v>105</v>
      </c>
      <c r="F51" s="41" t="s">
        <v>80</v>
      </c>
      <c r="G51" s="41" t="s">
        <v>119</v>
      </c>
      <c r="H51" s="41" t="s">
        <v>82</v>
      </c>
      <c r="I51" s="73" t="s">
        <v>238</v>
      </c>
      <c r="J51" s="58" t="s">
        <v>239</v>
      </c>
      <c r="K51" s="74" t="s">
        <v>240</v>
      </c>
      <c r="L51" s="75"/>
      <c r="M51" s="65"/>
      <c r="N51" s="65" t="n">
        <v>1</v>
      </c>
      <c r="O51" s="65" t="n">
        <v>1</v>
      </c>
      <c r="P51" s="65" t="n">
        <v>1</v>
      </c>
      <c r="Q51" s="65" t="n">
        <v>1</v>
      </c>
      <c r="R51" s="65" t="n">
        <v>1</v>
      </c>
      <c r="S51" s="70" t="n">
        <f aca="false">SUM(M51:R51)</f>
        <v>5</v>
      </c>
      <c r="T51" s="62" t="s">
        <v>73</v>
      </c>
      <c r="U51" s="62" t="s">
        <v>86</v>
      </c>
      <c r="V51" s="49" t="s">
        <v>73</v>
      </c>
      <c r="W51" s="62" t="s">
        <v>73</v>
      </c>
      <c r="X51" s="62" t="s">
        <v>86</v>
      </c>
      <c r="Y51" s="62" t="s">
        <v>86</v>
      </c>
      <c r="Z51" s="62" t="s">
        <v>86</v>
      </c>
      <c r="AA51" s="62" t="s">
        <v>86</v>
      </c>
      <c r="AB51" s="62" t="s">
        <v>86</v>
      </c>
      <c r="AC51" s="62" t="s">
        <v>86</v>
      </c>
      <c r="AD51" s="62" t="s">
        <v>86</v>
      </c>
      <c r="AE51" s="62" t="s">
        <v>86</v>
      </c>
      <c r="AF51" s="62" t="s">
        <v>86</v>
      </c>
      <c r="AG51" s="62" t="s">
        <v>86</v>
      </c>
      <c r="AH51" s="62" t="s">
        <v>86</v>
      </c>
      <c r="AI51" s="62" t="s">
        <v>86</v>
      </c>
      <c r="AJ51" s="62" t="s">
        <v>86</v>
      </c>
      <c r="AK51" s="50"/>
      <c r="AL51" s="50"/>
      <c r="AM51" s="50"/>
      <c r="AN51" s="50"/>
      <c r="AO51" s="50"/>
      <c r="AP51" s="50"/>
      <c r="AQ51" s="50" t="n">
        <f aca="false">SUM(AK51:AP51)</f>
        <v>0</v>
      </c>
      <c r="AR51" s="51"/>
      <c r="AS51" s="52"/>
      <c r="AT51" s="52"/>
      <c r="AU51" s="52"/>
      <c r="AV51" s="53"/>
      <c r="AW51" s="52"/>
      <c r="AX51" s="53"/>
      <c r="AY51" s="53"/>
      <c r="AZ51" s="52"/>
      <c r="BA51" s="52"/>
      <c r="BB51" s="52"/>
    </row>
    <row r="52" customFormat="false" ht="63.75" hidden="false" customHeight="false" outlineLevel="0" collapsed="false">
      <c r="A52" s="41" t="n">
        <v>2</v>
      </c>
      <c r="B52" s="41" t="s">
        <v>165</v>
      </c>
      <c r="C52" s="41" t="s">
        <v>104</v>
      </c>
      <c r="D52" s="42" t="s">
        <v>79</v>
      </c>
      <c r="E52" s="41" t="s">
        <v>137</v>
      </c>
      <c r="F52" s="41" t="s">
        <v>68</v>
      </c>
      <c r="G52" s="41" t="s">
        <v>119</v>
      </c>
      <c r="H52" s="41" t="s">
        <v>167</v>
      </c>
      <c r="I52" s="73" t="s">
        <v>241</v>
      </c>
      <c r="J52" s="76" t="s">
        <v>169</v>
      </c>
      <c r="K52" s="77" t="s">
        <v>242</v>
      </c>
      <c r="L52" s="78" t="n">
        <v>100000000</v>
      </c>
      <c r="M52" s="69"/>
      <c r="N52" s="69"/>
      <c r="O52" s="69" t="n">
        <v>1</v>
      </c>
      <c r="P52" s="69"/>
      <c r="Q52" s="69"/>
      <c r="R52" s="69"/>
      <c r="S52" s="57" t="n">
        <f aca="false">SUM(M52:R52)</f>
        <v>1</v>
      </c>
      <c r="T52" s="49" t="s">
        <v>73</v>
      </c>
      <c r="U52" s="49" t="s">
        <v>73</v>
      </c>
      <c r="V52" s="49" t="s">
        <v>73</v>
      </c>
      <c r="W52" s="49" t="s">
        <v>73</v>
      </c>
      <c r="X52" s="49" t="s">
        <v>86</v>
      </c>
      <c r="Y52" s="49" t="s">
        <v>86</v>
      </c>
      <c r="Z52" s="49" t="s">
        <v>86</v>
      </c>
      <c r="AA52" s="49" t="s">
        <v>86</v>
      </c>
      <c r="AB52" s="49" t="s">
        <v>86</v>
      </c>
      <c r="AC52" s="49" t="s">
        <v>86</v>
      </c>
      <c r="AD52" s="49" t="s">
        <v>86</v>
      </c>
      <c r="AE52" s="49" t="s">
        <v>86</v>
      </c>
      <c r="AF52" s="49" t="s">
        <v>86</v>
      </c>
      <c r="AG52" s="49" t="s">
        <v>86</v>
      </c>
      <c r="AH52" s="49" t="s">
        <v>86</v>
      </c>
      <c r="AI52" s="49" t="s">
        <v>86</v>
      </c>
      <c r="AJ52" s="49" t="s">
        <v>86</v>
      </c>
      <c r="AK52" s="50"/>
      <c r="AL52" s="50"/>
      <c r="AM52" s="50"/>
      <c r="AN52" s="50"/>
      <c r="AO52" s="50"/>
      <c r="AP52" s="50"/>
      <c r="AQ52" s="50" t="n">
        <f aca="false">SUM(AK52:AP52)</f>
        <v>0</v>
      </c>
      <c r="AR52" s="51"/>
      <c r="AS52" s="52"/>
      <c r="AT52" s="52"/>
      <c r="AU52" s="52"/>
      <c r="AV52" s="53"/>
      <c r="AW52" s="52"/>
      <c r="AX52" s="53"/>
      <c r="AY52" s="53"/>
      <c r="AZ52" s="52"/>
      <c r="BA52" s="52"/>
      <c r="BB52" s="52"/>
    </row>
    <row r="53" customFormat="false" ht="63.75" hidden="false" customHeight="false" outlineLevel="0" collapsed="false">
      <c r="A53" s="41" t="n">
        <v>3</v>
      </c>
      <c r="B53" s="41" t="s">
        <v>165</v>
      </c>
      <c r="C53" s="41" t="s">
        <v>104</v>
      </c>
      <c r="D53" s="42" t="s">
        <v>79</v>
      </c>
      <c r="E53" s="41" t="s">
        <v>137</v>
      </c>
      <c r="F53" s="41" t="s">
        <v>68</v>
      </c>
      <c r="G53" s="41" t="s">
        <v>119</v>
      </c>
      <c r="H53" s="41" t="s">
        <v>167</v>
      </c>
      <c r="I53" s="73" t="s">
        <v>243</v>
      </c>
      <c r="J53" s="76" t="s">
        <v>244</v>
      </c>
      <c r="K53" s="77" t="s">
        <v>219</v>
      </c>
      <c r="L53" s="78" t="n">
        <v>100000000</v>
      </c>
      <c r="M53" s="69" t="n">
        <v>1</v>
      </c>
      <c r="N53" s="69"/>
      <c r="O53" s="69"/>
      <c r="P53" s="69" t="n">
        <v>1</v>
      </c>
      <c r="Q53" s="69"/>
      <c r="R53" s="69"/>
      <c r="S53" s="57" t="n">
        <f aca="false">SUM(M53:R53)</f>
        <v>2</v>
      </c>
      <c r="T53" s="49" t="s">
        <v>73</v>
      </c>
      <c r="U53" s="49" t="s">
        <v>73</v>
      </c>
      <c r="V53" s="49" t="s">
        <v>73</v>
      </c>
      <c r="W53" s="49" t="s">
        <v>73</v>
      </c>
      <c r="X53" s="49" t="s">
        <v>86</v>
      </c>
      <c r="Y53" s="49" t="s">
        <v>86</v>
      </c>
      <c r="Z53" s="49" t="s">
        <v>86</v>
      </c>
      <c r="AA53" s="49" t="s">
        <v>86</v>
      </c>
      <c r="AB53" s="49" t="s">
        <v>86</v>
      </c>
      <c r="AC53" s="49" t="s">
        <v>86</v>
      </c>
      <c r="AD53" s="49" t="s">
        <v>86</v>
      </c>
      <c r="AE53" s="49" t="s">
        <v>86</v>
      </c>
      <c r="AF53" s="49" t="s">
        <v>86</v>
      </c>
      <c r="AG53" s="49" t="s">
        <v>86</v>
      </c>
      <c r="AH53" s="49" t="s">
        <v>86</v>
      </c>
      <c r="AI53" s="49" t="s">
        <v>86</v>
      </c>
      <c r="AJ53" s="49" t="s">
        <v>86</v>
      </c>
      <c r="AK53" s="50"/>
      <c r="AL53" s="50"/>
      <c r="AM53" s="50"/>
      <c r="AN53" s="50"/>
      <c r="AO53" s="50"/>
      <c r="AP53" s="50"/>
      <c r="AQ53" s="50" t="n">
        <f aca="false">SUM(AK53:AP53)</f>
        <v>0</v>
      </c>
      <c r="AR53" s="51"/>
      <c r="AS53" s="52"/>
      <c r="AT53" s="52"/>
      <c r="AU53" s="52"/>
      <c r="AV53" s="53"/>
      <c r="AW53" s="52"/>
      <c r="AX53" s="53"/>
      <c r="AY53" s="53"/>
      <c r="AZ53" s="52"/>
      <c r="BA53" s="52"/>
      <c r="BB53" s="52"/>
    </row>
    <row r="54" customFormat="false" ht="63.75" hidden="false" customHeight="false" outlineLevel="0" collapsed="false">
      <c r="A54" s="41" t="n">
        <v>6</v>
      </c>
      <c r="B54" s="41" t="s">
        <v>165</v>
      </c>
      <c r="C54" s="41" t="s">
        <v>166</v>
      </c>
      <c r="D54" s="42" t="s">
        <v>79</v>
      </c>
      <c r="E54" s="41" t="s">
        <v>137</v>
      </c>
      <c r="F54" s="41" t="s">
        <v>80</v>
      </c>
      <c r="G54" s="41" t="s">
        <v>119</v>
      </c>
      <c r="H54" s="41" t="s">
        <v>245</v>
      </c>
      <c r="I54" s="73" t="s">
        <v>246</v>
      </c>
      <c r="J54" s="76" t="s">
        <v>169</v>
      </c>
      <c r="K54" s="77" t="s">
        <v>247</v>
      </c>
      <c r="L54" s="78"/>
      <c r="M54" s="69"/>
      <c r="N54" s="69"/>
      <c r="O54" s="69"/>
      <c r="P54" s="69" t="n">
        <v>1</v>
      </c>
      <c r="Q54" s="69"/>
      <c r="R54" s="69"/>
      <c r="S54" s="57" t="n">
        <f aca="false">SUM(M54:R54)</f>
        <v>1</v>
      </c>
      <c r="T54" s="49" t="s">
        <v>73</v>
      </c>
      <c r="U54" s="49" t="s">
        <v>73</v>
      </c>
      <c r="V54" s="49" t="s">
        <v>73</v>
      </c>
      <c r="W54" s="49" t="s">
        <v>73</v>
      </c>
      <c r="X54" s="49" t="s">
        <v>86</v>
      </c>
      <c r="Y54" s="49" t="s">
        <v>86</v>
      </c>
      <c r="Z54" s="49" t="s">
        <v>86</v>
      </c>
      <c r="AA54" s="49" t="s">
        <v>86</v>
      </c>
      <c r="AB54" s="49" t="s">
        <v>86</v>
      </c>
      <c r="AC54" s="49" t="s">
        <v>86</v>
      </c>
      <c r="AD54" s="49" t="s">
        <v>86</v>
      </c>
      <c r="AE54" s="49" t="s">
        <v>86</v>
      </c>
      <c r="AF54" s="49" t="s">
        <v>86</v>
      </c>
      <c r="AG54" s="49" t="s">
        <v>86</v>
      </c>
      <c r="AH54" s="49" t="s">
        <v>86</v>
      </c>
      <c r="AI54" s="49" t="s">
        <v>86</v>
      </c>
      <c r="AJ54" s="49" t="s">
        <v>86</v>
      </c>
      <c r="AK54" s="50"/>
      <c r="AL54" s="50"/>
      <c r="AM54" s="50"/>
      <c r="AN54" s="50"/>
      <c r="AO54" s="50"/>
      <c r="AP54" s="50"/>
      <c r="AQ54" s="50" t="n">
        <f aca="false">SUM(AK54:AP54)</f>
        <v>0</v>
      </c>
      <c r="AR54" s="51"/>
      <c r="AS54" s="52"/>
      <c r="AT54" s="52"/>
      <c r="AU54" s="52"/>
      <c r="AV54" s="53"/>
      <c r="AW54" s="52"/>
      <c r="AX54" s="53"/>
      <c r="AY54" s="53"/>
      <c r="AZ54" s="52"/>
      <c r="BA54" s="52"/>
      <c r="BB54" s="52"/>
    </row>
    <row r="55" customFormat="false" ht="102" hidden="false" customHeight="false" outlineLevel="0" collapsed="false">
      <c r="A55" s="41" t="n">
        <v>7</v>
      </c>
      <c r="B55" s="41" t="s">
        <v>165</v>
      </c>
      <c r="C55" s="41" t="s">
        <v>166</v>
      </c>
      <c r="D55" s="42" t="s">
        <v>79</v>
      </c>
      <c r="E55" s="41" t="s">
        <v>137</v>
      </c>
      <c r="F55" s="41" t="s">
        <v>80</v>
      </c>
      <c r="G55" s="41" t="s">
        <v>119</v>
      </c>
      <c r="H55" s="41" t="s">
        <v>167</v>
      </c>
      <c r="I55" s="73" t="s">
        <v>248</v>
      </c>
      <c r="J55" s="76" t="s">
        <v>169</v>
      </c>
      <c r="K55" s="77" t="s">
        <v>170</v>
      </c>
      <c r="L55" s="78" t="n">
        <v>100000000</v>
      </c>
      <c r="M55" s="69"/>
      <c r="N55" s="69"/>
      <c r="O55" s="69" t="n">
        <v>1</v>
      </c>
      <c r="P55" s="69"/>
      <c r="Q55" s="69"/>
      <c r="R55" s="69"/>
      <c r="S55" s="57" t="n">
        <f aca="false">SUM(M55:R55)</f>
        <v>1</v>
      </c>
      <c r="T55" s="49" t="s">
        <v>73</v>
      </c>
      <c r="U55" s="49" t="s">
        <v>73</v>
      </c>
      <c r="V55" s="49" t="s">
        <v>73</v>
      </c>
      <c r="W55" s="49" t="s">
        <v>73</v>
      </c>
      <c r="X55" s="49" t="s">
        <v>86</v>
      </c>
      <c r="Y55" s="49" t="s">
        <v>86</v>
      </c>
      <c r="Z55" s="49" t="s">
        <v>86</v>
      </c>
      <c r="AA55" s="49" t="s">
        <v>86</v>
      </c>
      <c r="AB55" s="49" t="s">
        <v>86</v>
      </c>
      <c r="AC55" s="49" t="s">
        <v>86</v>
      </c>
      <c r="AD55" s="49" t="s">
        <v>86</v>
      </c>
      <c r="AE55" s="49" t="s">
        <v>86</v>
      </c>
      <c r="AF55" s="49" t="s">
        <v>86</v>
      </c>
      <c r="AG55" s="49" t="s">
        <v>86</v>
      </c>
      <c r="AH55" s="49" t="s">
        <v>86</v>
      </c>
      <c r="AI55" s="49" t="s">
        <v>86</v>
      </c>
      <c r="AJ55" s="49" t="s">
        <v>86</v>
      </c>
      <c r="AK55" s="50"/>
      <c r="AL55" s="50"/>
      <c r="AM55" s="50"/>
      <c r="AN55" s="50"/>
      <c r="AO55" s="50"/>
      <c r="AP55" s="50"/>
      <c r="AQ55" s="50" t="n">
        <f aca="false">SUM(AK55:AP55)</f>
        <v>0</v>
      </c>
      <c r="AR55" s="51"/>
      <c r="AS55" s="52"/>
      <c r="AT55" s="52"/>
      <c r="AU55" s="52"/>
      <c r="AV55" s="53"/>
      <c r="AW55" s="52"/>
      <c r="AX55" s="53"/>
      <c r="AY55" s="53"/>
      <c r="AZ55" s="52"/>
      <c r="BA55" s="52"/>
      <c r="BB55" s="52"/>
    </row>
    <row r="56" customFormat="false" ht="76.5" hidden="false" customHeight="false" outlineLevel="0" collapsed="false">
      <c r="A56" s="41" t="n">
        <v>12</v>
      </c>
      <c r="B56" s="41" t="s">
        <v>165</v>
      </c>
      <c r="C56" s="41" t="s">
        <v>249</v>
      </c>
      <c r="D56" s="42" t="s">
        <v>79</v>
      </c>
      <c r="E56" s="41" t="s">
        <v>67</v>
      </c>
      <c r="F56" s="41" t="s">
        <v>68</v>
      </c>
      <c r="G56" s="41" t="s">
        <v>250</v>
      </c>
      <c r="H56" s="41" t="s">
        <v>82</v>
      </c>
      <c r="I56" s="73" t="s">
        <v>251</v>
      </c>
      <c r="J56" s="92" t="n">
        <v>1</v>
      </c>
      <c r="K56" s="77" t="s">
        <v>170</v>
      </c>
      <c r="L56" s="78" t="n">
        <v>100000000</v>
      </c>
      <c r="M56" s="69"/>
      <c r="N56" s="69"/>
      <c r="O56" s="69"/>
      <c r="P56" s="69"/>
      <c r="Q56" s="69"/>
      <c r="R56" s="69" t="n">
        <v>1</v>
      </c>
      <c r="S56" s="57" t="n">
        <f aca="false">SUM(M56:R56)</f>
        <v>1</v>
      </c>
      <c r="T56" s="49" t="s">
        <v>73</v>
      </c>
      <c r="U56" s="49" t="s">
        <v>73</v>
      </c>
      <c r="V56" s="49" t="s">
        <v>73</v>
      </c>
      <c r="W56" s="49" t="s">
        <v>73</v>
      </c>
      <c r="X56" s="49" t="s">
        <v>86</v>
      </c>
      <c r="Y56" s="49" t="s">
        <v>86</v>
      </c>
      <c r="Z56" s="49" t="s">
        <v>86</v>
      </c>
      <c r="AA56" s="49" t="s">
        <v>86</v>
      </c>
      <c r="AB56" s="49" t="s">
        <v>86</v>
      </c>
      <c r="AC56" s="49" t="s">
        <v>86</v>
      </c>
      <c r="AD56" s="49" t="s">
        <v>86</v>
      </c>
      <c r="AE56" s="49" t="s">
        <v>86</v>
      </c>
      <c r="AF56" s="49" t="s">
        <v>86</v>
      </c>
      <c r="AG56" s="49" t="s">
        <v>86</v>
      </c>
      <c r="AH56" s="49" t="s">
        <v>86</v>
      </c>
      <c r="AI56" s="49" t="s">
        <v>86</v>
      </c>
      <c r="AJ56" s="49" t="s">
        <v>86</v>
      </c>
      <c r="AK56" s="50"/>
      <c r="AL56" s="50"/>
      <c r="AM56" s="50"/>
      <c r="AN56" s="50"/>
      <c r="AO56" s="50"/>
      <c r="AP56" s="50"/>
      <c r="AQ56" s="50" t="n">
        <f aca="false">SUM(AK56:AP56)</f>
        <v>0</v>
      </c>
      <c r="AR56" s="51"/>
      <c r="AS56" s="52"/>
      <c r="AT56" s="52"/>
      <c r="AU56" s="52"/>
      <c r="AV56" s="53"/>
      <c r="AW56" s="52"/>
      <c r="AX56" s="53"/>
      <c r="AY56" s="53"/>
      <c r="AZ56" s="52"/>
      <c r="BA56" s="52"/>
      <c r="BB56" s="52"/>
    </row>
    <row r="57" customFormat="false" ht="63.75" hidden="false" customHeight="false" outlineLevel="0" collapsed="false">
      <c r="A57" s="41" t="n">
        <v>13</v>
      </c>
      <c r="B57" s="41" t="s">
        <v>165</v>
      </c>
      <c r="C57" s="41" t="s">
        <v>181</v>
      </c>
      <c r="D57" s="42" t="s">
        <v>79</v>
      </c>
      <c r="E57" s="41" t="s">
        <v>195</v>
      </c>
      <c r="F57" s="41" t="s">
        <v>182</v>
      </c>
      <c r="G57" s="41" t="s">
        <v>181</v>
      </c>
      <c r="H57" s="41" t="s">
        <v>252</v>
      </c>
      <c r="I57" s="73" t="s">
        <v>253</v>
      </c>
      <c r="J57" s="76" t="s">
        <v>169</v>
      </c>
      <c r="K57" s="77" t="s">
        <v>170</v>
      </c>
      <c r="L57" s="78" t="n">
        <v>100000000</v>
      </c>
      <c r="M57" s="69"/>
      <c r="N57" s="69"/>
      <c r="O57" s="69"/>
      <c r="P57" s="69" t="n">
        <v>1</v>
      </c>
      <c r="Q57" s="69"/>
      <c r="R57" s="69"/>
      <c r="S57" s="57" t="n">
        <f aca="false">SUM(M57:R57)</f>
        <v>1</v>
      </c>
      <c r="T57" s="49" t="s">
        <v>73</v>
      </c>
      <c r="U57" s="49" t="s">
        <v>73</v>
      </c>
      <c r="V57" s="49" t="s">
        <v>73</v>
      </c>
      <c r="W57" s="49" t="s">
        <v>73</v>
      </c>
      <c r="X57" s="49" t="s">
        <v>86</v>
      </c>
      <c r="Y57" s="49" t="s">
        <v>86</v>
      </c>
      <c r="Z57" s="49" t="s">
        <v>86</v>
      </c>
      <c r="AA57" s="49" t="s">
        <v>86</v>
      </c>
      <c r="AB57" s="49" t="s">
        <v>86</v>
      </c>
      <c r="AC57" s="49" t="s">
        <v>86</v>
      </c>
      <c r="AD57" s="49" t="s">
        <v>86</v>
      </c>
      <c r="AE57" s="49" t="s">
        <v>86</v>
      </c>
      <c r="AF57" s="49" t="s">
        <v>86</v>
      </c>
      <c r="AG57" s="49" t="s">
        <v>86</v>
      </c>
      <c r="AH57" s="49" t="s">
        <v>86</v>
      </c>
      <c r="AI57" s="49" t="s">
        <v>86</v>
      </c>
      <c r="AJ57" s="49" t="s">
        <v>86</v>
      </c>
      <c r="AK57" s="50"/>
      <c r="AL57" s="50"/>
      <c r="AM57" s="50"/>
      <c r="AN57" s="50"/>
      <c r="AO57" s="50"/>
      <c r="AP57" s="50"/>
      <c r="AQ57" s="50" t="n">
        <f aca="false">SUM(AK57:AP57)</f>
        <v>0</v>
      </c>
      <c r="AR57" s="51"/>
      <c r="AS57" s="52"/>
      <c r="AT57" s="52"/>
      <c r="AU57" s="52"/>
      <c r="AV57" s="53"/>
      <c r="AW57" s="52"/>
      <c r="AX57" s="53"/>
      <c r="AY57" s="53"/>
      <c r="AZ57" s="52"/>
      <c r="BA57" s="52"/>
      <c r="BB57" s="52"/>
    </row>
    <row r="58" customFormat="false" ht="63.75" hidden="false" customHeight="false" outlineLevel="0" collapsed="false">
      <c r="A58" s="41" t="n">
        <v>14</v>
      </c>
      <c r="B58" s="41" t="s">
        <v>165</v>
      </c>
      <c r="C58" s="41" t="s">
        <v>166</v>
      </c>
      <c r="D58" s="42" t="s">
        <v>79</v>
      </c>
      <c r="E58" s="41" t="s">
        <v>105</v>
      </c>
      <c r="F58" s="41" t="s">
        <v>80</v>
      </c>
      <c r="G58" s="41" t="s">
        <v>161</v>
      </c>
      <c r="H58" s="41" t="s">
        <v>167</v>
      </c>
      <c r="I58" s="73" t="s">
        <v>254</v>
      </c>
      <c r="J58" s="76" t="s">
        <v>169</v>
      </c>
      <c r="K58" s="77" t="s">
        <v>170</v>
      </c>
      <c r="L58" s="78"/>
      <c r="M58" s="69"/>
      <c r="N58" s="69"/>
      <c r="O58" s="69"/>
      <c r="P58" s="69"/>
      <c r="Q58" s="69"/>
      <c r="R58" s="69"/>
      <c r="S58" s="57"/>
      <c r="T58" s="49" t="s">
        <v>73</v>
      </c>
      <c r="U58" s="49" t="s">
        <v>73</v>
      </c>
      <c r="V58" s="49" t="s">
        <v>73</v>
      </c>
      <c r="W58" s="49" t="s">
        <v>73</v>
      </c>
      <c r="X58" s="49" t="s">
        <v>86</v>
      </c>
      <c r="Y58" s="49" t="s">
        <v>86</v>
      </c>
      <c r="Z58" s="49" t="s">
        <v>86</v>
      </c>
      <c r="AA58" s="49" t="s">
        <v>86</v>
      </c>
      <c r="AB58" s="49" t="s">
        <v>86</v>
      </c>
      <c r="AC58" s="49" t="s">
        <v>86</v>
      </c>
      <c r="AD58" s="49" t="s">
        <v>86</v>
      </c>
      <c r="AE58" s="49" t="s">
        <v>86</v>
      </c>
      <c r="AF58" s="49" t="s">
        <v>86</v>
      </c>
      <c r="AG58" s="49" t="s">
        <v>86</v>
      </c>
      <c r="AH58" s="49" t="s">
        <v>86</v>
      </c>
      <c r="AI58" s="49" t="s">
        <v>86</v>
      </c>
      <c r="AJ58" s="49" t="s">
        <v>86</v>
      </c>
      <c r="AK58" s="50"/>
      <c r="AL58" s="50"/>
      <c r="AM58" s="50"/>
      <c r="AN58" s="50"/>
      <c r="AO58" s="50"/>
      <c r="AP58" s="50"/>
      <c r="AQ58" s="50" t="n">
        <f aca="false">SUM(AK58:AP58)</f>
        <v>0</v>
      </c>
      <c r="AR58" s="51"/>
      <c r="AS58" s="52"/>
      <c r="AT58" s="52"/>
      <c r="AU58" s="52"/>
      <c r="AV58" s="53"/>
      <c r="AW58" s="52"/>
      <c r="AX58" s="53"/>
      <c r="AY58" s="53"/>
      <c r="AZ58" s="52"/>
      <c r="BA58" s="52"/>
      <c r="BB58" s="52"/>
    </row>
    <row r="59" customFormat="false" ht="114.75" hidden="false" customHeight="false" outlineLevel="0" collapsed="false">
      <c r="A59" s="41" t="n">
        <v>20</v>
      </c>
      <c r="B59" s="41" t="s">
        <v>165</v>
      </c>
      <c r="C59" s="41" t="s">
        <v>166</v>
      </c>
      <c r="D59" s="42" t="s">
        <v>79</v>
      </c>
      <c r="E59" s="41" t="s">
        <v>137</v>
      </c>
      <c r="F59" s="41" t="s">
        <v>80</v>
      </c>
      <c r="G59" s="41" t="s">
        <v>119</v>
      </c>
      <c r="H59" s="41" t="s">
        <v>167</v>
      </c>
      <c r="I59" s="73" t="s">
        <v>255</v>
      </c>
      <c r="J59" s="92" t="n">
        <v>1</v>
      </c>
      <c r="K59" s="77" t="s">
        <v>170</v>
      </c>
      <c r="L59" s="78" t="n">
        <v>100000000</v>
      </c>
      <c r="M59" s="69"/>
      <c r="N59" s="92" t="n">
        <v>1</v>
      </c>
      <c r="O59" s="69"/>
      <c r="P59" s="69"/>
      <c r="Q59" s="69"/>
      <c r="R59" s="69"/>
      <c r="S59" s="57" t="n">
        <f aca="false">SUM(M59:R59)</f>
        <v>1</v>
      </c>
      <c r="T59" s="49" t="s">
        <v>73</v>
      </c>
      <c r="U59" s="49" t="s">
        <v>73</v>
      </c>
      <c r="V59" s="49" t="s">
        <v>73</v>
      </c>
      <c r="W59" s="49" t="s">
        <v>73</v>
      </c>
      <c r="X59" s="49" t="s">
        <v>86</v>
      </c>
      <c r="Y59" s="49" t="s">
        <v>86</v>
      </c>
      <c r="Z59" s="49" t="s">
        <v>86</v>
      </c>
      <c r="AA59" s="49" t="s">
        <v>86</v>
      </c>
      <c r="AB59" s="49" t="s">
        <v>86</v>
      </c>
      <c r="AC59" s="49" t="s">
        <v>86</v>
      </c>
      <c r="AD59" s="49" t="s">
        <v>86</v>
      </c>
      <c r="AE59" s="49" t="s">
        <v>86</v>
      </c>
      <c r="AF59" s="49" t="s">
        <v>86</v>
      </c>
      <c r="AG59" s="49" t="s">
        <v>86</v>
      </c>
      <c r="AH59" s="49" t="s">
        <v>86</v>
      </c>
      <c r="AI59" s="49" t="s">
        <v>86</v>
      </c>
      <c r="AJ59" s="49" t="s">
        <v>86</v>
      </c>
      <c r="AK59" s="50"/>
      <c r="AL59" s="50"/>
      <c r="AM59" s="50"/>
      <c r="AN59" s="50"/>
      <c r="AO59" s="50"/>
      <c r="AP59" s="50"/>
      <c r="AQ59" s="50" t="n">
        <f aca="false">SUM(AK59:AP59)</f>
        <v>0</v>
      </c>
      <c r="AR59" s="51"/>
      <c r="AS59" s="52"/>
      <c r="AT59" s="52"/>
      <c r="AU59" s="52"/>
      <c r="AV59" s="53"/>
      <c r="AW59" s="52"/>
      <c r="AX59" s="53"/>
      <c r="AY59" s="53"/>
      <c r="AZ59" s="52"/>
      <c r="BA59" s="52"/>
      <c r="BB59" s="52"/>
    </row>
    <row r="60" customFormat="false" ht="140.25" hidden="true" customHeight="false" outlineLevel="0" collapsed="false">
      <c r="A60" s="41" t="n">
        <v>73</v>
      </c>
      <c r="B60" s="79" t="s">
        <v>171</v>
      </c>
      <c r="C60" s="41" t="s">
        <v>166</v>
      </c>
      <c r="D60" s="42" t="s">
        <v>79</v>
      </c>
      <c r="E60" s="41" t="s">
        <v>137</v>
      </c>
      <c r="F60" s="41" t="s">
        <v>172</v>
      </c>
      <c r="G60" s="41" t="s">
        <v>173</v>
      </c>
      <c r="H60" s="41" t="s">
        <v>120</v>
      </c>
      <c r="I60" s="73" t="s">
        <v>256</v>
      </c>
      <c r="J60" s="80" t="s">
        <v>257</v>
      </c>
      <c r="K60" s="74" t="s">
        <v>258</v>
      </c>
      <c r="L60" s="78" t="n">
        <v>100000000</v>
      </c>
      <c r="M60" s="47"/>
      <c r="N60" s="47"/>
      <c r="O60" s="47" t="n">
        <v>1</v>
      </c>
      <c r="P60" s="47"/>
      <c r="Q60" s="47" t="n">
        <v>1</v>
      </c>
      <c r="R60" s="47"/>
      <c r="S60" s="57" t="n">
        <v>2</v>
      </c>
      <c r="T60" s="81"/>
      <c r="U60" s="81"/>
      <c r="V60" s="81"/>
      <c r="W60" s="82"/>
      <c r="X60" s="81"/>
      <c r="Y60" s="81"/>
      <c r="Z60" s="81"/>
      <c r="AA60" s="81"/>
      <c r="AB60" s="81"/>
      <c r="AC60" s="81"/>
      <c r="AD60" s="81"/>
      <c r="AE60" s="81"/>
      <c r="AF60" s="81"/>
      <c r="AG60" s="81"/>
      <c r="AH60" s="81"/>
      <c r="AI60" s="81"/>
      <c r="AJ60" s="81"/>
      <c r="AK60" s="83"/>
      <c r="AL60" s="84"/>
      <c r="AM60" s="84"/>
      <c r="AN60" s="84"/>
      <c r="AO60" s="84"/>
      <c r="AP60" s="84"/>
      <c r="AQ60" s="85"/>
      <c r="AR60" s="51"/>
      <c r="AS60" s="52"/>
      <c r="AT60" s="52"/>
      <c r="AU60" s="52"/>
      <c r="AV60" s="86"/>
      <c r="AW60" s="52"/>
      <c r="AX60" s="84"/>
      <c r="AY60" s="87"/>
      <c r="AZ60" s="52"/>
      <c r="BA60" s="52"/>
      <c r="BB60" s="52"/>
    </row>
    <row r="61" customFormat="false" ht="89.25" hidden="false" customHeight="false" outlineLevel="0" collapsed="false">
      <c r="A61" s="41" t="n">
        <v>16</v>
      </c>
      <c r="B61" s="41" t="s">
        <v>165</v>
      </c>
      <c r="C61" s="41" t="s">
        <v>166</v>
      </c>
      <c r="D61" s="42" t="s">
        <v>79</v>
      </c>
      <c r="E61" s="41" t="s">
        <v>137</v>
      </c>
      <c r="F61" s="41" t="s">
        <v>172</v>
      </c>
      <c r="G61" s="41" t="s">
        <v>173</v>
      </c>
      <c r="H61" s="41" t="s">
        <v>217</v>
      </c>
      <c r="I61" s="73" t="s">
        <v>259</v>
      </c>
      <c r="J61" s="76" t="s">
        <v>169</v>
      </c>
      <c r="K61" s="77" t="s">
        <v>170</v>
      </c>
      <c r="L61" s="78" t="n">
        <v>120000000</v>
      </c>
      <c r="M61" s="69"/>
      <c r="N61" s="69"/>
      <c r="O61" s="69"/>
      <c r="P61" s="69" t="n">
        <v>1</v>
      </c>
      <c r="Q61" s="69"/>
      <c r="R61" s="69"/>
      <c r="S61" s="57" t="n">
        <f aca="false">SUM(M61:R61)</f>
        <v>1</v>
      </c>
      <c r="T61" s="49" t="s">
        <v>73</v>
      </c>
      <c r="U61" s="49" t="s">
        <v>73</v>
      </c>
      <c r="V61" s="49" t="s">
        <v>73</v>
      </c>
      <c r="W61" s="49" t="s">
        <v>73</v>
      </c>
      <c r="X61" s="49" t="s">
        <v>86</v>
      </c>
      <c r="Y61" s="49" t="s">
        <v>86</v>
      </c>
      <c r="Z61" s="49" t="s">
        <v>86</v>
      </c>
      <c r="AA61" s="49" t="s">
        <v>86</v>
      </c>
      <c r="AB61" s="49" t="s">
        <v>86</v>
      </c>
      <c r="AC61" s="49" t="s">
        <v>86</v>
      </c>
      <c r="AD61" s="49" t="s">
        <v>86</v>
      </c>
      <c r="AE61" s="49" t="s">
        <v>86</v>
      </c>
      <c r="AF61" s="49" t="s">
        <v>86</v>
      </c>
      <c r="AG61" s="49" t="s">
        <v>86</v>
      </c>
      <c r="AH61" s="49" t="s">
        <v>86</v>
      </c>
      <c r="AI61" s="49" t="s">
        <v>86</v>
      </c>
      <c r="AJ61" s="49" t="s">
        <v>86</v>
      </c>
      <c r="AK61" s="50"/>
      <c r="AL61" s="50"/>
      <c r="AM61" s="50"/>
      <c r="AN61" s="50"/>
      <c r="AO61" s="50"/>
      <c r="AP61" s="50"/>
      <c r="AQ61" s="50" t="n">
        <f aca="false">SUM(AK61:AP61)</f>
        <v>0</v>
      </c>
      <c r="AR61" s="51"/>
      <c r="AS61" s="52"/>
      <c r="AT61" s="52"/>
      <c r="AU61" s="52"/>
      <c r="AV61" s="53"/>
      <c r="AW61" s="52"/>
      <c r="AX61" s="53"/>
      <c r="AY61" s="53"/>
      <c r="AZ61" s="52"/>
      <c r="BA61" s="52"/>
      <c r="BB61" s="52"/>
    </row>
    <row r="62" customFormat="false" ht="76.5" hidden="false" customHeight="false" outlineLevel="0" collapsed="false">
      <c r="A62" s="41" t="n">
        <v>17</v>
      </c>
      <c r="B62" s="41" t="s">
        <v>165</v>
      </c>
      <c r="C62" s="41" t="s">
        <v>166</v>
      </c>
      <c r="D62" s="42" t="s">
        <v>79</v>
      </c>
      <c r="E62" s="41" t="s">
        <v>137</v>
      </c>
      <c r="F62" s="41" t="s">
        <v>172</v>
      </c>
      <c r="G62" s="41" t="s">
        <v>173</v>
      </c>
      <c r="H62" s="41" t="s">
        <v>260</v>
      </c>
      <c r="I62" s="73" t="s">
        <v>261</v>
      </c>
      <c r="J62" s="76" t="s">
        <v>262</v>
      </c>
      <c r="K62" s="77" t="s">
        <v>170</v>
      </c>
      <c r="L62" s="78"/>
      <c r="M62" s="69"/>
      <c r="N62" s="69"/>
      <c r="O62" s="69"/>
      <c r="P62" s="69"/>
      <c r="Q62" s="69"/>
      <c r="R62" s="69"/>
      <c r="S62" s="57"/>
      <c r="T62" s="49" t="s">
        <v>73</v>
      </c>
      <c r="U62" s="49" t="s">
        <v>73</v>
      </c>
      <c r="V62" s="49" t="s">
        <v>73</v>
      </c>
      <c r="W62" s="49" t="s">
        <v>73</v>
      </c>
      <c r="X62" s="49" t="s">
        <v>86</v>
      </c>
      <c r="Y62" s="49" t="s">
        <v>86</v>
      </c>
      <c r="Z62" s="49" t="s">
        <v>86</v>
      </c>
      <c r="AA62" s="49" t="s">
        <v>86</v>
      </c>
      <c r="AB62" s="49" t="s">
        <v>86</v>
      </c>
      <c r="AC62" s="49" t="s">
        <v>86</v>
      </c>
      <c r="AD62" s="49" t="s">
        <v>86</v>
      </c>
      <c r="AE62" s="49" t="s">
        <v>86</v>
      </c>
      <c r="AF62" s="49" t="s">
        <v>86</v>
      </c>
      <c r="AG62" s="49" t="s">
        <v>86</v>
      </c>
      <c r="AH62" s="49" t="s">
        <v>86</v>
      </c>
      <c r="AI62" s="49" t="s">
        <v>86</v>
      </c>
      <c r="AJ62" s="49" t="s">
        <v>86</v>
      </c>
      <c r="AK62" s="50"/>
      <c r="AL62" s="50"/>
      <c r="AM62" s="50"/>
      <c r="AN62" s="50"/>
      <c r="AO62" s="50"/>
      <c r="AP62" s="50"/>
      <c r="AQ62" s="50" t="n">
        <f aca="false">SUM(AK62:AP62)</f>
        <v>0</v>
      </c>
      <c r="AR62" s="51"/>
      <c r="AS62" s="52"/>
      <c r="AT62" s="52"/>
      <c r="AU62" s="52"/>
      <c r="AV62" s="53"/>
      <c r="AW62" s="52"/>
      <c r="AX62" s="53"/>
      <c r="AY62" s="53"/>
      <c r="AZ62" s="52"/>
      <c r="BA62" s="52"/>
      <c r="BB62" s="52"/>
    </row>
    <row r="63" customFormat="false" ht="76.5" hidden="true" customHeight="false" outlineLevel="0" collapsed="false">
      <c r="A63" s="41" t="n">
        <v>177</v>
      </c>
      <c r="B63" s="41" t="s">
        <v>64</v>
      </c>
      <c r="C63" s="41" t="s">
        <v>74</v>
      </c>
      <c r="D63" s="42" t="s">
        <v>66</v>
      </c>
      <c r="E63" s="41" t="s">
        <v>67</v>
      </c>
      <c r="F63" s="41" t="s">
        <v>68</v>
      </c>
      <c r="G63" s="41" t="s">
        <v>69</v>
      </c>
      <c r="H63" s="41" t="s">
        <v>263</v>
      </c>
      <c r="I63" s="73" t="s">
        <v>264</v>
      </c>
      <c r="J63" s="55" t="n">
        <v>0.2</v>
      </c>
      <c r="K63" s="74" t="s">
        <v>265</v>
      </c>
      <c r="L63" s="78"/>
      <c r="M63" s="56"/>
      <c r="N63" s="56"/>
      <c r="O63" s="56"/>
      <c r="P63" s="56"/>
      <c r="Q63" s="56"/>
      <c r="R63" s="56" t="n">
        <v>0.2</v>
      </c>
      <c r="S63" s="48" t="n">
        <f aca="false">SUBTOTAL(9,M63:R63)</f>
        <v>0</v>
      </c>
      <c r="T63" s="49"/>
      <c r="U63" s="49" t="s">
        <v>73</v>
      </c>
      <c r="V63" s="49" t="s">
        <v>73</v>
      </c>
      <c r="W63" s="49"/>
      <c r="X63" s="49"/>
      <c r="Y63" s="49"/>
      <c r="Z63" s="49"/>
      <c r="AA63" s="49"/>
      <c r="AB63" s="49"/>
      <c r="AC63" s="49"/>
      <c r="AD63" s="49"/>
      <c r="AE63" s="49"/>
      <c r="AF63" s="49"/>
      <c r="AG63" s="49"/>
      <c r="AH63" s="49"/>
      <c r="AI63" s="49"/>
      <c r="AJ63" s="49"/>
      <c r="AK63" s="50"/>
      <c r="AL63" s="50"/>
      <c r="AM63" s="50"/>
      <c r="AN63" s="50"/>
      <c r="AO63" s="50"/>
      <c r="AP63" s="50"/>
      <c r="AQ63" s="50" t="n">
        <f aca="false">SUM(AK63:AP63)</f>
        <v>0</v>
      </c>
      <c r="AR63" s="51"/>
      <c r="AS63" s="52"/>
      <c r="AT63" s="52"/>
      <c r="AU63" s="52"/>
      <c r="AV63" s="53"/>
      <c r="AW63" s="52"/>
      <c r="AX63" s="53"/>
      <c r="AY63" s="53"/>
      <c r="AZ63" s="52"/>
      <c r="BA63" s="52"/>
      <c r="BB63" s="52"/>
    </row>
    <row r="64" customFormat="false" ht="76.5" hidden="false" customHeight="false" outlineLevel="0" collapsed="false">
      <c r="A64" s="41" t="n">
        <v>10</v>
      </c>
      <c r="B64" s="41" t="s">
        <v>165</v>
      </c>
      <c r="C64" s="41" t="s">
        <v>166</v>
      </c>
      <c r="D64" s="42" t="s">
        <v>79</v>
      </c>
      <c r="E64" s="41" t="s">
        <v>137</v>
      </c>
      <c r="F64" s="41" t="s">
        <v>80</v>
      </c>
      <c r="G64" s="41" t="s">
        <v>119</v>
      </c>
      <c r="H64" s="41" t="s">
        <v>245</v>
      </c>
      <c r="I64" s="73" t="s">
        <v>266</v>
      </c>
      <c r="J64" s="76" t="s">
        <v>244</v>
      </c>
      <c r="K64" s="77" t="s">
        <v>267</v>
      </c>
      <c r="L64" s="78" t="n">
        <v>150000000</v>
      </c>
      <c r="M64" s="69"/>
      <c r="N64" s="69"/>
      <c r="O64" s="69" t="n">
        <v>1</v>
      </c>
      <c r="P64" s="69"/>
      <c r="Q64" s="69"/>
      <c r="R64" s="69" t="n">
        <v>1</v>
      </c>
      <c r="S64" s="57" t="n">
        <f aca="false">SUM(M64:R64)</f>
        <v>2</v>
      </c>
      <c r="T64" s="49" t="s">
        <v>73</v>
      </c>
      <c r="U64" s="49" t="s">
        <v>73</v>
      </c>
      <c r="V64" s="49" t="s">
        <v>73</v>
      </c>
      <c r="W64" s="49" t="s">
        <v>73</v>
      </c>
      <c r="X64" s="49" t="s">
        <v>86</v>
      </c>
      <c r="Y64" s="49" t="s">
        <v>86</v>
      </c>
      <c r="Z64" s="49" t="s">
        <v>86</v>
      </c>
      <c r="AA64" s="49" t="s">
        <v>86</v>
      </c>
      <c r="AB64" s="49" t="s">
        <v>86</v>
      </c>
      <c r="AC64" s="49" t="s">
        <v>86</v>
      </c>
      <c r="AD64" s="49" t="s">
        <v>86</v>
      </c>
      <c r="AE64" s="49" t="s">
        <v>86</v>
      </c>
      <c r="AF64" s="49" t="s">
        <v>86</v>
      </c>
      <c r="AG64" s="49" t="s">
        <v>86</v>
      </c>
      <c r="AH64" s="49" t="s">
        <v>86</v>
      </c>
      <c r="AI64" s="49" t="s">
        <v>86</v>
      </c>
      <c r="AJ64" s="49" t="s">
        <v>86</v>
      </c>
      <c r="AK64" s="50"/>
      <c r="AL64" s="50"/>
      <c r="AM64" s="50"/>
      <c r="AN64" s="50"/>
      <c r="AO64" s="50"/>
      <c r="AP64" s="50"/>
      <c r="AQ64" s="50" t="n">
        <f aca="false">SUM(AK64:AP64)</f>
        <v>0</v>
      </c>
      <c r="AR64" s="51"/>
      <c r="AS64" s="52"/>
      <c r="AT64" s="52"/>
      <c r="AU64" s="52"/>
      <c r="AV64" s="53"/>
      <c r="AW64" s="52"/>
      <c r="AX64" s="53"/>
      <c r="AY64" s="53"/>
      <c r="AZ64" s="52"/>
      <c r="BA64" s="52"/>
      <c r="BB64" s="52"/>
    </row>
    <row r="65" customFormat="false" ht="76.5" hidden="true" customHeight="false" outlineLevel="0" collapsed="false">
      <c r="A65" s="41" t="n">
        <v>90</v>
      </c>
      <c r="B65" s="41" t="s">
        <v>180</v>
      </c>
      <c r="C65" s="41" t="s">
        <v>181</v>
      </c>
      <c r="D65" s="42" t="s">
        <v>79</v>
      </c>
      <c r="E65" s="41" t="s">
        <v>195</v>
      </c>
      <c r="F65" s="41" t="s">
        <v>182</v>
      </c>
      <c r="G65" s="41" t="s">
        <v>181</v>
      </c>
      <c r="H65" s="41" t="s">
        <v>196</v>
      </c>
      <c r="I65" s="73" t="s">
        <v>268</v>
      </c>
      <c r="J65" s="80" t="s">
        <v>269</v>
      </c>
      <c r="K65" s="74" t="s">
        <v>270</v>
      </c>
      <c r="L65" s="78" t="n">
        <v>150000000</v>
      </c>
      <c r="M65" s="46" t="n">
        <v>0.05</v>
      </c>
      <c r="N65" s="46" t="n">
        <v>0.05</v>
      </c>
      <c r="O65" s="46" t="n">
        <v>0.3</v>
      </c>
      <c r="P65" s="46" t="n">
        <v>0.3</v>
      </c>
      <c r="Q65" s="46" t="n">
        <v>0.2</v>
      </c>
      <c r="R65" s="46" t="n">
        <v>0.1</v>
      </c>
      <c r="S65" s="48" t="n">
        <f aca="false">SUM(M65:R65)</f>
        <v>1</v>
      </c>
      <c r="T65" s="49" t="s">
        <v>73</v>
      </c>
      <c r="U65" s="49" t="s">
        <v>73</v>
      </c>
      <c r="V65" s="49" t="s">
        <v>73</v>
      </c>
      <c r="W65" s="62" t="s">
        <v>73</v>
      </c>
      <c r="X65" s="49" t="s">
        <v>73</v>
      </c>
      <c r="Y65" s="49" t="s">
        <v>86</v>
      </c>
      <c r="Z65" s="49" t="s">
        <v>86</v>
      </c>
      <c r="AA65" s="49" t="s">
        <v>86</v>
      </c>
      <c r="AB65" s="49" t="s">
        <v>86</v>
      </c>
      <c r="AC65" s="49" t="s">
        <v>73</v>
      </c>
      <c r="AD65" s="49" t="s">
        <v>86</v>
      </c>
      <c r="AE65" s="49" t="s">
        <v>86</v>
      </c>
      <c r="AF65" s="49" t="s">
        <v>86</v>
      </c>
      <c r="AG65" s="49" t="s">
        <v>86</v>
      </c>
      <c r="AH65" s="49" t="s">
        <v>86</v>
      </c>
      <c r="AI65" s="49" t="s">
        <v>86</v>
      </c>
      <c r="AJ65" s="49" t="s">
        <v>86</v>
      </c>
      <c r="AK65" s="50"/>
      <c r="AL65" s="50"/>
      <c r="AM65" s="50"/>
      <c r="AN65" s="50"/>
      <c r="AO65" s="50"/>
      <c r="AP65" s="50"/>
      <c r="AQ65" s="50" t="n">
        <f aca="false">SUM(AK65:AP65)</f>
        <v>0</v>
      </c>
      <c r="AR65" s="51"/>
      <c r="AS65" s="52"/>
      <c r="AT65" s="52"/>
      <c r="AU65" s="52"/>
      <c r="AV65" s="53"/>
      <c r="AW65" s="52"/>
      <c r="AX65" s="53"/>
      <c r="AY65" s="53"/>
      <c r="AZ65" s="52"/>
      <c r="BA65" s="52"/>
      <c r="BB65" s="52"/>
    </row>
    <row r="66" customFormat="false" ht="76.5" hidden="true" customHeight="false" outlineLevel="0" collapsed="false">
      <c r="A66" s="41" t="n">
        <v>150</v>
      </c>
      <c r="B66" s="41" t="s">
        <v>87</v>
      </c>
      <c r="C66" s="41" t="s">
        <v>88</v>
      </c>
      <c r="D66" s="42" t="s">
        <v>89</v>
      </c>
      <c r="E66" s="41" t="s">
        <v>67</v>
      </c>
      <c r="F66" s="41" t="s">
        <v>68</v>
      </c>
      <c r="G66" s="41" t="s">
        <v>90</v>
      </c>
      <c r="H66" s="41" t="s">
        <v>91</v>
      </c>
      <c r="I66" s="90" t="s">
        <v>271</v>
      </c>
      <c r="J66" s="64" t="s">
        <v>93</v>
      </c>
      <c r="K66" s="74" t="s">
        <v>94</v>
      </c>
      <c r="L66" s="78"/>
      <c r="M66" s="65"/>
      <c r="N66" s="65"/>
      <c r="O66" s="65"/>
      <c r="P66" s="65"/>
      <c r="Q66" s="65"/>
      <c r="R66" s="65" t="n">
        <v>1</v>
      </c>
      <c r="S66" s="66" t="n">
        <f aca="false">SUM(M66:R66)</f>
        <v>1</v>
      </c>
      <c r="T66" s="67" t="s">
        <v>73</v>
      </c>
      <c r="U66" s="67" t="s">
        <v>73</v>
      </c>
      <c r="V66" s="49" t="s">
        <v>73</v>
      </c>
      <c r="W66" s="67" t="s">
        <v>86</v>
      </c>
      <c r="X66" s="67" t="s">
        <v>73</v>
      </c>
      <c r="Y66" s="67" t="s">
        <v>73</v>
      </c>
      <c r="Z66" s="67" t="s">
        <v>73</v>
      </c>
      <c r="AA66" s="68" t="s">
        <v>73</v>
      </c>
      <c r="AB66" s="67" t="s">
        <v>86</v>
      </c>
      <c r="AC66" s="67" t="s">
        <v>86</v>
      </c>
      <c r="AD66" s="67" t="s">
        <v>86</v>
      </c>
      <c r="AE66" s="67" t="s">
        <v>86</v>
      </c>
      <c r="AF66" s="67" t="s">
        <v>86</v>
      </c>
      <c r="AG66" s="67" t="s">
        <v>86</v>
      </c>
      <c r="AH66" s="68" t="s">
        <v>73</v>
      </c>
      <c r="AI66" s="68" t="s">
        <v>73</v>
      </c>
      <c r="AJ66" s="68"/>
      <c r="AK66" s="50"/>
      <c r="AL66" s="50"/>
      <c r="AM66" s="50"/>
      <c r="AN66" s="50"/>
      <c r="AO66" s="50"/>
      <c r="AP66" s="50"/>
      <c r="AQ66" s="50" t="n">
        <f aca="false">SUM(AK66:AP66)</f>
        <v>0</v>
      </c>
      <c r="AR66" s="51"/>
      <c r="AS66" s="52"/>
      <c r="AT66" s="52"/>
      <c r="AU66" s="52"/>
      <c r="AV66" s="53"/>
      <c r="AW66" s="52"/>
      <c r="AX66" s="53"/>
      <c r="AY66" s="53"/>
      <c r="AZ66" s="52"/>
      <c r="BA66" s="52"/>
      <c r="BB66" s="52"/>
    </row>
    <row r="67" customFormat="false" ht="89.25" hidden="true" customHeight="false" outlineLevel="0" collapsed="false">
      <c r="A67" s="41" t="n">
        <v>169</v>
      </c>
      <c r="B67" s="41" t="s">
        <v>64</v>
      </c>
      <c r="C67" s="41" t="s">
        <v>272</v>
      </c>
      <c r="D67" s="42" t="s">
        <v>66</v>
      </c>
      <c r="E67" s="41" t="s">
        <v>67</v>
      </c>
      <c r="F67" s="41" t="s">
        <v>68</v>
      </c>
      <c r="G67" s="41" t="s">
        <v>69</v>
      </c>
      <c r="H67" s="41" t="s">
        <v>70</v>
      </c>
      <c r="I67" s="73" t="s">
        <v>273</v>
      </c>
      <c r="J67" s="93" t="n">
        <v>0.9</v>
      </c>
      <c r="K67" s="74" t="s">
        <v>274</v>
      </c>
      <c r="L67" s="78" t="n">
        <v>122017650</v>
      </c>
      <c r="M67" s="47"/>
      <c r="N67" s="47"/>
      <c r="O67" s="47"/>
      <c r="P67" s="47"/>
      <c r="Q67" s="47"/>
      <c r="R67" s="46" t="n">
        <v>0.9</v>
      </c>
      <c r="S67" s="48" t="n">
        <f aca="false">SUBTOTAL(9,M67:R67)</f>
        <v>0</v>
      </c>
      <c r="T67" s="49"/>
      <c r="U67" s="49" t="s">
        <v>73</v>
      </c>
      <c r="V67" s="49" t="s">
        <v>73</v>
      </c>
      <c r="W67" s="49"/>
      <c r="X67" s="49"/>
      <c r="Y67" s="49"/>
      <c r="Z67" s="49"/>
      <c r="AA67" s="49"/>
      <c r="AB67" s="49"/>
      <c r="AC67" s="49"/>
      <c r="AD67" s="49"/>
      <c r="AE67" s="49"/>
      <c r="AF67" s="49"/>
      <c r="AG67" s="49"/>
      <c r="AH67" s="49"/>
      <c r="AI67" s="49"/>
      <c r="AJ67" s="49"/>
      <c r="AK67" s="50"/>
      <c r="AL67" s="50"/>
      <c r="AM67" s="50"/>
      <c r="AN67" s="50"/>
      <c r="AO67" s="50"/>
      <c r="AP67" s="50"/>
      <c r="AQ67" s="50" t="n">
        <f aca="false">SUM(AK67:AP67)</f>
        <v>0</v>
      </c>
      <c r="AR67" s="51"/>
      <c r="AS67" s="52"/>
      <c r="AT67" s="52"/>
      <c r="AU67" s="52"/>
      <c r="AV67" s="53"/>
      <c r="AW67" s="52"/>
      <c r="AX67" s="53"/>
      <c r="AY67" s="53"/>
      <c r="AZ67" s="52"/>
      <c r="BA67" s="52"/>
      <c r="BB67" s="52"/>
    </row>
    <row r="68" customFormat="false" ht="102" hidden="true" customHeight="false" outlineLevel="0" collapsed="false">
      <c r="A68" s="41" t="n">
        <v>79</v>
      </c>
      <c r="B68" s="79" t="s">
        <v>171</v>
      </c>
      <c r="C68" s="41" t="s">
        <v>166</v>
      </c>
      <c r="D68" s="42" t="s">
        <v>79</v>
      </c>
      <c r="E68" s="41" t="s">
        <v>137</v>
      </c>
      <c r="F68" s="41" t="s">
        <v>172</v>
      </c>
      <c r="G68" s="41" t="s">
        <v>173</v>
      </c>
      <c r="H68" s="41" t="s">
        <v>275</v>
      </c>
      <c r="I68" s="95" t="s">
        <v>276</v>
      </c>
      <c r="J68" s="80" t="s">
        <v>277</v>
      </c>
      <c r="K68" s="74" t="s">
        <v>278</v>
      </c>
      <c r="L68" s="78" t="n">
        <v>50000000</v>
      </c>
      <c r="M68" s="47"/>
      <c r="N68" s="47"/>
      <c r="O68" s="47"/>
      <c r="P68" s="47" t="n">
        <v>4</v>
      </c>
      <c r="Q68" s="47"/>
      <c r="R68" s="47" t="n">
        <v>4</v>
      </c>
      <c r="S68" s="57" t="n">
        <f aca="false">SUBTOTAL(9,M68:R68)</f>
        <v>0</v>
      </c>
      <c r="T68" s="81" t="s">
        <v>73</v>
      </c>
      <c r="U68" s="81" t="s">
        <v>86</v>
      </c>
      <c r="V68" s="81" t="s">
        <v>73</v>
      </c>
      <c r="W68" s="82" t="s">
        <v>73</v>
      </c>
      <c r="X68" s="81" t="s">
        <v>86</v>
      </c>
      <c r="Y68" s="81" t="s">
        <v>86</v>
      </c>
      <c r="Z68" s="81"/>
      <c r="AA68" s="81"/>
      <c r="AB68" s="81"/>
      <c r="AC68" s="81"/>
      <c r="AD68" s="81"/>
      <c r="AE68" s="81"/>
      <c r="AF68" s="81"/>
      <c r="AG68" s="81"/>
      <c r="AH68" s="81"/>
      <c r="AI68" s="81"/>
      <c r="AJ68" s="81"/>
      <c r="AK68" s="83" t="n">
        <v>0.1</v>
      </c>
      <c r="AL68" s="84"/>
      <c r="AM68" s="84"/>
      <c r="AN68" s="84"/>
      <c r="AO68" s="84"/>
      <c r="AP68" s="84"/>
      <c r="AQ68" s="85" t="n">
        <f aca="false">SUM(AK68:AP68)</f>
        <v>0.1</v>
      </c>
      <c r="AR68" s="51"/>
      <c r="AS68" s="52"/>
      <c r="AT68" s="52"/>
      <c r="AU68" s="52"/>
      <c r="AV68" s="86"/>
      <c r="AW68" s="52"/>
      <c r="AX68" s="84"/>
      <c r="AY68" s="87"/>
      <c r="AZ68" s="52"/>
      <c r="BA68" s="52"/>
      <c r="BB68" s="52"/>
    </row>
    <row r="69" customFormat="false" ht="89.25" hidden="true" customHeight="false" outlineLevel="0" collapsed="false">
      <c r="A69" s="41" t="n">
        <v>80</v>
      </c>
      <c r="B69" s="79" t="s">
        <v>171</v>
      </c>
      <c r="C69" s="41" t="s">
        <v>279</v>
      </c>
      <c r="D69" s="42" t="s">
        <v>79</v>
      </c>
      <c r="E69" s="41" t="s">
        <v>280</v>
      </c>
      <c r="F69" s="41" t="s">
        <v>279</v>
      </c>
      <c r="G69" s="41" t="s">
        <v>279</v>
      </c>
      <c r="H69" s="41" t="s">
        <v>281</v>
      </c>
      <c r="I69" s="73" t="s">
        <v>282</v>
      </c>
      <c r="J69" s="80" t="n">
        <v>2</v>
      </c>
      <c r="K69" s="74" t="s">
        <v>283</v>
      </c>
      <c r="L69" s="78" t="n">
        <v>170000000</v>
      </c>
      <c r="M69" s="56"/>
      <c r="N69" s="56"/>
      <c r="O69" s="56"/>
      <c r="P69" s="56"/>
      <c r="Q69" s="56"/>
      <c r="R69" s="47" t="n">
        <v>2</v>
      </c>
      <c r="S69" s="57" t="n">
        <f aca="false">SUM(M69:R69)</f>
        <v>2</v>
      </c>
      <c r="T69" s="81" t="s">
        <v>73</v>
      </c>
      <c r="U69" s="81" t="s">
        <v>73</v>
      </c>
      <c r="V69" s="81" t="s">
        <v>73</v>
      </c>
      <c r="W69" s="82" t="s">
        <v>73</v>
      </c>
      <c r="X69" s="81" t="s">
        <v>73</v>
      </c>
      <c r="Y69" s="81" t="s">
        <v>86</v>
      </c>
      <c r="Z69" s="81" t="s">
        <v>86</v>
      </c>
      <c r="AA69" s="81" t="s">
        <v>86</v>
      </c>
      <c r="AB69" s="81" t="s">
        <v>86</v>
      </c>
      <c r="AC69" s="81" t="s">
        <v>73</v>
      </c>
      <c r="AD69" s="81" t="s">
        <v>86</v>
      </c>
      <c r="AE69" s="81" t="s">
        <v>86</v>
      </c>
      <c r="AF69" s="81" t="s">
        <v>86</v>
      </c>
      <c r="AG69" s="81" t="s">
        <v>86</v>
      </c>
      <c r="AH69" s="81" t="s">
        <v>86</v>
      </c>
      <c r="AI69" s="81" t="s">
        <v>86</v>
      </c>
      <c r="AJ69" s="81" t="s">
        <v>86</v>
      </c>
      <c r="AK69" s="83" t="n">
        <v>0.05</v>
      </c>
      <c r="AL69" s="84"/>
      <c r="AM69" s="84"/>
      <c r="AN69" s="84"/>
      <c r="AO69" s="84"/>
      <c r="AP69" s="84"/>
      <c r="AQ69" s="85" t="n">
        <f aca="false">SUM(AK69:AP69)</f>
        <v>0.05</v>
      </c>
      <c r="AR69" s="51"/>
      <c r="AS69" s="52"/>
      <c r="AT69" s="52"/>
      <c r="AU69" s="52"/>
      <c r="AV69" s="86"/>
      <c r="AW69" s="52"/>
      <c r="AX69" s="84"/>
      <c r="AY69" s="87"/>
      <c r="AZ69" s="52"/>
      <c r="BA69" s="52"/>
      <c r="BB69" s="52"/>
    </row>
    <row r="70" customFormat="false" ht="127.5" hidden="true" customHeight="false" outlineLevel="0" collapsed="false">
      <c r="A70" s="41" t="n">
        <v>30</v>
      </c>
      <c r="B70" s="41" t="s">
        <v>77</v>
      </c>
      <c r="C70" s="41" t="s">
        <v>109</v>
      </c>
      <c r="D70" s="42" t="s">
        <v>79</v>
      </c>
      <c r="E70" s="41" t="s">
        <v>105</v>
      </c>
      <c r="F70" s="41" t="s">
        <v>80</v>
      </c>
      <c r="G70" s="41" t="s">
        <v>81</v>
      </c>
      <c r="H70" s="41" t="s">
        <v>82</v>
      </c>
      <c r="I70" s="73" t="s">
        <v>284</v>
      </c>
      <c r="J70" s="58" t="s">
        <v>285</v>
      </c>
      <c r="K70" s="74" t="s">
        <v>286</v>
      </c>
      <c r="L70" s="75" t="n">
        <v>29679660</v>
      </c>
      <c r="M70" s="46"/>
      <c r="N70" s="46"/>
      <c r="O70" s="46" t="n">
        <v>0.5</v>
      </c>
      <c r="P70" s="46"/>
      <c r="Q70" s="46"/>
      <c r="R70" s="46" t="n">
        <v>0.5</v>
      </c>
      <c r="S70" s="61" t="n">
        <f aca="false">SUM(M70:R70)</f>
        <v>1</v>
      </c>
      <c r="T70" s="62" t="s">
        <v>73</v>
      </c>
      <c r="U70" s="62" t="s">
        <v>86</v>
      </c>
      <c r="V70" s="49" t="s">
        <v>73</v>
      </c>
      <c r="W70" s="62" t="s">
        <v>73</v>
      </c>
      <c r="X70" s="62" t="s">
        <v>86</v>
      </c>
      <c r="Y70" s="62" t="s">
        <v>86</v>
      </c>
      <c r="Z70" s="62" t="s">
        <v>86</v>
      </c>
      <c r="AA70" s="62" t="s">
        <v>86</v>
      </c>
      <c r="AB70" s="62" t="s">
        <v>86</v>
      </c>
      <c r="AC70" s="62" t="s">
        <v>86</v>
      </c>
      <c r="AD70" s="62" t="s">
        <v>86</v>
      </c>
      <c r="AE70" s="62" t="s">
        <v>86</v>
      </c>
      <c r="AF70" s="62" t="s">
        <v>86</v>
      </c>
      <c r="AG70" s="62" t="s">
        <v>86</v>
      </c>
      <c r="AH70" s="62" t="s">
        <v>86</v>
      </c>
      <c r="AI70" s="62" t="s">
        <v>86</v>
      </c>
      <c r="AJ70" s="62" t="s">
        <v>86</v>
      </c>
      <c r="AK70" s="50"/>
      <c r="AL70" s="50"/>
      <c r="AM70" s="50"/>
      <c r="AN70" s="50"/>
      <c r="AO70" s="50"/>
      <c r="AP70" s="50"/>
      <c r="AQ70" s="50" t="n">
        <f aca="false">SUM(AK70:AP70)</f>
        <v>0</v>
      </c>
      <c r="AR70" s="51"/>
      <c r="AS70" s="52"/>
      <c r="AT70" s="52"/>
      <c r="AU70" s="52"/>
      <c r="AV70" s="53"/>
      <c r="AW70" s="52"/>
      <c r="AX70" s="53"/>
      <c r="AY70" s="53"/>
      <c r="AZ70" s="52"/>
      <c r="BA70" s="52"/>
      <c r="BB70" s="52"/>
    </row>
    <row r="71" customFormat="false" ht="102" hidden="true" customHeight="false" outlineLevel="0" collapsed="false">
      <c r="A71" s="41" t="n">
        <v>81</v>
      </c>
      <c r="B71" s="79" t="s">
        <v>171</v>
      </c>
      <c r="C71" s="41" t="s">
        <v>279</v>
      </c>
      <c r="D71" s="42" t="s">
        <v>79</v>
      </c>
      <c r="E71" s="41" t="s">
        <v>280</v>
      </c>
      <c r="F71" s="41" t="s">
        <v>279</v>
      </c>
      <c r="G71" s="41" t="s">
        <v>279</v>
      </c>
      <c r="H71" s="41" t="s">
        <v>281</v>
      </c>
      <c r="I71" s="73" t="s">
        <v>287</v>
      </c>
      <c r="J71" s="80" t="s">
        <v>169</v>
      </c>
      <c r="K71" s="74" t="s">
        <v>288</v>
      </c>
      <c r="L71" s="78"/>
      <c r="M71" s="56"/>
      <c r="N71" s="56"/>
      <c r="O71" s="56"/>
      <c r="P71" s="56"/>
      <c r="Q71" s="56"/>
      <c r="R71" s="47" t="n">
        <v>1</v>
      </c>
      <c r="S71" s="57" t="n">
        <f aca="false">SUM(M71:R71)</f>
        <v>1</v>
      </c>
      <c r="T71" s="81" t="s">
        <v>73</v>
      </c>
      <c r="U71" s="81" t="s">
        <v>73</v>
      </c>
      <c r="V71" s="81" t="s">
        <v>73</v>
      </c>
      <c r="W71" s="82" t="s">
        <v>73</v>
      </c>
      <c r="X71" s="81" t="s">
        <v>73</v>
      </c>
      <c r="Y71" s="81" t="s">
        <v>86</v>
      </c>
      <c r="Z71" s="81" t="s">
        <v>86</v>
      </c>
      <c r="AA71" s="81" t="s">
        <v>73</v>
      </c>
      <c r="AB71" s="81" t="s">
        <v>86</v>
      </c>
      <c r="AC71" s="81" t="s">
        <v>73</v>
      </c>
      <c r="AD71" s="81" t="s">
        <v>86</v>
      </c>
      <c r="AE71" s="81" t="s">
        <v>86</v>
      </c>
      <c r="AF71" s="81" t="s">
        <v>86</v>
      </c>
      <c r="AG71" s="81" t="s">
        <v>86</v>
      </c>
      <c r="AH71" s="81" t="s">
        <v>73</v>
      </c>
      <c r="AI71" s="81" t="s">
        <v>86</v>
      </c>
      <c r="AJ71" s="81" t="s">
        <v>86</v>
      </c>
      <c r="AK71" s="83" t="n">
        <v>0.05</v>
      </c>
      <c r="AL71" s="84"/>
      <c r="AM71" s="84"/>
      <c r="AN71" s="84"/>
      <c r="AO71" s="84"/>
      <c r="AP71" s="84"/>
      <c r="AQ71" s="85" t="n">
        <f aca="false">SUM(AK71:AP71)</f>
        <v>0.05</v>
      </c>
      <c r="AR71" s="51"/>
      <c r="AS71" s="52"/>
      <c r="AT71" s="52"/>
      <c r="AU71" s="52"/>
      <c r="AV71" s="86"/>
      <c r="AW71" s="52"/>
      <c r="AX71" s="84"/>
      <c r="AY71" s="87"/>
      <c r="AZ71" s="52"/>
      <c r="BA71" s="52"/>
      <c r="BB71" s="52"/>
    </row>
    <row r="72" customFormat="false" ht="127.5" hidden="true" customHeight="false" outlineLevel="0" collapsed="false">
      <c r="A72" s="41" t="n">
        <v>24</v>
      </c>
      <c r="B72" s="41" t="s">
        <v>77</v>
      </c>
      <c r="C72" s="41" t="s">
        <v>104</v>
      </c>
      <c r="D72" s="42" t="s">
        <v>79</v>
      </c>
      <c r="E72" s="41" t="s">
        <v>105</v>
      </c>
      <c r="F72" s="41" t="s">
        <v>80</v>
      </c>
      <c r="G72" s="41" t="s">
        <v>81</v>
      </c>
      <c r="H72" s="41" t="s">
        <v>82</v>
      </c>
      <c r="I72" s="73" t="s">
        <v>289</v>
      </c>
      <c r="J72" s="58" t="s">
        <v>290</v>
      </c>
      <c r="K72" s="74" t="s">
        <v>123</v>
      </c>
      <c r="L72" s="75"/>
      <c r="M72" s="61"/>
      <c r="N72" s="61"/>
      <c r="O72" s="61"/>
      <c r="P72" s="61"/>
      <c r="Q72" s="61"/>
      <c r="R72" s="69" t="n">
        <v>1</v>
      </c>
      <c r="S72" s="57" t="n">
        <f aca="false">SUM(M72:R72)</f>
        <v>1</v>
      </c>
      <c r="T72" s="62" t="s">
        <v>86</v>
      </c>
      <c r="U72" s="62" t="s">
        <v>73</v>
      </c>
      <c r="V72" s="49" t="s">
        <v>73</v>
      </c>
      <c r="W72" s="62" t="s">
        <v>73</v>
      </c>
      <c r="X72" s="62" t="s">
        <v>86</v>
      </c>
      <c r="Y72" s="62" t="s">
        <v>86</v>
      </c>
      <c r="Z72" s="62" t="s">
        <v>86</v>
      </c>
      <c r="AA72" s="62" t="s">
        <v>86</v>
      </c>
      <c r="AB72" s="62" t="s">
        <v>86</v>
      </c>
      <c r="AC72" s="62" t="s">
        <v>86</v>
      </c>
      <c r="AD72" s="62" t="s">
        <v>86</v>
      </c>
      <c r="AE72" s="62" t="s">
        <v>86</v>
      </c>
      <c r="AF72" s="62" t="s">
        <v>86</v>
      </c>
      <c r="AG72" s="62" t="s">
        <v>86</v>
      </c>
      <c r="AH72" s="62" t="s">
        <v>86</v>
      </c>
      <c r="AI72" s="62" t="s">
        <v>86</v>
      </c>
      <c r="AJ72" s="62" t="s">
        <v>86</v>
      </c>
      <c r="AK72" s="50"/>
      <c r="AL72" s="50"/>
      <c r="AM72" s="50"/>
      <c r="AN72" s="50"/>
      <c r="AO72" s="50"/>
      <c r="AP72" s="50"/>
      <c r="AQ72" s="50" t="n">
        <f aca="false">SUM(AK72:AP72)</f>
        <v>0</v>
      </c>
      <c r="AR72" s="51"/>
      <c r="AS72" s="52"/>
      <c r="AT72" s="52"/>
      <c r="AU72" s="52"/>
      <c r="AV72" s="53"/>
      <c r="AW72" s="52"/>
      <c r="AX72" s="53"/>
      <c r="AY72" s="53"/>
      <c r="AZ72" s="52"/>
      <c r="BA72" s="52"/>
      <c r="BB72" s="52"/>
    </row>
    <row r="73" customFormat="false" ht="76.5" hidden="false" customHeight="false" outlineLevel="0" collapsed="false">
      <c r="A73" s="41" t="n">
        <v>19</v>
      </c>
      <c r="B73" s="41" t="s">
        <v>165</v>
      </c>
      <c r="C73" s="41" t="s">
        <v>166</v>
      </c>
      <c r="D73" s="42" t="s">
        <v>79</v>
      </c>
      <c r="E73" s="41" t="s">
        <v>137</v>
      </c>
      <c r="F73" s="41" t="s">
        <v>172</v>
      </c>
      <c r="G73" s="41" t="s">
        <v>119</v>
      </c>
      <c r="H73" s="41" t="s">
        <v>245</v>
      </c>
      <c r="I73" s="73" t="s">
        <v>291</v>
      </c>
      <c r="J73" s="76" t="s">
        <v>169</v>
      </c>
      <c r="K73" s="77" t="s">
        <v>170</v>
      </c>
      <c r="L73" s="78" t="n">
        <v>190000000</v>
      </c>
      <c r="M73" s="96"/>
      <c r="N73" s="69"/>
      <c r="O73" s="97"/>
      <c r="P73" s="97"/>
      <c r="Q73" s="96"/>
      <c r="R73" s="69" t="n">
        <v>1</v>
      </c>
      <c r="S73" s="98" t="n">
        <f aca="false">SUM(M73:R73)</f>
        <v>1</v>
      </c>
      <c r="T73" s="49" t="s">
        <v>73</v>
      </c>
      <c r="U73" s="49" t="s">
        <v>73</v>
      </c>
      <c r="V73" s="49" t="s">
        <v>73</v>
      </c>
      <c r="W73" s="49" t="s">
        <v>73</v>
      </c>
      <c r="X73" s="49" t="s">
        <v>86</v>
      </c>
      <c r="Y73" s="49" t="s">
        <v>86</v>
      </c>
      <c r="Z73" s="49" t="s">
        <v>86</v>
      </c>
      <c r="AA73" s="49" t="s">
        <v>86</v>
      </c>
      <c r="AB73" s="49" t="s">
        <v>86</v>
      </c>
      <c r="AC73" s="49" t="s">
        <v>86</v>
      </c>
      <c r="AD73" s="49" t="s">
        <v>86</v>
      </c>
      <c r="AE73" s="49" t="s">
        <v>86</v>
      </c>
      <c r="AF73" s="49" t="s">
        <v>86</v>
      </c>
      <c r="AG73" s="49" t="s">
        <v>86</v>
      </c>
      <c r="AH73" s="49" t="s">
        <v>86</v>
      </c>
      <c r="AI73" s="49" t="s">
        <v>86</v>
      </c>
      <c r="AJ73" s="49" t="s">
        <v>86</v>
      </c>
      <c r="AK73" s="50"/>
      <c r="AL73" s="50"/>
      <c r="AM73" s="50"/>
      <c r="AN73" s="50"/>
      <c r="AO73" s="50"/>
      <c r="AP73" s="50"/>
      <c r="AQ73" s="50" t="n">
        <f aca="false">SUM(AK73:AP73)</f>
        <v>0</v>
      </c>
      <c r="AR73" s="51"/>
      <c r="AS73" s="52"/>
      <c r="AT73" s="52"/>
      <c r="AU73" s="52"/>
      <c r="AV73" s="53"/>
      <c r="AW73" s="52"/>
      <c r="AX73" s="53"/>
      <c r="AY73" s="53"/>
      <c r="AZ73" s="52"/>
      <c r="BA73" s="52"/>
      <c r="BB73" s="52"/>
    </row>
    <row r="74" customFormat="false" ht="89.25" hidden="true" customHeight="false" outlineLevel="0" collapsed="false">
      <c r="A74" s="41" t="n">
        <v>40</v>
      </c>
      <c r="B74" s="41" t="s">
        <v>77</v>
      </c>
      <c r="C74" s="41" t="s">
        <v>145</v>
      </c>
      <c r="D74" s="42" t="s">
        <v>79</v>
      </c>
      <c r="E74" s="41" t="s">
        <v>67</v>
      </c>
      <c r="F74" s="41" t="s">
        <v>80</v>
      </c>
      <c r="G74" s="41" t="s">
        <v>81</v>
      </c>
      <c r="H74" s="41" t="s">
        <v>82</v>
      </c>
      <c r="I74" s="73" t="s">
        <v>292</v>
      </c>
      <c r="J74" s="94" t="s">
        <v>293</v>
      </c>
      <c r="K74" s="74" t="s">
        <v>294</v>
      </c>
      <c r="L74" s="75" t="n">
        <v>0</v>
      </c>
      <c r="M74" s="56" t="n">
        <v>0.166666666666667</v>
      </c>
      <c r="N74" s="56" t="n">
        <v>0.166666666666667</v>
      </c>
      <c r="O74" s="56" t="n">
        <v>0.166666666666667</v>
      </c>
      <c r="P74" s="56" t="n">
        <v>0.166666666666667</v>
      </c>
      <c r="Q74" s="56" t="n">
        <v>0.166666666666667</v>
      </c>
      <c r="R74" s="56" t="n">
        <v>0.166666666666667</v>
      </c>
      <c r="S74" s="99" t="n">
        <f aca="false">SUBTOTAL(9,M74:R74)</f>
        <v>0</v>
      </c>
      <c r="T74" s="62" t="s">
        <v>73</v>
      </c>
      <c r="U74" s="62" t="s">
        <v>86</v>
      </c>
      <c r="V74" s="49" t="s">
        <v>73</v>
      </c>
      <c r="W74" s="62" t="s">
        <v>73</v>
      </c>
      <c r="X74" s="62" t="s">
        <v>86</v>
      </c>
      <c r="Y74" s="62" t="s">
        <v>86</v>
      </c>
      <c r="Z74" s="62" t="s">
        <v>86</v>
      </c>
      <c r="AA74" s="62" t="s">
        <v>86</v>
      </c>
      <c r="AB74" s="62" t="s">
        <v>86</v>
      </c>
      <c r="AC74" s="62" t="s">
        <v>86</v>
      </c>
      <c r="AD74" s="62" t="s">
        <v>86</v>
      </c>
      <c r="AE74" s="62" t="s">
        <v>86</v>
      </c>
      <c r="AF74" s="62" t="s">
        <v>86</v>
      </c>
      <c r="AG74" s="62" t="s">
        <v>86</v>
      </c>
      <c r="AH74" s="62" t="s">
        <v>86</v>
      </c>
      <c r="AI74" s="62" t="s">
        <v>86</v>
      </c>
      <c r="AJ74" s="62" t="s">
        <v>86</v>
      </c>
      <c r="AK74" s="50"/>
      <c r="AL74" s="50"/>
      <c r="AM74" s="50"/>
      <c r="AN74" s="50"/>
      <c r="AO74" s="50"/>
      <c r="AP74" s="50"/>
      <c r="AQ74" s="50" t="n">
        <f aca="false">SUM(AK74:AP74)</f>
        <v>0</v>
      </c>
      <c r="AR74" s="51"/>
      <c r="AS74" s="52"/>
      <c r="AT74" s="52"/>
      <c r="AU74" s="52"/>
      <c r="AV74" s="53"/>
      <c r="AW74" s="52"/>
      <c r="AX74" s="53"/>
      <c r="AY74" s="53"/>
      <c r="AZ74" s="52"/>
      <c r="BA74" s="52"/>
      <c r="BB74" s="52"/>
    </row>
    <row r="75" customFormat="false" ht="102" hidden="true" customHeight="false" outlineLevel="0" collapsed="false">
      <c r="A75" s="41" t="n">
        <v>64</v>
      </c>
      <c r="B75" s="79" t="s">
        <v>171</v>
      </c>
      <c r="C75" s="41" t="s">
        <v>295</v>
      </c>
      <c r="D75" s="42" t="s">
        <v>79</v>
      </c>
      <c r="E75" s="41" t="s">
        <v>137</v>
      </c>
      <c r="F75" s="41" t="s">
        <v>172</v>
      </c>
      <c r="G75" s="41" t="s">
        <v>296</v>
      </c>
      <c r="H75" s="41" t="s">
        <v>275</v>
      </c>
      <c r="I75" s="73" t="s">
        <v>297</v>
      </c>
      <c r="J75" s="80" t="s">
        <v>293</v>
      </c>
      <c r="K75" s="74" t="s">
        <v>294</v>
      </c>
      <c r="L75" s="78" t="n">
        <v>200000000</v>
      </c>
      <c r="M75" s="46" t="n">
        <v>0.166666666666667</v>
      </c>
      <c r="N75" s="46" t="n">
        <v>0.166666666666667</v>
      </c>
      <c r="O75" s="46" t="n">
        <v>0.166666666666667</v>
      </c>
      <c r="P75" s="46" t="n">
        <v>0.166666666666667</v>
      </c>
      <c r="Q75" s="46" t="n">
        <v>0.166666666666667</v>
      </c>
      <c r="R75" s="46" t="n">
        <v>0.166666666666667</v>
      </c>
      <c r="S75" s="48" t="n">
        <f aca="false">SUBTOTAL(9,M75:R75)</f>
        <v>0</v>
      </c>
      <c r="T75" s="82" t="s">
        <v>73</v>
      </c>
      <c r="U75" s="82" t="s">
        <v>73</v>
      </c>
      <c r="V75" s="81" t="s">
        <v>73</v>
      </c>
      <c r="W75" s="82" t="s">
        <v>73</v>
      </c>
      <c r="X75" s="82" t="s">
        <v>86</v>
      </c>
      <c r="Y75" s="82" t="s">
        <v>86</v>
      </c>
      <c r="Z75" s="82" t="s">
        <v>86</v>
      </c>
      <c r="AA75" s="82" t="s">
        <v>86</v>
      </c>
      <c r="AB75" s="82" t="s">
        <v>86</v>
      </c>
      <c r="AC75" s="82" t="s">
        <v>86</v>
      </c>
      <c r="AD75" s="82" t="s">
        <v>86</v>
      </c>
      <c r="AE75" s="82" t="s">
        <v>86</v>
      </c>
      <c r="AF75" s="82" t="s">
        <v>86</v>
      </c>
      <c r="AG75" s="82" t="s">
        <v>86</v>
      </c>
      <c r="AH75" s="82" t="s">
        <v>86</v>
      </c>
      <c r="AI75" s="82" t="s">
        <v>86</v>
      </c>
      <c r="AJ75" s="82" t="s">
        <v>86</v>
      </c>
      <c r="AK75" s="83" t="n">
        <v>0.17</v>
      </c>
      <c r="AL75" s="53"/>
      <c r="AM75" s="53"/>
      <c r="AN75" s="53"/>
      <c r="AO75" s="53"/>
      <c r="AP75" s="53"/>
      <c r="AQ75" s="100" t="n">
        <f aca="false">SUM(AK75:AP75)</f>
        <v>0.17</v>
      </c>
      <c r="AR75" s="51"/>
      <c r="AS75" s="52"/>
      <c r="AT75" s="52"/>
      <c r="AU75" s="52"/>
      <c r="AV75" s="86"/>
      <c r="AW75" s="52"/>
      <c r="AX75" s="87"/>
      <c r="AY75" s="87"/>
      <c r="AZ75" s="52"/>
      <c r="BA75" s="52"/>
      <c r="BB75" s="52"/>
    </row>
    <row r="76" customFormat="false" ht="63.75" hidden="true" customHeight="false" outlineLevel="0" collapsed="false">
      <c r="A76" s="41" t="n">
        <v>67</v>
      </c>
      <c r="B76" s="79" t="s">
        <v>171</v>
      </c>
      <c r="C76" s="41" t="s">
        <v>166</v>
      </c>
      <c r="D76" s="42" t="s">
        <v>79</v>
      </c>
      <c r="E76" s="41" t="s">
        <v>137</v>
      </c>
      <c r="F76" s="41" t="s">
        <v>172</v>
      </c>
      <c r="G76" s="41" t="s">
        <v>173</v>
      </c>
      <c r="H76" s="41" t="s">
        <v>167</v>
      </c>
      <c r="I76" s="73" t="s">
        <v>298</v>
      </c>
      <c r="J76" s="80" t="s">
        <v>277</v>
      </c>
      <c r="K76" s="74" t="s">
        <v>299</v>
      </c>
      <c r="L76" s="78" t="n">
        <v>200000000</v>
      </c>
      <c r="M76" s="47"/>
      <c r="N76" s="47"/>
      <c r="O76" s="47"/>
      <c r="P76" s="47"/>
      <c r="Q76" s="47"/>
      <c r="R76" s="47" t="n">
        <v>8</v>
      </c>
      <c r="S76" s="57" t="n">
        <f aca="false">SUBTOTAL(9,M76:R76)</f>
        <v>0</v>
      </c>
      <c r="T76" s="81"/>
      <c r="U76" s="81"/>
      <c r="V76" s="81"/>
      <c r="W76" s="82"/>
      <c r="X76" s="81"/>
      <c r="Y76" s="81"/>
      <c r="Z76" s="81"/>
      <c r="AA76" s="81"/>
      <c r="AB76" s="81"/>
      <c r="AC76" s="81"/>
      <c r="AD76" s="81"/>
      <c r="AE76" s="81"/>
      <c r="AF76" s="81"/>
      <c r="AG76" s="81"/>
      <c r="AH76" s="81"/>
      <c r="AI76" s="81"/>
      <c r="AJ76" s="81"/>
      <c r="AK76" s="83"/>
      <c r="AL76" s="84"/>
      <c r="AM76" s="84"/>
      <c r="AN76" s="84"/>
      <c r="AO76" s="84"/>
      <c r="AP76" s="84"/>
      <c r="AQ76" s="85"/>
      <c r="AR76" s="51"/>
      <c r="AS76" s="52"/>
      <c r="AT76" s="52"/>
      <c r="AU76" s="52"/>
      <c r="AV76" s="86"/>
      <c r="AW76" s="52"/>
      <c r="AX76" s="84"/>
      <c r="AY76" s="87"/>
      <c r="AZ76" s="52"/>
      <c r="BA76" s="52"/>
      <c r="BB76" s="52"/>
    </row>
    <row r="77" customFormat="false" ht="76.5" hidden="false" customHeight="false" outlineLevel="0" collapsed="false">
      <c r="A77" s="41" t="n">
        <v>15</v>
      </c>
      <c r="B77" s="41" t="s">
        <v>165</v>
      </c>
      <c r="C77" s="41" t="s">
        <v>166</v>
      </c>
      <c r="D77" s="42" t="s">
        <v>79</v>
      </c>
      <c r="E77" s="41" t="s">
        <v>105</v>
      </c>
      <c r="F77" s="41" t="s">
        <v>80</v>
      </c>
      <c r="G77" s="41" t="s">
        <v>161</v>
      </c>
      <c r="H77" s="41" t="s">
        <v>167</v>
      </c>
      <c r="I77" s="73" t="s">
        <v>300</v>
      </c>
      <c r="J77" s="76" t="s">
        <v>169</v>
      </c>
      <c r="K77" s="77" t="s">
        <v>170</v>
      </c>
      <c r="L77" s="78"/>
      <c r="M77" s="101"/>
      <c r="N77" s="101"/>
      <c r="O77" s="101"/>
      <c r="P77" s="101"/>
      <c r="Q77" s="101"/>
      <c r="R77" s="101"/>
      <c r="S77" s="57"/>
      <c r="T77" s="49" t="s">
        <v>73</v>
      </c>
      <c r="U77" s="49" t="s">
        <v>73</v>
      </c>
      <c r="V77" s="49" t="s">
        <v>73</v>
      </c>
      <c r="W77" s="49" t="s">
        <v>73</v>
      </c>
      <c r="X77" s="49" t="s">
        <v>86</v>
      </c>
      <c r="Y77" s="49" t="s">
        <v>86</v>
      </c>
      <c r="Z77" s="49" t="s">
        <v>86</v>
      </c>
      <c r="AA77" s="49" t="s">
        <v>86</v>
      </c>
      <c r="AB77" s="49" t="s">
        <v>86</v>
      </c>
      <c r="AC77" s="49" t="s">
        <v>86</v>
      </c>
      <c r="AD77" s="49" t="s">
        <v>86</v>
      </c>
      <c r="AE77" s="49" t="s">
        <v>86</v>
      </c>
      <c r="AF77" s="49" t="s">
        <v>86</v>
      </c>
      <c r="AG77" s="49" t="s">
        <v>86</v>
      </c>
      <c r="AH77" s="49" t="s">
        <v>86</v>
      </c>
      <c r="AI77" s="49" t="s">
        <v>86</v>
      </c>
      <c r="AJ77" s="49" t="s">
        <v>86</v>
      </c>
      <c r="AK77" s="50"/>
      <c r="AL77" s="50"/>
      <c r="AM77" s="50"/>
      <c r="AN77" s="50"/>
      <c r="AO77" s="50"/>
      <c r="AP77" s="50"/>
      <c r="AQ77" s="50" t="n">
        <f aca="false">SUM(AK77:AP77)</f>
        <v>0</v>
      </c>
      <c r="AR77" s="51"/>
      <c r="AS77" s="52"/>
      <c r="AT77" s="52"/>
      <c r="AU77" s="52"/>
      <c r="AV77" s="53"/>
      <c r="AW77" s="52"/>
      <c r="AX77" s="53"/>
      <c r="AY77" s="53"/>
      <c r="AZ77" s="52"/>
      <c r="BA77" s="52"/>
      <c r="BB77" s="52"/>
    </row>
    <row r="78" customFormat="false" ht="153" hidden="true" customHeight="false" outlineLevel="0" collapsed="false">
      <c r="A78" s="41" t="n">
        <v>145</v>
      </c>
      <c r="B78" s="41" t="s">
        <v>87</v>
      </c>
      <c r="C78" s="41" t="s">
        <v>88</v>
      </c>
      <c r="D78" s="42" t="s">
        <v>89</v>
      </c>
      <c r="E78" s="41" t="s">
        <v>67</v>
      </c>
      <c r="F78" s="41" t="s">
        <v>68</v>
      </c>
      <c r="G78" s="41" t="s">
        <v>90</v>
      </c>
      <c r="H78" s="41" t="s">
        <v>188</v>
      </c>
      <c r="I78" s="90" t="s">
        <v>301</v>
      </c>
      <c r="J78" s="64" t="s">
        <v>93</v>
      </c>
      <c r="K78" s="74" t="s">
        <v>94</v>
      </c>
      <c r="L78" s="78"/>
      <c r="M78" s="65"/>
      <c r="N78" s="65"/>
      <c r="O78" s="65"/>
      <c r="P78" s="65" t="n">
        <v>1</v>
      </c>
      <c r="Q78" s="65"/>
      <c r="R78" s="65"/>
      <c r="S78" s="66" t="n">
        <f aca="false">SUM(M78:R78)</f>
        <v>1</v>
      </c>
      <c r="T78" s="67" t="s">
        <v>73</v>
      </c>
      <c r="U78" s="67" t="s">
        <v>73</v>
      </c>
      <c r="V78" s="49" t="s">
        <v>73</v>
      </c>
      <c r="W78" s="67" t="s">
        <v>86</v>
      </c>
      <c r="X78" s="67" t="s">
        <v>73</v>
      </c>
      <c r="Y78" s="67" t="s">
        <v>73</v>
      </c>
      <c r="Z78" s="67" t="s">
        <v>73</v>
      </c>
      <c r="AA78" s="68" t="s">
        <v>73</v>
      </c>
      <c r="AB78" s="67" t="s">
        <v>86</v>
      </c>
      <c r="AC78" s="67" t="s">
        <v>86</v>
      </c>
      <c r="AD78" s="67" t="s">
        <v>86</v>
      </c>
      <c r="AE78" s="67" t="s">
        <v>86</v>
      </c>
      <c r="AF78" s="67" t="s">
        <v>86</v>
      </c>
      <c r="AG78" s="67" t="s">
        <v>86</v>
      </c>
      <c r="AH78" s="68" t="s">
        <v>73</v>
      </c>
      <c r="AI78" s="68" t="s">
        <v>73</v>
      </c>
      <c r="AJ78" s="68"/>
      <c r="AK78" s="50"/>
      <c r="AL78" s="50"/>
      <c r="AM78" s="50"/>
      <c r="AN78" s="50"/>
      <c r="AO78" s="50"/>
      <c r="AP78" s="50"/>
      <c r="AQ78" s="50" t="n">
        <f aca="false">SUM(AK78:AP78)</f>
        <v>0</v>
      </c>
      <c r="AR78" s="51"/>
      <c r="AS78" s="52"/>
      <c r="AT78" s="52"/>
      <c r="AU78" s="52"/>
      <c r="AV78" s="53"/>
      <c r="AW78" s="52"/>
      <c r="AX78" s="53"/>
      <c r="AY78" s="53"/>
      <c r="AZ78" s="52"/>
      <c r="BA78" s="52"/>
      <c r="BB78" s="52"/>
    </row>
    <row r="79" customFormat="false" ht="76.5" hidden="true" customHeight="false" outlineLevel="0" collapsed="false">
      <c r="A79" s="41" t="n">
        <v>147</v>
      </c>
      <c r="B79" s="41" t="s">
        <v>87</v>
      </c>
      <c r="C79" s="41" t="s">
        <v>88</v>
      </c>
      <c r="D79" s="42" t="s">
        <v>89</v>
      </c>
      <c r="E79" s="41" t="s">
        <v>67</v>
      </c>
      <c r="F79" s="41" t="s">
        <v>68</v>
      </c>
      <c r="G79" s="41" t="s">
        <v>90</v>
      </c>
      <c r="H79" s="41" t="s">
        <v>91</v>
      </c>
      <c r="I79" s="90" t="s">
        <v>302</v>
      </c>
      <c r="J79" s="64" t="s">
        <v>93</v>
      </c>
      <c r="K79" s="74" t="s">
        <v>94</v>
      </c>
      <c r="L79" s="78"/>
      <c r="M79" s="65"/>
      <c r="N79" s="65"/>
      <c r="O79" s="65"/>
      <c r="P79" s="65" t="n">
        <v>1</v>
      </c>
      <c r="Q79" s="65"/>
      <c r="R79" s="65"/>
      <c r="S79" s="66" t="n">
        <f aca="false">SUM(M79:R79)</f>
        <v>1</v>
      </c>
      <c r="T79" s="67" t="s">
        <v>73</v>
      </c>
      <c r="U79" s="67" t="s">
        <v>73</v>
      </c>
      <c r="V79" s="49" t="s">
        <v>73</v>
      </c>
      <c r="W79" s="67" t="s">
        <v>86</v>
      </c>
      <c r="X79" s="67" t="s">
        <v>73</v>
      </c>
      <c r="Y79" s="67" t="s">
        <v>73</v>
      </c>
      <c r="Z79" s="67" t="s">
        <v>73</v>
      </c>
      <c r="AA79" s="68" t="s">
        <v>73</v>
      </c>
      <c r="AB79" s="67" t="s">
        <v>86</v>
      </c>
      <c r="AC79" s="67" t="s">
        <v>86</v>
      </c>
      <c r="AD79" s="67" t="s">
        <v>86</v>
      </c>
      <c r="AE79" s="67" t="s">
        <v>86</v>
      </c>
      <c r="AF79" s="67" t="s">
        <v>86</v>
      </c>
      <c r="AG79" s="67" t="s">
        <v>86</v>
      </c>
      <c r="AH79" s="68" t="s">
        <v>73</v>
      </c>
      <c r="AI79" s="68" t="s">
        <v>73</v>
      </c>
      <c r="AJ79" s="68" t="s">
        <v>73</v>
      </c>
      <c r="AK79" s="50"/>
      <c r="AL79" s="50"/>
      <c r="AM79" s="50"/>
      <c r="AN79" s="50"/>
      <c r="AO79" s="50"/>
      <c r="AP79" s="50"/>
      <c r="AQ79" s="50" t="n">
        <f aca="false">SUM(AK79:AP79)</f>
        <v>0</v>
      </c>
      <c r="AR79" s="51"/>
      <c r="AS79" s="52"/>
      <c r="AT79" s="52"/>
      <c r="AU79" s="52"/>
      <c r="AV79" s="53"/>
      <c r="AW79" s="52"/>
      <c r="AX79" s="53"/>
      <c r="AY79" s="53"/>
      <c r="AZ79" s="52"/>
      <c r="BA79" s="52"/>
      <c r="BB79" s="52"/>
    </row>
    <row r="80" customFormat="false" ht="178.5" hidden="true" customHeight="false" outlineLevel="0" collapsed="false">
      <c r="A80" s="41" t="n">
        <v>61</v>
      </c>
      <c r="B80" s="79" t="s">
        <v>171</v>
      </c>
      <c r="C80" s="41" t="s">
        <v>295</v>
      </c>
      <c r="D80" s="42" t="s">
        <v>79</v>
      </c>
      <c r="E80" s="41" t="s">
        <v>280</v>
      </c>
      <c r="F80" s="41" t="s">
        <v>172</v>
      </c>
      <c r="G80" s="41" t="s">
        <v>296</v>
      </c>
      <c r="H80" s="41" t="s">
        <v>303</v>
      </c>
      <c r="I80" s="73" t="s">
        <v>304</v>
      </c>
      <c r="J80" s="80" t="s">
        <v>305</v>
      </c>
      <c r="K80" s="74" t="s">
        <v>306</v>
      </c>
      <c r="L80" s="78" t="n">
        <v>270000000</v>
      </c>
      <c r="M80" s="47"/>
      <c r="N80" s="47"/>
      <c r="O80" s="47"/>
      <c r="P80" s="47"/>
      <c r="Q80" s="47"/>
      <c r="R80" s="47" t="n">
        <v>1</v>
      </c>
      <c r="S80" s="57" t="n">
        <f aca="false">SUBTOTAL(9,M80:R80)</f>
        <v>0</v>
      </c>
      <c r="T80" s="82" t="s">
        <v>73</v>
      </c>
      <c r="U80" s="82" t="s">
        <v>73</v>
      </c>
      <c r="V80" s="81" t="s">
        <v>73</v>
      </c>
      <c r="W80" s="82" t="s">
        <v>73</v>
      </c>
      <c r="X80" s="82" t="s">
        <v>86</v>
      </c>
      <c r="Y80" s="82" t="s">
        <v>86</v>
      </c>
      <c r="Z80" s="82" t="s">
        <v>86</v>
      </c>
      <c r="AA80" s="82" t="s">
        <v>86</v>
      </c>
      <c r="AB80" s="82" t="s">
        <v>86</v>
      </c>
      <c r="AC80" s="82" t="s">
        <v>86</v>
      </c>
      <c r="AD80" s="82" t="s">
        <v>86</v>
      </c>
      <c r="AE80" s="82" t="s">
        <v>86</v>
      </c>
      <c r="AF80" s="82" t="s">
        <v>86</v>
      </c>
      <c r="AG80" s="82" t="s">
        <v>86</v>
      </c>
      <c r="AH80" s="82" t="s">
        <v>86</v>
      </c>
      <c r="AI80" s="82" t="s">
        <v>86</v>
      </c>
      <c r="AJ80" s="82" t="s">
        <v>86</v>
      </c>
      <c r="AK80" s="83" t="n">
        <v>0.1</v>
      </c>
      <c r="AL80" s="84"/>
      <c r="AM80" s="84"/>
      <c r="AN80" s="84"/>
      <c r="AO80" s="84"/>
      <c r="AP80" s="84"/>
      <c r="AQ80" s="85" t="n">
        <f aca="false">SUM(AK80:AP80)</f>
        <v>0.1</v>
      </c>
      <c r="AR80" s="51"/>
      <c r="AS80" s="52"/>
      <c r="AT80" s="52"/>
      <c r="AU80" s="52"/>
      <c r="AV80" s="86"/>
      <c r="AW80" s="52"/>
      <c r="AX80" s="84"/>
      <c r="AY80" s="87"/>
      <c r="AZ80" s="52"/>
      <c r="BA80" s="52"/>
      <c r="BB80" s="52"/>
    </row>
    <row r="81" customFormat="false" ht="89.25" hidden="true" customHeight="false" outlineLevel="0" collapsed="false">
      <c r="A81" s="41" t="n">
        <v>62</v>
      </c>
      <c r="B81" s="79" t="s">
        <v>171</v>
      </c>
      <c r="C81" s="41" t="s">
        <v>295</v>
      </c>
      <c r="D81" s="42" t="s">
        <v>79</v>
      </c>
      <c r="E81" s="41" t="s">
        <v>280</v>
      </c>
      <c r="F81" s="41" t="s">
        <v>172</v>
      </c>
      <c r="G81" s="41" t="s">
        <v>296</v>
      </c>
      <c r="H81" s="41" t="s">
        <v>303</v>
      </c>
      <c r="I81" s="73" t="s">
        <v>307</v>
      </c>
      <c r="J81" s="80" t="s">
        <v>308</v>
      </c>
      <c r="K81" s="74" t="s">
        <v>309</v>
      </c>
      <c r="L81" s="78" t="n">
        <v>270000000</v>
      </c>
      <c r="M81" s="47"/>
      <c r="N81" s="47"/>
      <c r="O81" s="47"/>
      <c r="P81" s="47"/>
      <c r="Q81" s="47"/>
      <c r="R81" s="47" t="n">
        <v>1</v>
      </c>
      <c r="S81" s="57" t="n">
        <f aca="false">SUBTOTAL(9,M81:R81)</f>
        <v>0</v>
      </c>
      <c r="T81" s="82" t="s">
        <v>73</v>
      </c>
      <c r="U81" s="82" t="s">
        <v>73</v>
      </c>
      <c r="V81" s="81" t="s">
        <v>73</v>
      </c>
      <c r="W81" s="82" t="s">
        <v>73</v>
      </c>
      <c r="X81" s="82" t="s">
        <v>86</v>
      </c>
      <c r="Y81" s="82" t="s">
        <v>86</v>
      </c>
      <c r="Z81" s="82" t="s">
        <v>86</v>
      </c>
      <c r="AA81" s="82" t="s">
        <v>86</v>
      </c>
      <c r="AB81" s="82" t="s">
        <v>86</v>
      </c>
      <c r="AC81" s="82" t="s">
        <v>86</v>
      </c>
      <c r="AD81" s="82" t="s">
        <v>86</v>
      </c>
      <c r="AE81" s="82" t="s">
        <v>86</v>
      </c>
      <c r="AF81" s="82" t="s">
        <v>86</v>
      </c>
      <c r="AG81" s="82" t="s">
        <v>86</v>
      </c>
      <c r="AH81" s="82" t="s">
        <v>86</v>
      </c>
      <c r="AI81" s="82" t="s">
        <v>86</v>
      </c>
      <c r="AJ81" s="82" t="s">
        <v>86</v>
      </c>
      <c r="AK81" s="83" t="n">
        <v>0.1</v>
      </c>
      <c r="AL81" s="84"/>
      <c r="AM81" s="84"/>
      <c r="AN81" s="84"/>
      <c r="AO81" s="84"/>
      <c r="AP81" s="84"/>
      <c r="AQ81" s="85" t="n">
        <f aca="false">SUM(AK81:AP81)</f>
        <v>0.1</v>
      </c>
      <c r="AR81" s="51"/>
      <c r="AS81" s="52"/>
      <c r="AT81" s="52"/>
      <c r="AU81" s="52"/>
      <c r="AV81" s="86"/>
      <c r="AW81" s="52"/>
      <c r="AX81" s="84"/>
      <c r="AY81" s="87"/>
      <c r="AZ81" s="52"/>
      <c r="BA81" s="52"/>
      <c r="BB81" s="52"/>
    </row>
    <row r="82" customFormat="false" ht="76.5" hidden="true" customHeight="false" outlineLevel="0" collapsed="false">
      <c r="A82" s="41" t="n">
        <v>71</v>
      </c>
      <c r="B82" s="79" t="s">
        <v>171</v>
      </c>
      <c r="C82" s="41" t="s">
        <v>166</v>
      </c>
      <c r="D82" s="42" t="s">
        <v>79</v>
      </c>
      <c r="E82" s="41" t="s">
        <v>137</v>
      </c>
      <c r="F82" s="41" t="s">
        <v>172</v>
      </c>
      <c r="G82" s="41" t="s">
        <v>173</v>
      </c>
      <c r="H82" s="41" t="s">
        <v>120</v>
      </c>
      <c r="I82" s="73" t="s">
        <v>310</v>
      </c>
      <c r="J82" s="80" t="s">
        <v>175</v>
      </c>
      <c r="K82" s="74" t="s">
        <v>311</v>
      </c>
      <c r="L82" s="78" t="n">
        <v>270000000</v>
      </c>
      <c r="M82" s="47"/>
      <c r="N82" s="47"/>
      <c r="O82" s="47"/>
      <c r="P82" s="47"/>
      <c r="Q82" s="47"/>
      <c r="R82" s="47" t="n">
        <v>1</v>
      </c>
      <c r="S82" s="57" t="n">
        <f aca="false">SUBTOTAL(9,M82:R82)</f>
        <v>0</v>
      </c>
      <c r="T82" s="81" t="s">
        <v>73</v>
      </c>
      <c r="U82" s="81" t="s">
        <v>73</v>
      </c>
      <c r="V82" s="81" t="s">
        <v>73</v>
      </c>
      <c r="W82" s="82" t="s">
        <v>73</v>
      </c>
      <c r="X82" s="81" t="s">
        <v>73</v>
      </c>
      <c r="Y82" s="81" t="s">
        <v>86</v>
      </c>
      <c r="Z82" s="81" t="s">
        <v>86</v>
      </c>
      <c r="AA82" s="81"/>
      <c r="AB82" s="81"/>
      <c r="AC82" s="81"/>
      <c r="AD82" s="81"/>
      <c r="AE82" s="81"/>
      <c r="AF82" s="81"/>
      <c r="AG82" s="81"/>
      <c r="AH82" s="81" t="s">
        <v>73</v>
      </c>
      <c r="AI82" s="81"/>
      <c r="AJ82" s="81"/>
      <c r="AK82" s="83" t="n">
        <v>0.05</v>
      </c>
      <c r="AL82" s="84"/>
      <c r="AM82" s="84"/>
      <c r="AN82" s="84"/>
      <c r="AO82" s="84"/>
      <c r="AP82" s="84"/>
      <c r="AQ82" s="85" t="n">
        <f aca="false">SUM(AK82:AP82)</f>
        <v>0.05</v>
      </c>
      <c r="AR82" s="51"/>
      <c r="AS82" s="52"/>
      <c r="AT82" s="52"/>
      <c r="AU82" s="52"/>
      <c r="AV82" s="86"/>
      <c r="AW82" s="52"/>
      <c r="AX82" s="84"/>
      <c r="AY82" s="87"/>
      <c r="AZ82" s="52"/>
      <c r="BA82" s="52"/>
      <c r="BB82" s="52"/>
    </row>
    <row r="83" customFormat="false" ht="102" hidden="true" customHeight="false" outlineLevel="0" collapsed="false">
      <c r="A83" s="41" t="n">
        <v>75</v>
      </c>
      <c r="B83" s="79" t="s">
        <v>171</v>
      </c>
      <c r="C83" s="41" t="s">
        <v>166</v>
      </c>
      <c r="D83" s="42" t="s">
        <v>79</v>
      </c>
      <c r="E83" s="41" t="s">
        <v>137</v>
      </c>
      <c r="F83" s="41" t="s">
        <v>172</v>
      </c>
      <c r="G83" s="41" t="s">
        <v>173</v>
      </c>
      <c r="H83" s="41" t="s">
        <v>312</v>
      </c>
      <c r="I83" s="73" t="s">
        <v>313</v>
      </c>
      <c r="J83" s="80" t="s">
        <v>277</v>
      </c>
      <c r="K83" s="74" t="s">
        <v>314</v>
      </c>
      <c r="L83" s="78" t="n">
        <v>270000000</v>
      </c>
      <c r="M83" s="47"/>
      <c r="N83" s="47"/>
      <c r="O83" s="47"/>
      <c r="P83" s="47"/>
      <c r="Q83" s="47"/>
      <c r="R83" s="47" t="n">
        <v>8</v>
      </c>
      <c r="S83" s="57" t="n">
        <f aca="false">SUBTOTAL(9,M83:R83)</f>
        <v>0</v>
      </c>
      <c r="T83" s="88" t="s">
        <v>73</v>
      </c>
      <c r="U83" s="88" t="s">
        <v>86</v>
      </c>
      <c r="V83" s="88" t="s">
        <v>73</v>
      </c>
      <c r="W83" s="88" t="s">
        <v>73</v>
      </c>
      <c r="X83" s="88" t="s">
        <v>86</v>
      </c>
      <c r="Y83" s="88" t="s">
        <v>86</v>
      </c>
      <c r="Z83" s="88"/>
      <c r="AA83" s="88"/>
      <c r="AB83" s="88"/>
      <c r="AC83" s="88"/>
      <c r="AD83" s="88"/>
      <c r="AE83" s="88"/>
      <c r="AF83" s="88"/>
      <c r="AG83" s="88"/>
      <c r="AH83" s="88"/>
      <c r="AI83" s="88"/>
      <c r="AJ83" s="88"/>
      <c r="AK83" s="83" t="n">
        <v>0.1</v>
      </c>
      <c r="AL83" s="84"/>
      <c r="AM83" s="84"/>
      <c r="AN83" s="84"/>
      <c r="AO83" s="84"/>
      <c r="AP83" s="84"/>
      <c r="AQ83" s="85" t="n">
        <f aca="false">SUM(AK83:AP83)</f>
        <v>0.1</v>
      </c>
      <c r="AR83" s="51"/>
      <c r="AS83" s="52"/>
      <c r="AT83" s="52"/>
      <c r="AU83" s="52"/>
      <c r="AV83" s="86"/>
      <c r="AW83" s="52"/>
      <c r="AX83" s="84"/>
      <c r="AY83" s="87"/>
      <c r="AZ83" s="52"/>
      <c r="BA83" s="52"/>
      <c r="BB83" s="52"/>
    </row>
    <row r="84" customFormat="false" ht="153" hidden="true" customHeight="false" outlineLevel="0" collapsed="false">
      <c r="A84" s="41" t="n">
        <v>144</v>
      </c>
      <c r="B84" s="41" t="s">
        <v>87</v>
      </c>
      <c r="C84" s="41" t="s">
        <v>88</v>
      </c>
      <c r="D84" s="42" t="s">
        <v>89</v>
      </c>
      <c r="E84" s="41" t="s">
        <v>67</v>
      </c>
      <c r="F84" s="41" t="s">
        <v>68</v>
      </c>
      <c r="G84" s="41" t="s">
        <v>90</v>
      </c>
      <c r="H84" s="41" t="s">
        <v>188</v>
      </c>
      <c r="I84" s="90" t="s">
        <v>315</v>
      </c>
      <c r="J84" s="64" t="s">
        <v>93</v>
      </c>
      <c r="K84" s="74" t="s">
        <v>94</v>
      </c>
      <c r="L84" s="78" t="n">
        <v>280000000</v>
      </c>
      <c r="M84" s="65"/>
      <c r="N84" s="65"/>
      <c r="O84" s="65"/>
      <c r="P84" s="65" t="n">
        <v>1</v>
      </c>
      <c r="Q84" s="65"/>
      <c r="R84" s="65"/>
      <c r="S84" s="66" t="n">
        <f aca="false">SUM(M84:R84)</f>
        <v>1</v>
      </c>
      <c r="T84" s="67" t="s">
        <v>73</v>
      </c>
      <c r="U84" s="67" t="s">
        <v>73</v>
      </c>
      <c r="V84" s="49" t="s">
        <v>73</v>
      </c>
      <c r="W84" s="67" t="s">
        <v>86</v>
      </c>
      <c r="X84" s="67" t="s">
        <v>73</v>
      </c>
      <c r="Y84" s="67" t="s">
        <v>73</v>
      </c>
      <c r="Z84" s="67" t="s">
        <v>73</v>
      </c>
      <c r="AA84" s="68" t="s">
        <v>73</v>
      </c>
      <c r="AB84" s="67" t="s">
        <v>86</v>
      </c>
      <c r="AC84" s="67" t="s">
        <v>86</v>
      </c>
      <c r="AD84" s="67" t="s">
        <v>86</v>
      </c>
      <c r="AE84" s="67" t="s">
        <v>86</v>
      </c>
      <c r="AF84" s="67" t="s">
        <v>86</v>
      </c>
      <c r="AG84" s="67" t="s">
        <v>86</v>
      </c>
      <c r="AH84" s="68" t="s">
        <v>73</v>
      </c>
      <c r="AI84" s="68"/>
      <c r="AJ84" s="68"/>
      <c r="AK84" s="50"/>
      <c r="AL84" s="50"/>
      <c r="AM84" s="50"/>
      <c r="AN84" s="50"/>
      <c r="AO84" s="50"/>
      <c r="AP84" s="50"/>
      <c r="AQ84" s="50" t="n">
        <f aca="false">SUM(AK84:AP84)</f>
        <v>0</v>
      </c>
      <c r="AR84" s="51"/>
      <c r="AS84" s="52"/>
      <c r="AT84" s="52"/>
      <c r="AU84" s="52"/>
      <c r="AV84" s="53"/>
      <c r="AW84" s="52"/>
      <c r="AX84" s="53"/>
      <c r="AY84" s="53"/>
      <c r="AZ84" s="52"/>
      <c r="BA84" s="52"/>
      <c r="BB84" s="52"/>
    </row>
    <row r="85" customFormat="false" ht="127.5" hidden="true" customHeight="false" outlineLevel="0" collapsed="false">
      <c r="A85" s="41" t="n">
        <v>132</v>
      </c>
      <c r="B85" s="41" t="s">
        <v>87</v>
      </c>
      <c r="C85" s="41" t="s">
        <v>316</v>
      </c>
      <c r="D85" s="42" t="s">
        <v>207</v>
      </c>
      <c r="E85" s="41" t="s">
        <v>67</v>
      </c>
      <c r="F85" s="41" t="s">
        <v>68</v>
      </c>
      <c r="G85" s="41" t="s">
        <v>250</v>
      </c>
      <c r="H85" s="41" t="s">
        <v>317</v>
      </c>
      <c r="I85" s="73" t="s">
        <v>318</v>
      </c>
      <c r="J85" s="94" t="s">
        <v>319</v>
      </c>
      <c r="K85" s="74" t="s">
        <v>320</v>
      </c>
      <c r="L85" s="78" t="n">
        <v>284045000</v>
      </c>
      <c r="M85" s="102"/>
      <c r="N85" s="102"/>
      <c r="O85" s="103" t="n">
        <v>1</v>
      </c>
      <c r="P85" s="103" t="n">
        <v>1</v>
      </c>
      <c r="Q85" s="103" t="n">
        <v>1</v>
      </c>
      <c r="R85" s="103" t="n">
        <v>2</v>
      </c>
      <c r="S85" s="66" t="n">
        <f aca="false">SUM(M85:R85)</f>
        <v>5</v>
      </c>
      <c r="T85" s="104" t="s">
        <v>73</v>
      </c>
      <c r="U85" s="104" t="s">
        <v>73</v>
      </c>
      <c r="V85" s="49" t="s">
        <v>73</v>
      </c>
      <c r="W85" s="104" t="s">
        <v>86</v>
      </c>
      <c r="X85" s="104" t="s">
        <v>73</v>
      </c>
      <c r="Y85" s="104" t="s">
        <v>73</v>
      </c>
      <c r="Z85" s="104" t="s">
        <v>86</v>
      </c>
      <c r="AA85" s="104" t="s">
        <v>86</v>
      </c>
      <c r="AB85" s="104" t="s">
        <v>73</v>
      </c>
      <c r="AC85" s="104" t="s">
        <v>86</v>
      </c>
      <c r="AD85" s="104" t="s">
        <v>73</v>
      </c>
      <c r="AE85" s="104" t="s">
        <v>73</v>
      </c>
      <c r="AF85" s="104" t="s">
        <v>73</v>
      </c>
      <c r="AG85" s="104" t="s">
        <v>73</v>
      </c>
      <c r="AH85" s="104" t="s">
        <v>73</v>
      </c>
      <c r="AI85" s="104" t="s">
        <v>73</v>
      </c>
      <c r="AJ85" s="104" t="s">
        <v>73</v>
      </c>
      <c r="AK85" s="50"/>
      <c r="AL85" s="50"/>
      <c r="AM85" s="50"/>
      <c r="AN85" s="50"/>
      <c r="AO85" s="50"/>
      <c r="AP85" s="50"/>
      <c r="AQ85" s="50" t="n">
        <f aca="false">SUM(AK85:AP85)</f>
        <v>0</v>
      </c>
      <c r="AR85" s="51"/>
      <c r="AS85" s="52"/>
      <c r="AT85" s="52"/>
      <c r="AU85" s="52"/>
      <c r="AV85" s="53"/>
      <c r="AW85" s="52"/>
      <c r="AX85" s="53"/>
      <c r="AY85" s="53"/>
      <c r="AZ85" s="52"/>
      <c r="BA85" s="52"/>
      <c r="BB85" s="52"/>
    </row>
    <row r="86" customFormat="false" ht="153" hidden="true" customHeight="false" outlineLevel="0" collapsed="false">
      <c r="A86" s="41" t="n">
        <v>143</v>
      </c>
      <c r="B86" s="41" t="s">
        <v>87</v>
      </c>
      <c r="C86" s="41" t="s">
        <v>88</v>
      </c>
      <c r="D86" s="42" t="s">
        <v>89</v>
      </c>
      <c r="E86" s="41" t="s">
        <v>67</v>
      </c>
      <c r="F86" s="41" t="s">
        <v>68</v>
      </c>
      <c r="G86" s="41" t="s">
        <v>90</v>
      </c>
      <c r="H86" s="41" t="s">
        <v>188</v>
      </c>
      <c r="I86" s="90" t="s">
        <v>321</v>
      </c>
      <c r="J86" s="64" t="s">
        <v>93</v>
      </c>
      <c r="K86" s="74" t="s">
        <v>94</v>
      </c>
      <c r="L86" s="78" t="n">
        <v>295385021.84</v>
      </c>
      <c r="M86" s="65"/>
      <c r="N86" s="65"/>
      <c r="O86" s="65"/>
      <c r="P86" s="65" t="n">
        <v>1</v>
      </c>
      <c r="Q86" s="65"/>
      <c r="R86" s="65"/>
      <c r="S86" s="66" t="n">
        <f aca="false">SUM(M86:R86)</f>
        <v>1</v>
      </c>
      <c r="T86" s="67" t="s">
        <v>73</v>
      </c>
      <c r="U86" s="67" t="s">
        <v>73</v>
      </c>
      <c r="V86" s="49" t="s">
        <v>73</v>
      </c>
      <c r="W86" s="67" t="s">
        <v>86</v>
      </c>
      <c r="X86" s="67" t="s">
        <v>73</v>
      </c>
      <c r="Y86" s="67" t="s">
        <v>73</v>
      </c>
      <c r="Z86" s="67" t="s">
        <v>73</v>
      </c>
      <c r="AA86" s="68" t="s">
        <v>73</v>
      </c>
      <c r="AB86" s="67" t="s">
        <v>86</v>
      </c>
      <c r="AC86" s="67" t="s">
        <v>86</v>
      </c>
      <c r="AD86" s="67" t="s">
        <v>86</v>
      </c>
      <c r="AE86" s="67" t="s">
        <v>86</v>
      </c>
      <c r="AF86" s="67" t="s">
        <v>86</v>
      </c>
      <c r="AG86" s="67" t="s">
        <v>86</v>
      </c>
      <c r="AH86" s="68" t="s">
        <v>73</v>
      </c>
      <c r="AI86" s="68" t="s">
        <v>73</v>
      </c>
      <c r="AJ86" s="68" t="s">
        <v>73</v>
      </c>
      <c r="AK86" s="50"/>
      <c r="AL86" s="50"/>
      <c r="AM86" s="50"/>
      <c r="AN86" s="50"/>
      <c r="AO86" s="50"/>
      <c r="AP86" s="50"/>
      <c r="AQ86" s="50" t="n">
        <f aca="false">SUM(AK86:AP86)</f>
        <v>0</v>
      </c>
      <c r="AR86" s="51"/>
      <c r="AS86" s="52"/>
      <c r="AT86" s="52"/>
      <c r="AU86" s="52"/>
      <c r="AV86" s="53"/>
      <c r="AW86" s="52"/>
      <c r="AX86" s="53"/>
      <c r="AY86" s="53"/>
      <c r="AZ86" s="52"/>
      <c r="BA86" s="52"/>
      <c r="BB86" s="52"/>
    </row>
    <row r="87" customFormat="false" ht="94.5" hidden="false" customHeight="true" outlineLevel="0" collapsed="false">
      <c r="A87" s="41" t="n">
        <v>8</v>
      </c>
      <c r="B87" s="41" t="s">
        <v>165</v>
      </c>
      <c r="C87" s="41" t="s">
        <v>166</v>
      </c>
      <c r="D87" s="42" t="s">
        <v>79</v>
      </c>
      <c r="E87" s="41" t="s">
        <v>137</v>
      </c>
      <c r="F87" s="41" t="s">
        <v>172</v>
      </c>
      <c r="G87" s="41" t="s">
        <v>119</v>
      </c>
      <c r="H87" s="41" t="s">
        <v>245</v>
      </c>
      <c r="I87" s="73" t="s">
        <v>322</v>
      </c>
      <c r="J87" s="92" t="n">
        <v>1</v>
      </c>
      <c r="K87" s="77" t="s">
        <v>170</v>
      </c>
      <c r="L87" s="78" t="n">
        <v>300000000</v>
      </c>
      <c r="M87" s="69"/>
      <c r="N87" s="69"/>
      <c r="O87" s="69" t="n">
        <v>1</v>
      </c>
      <c r="P87" s="69"/>
      <c r="Q87" s="69"/>
      <c r="R87" s="69" t="n">
        <v>1</v>
      </c>
      <c r="S87" s="57" t="n">
        <f aca="false">SUM(M87:R87)</f>
        <v>2</v>
      </c>
      <c r="T87" s="49" t="s">
        <v>73</v>
      </c>
      <c r="U87" s="49" t="s">
        <v>73</v>
      </c>
      <c r="V87" s="49" t="s">
        <v>73</v>
      </c>
      <c r="W87" s="49" t="s">
        <v>73</v>
      </c>
      <c r="X87" s="49" t="s">
        <v>86</v>
      </c>
      <c r="Y87" s="49" t="s">
        <v>86</v>
      </c>
      <c r="Z87" s="49" t="s">
        <v>86</v>
      </c>
      <c r="AA87" s="49" t="s">
        <v>86</v>
      </c>
      <c r="AB87" s="49" t="s">
        <v>86</v>
      </c>
      <c r="AC87" s="49" t="s">
        <v>86</v>
      </c>
      <c r="AD87" s="49" t="s">
        <v>86</v>
      </c>
      <c r="AE87" s="49" t="s">
        <v>86</v>
      </c>
      <c r="AF87" s="49" t="s">
        <v>86</v>
      </c>
      <c r="AG87" s="49" t="s">
        <v>86</v>
      </c>
      <c r="AH87" s="49" t="s">
        <v>86</v>
      </c>
      <c r="AI87" s="49" t="s">
        <v>86</v>
      </c>
      <c r="AJ87" s="49" t="s">
        <v>86</v>
      </c>
      <c r="AK87" s="50"/>
      <c r="AL87" s="50"/>
      <c r="AM87" s="50"/>
      <c r="AN87" s="50"/>
      <c r="AO87" s="50"/>
      <c r="AP87" s="50"/>
      <c r="AQ87" s="50" t="n">
        <f aca="false">SUM(AK87:AP87)</f>
        <v>0</v>
      </c>
      <c r="AR87" s="51"/>
      <c r="AS87" s="52"/>
      <c r="AT87" s="52"/>
      <c r="AU87" s="52"/>
      <c r="AV87" s="53"/>
      <c r="AW87" s="52"/>
      <c r="AX87" s="53"/>
      <c r="AY87" s="53"/>
      <c r="AZ87" s="52"/>
      <c r="BA87" s="52"/>
      <c r="BB87" s="52"/>
    </row>
    <row r="88" customFormat="false" ht="76.5" hidden="false" customHeight="false" outlineLevel="0" collapsed="false">
      <c r="A88" s="41" t="n">
        <v>9</v>
      </c>
      <c r="B88" s="41" t="s">
        <v>165</v>
      </c>
      <c r="C88" s="41" t="s">
        <v>166</v>
      </c>
      <c r="D88" s="42" t="s">
        <v>79</v>
      </c>
      <c r="E88" s="41" t="s">
        <v>137</v>
      </c>
      <c r="F88" s="41" t="s">
        <v>172</v>
      </c>
      <c r="G88" s="41" t="s">
        <v>119</v>
      </c>
      <c r="H88" s="41" t="s">
        <v>245</v>
      </c>
      <c r="I88" s="73" t="s">
        <v>323</v>
      </c>
      <c r="J88" s="76" t="s">
        <v>169</v>
      </c>
      <c r="K88" s="77" t="s">
        <v>170</v>
      </c>
      <c r="L88" s="78" t="n">
        <v>300000000</v>
      </c>
      <c r="M88" s="69"/>
      <c r="N88" s="69"/>
      <c r="O88" s="69"/>
      <c r="P88" s="69" t="n">
        <v>1</v>
      </c>
      <c r="Q88" s="69"/>
      <c r="R88" s="69"/>
      <c r="S88" s="57" t="n">
        <f aca="false">SUM(M88:R88)</f>
        <v>1</v>
      </c>
      <c r="T88" s="49" t="s">
        <v>73</v>
      </c>
      <c r="U88" s="49" t="s">
        <v>73</v>
      </c>
      <c r="V88" s="49" t="s">
        <v>73</v>
      </c>
      <c r="W88" s="49" t="s">
        <v>73</v>
      </c>
      <c r="X88" s="49" t="s">
        <v>86</v>
      </c>
      <c r="Y88" s="49" t="s">
        <v>86</v>
      </c>
      <c r="Z88" s="49" t="s">
        <v>86</v>
      </c>
      <c r="AA88" s="49" t="s">
        <v>86</v>
      </c>
      <c r="AB88" s="49" t="s">
        <v>86</v>
      </c>
      <c r="AC88" s="49" t="s">
        <v>86</v>
      </c>
      <c r="AD88" s="49" t="s">
        <v>86</v>
      </c>
      <c r="AE88" s="49" t="s">
        <v>86</v>
      </c>
      <c r="AF88" s="49" t="s">
        <v>86</v>
      </c>
      <c r="AG88" s="49" t="s">
        <v>86</v>
      </c>
      <c r="AH88" s="49" t="s">
        <v>86</v>
      </c>
      <c r="AI88" s="49" t="s">
        <v>86</v>
      </c>
      <c r="AJ88" s="49" t="s">
        <v>86</v>
      </c>
      <c r="AK88" s="50"/>
      <c r="AL88" s="50"/>
      <c r="AM88" s="50"/>
      <c r="AN88" s="50"/>
      <c r="AO88" s="50"/>
      <c r="AP88" s="50"/>
      <c r="AQ88" s="50" t="n">
        <f aca="false">SUM(AK88:AP88)</f>
        <v>0</v>
      </c>
      <c r="AR88" s="51"/>
      <c r="AS88" s="52"/>
      <c r="AT88" s="52"/>
      <c r="AU88" s="52"/>
      <c r="AV88" s="53"/>
      <c r="AW88" s="52"/>
      <c r="AX88" s="53"/>
      <c r="AY88" s="53"/>
      <c r="AZ88" s="52"/>
      <c r="BA88" s="52"/>
      <c r="BB88" s="52"/>
    </row>
    <row r="89" customFormat="false" ht="178.5" hidden="true" customHeight="false" outlineLevel="0" collapsed="false">
      <c r="A89" s="41" t="n">
        <v>63</v>
      </c>
      <c r="B89" s="79" t="s">
        <v>171</v>
      </c>
      <c r="C89" s="41" t="s">
        <v>295</v>
      </c>
      <c r="D89" s="42" t="s">
        <v>79</v>
      </c>
      <c r="E89" s="41" t="s">
        <v>137</v>
      </c>
      <c r="F89" s="41" t="s">
        <v>172</v>
      </c>
      <c r="G89" s="41" t="s">
        <v>296</v>
      </c>
      <c r="H89" s="41" t="s">
        <v>275</v>
      </c>
      <c r="I89" s="73" t="s">
        <v>324</v>
      </c>
      <c r="J89" s="80" t="s">
        <v>178</v>
      </c>
      <c r="K89" s="74" t="s">
        <v>325</v>
      </c>
      <c r="L89" s="78" t="n">
        <v>300000000</v>
      </c>
      <c r="M89" s="47"/>
      <c r="N89" s="47"/>
      <c r="O89" s="47"/>
      <c r="P89" s="47"/>
      <c r="Q89" s="47"/>
      <c r="R89" s="47" t="n">
        <v>1</v>
      </c>
      <c r="S89" s="57" t="n">
        <f aca="false">SUBTOTAL(9,M89:R89)</f>
        <v>0</v>
      </c>
      <c r="T89" s="82" t="s">
        <v>73</v>
      </c>
      <c r="U89" s="82" t="s">
        <v>73</v>
      </c>
      <c r="V89" s="81" t="s">
        <v>73</v>
      </c>
      <c r="W89" s="82" t="s">
        <v>73</v>
      </c>
      <c r="X89" s="82" t="s">
        <v>86</v>
      </c>
      <c r="Y89" s="82" t="s">
        <v>86</v>
      </c>
      <c r="Z89" s="82" t="s">
        <v>86</v>
      </c>
      <c r="AA89" s="82" t="s">
        <v>86</v>
      </c>
      <c r="AB89" s="82" t="s">
        <v>86</v>
      </c>
      <c r="AC89" s="82" t="s">
        <v>86</v>
      </c>
      <c r="AD89" s="82" t="s">
        <v>86</v>
      </c>
      <c r="AE89" s="82" t="s">
        <v>86</v>
      </c>
      <c r="AF89" s="82" t="s">
        <v>86</v>
      </c>
      <c r="AG89" s="82" t="s">
        <v>86</v>
      </c>
      <c r="AH89" s="82" t="s">
        <v>86</v>
      </c>
      <c r="AI89" s="82" t="s">
        <v>86</v>
      </c>
      <c r="AJ89" s="82" t="s">
        <v>86</v>
      </c>
      <c r="AK89" s="83" t="n">
        <v>0.05</v>
      </c>
      <c r="AL89" s="84"/>
      <c r="AM89" s="84"/>
      <c r="AN89" s="84"/>
      <c r="AO89" s="84"/>
      <c r="AP89" s="84"/>
      <c r="AQ89" s="85" t="n">
        <f aca="false">SUM(AK89:AP89)</f>
        <v>0.05</v>
      </c>
      <c r="AR89" s="51"/>
      <c r="AS89" s="52"/>
      <c r="AT89" s="52"/>
      <c r="AU89" s="52"/>
      <c r="AV89" s="86"/>
      <c r="AW89" s="52"/>
      <c r="AX89" s="84"/>
      <c r="AY89" s="87"/>
      <c r="AZ89" s="52"/>
      <c r="BA89" s="52"/>
      <c r="BB89" s="52"/>
    </row>
    <row r="90" customFormat="false" ht="76.5" hidden="true" customHeight="false" outlineLevel="0" collapsed="false">
      <c r="A90" s="41" t="n">
        <v>93</v>
      </c>
      <c r="B90" s="41" t="s">
        <v>180</v>
      </c>
      <c r="C90" s="41" t="s">
        <v>199</v>
      </c>
      <c r="D90" s="42" t="s">
        <v>79</v>
      </c>
      <c r="E90" s="41" t="s">
        <v>195</v>
      </c>
      <c r="F90" s="41" t="s">
        <v>182</v>
      </c>
      <c r="G90" s="41" t="s">
        <v>199</v>
      </c>
      <c r="H90" s="41" t="s">
        <v>326</v>
      </c>
      <c r="I90" s="73" t="s">
        <v>327</v>
      </c>
      <c r="J90" s="80" t="s">
        <v>328</v>
      </c>
      <c r="K90" s="74" t="s">
        <v>329</v>
      </c>
      <c r="L90" s="78" t="n">
        <v>300000000</v>
      </c>
      <c r="M90" s="56" t="n">
        <v>0.2</v>
      </c>
      <c r="N90" s="56" t="n">
        <v>0.2</v>
      </c>
      <c r="O90" s="56" t="n">
        <v>0.2</v>
      </c>
      <c r="P90" s="56" t="n">
        <v>0.2</v>
      </c>
      <c r="Q90" s="56" t="n">
        <v>0.1</v>
      </c>
      <c r="R90" s="56" t="n">
        <v>0.1</v>
      </c>
      <c r="S90" s="48" t="n">
        <f aca="false">SUM(M90:R90)</f>
        <v>1</v>
      </c>
      <c r="T90" s="49" t="s">
        <v>73</v>
      </c>
      <c r="U90" s="49" t="s">
        <v>73</v>
      </c>
      <c r="V90" s="49" t="s">
        <v>73</v>
      </c>
      <c r="W90" s="62" t="s">
        <v>73</v>
      </c>
      <c r="X90" s="49" t="s">
        <v>73</v>
      </c>
      <c r="Y90" s="49" t="s">
        <v>86</v>
      </c>
      <c r="Z90" s="49" t="s">
        <v>86</v>
      </c>
      <c r="AA90" s="49" t="s">
        <v>86</v>
      </c>
      <c r="AB90" s="49" t="s">
        <v>86</v>
      </c>
      <c r="AC90" s="49" t="s">
        <v>73</v>
      </c>
      <c r="AD90" s="49" t="s">
        <v>86</v>
      </c>
      <c r="AE90" s="49" t="s">
        <v>86</v>
      </c>
      <c r="AF90" s="49" t="s">
        <v>86</v>
      </c>
      <c r="AG90" s="49" t="s">
        <v>86</v>
      </c>
      <c r="AH90" s="49" t="s">
        <v>86</v>
      </c>
      <c r="AI90" s="49" t="s">
        <v>86</v>
      </c>
      <c r="AJ90" s="49" t="s">
        <v>86</v>
      </c>
      <c r="AK90" s="50"/>
      <c r="AL90" s="50"/>
      <c r="AM90" s="50"/>
      <c r="AN90" s="50"/>
      <c r="AO90" s="50"/>
      <c r="AP90" s="50"/>
      <c r="AQ90" s="50" t="n">
        <f aca="false">SUM(AK90:AP90)</f>
        <v>0</v>
      </c>
      <c r="AR90" s="51"/>
      <c r="AS90" s="52"/>
      <c r="AT90" s="52"/>
      <c r="AU90" s="52"/>
      <c r="AV90" s="53"/>
      <c r="AW90" s="52"/>
      <c r="AX90" s="53"/>
      <c r="AY90" s="53"/>
      <c r="AZ90" s="52"/>
      <c r="BA90" s="52"/>
      <c r="BB90" s="52"/>
    </row>
    <row r="91" customFormat="false" ht="63.75" hidden="true" customHeight="false" outlineLevel="0" collapsed="false">
      <c r="A91" s="41" t="n">
        <v>184</v>
      </c>
      <c r="B91" s="41" t="s">
        <v>330</v>
      </c>
      <c r="C91" s="41" t="s">
        <v>330</v>
      </c>
      <c r="D91" s="42" t="s">
        <v>79</v>
      </c>
      <c r="E91" s="41" t="s">
        <v>137</v>
      </c>
      <c r="F91" s="41" t="s">
        <v>172</v>
      </c>
      <c r="G91" s="41" t="s">
        <v>296</v>
      </c>
      <c r="H91" s="41" t="s">
        <v>331</v>
      </c>
      <c r="I91" s="73" t="s">
        <v>332</v>
      </c>
      <c r="J91" s="80" t="s">
        <v>333</v>
      </c>
      <c r="K91" s="74" t="s">
        <v>334</v>
      </c>
      <c r="L91" s="78" t="n">
        <v>300000000</v>
      </c>
      <c r="M91" s="47" t="n">
        <v>200</v>
      </c>
      <c r="N91" s="47"/>
      <c r="O91" s="47"/>
      <c r="P91" s="47"/>
      <c r="Q91" s="47"/>
      <c r="R91" s="47"/>
      <c r="S91" s="57" t="n">
        <f aca="false">SUM(M91:R91)</f>
        <v>200</v>
      </c>
      <c r="T91" s="49" t="s">
        <v>73</v>
      </c>
      <c r="U91" s="49" t="s">
        <v>86</v>
      </c>
      <c r="V91" s="49" t="s">
        <v>73</v>
      </c>
      <c r="W91" s="49" t="s">
        <v>73</v>
      </c>
      <c r="X91" s="49" t="s">
        <v>86</v>
      </c>
      <c r="Y91" s="49" t="s">
        <v>86</v>
      </c>
      <c r="Z91" s="49" t="s">
        <v>86</v>
      </c>
      <c r="AA91" s="49" t="s">
        <v>86</v>
      </c>
      <c r="AB91" s="49" t="s">
        <v>86</v>
      </c>
      <c r="AC91" s="49" t="s">
        <v>86</v>
      </c>
      <c r="AD91" s="49" t="s">
        <v>86</v>
      </c>
      <c r="AE91" s="49" t="s">
        <v>86</v>
      </c>
      <c r="AF91" s="49" t="s">
        <v>86</v>
      </c>
      <c r="AG91" s="49" t="s">
        <v>86</v>
      </c>
      <c r="AH91" s="49" t="s">
        <v>86</v>
      </c>
      <c r="AI91" s="49" t="s">
        <v>86</v>
      </c>
      <c r="AJ91" s="49" t="s">
        <v>86</v>
      </c>
      <c r="AK91" s="50"/>
      <c r="AL91" s="50"/>
      <c r="AM91" s="50"/>
      <c r="AN91" s="50"/>
      <c r="AO91" s="50"/>
      <c r="AP91" s="50"/>
      <c r="AQ91" s="50" t="n">
        <f aca="false">SUM(AK91:AP91)</f>
        <v>0</v>
      </c>
      <c r="AR91" s="51"/>
      <c r="AS91" s="52"/>
      <c r="AT91" s="52"/>
      <c r="AU91" s="52"/>
      <c r="AV91" s="53"/>
      <c r="AW91" s="52"/>
      <c r="AX91" s="53"/>
      <c r="AY91" s="53"/>
      <c r="AZ91" s="52"/>
      <c r="BA91" s="52"/>
      <c r="BB91" s="52"/>
    </row>
    <row r="92" customFormat="false" ht="63.75" hidden="false" customHeight="false" outlineLevel="0" collapsed="false">
      <c r="A92" s="41" t="n">
        <v>11</v>
      </c>
      <c r="B92" s="41" t="s">
        <v>165</v>
      </c>
      <c r="C92" s="41" t="s">
        <v>166</v>
      </c>
      <c r="D92" s="42" t="s">
        <v>79</v>
      </c>
      <c r="E92" s="41" t="s">
        <v>137</v>
      </c>
      <c r="F92" s="41" t="s">
        <v>172</v>
      </c>
      <c r="G92" s="41" t="s">
        <v>119</v>
      </c>
      <c r="H92" s="41" t="s">
        <v>245</v>
      </c>
      <c r="I92" s="73" t="s">
        <v>335</v>
      </c>
      <c r="J92" s="76" t="s">
        <v>336</v>
      </c>
      <c r="K92" s="77" t="s">
        <v>337</v>
      </c>
      <c r="L92" s="78" t="n">
        <v>350000000</v>
      </c>
      <c r="M92" s="69"/>
      <c r="N92" s="69" t="n">
        <v>2</v>
      </c>
      <c r="O92" s="69" t="n">
        <v>2</v>
      </c>
      <c r="P92" s="69" t="n">
        <v>2</v>
      </c>
      <c r="Q92" s="69" t="n">
        <v>2</v>
      </c>
      <c r="R92" s="69"/>
      <c r="S92" s="57" t="n">
        <f aca="false">SUM(M92:R92)</f>
        <v>8</v>
      </c>
      <c r="T92" s="49" t="s">
        <v>73</v>
      </c>
      <c r="U92" s="49" t="s">
        <v>73</v>
      </c>
      <c r="V92" s="49" t="s">
        <v>73</v>
      </c>
      <c r="W92" s="49" t="s">
        <v>73</v>
      </c>
      <c r="X92" s="49" t="s">
        <v>86</v>
      </c>
      <c r="Y92" s="49" t="s">
        <v>86</v>
      </c>
      <c r="Z92" s="49" t="s">
        <v>86</v>
      </c>
      <c r="AA92" s="49" t="s">
        <v>86</v>
      </c>
      <c r="AB92" s="49" t="s">
        <v>86</v>
      </c>
      <c r="AC92" s="49" t="s">
        <v>86</v>
      </c>
      <c r="AD92" s="49" t="s">
        <v>86</v>
      </c>
      <c r="AE92" s="49" t="s">
        <v>86</v>
      </c>
      <c r="AF92" s="49" t="s">
        <v>86</v>
      </c>
      <c r="AG92" s="49" t="s">
        <v>86</v>
      </c>
      <c r="AH92" s="49" t="s">
        <v>86</v>
      </c>
      <c r="AI92" s="49" t="s">
        <v>86</v>
      </c>
      <c r="AJ92" s="49" t="s">
        <v>86</v>
      </c>
      <c r="AK92" s="50"/>
      <c r="AL92" s="50"/>
      <c r="AM92" s="50"/>
      <c r="AN92" s="50"/>
      <c r="AO92" s="50"/>
      <c r="AP92" s="50"/>
      <c r="AQ92" s="50" t="n">
        <f aca="false">SUM(AK92:AP92)</f>
        <v>0</v>
      </c>
      <c r="AR92" s="51"/>
      <c r="AS92" s="52"/>
      <c r="AT92" s="52"/>
      <c r="AU92" s="52"/>
      <c r="AV92" s="53"/>
      <c r="AW92" s="52"/>
      <c r="AX92" s="53"/>
      <c r="AY92" s="53"/>
      <c r="AZ92" s="52"/>
      <c r="BA92" s="52"/>
      <c r="BB92" s="52"/>
    </row>
    <row r="93" customFormat="false" ht="89.25" hidden="true" customHeight="false" outlineLevel="0" collapsed="false">
      <c r="A93" s="41" t="n">
        <v>92</v>
      </c>
      <c r="B93" s="41" t="s">
        <v>180</v>
      </c>
      <c r="C93" s="41" t="s">
        <v>181</v>
      </c>
      <c r="D93" s="42" t="s">
        <v>79</v>
      </c>
      <c r="E93" s="41" t="s">
        <v>195</v>
      </c>
      <c r="F93" s="41" t="s">
        <v>182</v>
      </c>
      <c r="G93" s="41" t="s">
        <v>181</v>
      </c>
      <c r="H93" s="41" t="s">
        <v>196</v>
      </c>
      <c r="I93" s="73" t="s">
        <v>338</v>
      </c>
      <c r="J93" s="80" t="s">
        <v>339</v>
      </c>
      <c r="K93" s="74" t="s">
        <v>340</v>
      </c>
      <c r="L93" s="78" t="n">
        <v>350000000</v>
      </c>
      <c r="M93" s="56" t="n">
        <v>0.2</v>
      </c>
      <c r="N93" s="56" t="n">
        <v>0.2</v>
      </c>
      <c r="O93" s="56" t="n">
        <v>0.2</v>
      </c>
      <c r="P93" s="56" t="n">
        <v>0.2</v>
      </c>
      <c r="Q93" s="56" t="n">
        <v>0.1</v>
      </c>
      <c r="R93" s="56" t="n">
        <v>0.1</v>
      </c>
      <c r="S93" s="48" t="n">
        <f aca="false">SUM(M93:R93)</f>
        <v>1</v>
      </c>
      <c r="T93" s="49" t="s">
        <v>73</v>
      </c>
      <c r="U93" s="49" t="s">
        <v>73</v>
      </c>
      <c r="V93" s="49" t="s">
        <v>73</v>
      </c>
      <c r="W93" s="62" t="s">
        <v>73</v>
      </c>
      <c r="X93" s="49" t="s">
        <v>73</v>
      </c>
      <c r="Y93" s="49" t="s">
        <v>86</v>
      </c>
      <c r="Z93" s="49" t="s">
        <v>86</v>
      </c>
      <c r="AA93" s="49" t="s">
        <v>86</v>
      </c>
      <c r="AB93" s="49" t="s">
        <v>86</v>
      </c>
      <c r="AC93" s="49" t="s">
        <v>73</v>
      </c>
      <c r="AD93" s="49" t="s">
        <v>86</v>
      </c>
      <c r="AE93" s="49" t="s">
        <v>86</v>
      </c>
      <c r="AF93" s="49" t="s">
        <v>86</v>
      </c>
      <c r="AG93" s="49" t="s">
        <v>86</v>
      </c>
      <c r="AH93" s="49" t="s">
        <v>86</v>
      </c>
      <c r="AI93" s="49" t="s">
        <v>86</v>
      </c>
      <c r="AJ93" s="49" t="s">
        <v>86</v>
      </c>
      <c r="AK93" s="50"/>
      <c r="AL93" s="50"/>
      <c r="AM93" s="50"/>
      <c r="AN93" s="50"/>
      <c r="AO93" s="50"/>
      <c r="AP93" s="50"/>
      <c r="AQ93" s="50" t="n">
        <f aca="false">SUM(AK93:AP93)</f>
        <v>0</v>
      </c>
      <c r="AR93" s="51"/>
      <c r="AS93" s="52"/>
      <c r="AT93" s="52"/>
      <c r="AU93" s="52"/>
      <c r="AV93" s="53"/>
      <c r="AW93" s="52"/>
      <c r="AX93" s="53"/>
      <c r="AY93" s="53"/>
      <c r="AZ93" s="52"/>
      <c r="BA93" s="52"/>
      <c r="BB93" s="52"/>
    </row>
    <row r="94" customFormat="false" ht="76.5" hidden="true" customHeight="false" outlineLevel="0" collapsed="false">
      <c r="A94" s="41" t="n">
        <v>69</v>
      </c>
      <c r="B94" s="79" t="s">
        <v>171</v>
      </c>
      <c r="C94" s="41" t="s">
        <v>166</v>
      </c>
      <c r="D94" s="42" t="s">
        <v>79</v>
      </c>
      <c r="E94" s="41" t="s">
        <v>137</v>
      </c>
      <c r="F94" s="41" t="s">
        <v>172</v>
      </c>
      <c r="G94" s="41" t="s">
        <v>173</v>
      </c>
      <c r="H94" s="41" t="s">
        <v>167</v>
      </c>
      <c r="I94" s="73" t="s">
        <v>341</v>
      </c>
      <c r="J94" s="80" t="s">
        <v>175</v>
      </c>
      <c r="K94" s="74" t="s">
        <v>342</v>
      </c>
      <c r="L94" s="78" t="n">
        <v>400000000</v>
      </c>
      <c r="M94" s="47"/>
      <c r="N94" s="47"/>
      <c r="O94" s="47"/>
      <c r="P94" s="47"/>
      <c r="Q94" s="47"/>
      <c r="R94" s="47" t="n">
        <v>1</v>
      </c>
      <c r="S94" s="57" t="n">
        <f aca="false">SUBTOTAL(9,M94:R94)</f>
        <v>0</v>
      </c>
      <c r="T94" s="81"/>
      <c r="U94" s="81"/>
      <c r="V94" s="81" t="s">
        <v>73</v>
      </c>
      <c r="W94" s="82" t="s">
        <v>73</v>
      </c>
      <c r="X94" s="81"/>
      <c r="Y94" s="81"/>
      <c r="Z94" s="81"/>
      <c r="AA94" s="81"/>
      <c r="AB94" s="81"/>
      <c r="AC94" s="81"/>
      <c r="AD94" s="81"/>
      <c r="AE94" s="81"/>
      <c r="AF94" s="81"/>
      <c r="AG94" s="81"/>
      <c r="AH94" s="81"/>
      <c r="AI94" s="81"/>
      <c r="AJ94" s="81"/>
      <c r="AK94" s="83" t="n">
        <v>0.1</v>
      </c>
      <c r="AL94" s="84"/>
      <c r="AM94" s="84"/>
      <c r="AN94" s="84"/>
      <c r="AO94" s="84"/>
      <c r="AP94" s="84"/>
      <c r="AQ94" s="85" t="n">
        <f aca="false">SUM(AK94:AP94)</f>
        <v>0.1</v>
      </c>
      <c r="AR94" s="51"/>
      <c r="AS94" s="52"/>
      <c r="AT94" s="52"/>
      <c r="AU94" s="52"/>
      <c r="AV94" s="86"/>
      <c r="AW94" s="52"/>
      <c r="AX94" s="84"/>
      <c r="AY94" s="87"/>
      <c r="AZ94" s="52"/>
      <c r="BA94" s="52"/>
      <c r="BB94" s="52"/>
    </row>
    <row r="95" customFormat="false" ht="153" hidden="true" customHeight="false" outlineLevel="0" collapsed="false">
      <c r="A95" s="41" t="n">
        <v>148</v>
      </c>
      <c r="B95" s="41" t="s">
        <v>87</v>
      </c>
      <c r="C95" s="41" t="s">
        <v>88</v>
      </c>
      <c r="D95" s="42" t="s">
        <v>89</v>
      </c>
      <c r="E95" s="41" t="s">
        <v>67</v>
      </c>
      <c r="F95" s="41" t="s">
        <v>68</v>
      </c>
      <c r="G95" s="41" t="s">
        <v>90</v>
      </c>
      <c r="H95" s="41" t="s">
        <v>188</v>
      </c>
      <c r="I95" s="90" t="s">
        <v>343</v>
      </c>
      <c r="J95" s="64" t="s">
        <v>93</v>
      </c>
      <c r="K95" s="74" t="s">
        <v>94</v>
      </c>
      <c r="L95" s="78"/>
      <c r="M95" s="65"/>
      <c r="N95" s="65"/>
      <c r="O95" s="65"/>
      <c r="P95" s="65" t="n">
        <v>1</v>
      </c>
      <c r="Q95" s="65"/>
      <c r="R95" s="65"/>
      <c r="S95" s="66" t="n">
        <f aca="false">SUM(M95:R95)</f>
        <v>1</v>
      </c>
      <c r="T95" s="67" t="s">
        <v>73</v>
      </c>
      <c r="U95" s="67" t="s">
        <v>73</v>
      </c>
      <c r="V95" s="49" t="s">
        <v>73</v>
      </c>
      <c r="W95" s="67" t="s">
        <v>86</v>
      </c>
      <c r="X95" s="67" t="s">
        <v>73</v>
      </c>
      <c r="Y95" s="67" t="s">
        <v>73</v>
      </c>
      <c r="Z95" s="67" t="s">
        <v>73</v>
      </c>
      <c r="AA95" s="68" t="s">
        <v>73</v>
      </c>
      <c r="AB95" s="67" t="s">
        <v>86</v>
      </c>
      <c r="AC95" s="67" t="s">
        <v>86</v>
      </c>
      <c r="AD95" s="67" t="s">
        <v>86</v>
      </c>
      <c r="AE95" s="67" t="s">
        <v>86</v>
      </c>
      <c r="AF95" s="67" t="s">
        <v>86</v>
      </c>
      <c r="AG95" s="67" t="s">
        <v>86</v>
      </c>
      <c r="AH95" s="68" t="s">
        <v>73</v>
      </c>
      <c r="AI95" s="68" t="s">
        <v>86</v>
      </c>
      <c r="AJ95" s="68" t="s">
        <v>86</v>
      </c>
      <c r="AK95" s="50"/>
      <c r="AL95" s="50"/>
      <c r="AM95" s="50"/>
      <c r="AN95" s="50"/>
      <c r="AO95" s="50"/>
      <c r="AP95" s="50"/>
      <c r="AQ95" s="50" t="n">
        <f aca="false">SUM(AK95:AP95)</f>
        <v>0</v>
      </c>
      <c r="AR95" s="51"/>
      <c r="AS95" s="52"/>
      <c r="AT95" s="52"/>
      <c r="AU95" s="52"/>
      <c r="AV95" s="53"/>
      <c r="AW95" s="52"/>
      <c r="AX95" s="53"/>
      <c r="AY95" s="53"/>
      <c r="AZ95" s="52"/>
      <c r="BA95" s="52"/>
      <c r="BB95" s="52"/>
    </row>
    <row r="96" customFormat="false" ht="153" hidden="true" customHeight="false" outlineLevel="0" collapsed="false">
      <c r="A96" s="41" t="n">
        <v>146</v>
      </c>
      <c r="B96" s="41" t="s">
        <v>87</v>
      </c>
      <c r="C96" s="41" t="s">
        <v>88</v>
      </c>
      <c r="D96" s="42" t="s">
        <v>89</v>
      </c>
      <c r="E96" s="41" t="s">
        <v>67</v>
      </c>
      <c r="F96" s="41" t="s">
        <v>68</v>
      </c>
      <c r="G96" s="41" t="s">
        <v>90</v>
      </c>
      <c r="H96" s="41" t="s">
        <v>188</v>
      </c>
      <c r="I96" s="90" t="s">
        <v>344</v>
      </c>
      <c r="J96" s="64" t="s">
        <v>93</v>
      </c>
      <c r="K96" s="74" t="s">
        <v>94</v>
      </c>
      <c r="L96" s="78"/>
      <c r="M96" s="65"/>
      <c r="N96" s="65"/>
      <c r="O96" s="65"/>
      <c r="P96" s="65" t="n">
        <v>1</v>
      </c>
      <c r="Q96" s="65"/>
      <c r="R96" s="65"/>
      <c r="S96" s="66" t="n">
        <f aca="false">SUM(M96:R96)</f>
        <v>1</v>
      </c>
      <c r="T96" s="67" t="s">
        <v>73</v>
      </c>
      <c r="U96" s="67" t="s">
        <v>73</v>
      </c>
      <c r="V96" s="49" t="s">
        <v>73</v>
      </c>
      <c r="W96" s="67" t="s">
        <v>86</v>
      </c>
      <c r="X96" s="67" t="s">
        <v>73</v>
      </c>
      <c r="Y96" s="67" t="s">
        <v>73</v>
      </c>
      <c r="Z96" s="67" t="s">
        <v>73</v>
      </c>
      <c r="AA96" s="68" t="s">
        <v>73</v>
      </c>
      <c r="AB96" s="67" t="s">
        <v>86</v>
      </c>
      <c r="AC96" s="67" t="s">
        <v>86</v>
      </c>
      <c r="AD96" s="67" t="s">
        <v>86</v>
      </c>
      <c r="AE96" s="67" t="s">
        <v>86</v>
      </c>
      <c r="AF96" s="67" t="s">
        <v>86</v>
      </c>
      <c r="AG96" s="67" t="s">
        <v>86</v>
      </c>
      <c r="AH96" s="68" t="s">
        <v>73</v>
      </c>
      <c r="AI96" s="68" t="s">
        <v>73</v>
      </c>
      <c r="AJ96" s="68" t="s">
        <v>86</v>
      </c>
      <c r="AK96" s="50"/>
      <c r="AL96" s="50"/>
      <c r="AM96" s="50"/>
      <c r="AN96" s="50"/>
      <c r="AO96" s="50"/>
      <c r="AP96" s="50"/>
      <c r="AQ96" s="50" t="n">
        <f aca="false">SUM(AK96:AP96)</f>
        <v>0</v>
      </c>
      <c r="AR96" s="51"/>
      <c r="AS96" s="52"/>
      <c r="AT96" s="52"/>
      <c r="AU96" s="52"/>
      <c r="AV96" s="53"/>
      <c r="AW96" s="52"/>
      <c r="AX96" s="53"/>
      <c r="AY96" s="53"/>
      <c r="AZ96" s="52"/>
      <c r="BA96" s="52"/>
      <c r="BB96" s="52"/>
    </row>
    <row r="97" customFormat="false" ht="38.25" hidden="true" customHeight="false" outlineLevel="0" collapsed="false">
      <c r="A97" s="41" t="n">
        <v>149</v>
      </c>
      <c r="B97" s="41" t="s">
        <v>87</v>
      </c>
      <c r="C97" s="41" t="s">
        <v>88</v>
      </c>
      <c r="D97" s="42" t="s">
        <v>89</v>
      </c>
      <c r="E97" s="41" t="s">
        <v>67</v>
      </c>
      <c r="F97" s="41" t="s">
        <v>68</v>
      </c>
      <c r="G97" s="41" t="s">
        <v>90</v>
      </c>
      <c r="H97" s="41" t="s">
        <v>91</v>
      </c>
      <c r="I97" s="90" t="s">
        <v>345</v>
      </c>
      <c r="J97" s="64" t="s">
        <v>93</v>
      </c>
      <c r="K97" s="74" t="s">
        <v>94</v>
      </c>
      <c r="L97" s="78"/>
      <c r="M97" s="65"/>
      <c r="N97" s="65"/>
      <c r="O97" s="65"/>
      <c r="P97" s="65" t="n">
        <v>1</v>
      </c>
      <c r="Q97" s="65"/>
      <c r="R97" s="65"/>
      <c r="S97" s="66" t="n">
        <f aca="false">SUM(M97:R97)</f>
        <v>1</v>
      </c>
      <c r="T97" s="67" t="s">
        <v>73</v>
      </c>
      <c r="U97" s="67" t="s">
        <v>73</v>
      </c>
      <c r="V97" s="49" t="s">
        <v>73</v>
      </c>
      <c r="W97" s="67" t="s">
        <v>86</v>
      </c>
      <c r="X97" s="67" t="s">
        <v>73</v>
      </c>
      <c r="Y97" s="67" t="s">
        <v>73</v>
      </c>
      <c r="Z97" s="67" t="s">
        <v>73</v>
      </c>
      <c r="AA97" s="68" t="s">
        <v>73</v>
      </c>
      <c r="AB97" s="67" t="s">
        <v>86</v>
      </c>
      <c r="AC97" s="67" t="s">
        <v>86</v>
      </c>
      <c r="AD97" s="67" t="s">
        <v>86</v>
      </c>
      <c r="AE97" s="67" t="s">
        <v>86</v>
      </c>
      <c r="AF97" s="67" t="s">
        <v>86</v>
      </c>
      <c r="AG97" s="67" t="s">
        <v>86</v>
      </c>
      <c r="AH97" s="68" t="s">
        <v>73</v>
      </c>
      <c r="AI97" s="68" t="s">
        <v>73</v>
      </c>
      <c r="AJ97" s="68" t="s">
        <v>86</v>
      </c>
      <c r="AK97" s="50"/>
      <c r="AL97" s="50"/>
      <c r="AM97" s="50"/>
      <c r="AN97" s="50"/>
      <c r="AO97" s="50"/>
      <c r="AP97" s="50"/>
      <c r="AQ97" s="50" t="n">
        <f aca="false">SUM(AK97:AP97)</f>
        <v>0</v>
      </c>
      <c r="AR97" s="51"/>
      <c r="AS97" s="52"/>
      <c r="AT97" s="52"/>
      <c r="AU97" s="52"/>
      <c r="AV97" s="53"/>
      <c r="AW97" s="52"/>
      <c r="AX97" s="53"/>
      <c r="AY97" s="53"/>
      <c r="AZ97" s="52"/>
      <c r="BA97" s="52"/>
      <c r="BB97" s="52"/>
    </row>
    <row r="98" customFormat="false" ht="127.5" hidden="true" customHeight="false" outlineLevel="0" collapsed="false">
      <c r="A98" s="41" t="n">
        <v>68</v>
      </c>
      <c r="B98" s="79" t="s">
        <v>171</v>
      </c>
      <c r="C98" s="41" t="s">
        <v>166</v>
      </c>
      <c r="D98" s="42" t="s">
        <v>79</v>
      </c>
      <c r="E98" s="41" t="s">
        <v>137</v>
      </c>
      <c r="F98" s="41" t="s">
        <v>172</v>
      </c>
      <c r="G98" s="41" t="s">
        <v>173</v>
      </c>
      <c r="H98" s="41" t="s">
        <v>167</v>
      </c>
      <c r="I98" s="73" t="s">
        <v>346</v>
      </c>
      <c r="J98" s="80" t="s">
        <v>347</v>
      </c>
      <c r="K98" s="74" t="s">
        <v>348</v>
      </c>
      <c r="L98" s="78" t="n">
        <v>500000000</v>
      </c>
      <c r="M98" s="43"/>
      <c r="N98" s="80"/>
      <c r="O98" s="43"/>
      <c r="P98" s="45"/>
      <c r="Q98" s="43"/>
      <c r="R98" s="80" t="n">
        <v>1</v>
      </c>
      <c r="S98" s="105" t="n">
        <v>1</v>
      </c>
      <c r="T98" s="81"/>
      <c r="U98" s="81"/>
      <c r="V98" s="81" t="s">
        <v>73</v>
      </c>
      <c r="W98" s="82" t="s">
        <v>73</v>
      </c>
      <c r="X98" s="81"/>
      <c r="Y98" s="81"/>
      <c r="Z98" s="81"/>
      <c r="AA98" s="81"/>
      <c r="AB98" s="81"/>
      <c r="AC98" s="81"/>
      <c r="AD98" s="81"/>
      <c r="AE98" s="81"/>
      <c r="AF98" s="81"/>
      <c r="AG98" s="81"/>
      <c r="AH98" s="81"/>
      <c r="AI98" s="81"/>
      <c r="AJ98" s="81"/>
      <c r="AK98" s="83"/>
      <c r="AL98" s="84"/>
      <c r="AM98" s="84"/>
      <c r="AN98" s="84"/>
      <c r="AO98" s="84"/>
      <c r="AP98" s="84"/>
      <c r="AQ98" s="85" t="n">
        <f aca="false">SUM(AK98:AP98)</f>
        <v>0</v>
      </c>
      <c r="AR98" s="51"/>
      <c r="AS98" s="52"/>
      <c r="AT98" s="52"/>
      <c r="AU98" s="52"/>
      <c r="AV98" s="86"/>
      <c r="AW98" s="52"/>
      <c r="AX98" s="84"/>
      <c r="AY98" s="87"/>
      <c r="AZ98" s="52"/>
      <c r="BA98" s="52"/>
      <c r="BB98" s="52"/>
    </row>
    <row r="99" customFormat="false" ht="106.5" hidden="true" customHeight="true" outlineLevel="0" collapsed="false">
      <c r="A99" s="41" t="n">
        <v>76</v>
      </c>
      <c r="B99" s="79" t="s">
        <v>171</v>
      </c>
      <c r="C99" s="41" t="s">
        <v>166</v>
      </c>
      <c r="D99" s="42" t="s">
        <v>79</v>
      </c>
      <c r="E99" s="41" t="s">
        <v>137</v>
      </c>
      <c r="F99" s="41" t="s">
        <v>172</v>
      </c>
      <c r="G99" s="41" t="s">
        <v>173</v>
      </c>
      <c r="H99" s="41" t="s">
        <v>312</v>
      </c>
      <c r="I99" s="73" t="s">
        <v>349</v>
      </c>
      <c r="J99" s="80" t="s">
        <v>350</v>
      </c>
      <c r="K99" s="74" t="s">
        <v>351</v>
      </c>
      <c r="L99" s="78" t="n">
        <v>575000000</v>
      </c>
      <c r="M99" s="47"/>
      <c r="N99" s="47"/>
      <c r="O99" s="47"/>
      <c r="P99" s="47"/>
      <c r="Q99" s="47" t="n">
        <v>1</v>
      </c>
      <c r="R99" s="106"/>
      <c r="S99" s="57" t="n">
        <v>1</v>
      </c>
      <c r="T99" s="88"/>
      <c r="U99" s="88"/>
      <c r="V99" s="88"/>
      <c r="W99" s="88"/>
      <c r="X99" s="88"/>
      <c r="Y99" s="88"/>
      <c r="Z99" s="88"/>
      <c r="AA99" s="88"/>
      <c r="AB99" s="88"/>
      <c r="AC99" s="88"/>
      <c r="AD99" s="88"/>
      <c r="AE99" s="88"/>
      <c r="AF99" s="88"/>
      <c r="AG99" s="88"/>
      <c r="AH99" s="88"/>
      <c r="AI99" s="88"/>
      <c r="AJ99" s="88"/>
      <c r="AK99" s="83"/>
      <c r="AL99" s="84"/>
      <c r="AM99" s="84"/>
      <c r="AN99" s="84"/>
      <c r="AO99" s="84"/>
      <c r="AP99" s="84"/>
      <c r="AQ99" s="85"/>
      <c r="AR99" s="51"/>
      <c r="AS99" s="52"/>
      <c r="AT99" s="52"/>
      <c r="AU99" s="52"/>
      <c r="AV99" s="86"/>
      <c r="AW99" s="52"/>
      <c r="AX99" s="84"/>
      <c r="AY99" s="87"/>
      <c r="AZ99" s="52"/>
      <c r="BA99" s="52"/>
      <c r="BB99" s="52"/>
    </row>
    <row r="100" customFormat="false" ht="63.75" hidden="true" customHeight="false" outlineLevel="0" collapsed="false">
      <c r="A100" s="41" t="n">
        <v>190</v>
      </c>
      <c r="B100" s="41" t="s">
        <v>330</v>
      </c>
      <c r="C100" s="41" t="s">
        <v>330</v>
      </c>
      <c r="D100" s="42" t="s">
        <v>79</v>
      </c>
      <c r="E100" s="41" t="s">
        <v>137</v>
      </c>
      <c r="F100" s="41" t="s">
        <v>172</v>
      </c>
      <c r="G100" s="41" t="s">
        <v>296</v>
      </c>
      <c r="H100" s="41" t="s">
        <v>331</v>
      </c>
      <c r="I100" s="73" t="s">
        <v>352</v>
      </c>
      <c r="J100" s="80" t="s">
        <v>353</v>
      </c>
      <c r="K100" s="74" t="s">
        <v>354</v>
      </c>
      <c r="L100" s="78" t="n">
        <v>575379736.96</v>
      </c>
      <c r="M100" s="47"/>
      <c r="N100" s="47" t="n">
        <v>1</v>
      </c>
      <c r="O100" s="47" t="n">
        <v>1</v>
      </c>
      <c r="P100" s="47"/>
      <c r="Q100" s="47"/>
      <c r="R100" s="47"/>
      <c r="S100" s="57" t="n">
        <f aca="false">SUM(M100:R100)</f>
        <v>2</v>
      </c>
      <c r="T100" s="49" t="s">
        <v>73</v>
      </c>
      <c r="U100" s="49" t="s">
        <v>86</v>
      </c>
      <c r="V100" s="49" t="s">
        <v>73</v>
      </c>
      <c r="W100" s="49" t="s">
        <v>73</v>
      </c>
      <c r="X100" s="49" t="s">
        <v>86</v>
      </c>
      <c r="Y100" s="49" t="s">
        <v>86</v>
      </c>
      <c r="Z100" s="49" t="s">
        <v>86</v>
      </c>
      <c r="AA100" s="49" t="s">
        <v>86</v>
      </c>
      <c r="AB100" s="49" t="s">
        <v>86</v>
      </c>
      <c r="AC100" s="49" t="s">
        <v>86</v>
      </c>
      <c r="AD100" s="49" t="s">
        <v>86</v>
      </c>
      <c r="AE100" s="49" t="s">
        <v>86</v>
      </c>
      <c r="AF100" s="49" t="s">
        <v>86</v>
      </c>
      <c r="AG100" s="49" t="s">
        <v>86</v>
      </c>
      <c r="AH100" s="49" t="s">
        <v>86</v>
      </c>
      <c r="AI100" s="49" t="s">
        <v>86</v>
      </c>
      <c r="AJ100" s="49" t="s">
        <v>86</v>
      </c>
      <c r="AK100" s="50"/>
      <c r="AL100" s="50"/>
      <c r="AM100" s="50"/>
      <c r="AN100" s="50"/>
      <c r="AO100" s="50"/>
      <c r="AP100" s="50"/>
      <c r="AQ100" s="50" t="n">
        <f aca="false">SUM(AK100:AP100)</f>
        <v>0</v>
      </c>
      <c r="AR100" s="51"/>
      <c r="AS100" s="52"/>
      <c r="AT100" s="52"/>
      <c r="AU100" s="52"/>
      <c r="AV100" s="53"/>
      <c r="AW100" s="52"/>
      <c r="AX100" s="53"/>
      <c r="AY100" s="53"/>
      <c r="AZ100" s="52"/>
      <c r="BA100" s="52"/>
      <c r="BB100" s="52"/>
    </row>
    <row r="101" customFormat="false" ht="102" hidden="true" customHeight="false" outlineLevel="0" collapsed="false">
      <c r="A101" s="41" t="n">
        <v>70</v>
      </c>
      <c r="B101" s="79" t="s">
        <v>171</v>
      </c>
      <c r="C101" s="41" t="s">
        <v>166</v>
      </c>
      <c r="D101" s="42" t="s">
        <v>79</v>
      </c>
      <c r="E101" s="41" t="s">
        <v>137</v>
      </c>
      <c r="F101" s="41" t="s">
        <v>172</v>
      </c>
      <c r="G101" s="41" t="s">
        <v>173</v>
      </c>
      <c r="H101" s="41" t="s">
        <v>120</v>
      </c>
      <c r="I101" s="73" t="s">
        <v>355</v>
      </c>
      <c r="J101" s="80" t="s">
        <v>175</v>
      </c>
      <c r="K101" s="74" t="s">
        <v>342</v>
      </c>
      <c r="L101" s="78" t="n">
        <v>580000000</v>
      </c>
      <c r="M101" s="47"/>
      <c r="N101" s="47"/>
      <c r="O101" s="47"/>
      <c r="P101" s="47"/>
      <c r="Q101" s="47"/>
      <c r="R101" s="47" t="n">
        <v>1</v>
      </c>
      <c r="S101" s="57" t="n">
        <f aca="false">SUBTOTAL(9,M101:R101)</f>
        <v>0</v>
      </c>
      <c r="T101" s="81" t="s">
        <v>73</v>
      </c>
      <c r="U101" s="81" t="s">
        <v>73</v>
      </c>
      <c r="V101" s="81" t="s">
        <v>73</v>
      </c>
      <c r="W101" s="82" t="s">
        <v>73</v>
      </c>
      <c r="X101" s="81"/>
      <c r="Y101" s="81"/>
      <c r="Z101" s="81"/>
      <c r="AA101" s="81"/>
      <c r="AB101" s="81"/>
      <c r="AC101" s="81"/>
      <c r="AD101" s="81"/>
      <c r="AE101" s="81"/>
      <c r="AF101" s="81"/>
      <c r="AG101" s="81"/>
      <c r="AH101" s="81"/>
      <c r="AI101" s="81"/>
      <c r="AJ101" s="81"/>
      <c r="AK101" s="83" t="n">
        <v>0.05</v>
      </c>
      <c r="AL101" s="84"/>
      <c r="AM101" s="84"/>
      <c r="AN101" s="84"/>
      <c r="AO101" s="84"/>
      <c r="AP101" s="84"/>
      <c r="AQ101" s="85" t="n">
        <f aca="false">SUM(AK101:AP101)</f>
        <v>0.05</v>
      </c>
      <c r="AR101" s="51"/>
      <c r="AS101" s="52"/>
      <c r="AT101" s="52"/>
      <c r="AU101" s="52"/>
      <c r="AV101" s="86"/>
      <c r="AW101" s="52"/>
      <c r="AX101" s="84"/>
      <c r="AY101" s="87"/>
      <c r="AZ101" s="52"/>
      <c r="BA101" s="52"/>
      <c r="BB101" s="52"/>
    </row>
    <row r="102" customFormat="false" ht="98.25" hidden="true" customHeight="true" outlineLevel="0" collapsed="false">
      <c r="A102" s="41" t="n">
        <v>52</v>
      </c>
      <c r="B102" s="41" t="s">
        <v>77</v>
      </c>
      <c r="C102" s="41" t="s">
        <v>78</v>
      </c>
      <c r="D102" s="42" t="s">
        <v>79</v>
      </c>
      <c r="E102" s="41" t="s">
        <v>105</v>
      </c>
      <c r="F102" s="41" t="s">
        <v>80</v>
      </c>
      <c r="G102" s="41" t="s">
        <v>95</v>
      </c>
      <c r="H102" s="41" t="s">
        <v>82</v>
      </c>
      <c r="I102" s="73" t="s">
        <v>356</v>
      </c>
      <c r="J102" s="58" t="s">
        <v>357</v>
      </c>
      <c r="K102" s="74" t="s">
        <v>358</v>
      </c>
      <c r="L102" s="75" t="n">
        <v>600000000</v>
      </c>
      <c r="M102" s="56"/>
      <c r="N102" s="56"/>
      <c r="O102" s="56"/>
      <c r="P102" s="56" t="n">
        <v>0.5</v>
      </c>
      <c r="Q102" s="56"/>
      <c r="R102" s="56" t="n">
        <v>0.5</v>
      </c>
      <c r="S102" s="99" t="n">
        <f aca="false">SUM(M102:R102)</f>
        <v>1</v>
      </c>
      <c r="T102" s="62" t="s">
        <v>86</v>
      </c>
      <c r="U102" s="62" t="s">
        <v>86</v>
      </c>
      <c r="V102" s="49" t="s">
        <v>73</v>
      </c>
      <c r="W102" s="62" t="s">
        <v>73</v>
      </c>
      <c r="X102" s="62" t="s">
        <v>86</v>
      </c>
      <c r="Y102" s="62" t="s">
        <v>86</v>
      </c>
      <c r="Z102" s="62" t="s">
        <v>86</v>
      </c>
      <c r="AA102" s="62" t="s">
        <v>86</v>
      </c>
      <c r="AB102" s="62" t="s">
        <v>86</v>
      </c>
      <c r="AC102" s="62" t="s">
        <v>86</v>
      </c>
      <c r="AD102" s="62" t="s">
        <v>86</v>
      </c>
      <c r="AE102" s="62" t="s">
        <v>86</v>
      </c>
      <c r="AF102" s="62" t="s">
        <v>86</v>
      </c>
      <c r="AG102" s="62" t="s">
        <v>86</v>
      </c>
      <c r="AH102" s="62" t="s">
        <v>86</v>
      </c>
      <c r="AI102" s="62" t="s">
        <v>86</v>
      </c>
      <c r="AJ102" s="62" t="s">
        <v>86</v>
      </c>
      <c r="AK102" s="50"/>
      <c r="AL102" s="50"/>
      <c r="AM102" s="50"/>
      <c r="AN102" s="50"/>
      <c r="AO102" s="50"/>
      <c r="AP102" s="50"/>
      <c r="AQ102" s="50" t="n">
        <f aca="false">SUM(AK102:AP102)</f>
        <v>0</v>
      </c>
      <c r="AR102" s="51"/>
      <c r="AS102" s="52"/>
      <c r="AT102" s="52"/>
      <c r="AU102" s="52"/>
      <c r="AV102" s="53"/>
      <c r="AW102" s="52"/>
      <c r="AX102" s="53"/>
      <c r="AY102" s="53"/>
      <c r="AZ102" s="52"/>
      <c r="BA102" s="52"/>
      <c r="BB102" s="52"/>
    </row>
    <row r="103" customFormat="false" ht="63.75" hidden="false" customHeight="false" outlineLevel="0" collapsed="false">
      <c r="A103" s="41" t="n">
        <v>5</v>
      </c>
      <c r="B103" s="41" t="s">
        <v>165</v>
      </c>
      <c r="C103" s="41" t="s">
        <v>166</v>
      </c>
      <c r="D103" s="41" t="s">
        <v>79</v>
      </c>
      <c r="E103" s="41" t="s">
        <v>137</v>
      </c>
      <c r="F103" s="41" t="s">
        <v>172</v>
      </c>
      <c r="G103" s="41" t="s">
        <v>119</v>
      </c>
      <c r="H103" s="41" t="s">
        <v>245</v>
      </c>
      <c r="I103" s="73" t="s">
        <v>359</v>
      </c>
      <c r="J103" s="101" t="n">
        <v>250</v>
      </c>
      <c r="K103" s="107" t="s">
        <v>360</v>
      </c>
      <c r="L103" s="78" t="n">
        <v>700000000</v>
      </c>
      <c r="M103" s="69"/>
      <c r="N103" s="69"/>
      <c r="O103" s="69"/>
      <c r="P103" s="69"/>
      <c r="Q103" s="69"/>
      <c r="R103" s="92" t="n">
        <v>250</v>
      </c>
      <c r="S103" s="57" t="n">
        <f aca="false">SUM(M103:R103)</f>
        <v>250</v>
      </c>
      <c r="T103" s="49" t="s">
        <v>73</v>
      </c>
      <c r="U103" s="49" t="s">
        <v>73</v>
      </c>
      <c r="V103" s="49" t="s">
        <v>73</v>
      </c>
      <c r="W103" s="49" t="s">
        <v>73</v>
      </c>
      <c r="X103" s="49" t="s">
        <v>86</v>
      </c>
      <c r="Y103" s="49" t="s">
        <v>86</v>
      </c>
      <c r="Z103" s="49" t="s">
        <v>86</v>
      </c>
      <c r="AA103" s="49" t="s">
        <v>86</v>
      </c>
      <c r="AB103" s="49" t="s">
        <v>86</v>
      </c>
      <c r="AC103" s="49" t="s">
        <v>86</v>
      </c>
      <c r="AD103" s="49" t="s">
        <v>86</v>
      </c>
      <c r="AE103" s="49" t="s">
        <v>86</v>
      </c>
      <c r="AF103" s="49" t="s">
        <v>86</v>
      </c>
      <c r="AG103" s="49" t="s">
        <v>86</v>
      </c>
      <c r="AH103" s="49" t="s">
        <v>86</v>
      </c>
      <c r="AI103" s="49" t="s">
        <v>86</v>
      </c>
      <c r="AJ103" s="49" t="s">
        <v>86</v>
      </c>
      <c r="AK103" s="50"/>
      <c r="AL103" s="50"/>
      <c r="AM103" s="50"/>
      <c r="AN103" s="50"/>
      <c r="AO103" s="50"/>
      <c r="AP103" s="50"/>
      <c r="AQ103" s="50" t="n">
        <f aca="false">SUM(AK103:AP103)</f>
        <v>0</v>
      </c>
      <c r="AR103" s="51"/>
      <c r="AS103" s="52"/>
      <c r="AT103" s="52"/>
      <c r="AU103" s="52"/>
      <c r="AV103" s="53"/>
      <c r="AW103" s="52"/>
      <c r="AX103" s="53"/>
      <c r="AY103" s="53"/>
      <c r="AZ103" s="52"/>
      <c r="BA103" s="52"/>
      <c r="BB103" s="52"/>
    </row>
    <row r="104" customFormat="false" ht="89.25" hidden="true" customHeight="false" outlineLevel="0" collapsed="false">
      <c r="A104" s="41" t="n">
        <v>84</v>
      </c>
      <c r="B104" s="41" t="s">
        <v>180</v>
      </c>
      <c r="C104" s="41" t="s">
        <v>181</v>
      </c>
      <c r="D104" s="41" t="s">
        <v>79</v>
      </c>
      <c r="E104" s="41" t="s">
        <v>67</v>
      </c>
      <c r="F104" s="41" t="s">
        <v>182</v>
      </c>
      <c r="G104" s="41" t="s">
        <v>181</v>
      </c>
      <c r="H104" s="41" t="s">
        <v>183</v>
      </c>
      <c r="I104" s="73" t="s">
        <v>361</v>
      </c>
      <c r="J104" s="108" t="s">
        <v>362</v>
      </c>
      <c r="K104" s="43" t="s">
        <v>363</v>
      </c>
      <c r="L104" s="78" t="n">
        <v>700000000</v>
      </c>
      <c r="M104" s="56" t="n">
        <v>0.166666666666667</v>
      </c>
      <c r="N104" s="56" t="n">
        <v>0.166666666666667</v>
      </c>
      <c r="O104" s="56" t="n">
        <v>0.166666666666667</v>
      </c>
      <c r="P104" s="56" t="n">
        <v>0.166666666666667</v>
      </c>
      <c r="Q104" s="56" t="n">
        <v>0.166666666666667</v>
      </c>
      <c r="R104" s="56" t="n">
        <v>0.166666666666667</v>
      </c>
      <c r="S104" s="48" t="n">
        <f aca="false">SUM(M104:R104)</f>
        <v>1</v>
      </c>
      <c r="T104" s="49" t="s">
        <v>73</v>
      </c>
      <c r="U104" s="49" t="s">
        <v>73</v>
      </c>
      <c r="V104" s="49" t="s">
        <v>73</v>
      </c>
      <c r="W104" s="62" t="s">
        <v>73</v>
      </c>
      <c r="X104" s="49" t="s">
        <v>73</v>
      </c>
      <c r="Y104" s="49"/>
      <c r="Z104" s="49"/>
      <c r="AA104" s="49"/>
      <c r="AB104" s="49"/>
      <c r="AC104" s="49" t="s">
        <v>73</v>
      </c>
      <c r="AD104" s="49"/>
      <c r="AE104" s="49"/>
      <c r="AF104" s="49"/>
      <c r="AG104" s="49"/>
      <c r="AH104" s="49"/>
      <c r="AI104" s="49"/>
      <c r="AJ104" s="49"/>
      <c r="AK104" s="50"/>
      <c r="AL104" s="50"/>
      <c r="AM104" s="50"/>
      <c r="AN104" s="50"/>
      <c r="AO104" s="50"/>
      <c r="AP104" s="50"/>
      <c r="AQ104" s="50" t="n">
        <f aca="false">SUM(AK104:AP104)</f>
        <v>0</v>
      </c>
      <c r="AR104" s="51"/>
      <c r="AS104" s="52"/>
      <c r="AT104" s="52"/>
      <c r="AU104" s="52"/>
      <c r="AV104" s="53"/>
      <c r="AW104" s="52"/>
      <c r="AX104" s="53"/>
      <c r="AY104" s="53"/>
      <c r="AZ104" s="52"/>
      <c r="BA104" s="52"/>
      <c r="BB104" s="52"/>
    </row>
    <row r="105" customFormat="false" ht="114.75" hidden="true" customHeight="false" outlineLevel="0" collapsed="false">
      <c r="A105" s="41" t="n">
        <v>65</v>
      </c>
      <c r="B105" s="79" t="s">
        <v>171</v>
      </c>
      <c r="C105" s="41" t="s">
        <v>166</v>
      </c>
      <c r="D105" s="41" t="s">
        <v>79</v>
      </c>
      <c r="E105" s="41" t="s">
        <v>137</v>
      </c>
      <c r="F105" s="41" t="s">
        <v>172</v>
      </c>
      <c r="G105" s="41" t="s">
        <v>173</v>
      </c>
      <c r="H105" s="41" t="s">
        <v>275</v>
      </c>
      <c r="I105" s="74" t="s">
        <v>364</v>
      </c>
      <c r="J105" s="80" t="s">
        <v>277</v>
      </c>
      <c r="K105" s="109" t="s">
        <v>299</v>
      </c>
      <c r="L105" s="78"/>
      <c r="M105" s="47"/>
      <c r="N105" s="47"/>
      <c r="O105" s="47"/>
      <c r="P105" s="47"/>
      <c r="Q105" s="47"/>
      <c r="R105" s="47" t="n">
        <v>8</v>
      </c>
      <c r="S105" s="57" t="n">
        <f aca="false">SUBTOTAL(9,M105:R105)</f>
        <v>0</v>
      </c>
      <c r="T105" s="81"/>
      <c r="U105" s="81"/>
      <c r="V105" s="81" t="s">
        <v>73</v>
      </c>
      <c r="W105" s="82" t="s">
        <v>73</v>
      </c>
      <c r="X105" s="81"/>
      <c r="Y105" s="81"/>
      <c r="Z105" s="81"/>
      <c r="AA105" s="81"/>
      <c r="AB105" s="81"/>
      <c r="AC105" s="81"/>
      <c r="AD105" s="81"/>
      <c r="AE105" s="81"/>
      <c r="AF105" s="81"/>
      <c r="AG105" s="81"/>
      <c r="AH105" s="81"/>
      <c r="AI105" s="81"/>
      <c r="AJ105" s="81"/>
      <c r="AK105" s="83" t="n">
        <v>0.05</v>
      </c>
      <c r="AL105" s="84"/>
      <c r="AM105" s="84"/>
      <c r="AN105" s="84"/>
      <c r="AO105" s="84"/>
      <c r="AP105" s="84"/>
      <c r="AQ105" s="85" t="n">
        <f aca="false">SUM(AK105:AP105)</f>
        <v>0.05</v>
      </c>
      <c r="AR105" s="51"/>
      <c r="AS105" s="52"/>
      <c r="AT105" s="52"/>
      <c r="AU105" s="52"/>
      <c r="AV105" s="86"/>
      <c r="AW105" s="52"/>
      <c r="AX105" s="84"/>
      <c r="AY105" s="87"/>
      <c r="AZ105" s="52"/>
      <c r="BA105" s="52"/>
      <c r="BB105" s="52"/>
    </row>
    <row r="106" customFormat="false" ht="89.25" hidden="true" customHeight="false" outlineLevel="0" collapsed="false">
      <c r="A106" s="41" t="n">
        <v>66</v>
      </c>
      <c r="B106" s="79" t="s">
        <v>171</v>
      </c>
      <c r="C106" s="41" t="s">
        <v>166</v>
      </c>
      <c r="D106" s="41" t="s">
        <v>79</v>
      </c>
      <c r="E106" s="41" t="s">
        <v>137</v>
      </c>
      <c r="F106" s="41" t="s">
        <v>172</v>
      </c>
      <c r="G106" s="41" t="s">
        <v>173</v>
      </c>
      <c r="H106" s="41" t="s">
        <v>167</v>
      </c>
      <c r="I106" s="110" t="s">
        <v>365</v>
      </c>
      <c r="J106" s="80" t="s">
        <v>277</v>
      </c>
      <c r="K106" s="74" t="s">
        <v>299</v>
      </c>
      <c r="L106" s="78" t="n">
        <v>800000000</v>
      </c>
      <c r="M106" s="47"/>
      <c r="N106" s="47"/>
      <c r="O106" s="47"/>
      <c r="P106" s="47"/>
      <c r="Q106" s="47"/>
      <c r="R106" s="47" t="n">
        <v>8</v>
      </c>
      <c r="S106" s="57" t="n">
        <f aca="false">SUBTOTAL(9,M106:R106)</f>
        <v>0</v>
      </c>
      <c r="T106" s="81"/>
      <c r="U106" s="81"/>
      <c r="V106" s="81"/>
      <c r="W106" s="82"/>
      <c r="X106" s="81"/>
      <c r="Y106" s="81"/>
      <c r="Z106" s="81"/>
      <c r="AA106" s="81"/>
      <c r="AB106" s="81"/>
      <c r="AC106" s="81"/>
      <c r="AD106" s="81"/>
      <c r="AE106" s="81"/>
      <c r="AF106" s="81"/>
      <c r="AG106" s="81"/>
      <c r="AH106" s="81"/>
      <c r="AI106" s="81"/>
      <c r="AJ106" s="81"/>
      <c r="AK106" s="83"/>
      <c r="AL106" s="84"/>
      <c r="AM106" s="84"/>
      <c r="AN106" s="84"/>
      <c r="AO106" s="84"/>
      <c r="AP106" s="84"/>
      <c r="AQ106" s="85"/>
      <c r="AR106" s="51"/>
      <c r="AS106" s="52"/>
      <c r="AT106" s="52"/>
      <c r="AU106" s="52"/>
      <c r="AV106" s="86"/>
      <c r="AW106" s="52"/>
      <c r="AX106" s="84"/>
      <c r="AY106" s="87"/>
      <c r="AZ106" s="52"/>
      <c r="BA106" s="52"/>
      <c r="BB106" s="52"/>
    </row>
    <row r="107" customFormat="false" ht="153" hidden="true" customHeight="false" outlineLevel="0" collapsed="false">
      <c r="A107" s="41" t="n">
        <v>85</v>
      </c>
      <c r="B107" s="41" t="s">
        <v>180</v>
      </c>
      <c r="C107" s="41" t="s">
        <v>181</v>
      </c>
      <c r="D107" s="41" t="s">
        <v>79</v>
      </c>
      <c r="E107" s="41" t="s">
        <v>67</v>
      </c>
      <c r="F107" s="41" t="s">
        <v>68</v>
      </c>
      <c r="G107" s="41" t="s">
        <v>90</v>
      </c>
      <c r="H107" s="41" t="s">
        <v>188</v>
      </c>
      <c r="I107" s="111" t="s">
        <v>366</v>
      </c>
      <c r="J107" s="80" t="s">
        <v>367</v>
      </c>
      <c r="K107" s="74" t="s">
        <v>368</v>
      </c>
      <c r="L107" s="78" t="n">
        <v>1000000000</v>
      </c>
      <c r="M107" s="46" t="n">
        <v>0.05</v>
      </c>
      <c r="N107" s="56" t="n">
        <v>0.1</v>
      </c>
      <c r="O107" s="56" t="n">
        <v>0.2</v>
      </c>
      <c r="P107" s="56" t="n">
        <v>0.25</v>
      </c>
      <c r="Q107" s="56" t="n">
        <v>0.2</v>
      </c>
      <c r="R107" s="56" t="n">
        <v>0.2</v>
      </c>
      <c r="S107" s="48" t="n">
        <f aca="false">SUM(M107:R107)</f>
        <v>1</v>
      </c>
      <c r="T107" s="49" t="s">
        <v>73</v>
      </c>
      <c r="U107" s="49" t="s">
        <v>73</v>
      </c>
      <c r="V107" s="49" t="s">
        <v>73</v>
      </c>
      <c r="W107" s="62" t="s">
        <v>73</v>
      </c>
      <c r="X107" s="49" t="s">
        <v>73</v>
      </c>
      <c r="Y107" s="49" t="s">
        <v>86</v>
      </c>
      <c r="Z107" s="49" t="s">
        <v>86</v>
      </c>
      <c r="AA107" s="49" t="s">
        <v>73</v>
      </c>
      <c r="AB107" s="49" t="s">
        <v>86</v>
      </c>
      <c r="AC107" s="49" t="s">
        <v>73</v>
      </c>
      <c r="AD107" s="49" t="s">
        <v>86</v>
      </c>
      <c r="AE107" s="49" t="s">
        <v>86</v>
      </c>
      <c r="AF107" s="49" t="s">
        <v>86</v>
      </c>
      <c r="AG107" s="49" t="s">
        <v>86</v>
      </c>
      <c r="AH107" s="49" t="s">
        <v>73</v>
      </c>
      <c r="AI107" s="49" t="s">
        <v>86</v>
      </c>
      <c r="AJ107" s="49" t="s">
        <v>86</v>
      </c>
      <c r="AK107" s="50"/>
      <c r="AL107" s="50"/>
      <c r="AM107" s="50"/>
      <c r="AN107" s="50"/>
      <c r="AO107" s="50"/>
      <c r="AP107" s="50"/>
      <c r="AQ107" s="50" t="n">
        <f aca="false">SUM(AK107:AP107)</f>
        <v>0</v>
      </c>
      <c r="AR107" s="51"/>
      <c r="AS107" s="52"/>
      <c r="AT107" s="52"/>
      <c r="AU107" s="52"/>
      <c r="AV107" s="53"/>
      <c r="AW107" s="52"/>
      <c r="AX107" s="53"/>
      <c r="AY107" s="53"/>
      <c r="AZ107" s="52"/>
      <c r="BA107" s="52"/>
      <c r="BB107" s="52"/>
    </row>
    <row r="108" customFormat="false" ht="153" hidden="true" customHeight="false" outlineLevel="0" collapsed="false">
      <c r="A108" s="41" t="n">
        <v>88</v>
      </c>
      <c r="B108" s="41" t="s">
        <v>180</v>
      </c>
      <c r="C108" s="41" t="s">
        <v>181</v>
      </c>
      <c r="D108" s="41" t="s">
        <v>79</v>
      </c>
      <c r="E108" s="41" t="s">
        <v>67</v>
      </c>
      <c r="F108" s="41" t="s">
        <v>68</v>
      </c>
      <c r="G108" s="41" t="s">
        <v>90</v>
      </c>
      <c r="H108" s="41" t="s">
        <v>188</v>
      </c>
      <c r="I108" s="74" t="s">
        <v>369</v>
      </c>
      <c r="J108" s="80" t="s">
        <v>370</v>
      </c>
      <c r="K108" s="74" t="s">
        <v>371</v>
      </c>
      <c r="L108" s="78" t="n">
        <v>1000000000</v>
      </c>
      <c r="M108" s="56"/>
      <c r="N108" s="56"/>
      <c r="O108" s="56" t="n">
        <v>0.2</v>
      </c>
      <c r="P108" s="56" t="n">
        <v>0.2</v>
      </c>
      <c r="Q108" s="46" t="n">
        <v>0.1</v>
      </c>
      <c r="R108" s="65"/>
      <c r="S108" s="48" t="n">
        <f aca="false">SUM(M108:R108)</f>
        <v>0.5</v>
      </c>
      <c r="T108" s="49" t="s">
        <v>73</v>
      </c>
      <c r="U108" s="49" t="s">
        <v>73</v>
      </c>
      <c r="V108" s="49" t="s">
        <v>73</v>
      </c>
      <c r="W108" s="62" t="s">
        <v>73</v>
      </c>
      <c r="X108" s="49" t="s">
        <v>73</v>
      </c>
      <c r="Y108" s="49" t="s">
        <v>86</v>
      </c>
      <c r="Z108" s="49" t="s">
        <v>86</v>
      </c>
      <c r="AA108" s="49" t="s">
        <v>86</v>
      </c>
      <c r="AB108" s="49" t="s">
        <v>86</v>
      </c>
      <c r="AC108" s="49" t="s">
        <v>73</v>
      </c>
      <c r="AD108" s="49" t="s">
        <v>86</v>
      </c>
      <c r="AE108" s="49" t="s">
        <v>86</v>
      </c>
      <c r="AF108" s="49" t="s">
        <v>86</v>
      </c>
      <c r="AG108" s="49" t="s">
        <v>86</v>
      </c>
      <c r="AH108" s="49" t="s">
        <v>86</v>
      </c>
      <c r="AI108" s="49" t="s">
        <v>86</v>
      </c>
      <c r="AJ108" s="49" t="s">
        <v>86</v>
      </c>
      <c r="AK108" s="50"/>
      <c r="AL108" s="50"/>
      <c r="AM108" s="50"/>
      <c r="AN108" s="50"/>
      <c r="AO108" s="50"/>
      <c r="AP108" s="50"/>
      <c r="AQ108" s="50" t="n">
        <f aca="false">SUM(AK108:AP108)</f>
        <v>0</v>
      </c>
      <c r="AR108" s="51"/>
      <c r="AS108" s="52"/>
      <c r="AT108" s="52"/>
      <c r="AU108" s="52"/>
      <c r="AV108" s="53"/>
      <c r="AW108" s="52"/>
      <c r="AX108" s="53"/>
      <c r="AY108" s="53"/>
      <c r="AZ108" s="52"/>
      <c r="BA108" s="52"/>
      <c r="BB108" s="52"/>
    </row>
    <row r="109" customFormat="false" ht="63.75" hidden="true" customHeight="false" outlineLevel="0" collapsed="false">
      <c r="A109" s="41" t="n">
        <v>189</v>
      </c>
      <c r="B109" s="41" t="s">
        <v>330</v>
      </c>
      <c r="C109" s="41" t="s">
        <v>330</v>
      </c>
      <c r="D109" s="41" t="s">
        <v>79</v>
      </c>
      <c r="E109" s="41" t="s">
        <v>137</v>
      </c>
      <c r="F109" s="41" t="s">
        <v>172</v>
      </c>
      <c r="G109" s="41" t="s">
        <v>296</v>
      </c>
      <c r="H109" s="41" t="s">
        <v>331</v>
      </c>
      <c r="I109" s="74" t="s">
        <v>372</v>
      </c>
      <c r="J109" s="80" t="s">
        <v>373</v>
      </c>
      <c r="K109" s="74" t="s">
        <v>374</v>
      </c>
      <c r="L109" s="78" t="n">
        <v>1150000000</v>
      </c>
      <c r="M109" s="47"/>
      <c r="N109" s="47"/>
      <c r="O109" s="47"/>
      <c r="P109" s="47" t="n">
        <v>5</v>
      </c>
      <c r="Q109" s="47"/>
      <c r="R109" s="47"/>
      <c r="S109" s="57" t="n">
        <f aca="false">SUM(M109:R109)</f>
        <v>5</v>
      </c>
      <c r="T109" s="49" t="s">
        <v>73</v>
      </c>
      <c r="U109" s="49" t="s">
        <v>86</v>
      </c>
      <c r="V109" s="49" t="s">
        <v>73</v>
      </c>
      <c r="W109" s="49" t="s">
        <v>73</v>
      </c>
      <c r="X109" s="49" t="s">
        <v>86</v>
      </c>
      <c r="Y109" s="49" t="s">
        <v>86</v>
      </c>
      <c r="Z109" s="49" t="s">
        <v>86</v>
      </c>
      <c r="AA109" s="49" t="s">
        <v>86</v>
      </c>
      <c r="AB109" s="49" t="s">
        <v>86</v>
      </c>
      <c r="AC109" s="49" t="s">
        <v>86</v>
      </c>
      <c r="AD109" s="49" t="s">
        <v>86</v>
      </c>
      <c r="AE109" s="49" t="s">
        <v>86</v>
      </c>
      <c r="AF109" s="49" t="s">
        <v>86</v>
      </c>
      <c r="AG109" s="49" t="s">
        <v>86</v>
      </c>
      <c r="AH109" s="49" t="s">
        <v>86</v>
      </c>
      <c r="AI109" s="49" t="s">
        <v>86</v>
      </c>
      <c r="AJ109" s="49" t="s">
        <v>86</v>
      </c>
      <c r="AK109" s="50"/>
      <c r="AL109" s="50"/>
      <c r="AM109" s="50"/>
      <c r="AN109" s="50"/>
      <c r="AO109" s="50"/>
      <c r="AP109" s="50"/>
      <c r="AQ109" s="50" t="n">
        <f aca="false">SUM(AK109:AP109)</f>
        <v>0</v>
      </c>
      <c r="AR109" s="51"/>
      <c r="AS109" s="52"/>
      <c r="AT109" s="52"/>
      <c r="AU109" s="52"/>
      <c r="AV109" s="53"/>
      <c r="AW109" s="52"/>
      <c r="AX109" s="53"/>
      <c r="AY109" s="53"/>
      <c r="AZ109" s="52"/>
      <c r="BA109" s="52"/>
      <c r="BB109" s="52"/>
    </row>
    <row r="110" customFormat="false" ht="76.5" hidden="true" customHeight="false" outlineLevel="0" collapsed="false">
      <c r="A110" s="41" t="n">
        <v>134</v>
      </c>
      <c r="B110" s="41" t="s">
        <v>87</v>
      </c>
      <c r="C110" s="41" t="s">
        <v>316</v>
      </c>
      <c r="D110" s="41" t="s">
        <v>207</v>
      </c>
      <c r="E110" s="41" t="s">
        <v>67</v>
      </c>
      <c r="F110" s="41" t="s">
        <v>68</v>
      </c>
      <c r="G110" s="41" t="s">
        <v>250</v>
      </c>
      <c r="H110" s="41" t="s">
        <v>317</v>
      </c>
      <c r="I110" s="74" t="s">
        <v>375</v>
      </c>
      <c r="J110" s="94" t="s">
        <v>376</v>
      </c>
      <c r="K110" s="74" t="s">
        <v>377</v>
      </c>
      <c r="L110" s="78"/>
      <c r="M110" s="46"/>
      <c r="N110" s="46"/>
      <c r="O110" s="46"/>
      <c r="P110" s="46"/>
      <c r="Q110" s="46"/>
      <c r="R110" s="103" t="n">
        <v>1</v>
      </c>
      <c r="S110" s="66" t="n">
        <f aca="false">SUM(M110:R110)</f>
        <v>1</v>
      </c>
      <c r="T110" s="104" t="s">
        <v>73</v>
      </c>
      <c r="U110" s="104" t="s">
        <v>73</v>
      </c>
      <c r="V110" s="49" t="s">
        <v>73</v>
      </c>
      <c r="W110" s="104" t="s">
        <v>86</v>
      </c>
      <c r="X110" s="104" t="s">
        <v>73</v>
      </c>
      <c r="Y110" s="104" t="s">
        <v>73</v>
      </c>
      <c r="Z110" s="104" t="s">
        <v>86</v>
      </c>
      <c r="AA110" s="104" t="s">
        <v>86</v>
      </c>
      <c r="AB110" s="104" t="s">
        <v>73</v>
      </c>
      <c r="AC110" s="104" t="s">
        <v>86</v>
      </c>
      <c r="AD110" s="104" t="s">
        <v>73</v>
      </c>
      <c r="AE110" s="104" t="s">
        <v>73</v>
      </c>
      <c r="AF110" s="104" t="s">
        <v>73</v>
      </c>
      <c r="AG110" s="104" t="s">
        <v>73</v>
      </c>
      <c r="AH110" s="104" t="s">
        <v>73</v>
      </c>
      <c r="AI110" s="104" t="s">
        <v>73</v>
      </c>
      <c r="AJ110" s="104" t="s">
        <v>73</v>
      </c>
      <c r="AK110" s="50"/>
      <c r="AL110" s="50"/>
      <c r="AM110" s="50"/>
      <c r="AN110" s="50"/>
      <c r="AO110" s="50"/>
      <c r="AP110" s="50"/>
      <c r="AQ110" s="50" t="n">
        <f aca="false">SUM(AK110:AP110)</f>
        <v>0</v>
      </c>
      <c r="AR110" s="51"/>
      <c r="AS110" s="52"/>
      <c r="AT110" s="52"/>
      <c r="AU110" s="52"/>
      <c r="AV110" s="53"/>
      <c r="AW110" s="52"/>
      <c r="AX110" s="53"/>
      <c r="AY110" s="53"/>
      <c r="AZ110" s="52"/>
      <c r="BA110" s="52"/>
      <c r="BB110" s="52"/>
    </row>
    <row r="111" customFormat="false" ht="89.25" hidden="true" customHeight="false" outlineLevel="0" collapsed="false">
      <c r="A111" s="41" t="n">
        <v>45</v>
      </c>
      <c r="B111" s="41" t="s">
        <v>77</v>
      </c>
      <c r="C111" s="41" t="s">
        <v>104</v>
      </c>
      <c r="D111" s="41" t="s">
        <v>79</v>
      </c>
      <c r="E111" s="41" t="s">
        <v>105</v>
      </c>
      <c r="F111" s="41" t="s">
        <v>80</v>
      </c>
      <c r="G111" s="41" t="s">
        <v>81</v>
      </c>
      <c r="H111" s="41" t="s">
        <v>82</v>
      </c>
      <c r="I111" s="74" t="s">
        <v>378</v>
      </c>
      <c r="J111" s="58" t="s">
        <v>379</v>
      </c>
      <c r="K111" s="74" t="s">
        <v>380</v>
      </c>
      <c r="L111" s="75"/>
      <c r="M111" s="65"/>
      <c r="N111" s="65"/>
      <c r="O111" s="65"/>
      <c r="P111" s="65"/>
      <c r="Q111" s="65"/>
      <c r="R111" s="65" t="n">
        <v>1</v>
      </c>
      <c r="S111" s="61" t="n">
        <f aca="false">SUM(M111:R111)</f>
        <v>1</v>
      </c>
      <c r="T111" s="62" t="s">
        <v>73</v>
      </c>
      <c r="U111" s="62" t="s">
        <v>86</v>
      </c>
      <c r="V111" s="49" t="s">
        <v>73</v>
      </c>
      <c r="W111" s="62" t="s">
        <v>73</v>
      </c>
      <c r="X111" s="62" t="s">
        <v>86</v>
      </c>
      <c r="Y111" s="62" t="s">
        <v>86</v>
      </c>
      <c r="Z111" s="62" t="s">
        <v>86</v>
      </c>
      <c r="AA111" s="62" t="s">
        <v>86</v>
      </c>
      <c r="AB111" s="62" t="s">
        <v>86</v>
      </c>
      <c r="AC111" s="62" t="s">
        <v>86</v>
      </c>
      <c r="AD111" s="62" t="s">
        <v>86</v>
      </c>
      <c r="AE111" s="62" t="s">
        <v>86</v>
      </c>
      <c r="AF111" s="62" t="s">
        <v>86</v>
      </c>
      <c r="AG111" s="62" t="s">
        <v>86</v>
      </c>
      <c r="AH111" s="62" t="s">
        <v>86</v>
      </c>
      <c r="AI111" s="62" t="s">
        <v>86</v>
      </c>
      <c r="AJ111" s="62" t="s">
        <v>86</v>
      </c>
      <c r="AK111" s="50"/>
      <c r="AL111" s="50"/>
      <c r="AM111" s="50"/>
      <c r="AN111" s="50"/>
      <c r="AO111" s="50"/>
      <c r="AP111" s="50"/>
      <c r="AQ111" s="50" t="n">
        <f aca="false">SUM(AK111:AP111)</f>
        <v>0</v>
      </c>
      <c r="AR111" s="51"/>
      <c r="AS111" s="52"/>
      <c r="AT111" s="52"/>
      <c r="AU111" s="52"/>
      <c r="AV111" s="53"/>
      <c r="AW111" s="52"/>
      <c r="AX111" s="53"/>
      <c r="AY111" s="53"/>
      <c r="AZ111" s="52"/>
      <c r="BA111" s="52"/>
      <c r="BB111" s="52"/>
    </row>
    <row r="112" customFormat="false" ht="63.75" hidden="true" customHeight="false" outlineLevel="0" collapsed="false">
      <c r="A112" s="41" t="n">
        <v>183</v>
      </c>
      <c r="B112" s="41" t="s">
        <v>330</v>
      </c>
      <c r="C112" s="41" t="s">
        <v>330</v>
      </c>
      <c r="D112" s="41" t="s">
        <v>79</v>
      </c>
      <c r="E112" s="41" t="s">
        <v>137</v>
      </c>
      <c r="F112" s="41" t="s">
        <v>172</v>
      </c>
      <c r="G112" s="41" t="s">
        <v>296</v>
      </c>
      <c r="H112" s="41" t="s">
        <v>331</v>
      </c>
      <c r="I112" s="74" t="s">
        <v>381</v>
      </c>
      <c r="J112" s="80" t="s">
        <v>382</v>
      </c>
      <c r="K112" s="74" t="s">
        <v>383</v>
      </c>
      <c r="L112" s="78" t="n">
        <v>1304568887.64</v>
      </c>
      <c r="M112" s="47"/>
      <c r="N112" s="47"/>
      <c r="O112" s="47" t="n">
        <v>1</v>
      </c>
      <c r="P112" s="47" t="n">
        <v>1</v>
      </c>
      <c r="Q112" s="47"/>
      <c r="R112" s="47"/>
      <c r="S112" s="57" t="n">
        <f aca="false">SUM(M112:R112)</f>
        <v>2</v>
      </c>
      <c r="T112" s="49" t="s">
        <v>73</v>
      </c>
      <c r="U112" s="49" t="s">
        <v>86</v>
      </c>
      <c r="V112" s="49" t="s">
        <v>73</v>
      </c>
      <c r="W112" s="49" t="s">
        <v>73</v>
      </c>
      <c r="X112" s="49" t="s">
        <v>86</v>
      </c>
      <c r="Y112" s="49" t="s">
        <v>86</v>
      </c>
      <c r="Z112" s="49" t="s">
        <v>86</v>
      </c>
      <c r="AA112" s="49" t="s">
        <v>86</v>
      </c>
      <c r="AB112" s="49" t="s">
        <v>86</v>
      </c>
      <c r="AC112" s="49" t="s">
        <v>86</v>
      </c>
      <c r="AD112" s="49" t="s">
        <v>86</v>
      </c>
      <c r="AE112" s="49" t="s">
        <v>86</v>
      </c>
      <c r="AF112" s="49" t="s">
        <v>86</v>
      </c>
      <c r="AG112" s="49" t="s">
        <v>86</v>
      </c>
      <c r="AH112" s="49" t="s">
        <v>86</v>
      </c>
      <c r="AI112" s="49" t="s">
        <v>86</v>
      </c>
      <c r="AJ112" s="49" t="s">
        <v>86</v>
      </c>
      <c r="AK112" s="50"/>
      <c r="AL112" s="50"/>
      <c r="AM112" s="50"/>
      <c r="AN112" s="50"/>
      <c r="AO112" s="50"/>
      <c r="AP112" s="50"/>
      <c r="AQ112" s="50" t="n">
        <f aca="false">SUM(AK112:AP112)</f>
        <v>0</v>
      </c>
      <c r="AR112" s="51"/>
      <c r="AS112" s="52"/>
      <c r="AT112" s="52"/>
      <c r="AU112" s="52"/>
      <c r="AV112" s="53"/>
      <c r="AW112" s="52"/>
      <c r="AX112" s="53"/>
      <c r="AY112" s="53"/>
      <c r="AZ112" s="52"/>
      <c r="BA112" s="52"/>
      <c r="BB112" s="52"/>
    </row>
    <row r="113" customFormat="false" ht="102" hidden="true" customHeight="false" outlineLevel="0" collapsed="false">
      <c r="A113" s="41" t="n">
        <v>91</v>
      </c>
      <c r="B113" s="41" t="s">
        <v>180</v>
      </c>
      <c r="C113" s="41" t="s">
        <v>181</v>
      </c>
      <c r="D113" s="41" t="s">
        <v>79</v>
      </c>
      <c r="E113" s="41" t="s">
        <v>195</v>
      </c>
      <c r="F113" s="41" t="s">
        <v>182</v>
      </c>
      <c r="G113" s="41" t="s">
        <v>181</v>
      </c>
      <c r="H113" s="41" t="s">
        <v>196</v>
      </c>
      <c r="I113" s="73" t="s">
        <v>384</v>
      </c>
      <c r="J113" s="80" t="s">
        <v>385</v>
      </c>
      <c r="K113" s="74" t="s">
        <v>386</v>
      </c>
      <c r="L113" s="78" t="n">
        <v>1500000000</v>
      </c>
      <c r="M113" s="112"/>
      <c r="N113" s="112"/>
      <c r="O113" s="112"/>
      <c r="P113" s="112" t="n">
        <v>3</v>
      </c>
      <c r="Q113" s="112" t="n">
        <v>3</v>
      </c>
      <c r="R113" s="112"/>
      <c r="S113" s="113" t="n">
        <f aca="false">SUM(M113:R113)</f>
        <v>6</v>
      </c>
      <c r="T113" s="49" t="s">
        <v>73</v>
      </c>
      <c r="U113" s="49" t="s">
        <v>73</v>
      </c>
      <c r="V113" s="49" t="s">
        <v>73</v>
      </c>
      <c r="W113" s="62" t="s">
        <v>73</v>
      </c>
      <c r="X113" s="49" t="s">
        <v>73</v>
      </c>
      <c r="Y113" s="49" t="s">
        <v>86</v>
      </c>
      <c r="Z113" s="49" t="s">
        <v>86</v>
      </c>
      <c r="AA113" s="49" t="s">
        <v>86</v>
      </c>
      <c r="AB113" s="49" t="s">
        <v>86</v>
      </c>
      <c r="AC113" s="49" t="s">
        <v>73</v>
      </c>
      <c r="AD113" s="49" t="s">
        <v>86</v>
      </c>
      <c r="AE113" s="49" t="s">
        <v>86</v>
      </c>
      <c r="AF113" s="49" t="s">
        <v>86</v>
      </c>
      <c r="AG113" s="49" t="s">
        <v>86</v>
      </c>
      <c r="AH113" s="49" t="s">
        <v>86</v>
      </c>
      <c r="AI113" s="49" t="s">
        <v>86</v>
      </c>
      <c r="AJ113" s="49" t="s">
        <v>86</v>
      </c>
      <c r="AK113" s="50"/>
      <c r="AL113" s="50"/>
      <c r="AM113" s="50"/>
      <c r="AN113" s="50"/>
      <c r="AO113" s="50"/>
      <c r="AP113" s="50"/>
      <c r="AQ113" s="50" t="n">
        <f aca="false">SUM(AK113:AP113)</f>
        <v>0</v>
      </c>
      <c r="AR113" s="51"/>
      <c r="AS113" s="52"/>
      <c r="AT113" s="52"/>
      <c r="AU113" s="52"/>
      <c r="AV113" s="53"/>
      <c r="AW113" s="52"/>
      <c r="AX113" s="53"/>
      <c r="AY113" s="53"/>
      <c r="AZ113" s="52"/>
      <c r="BA113" s="52"/>
      <c r="BB113" s="52"/>
    </row>
    <row r="114" customFormat="false" ht="63.75" hidden="true" customHeight="false" outlineLevel="0" collapsed="false">
      <c r="A114" s="41" t="n">
        <v>181</v>
      </c>
      <c r="B114" s="41" t="s">
        <v>387</v>
      </c>
      <c r="C114" s="41" t="s">
        <v>387</v>
      </c>
      <c r="D114" s="41" t="s">
        <v>79</v>
      </c>
      <c r="E114" s="41" t="s">
        <v>137</v>
      </c>
      <c r="F114" s="41" t="s">
        <v>172</v>
      </c>
      <c r="G114" s="41" t="s">
        <v>296</v>
      </c>
      <c r="H114" s="41" t="s">
        <v>331</v>
      </c>
      <c r="I114" s="73" t="s">
        <v>388</v>
      </c>
      <c r="J114" s="44" t="s">
        <v>389</v>
      </c>
      <c r="K114" s="74" t="s">
        <v>390</v>
      </c>
      <c r="L114" s="78" t="n">
        <v>2350461000</v>
      </c>
      <c r="M114" s="47"/>
      <c r="N114" s="47"/>
      <c r="O114" s="47"/>
      <c r="P114" s="47"/>
      <c r="Q114" s="47" t="n">
        <v>1455</v>
      </c>
      <c r="R114" s="47"/>
      <c r="S114" s="57" t="n">
        <f aca="false">SUM(M114:R114)</f>
        <v>1455</v>
      </c>
      <c r="T114" s="49" t="s">
        <v>73</v>
      </c>
      <c r="U114" s="49"/>
      <c r="V114" s="49" t="s">
        <v>73</v>
      </c>
      <c r="W114" s="49"/>
      <c r="X114" s="49"/>
      <c r="Y114" s="49"/>
      <c r="Z114" s="49"/>
      <c r="AA114" s="49"/>
      <c r="AB114" s="49"/>
      <c r="AC114" s="49"/>
      <c r="AD114" s="49"/>
      <c r="AE114" s="49"/>
      <c r="AF114" s="49"/>
      <c r="AG114" s="49"/>
      <c r="AH114" s="49"/>
      <c r="AI114" s="49"/>
      <c r="AJ114" s="49"/>
      <c r="AK114" s="50"/>
      <c r="AL114" s="50"/>
      <c r="AM114" s="50"/>
      <c r="AN114" s="50"/>
      <c r="AO114" s="50"/>
      <c r="AP114" s="50"/>
      <c r="AQ114" s="50" t="n">
        <f aca="false">SUM(AK114:AP114)</f>
        <v>0</v>
      </c>
      <c r="AR114" s="51"/>
      <c r="AS114" s="52"/>
      <c r="AT114" s="52"/>
      <c r="AU114" s="52"/>
      <c r="AV114" s="53"/>
      <c r="AW114" s="52"/>
      <c r="AX114" s="53"/>
      <c r="AY114" s="53"/>
      <c r="AZ114" s="52"/>
      <c r="BA114" s="52"/>
      <c r="BB114" s="52"/>
    </row>
    <row r="115" customFormat="false" ht="63.75" hidden="true" customHeight="false" outlineLevel="0" collapsed="false">
      <c r="A115" s="41" t="n">
        <v>187</v>
      </c>
      <c r="B115" s="41" t="s">
        <v>330</v>
      </c>
      <c r="C115" s="41" t="s">
        <v>330</v>
      </c>
      <c r="D115" s="41" t="s">
        <v>79</v>
      </c>
      <c r="E115" s="41" t="s">
        <v>137</v>
      </c>
      <c r="F115" s="41" t="s">
        <v>172</v>
      </c>
      <c r="G115" s="41" t="s">
        <v>296</v>
      </c>
      <c r="H115" s="41" t="s">
        <v>331</v>
      </c>
      <c r="I115" s="73" t="s">
        <v>391</v>
      </c>
      <c r="J115" s="80" t="s">
        <v>392</v>
      </c>
      <c r="K115" s="74" t="s">
        <v>393</v>
      </c>
      <c r="L115" s="78" t="n">
        <v>2700000000</v>
      </c>
      <c r="M115" s="47"/>
      <c r="N115" s="47"/>
      <c r="O115" s="47"/>
      <c r="P115" s="47"/>
      <c r="Q115" s="47"/>
      <c r="R115" s="47" t="n">
        <v>12</v>
      </c>
      <c r="S115" s="57" t="n">
        <f aca="false">SUM(M115:R115)</f>
        <v>12</v>
      </c>
      <c r="T115" s="49" t="s">
        <v>73</v>
      </c>
      <c r="U115" s="49" t="s">
        <v>86</v>
      </c>
      <c r="V115" s="49" t="s">
        <v>73</v>
      </c>
      <c r="W115" s="49" t="s">
        <v>73</v>
      </c>
      <c r="X115" s="49" t="s">
        <v>86</v>
      </c>
      <c r="Y115" s="49" t="s">
        <v>86</v>
      </c>
      <c r="Z115" s="49" t="s">
        <v>86</v>
      </c>
      <c r="AA115" s="49" t="s">
        <v>86</v>
      </c>
      <c r="AB115" s="49" t="s">
        <v>86</v>
      </c>
      <c r="AC115" s="49" t="s">
        <v>86</v>
      </c>
      <c r="AD115" s="49" t="s">
        <v>86</v>
      </c>
      <c r="AE115" s="49" t="s">
        <v>86</v>
      </c>
      <c r="AF115" s="49" t="s">
        <v>86</v>
      </c>
      <c r="AG115" s="49" t="s">
        <v>86</v>
      </c>
      <c r="AH115" s="49" t="s">
        <v>86</v>
      </c>
      <c r="AI115" s="49" t="s">
        <v>86</v>
      </c>
      <c r="AJ115" s="49" t="s">
        <v>86</v>
      </c>
      <c r="AK115" s="50"/>
      <c r="AL115" s="50"/>
      <c r="AM115" s="50"/>
      <c r="AN115" s="50"/>
      <c r="AO115" s="50"/>
      <c r="AP115" s="50"/>
      <c r="AQ115" s="50" t="n">
        <f aca="false">SUM(AK115:AP115)</f>
        <v>0</v>
      </c>
      <c r="AR115" s="51"/>
      <c r="AS115" s="52"/>
      <c r="AT115" s="52"/>
      <c r="AU115" s="52"/>
      <c r="AV115" s="53"/>
      <c r="AW115" s="52"/>
      <c r="AX115" s="53"/>
      <c r="AY115" s="53"/>
      <c r="AZ115" s="52"/>
      <c r="BA115" s="52"/>
      <c r="BB115" s="52"/>
    </row>
    <row r="116" customFormat="false" ht="153" hidden="true" customHeight="false" outlineLevel="0" collapsed="false">
      <c r="A116" s="41" t="n">
        <v>142</v>
      </c>
      <c r="B116" s="41" t="s">
        <v>87</v>
      </c>
      <c r="C116" s="41" t="s">
        <v>88</v>
      </c>
      <c r="D116" s="41" t="s">
        <v>89</v>
      </c>
      <c r="E116" s="41" t="s">
        <v>67</v>
      </c>
      <c r="F116" s="41" t="s">
        <v>68</v>
      </c>
      <c r="G116" s="41" t="s">
        <v>90</v>
      </c>
      <c r="H116" s="41" t="s">
        <v>188</v>
      </c>
      <c r="I116" s="114" t="s">
        <v>394</v>
      </c>
      <c r="J116" s="94" t="s">
        <v>395</v>
      </c>
      <c r="K116" s="74" t="s">
        <v>396</v>
      </c>
      <c r="L116" s="78" t="n">
        <v>2881479034</v>
      </c>
      <c r="M116" s="65" t="n">
        <v>3</v>
      </c>
      <c r="N116" s="65" t="n">
        <v>3</v>
      </c>
      <c r="O116" s="65" t="n">
        <v>3</v>
      </c>
      <c r="P116" s="65" t="n">
        <v>3</v>
      </c>
      <c r="Q116" s="65" t="n">
        <v>3</v>
      </c>
      <c r="R116" s="65" t="n">
        <v>3</v>
      </c>
      <c r="S116" s="66" t="n">
        <f aca="false">SUM(M116:R116)</f>
        <v>18</v>
      </c>
      <c r="T116" s="67" t="s">
        <v>73</v>
      </c>
      <c r="U116" s="67" t="s">
        <v>73</v>
      </c>
      <c r="V116" s="49" t="s">
        <v>73</v>
      </c>
      <c r="W116" s="67" t="s">
        <v>86</v>
      </c>
      <c r="X116" s="67" t="s">
        <v>73</v>
      </c>
      <c r="Y116" s="67" t="s">
        <v>73</v>
      </c>
      <c r="Z116" s="67" t="s">
        <v>73</v>
      </c>
      <c r="AA116" s="68" t="s">
        <v>73</v>
      </c>
      <c r="AB116" s="67" t="s">
        <v>86</v>
      </c>
      <c r="AC116" s="67" t="s">
        <v>86</v>
      </c>
      <c r="AD116" s="67" t="s">
        <v>86</v>
      </c>
      <c r="AE116" s="67" t="s">
        <v>86</v>
      </c>
      <c r="AF116" s="67" t="s">
        <v>86</v>
      </c>
      <c r="AG116" s="67" t="s">
        <v>86</v>
      </c>
      <c r="AH116" s="68" t="s">
        <v>73</v>
      </c>
      <c r="AI116" s="68" t="s">
        <v>86</v>
      </c>
      <c r="AJ116" s="68" t="s">
        <v>86</v>
      </c>
      <c r="AK116" s="50"/>
      <c r="AL116" s="50"/>
      <c r="AM116" s="50"/>
      <c r="AN116" s="50"/>
      <c r="AO116" s="50"/>
      <c r="AP116" s="50"/>
      <c r="AQ116" s="50" t="n">
        <f aca="false">SUM(AK116:AP116)</f>
        <v>0</v>
      </c>
      <c r="AR116" s="51"/>
      <c r="AS116" s="52"/>
      <c r="AT116" s="52"/>
      <c r="AU116" s="52"/>
      <c r="AV116" s="53"/>
      <c r="AW116" s="52"/>
      <c r="AX116" s="53"/>
      <c r="AY116" s="53"/>
      <c r="AZ116" s="52"/>
      <c r="BA116" s="52"/>
      <c r="BB116" s="52"/>
    </row>
    <row r="117" customFormat="false" ht="114.75" hidden="true" customHeight="false" outlineLevel="0" collapsed="false">
      <c r="A117" s="41" t="n">
        <v>96</v>
      </c>
      <c r="B117" s="41" t="s">
        <v>180</v>
      </c>
      <c r="C117" s="41" t="s">
        <v>199</v>
      </c>
      <c r="D117" s="41" t="s">
        <v>79</v>
      </c>
      <c r="E117" s="41" t="s">
        <v>195</v>
      </c>
      <c r="F117" s="41" t="s">
        <v>182</v>
      </c>
      <c r="G117" s="41" t="s">
        <v>199</v>
      </c>
      <c r="H117" s="41" t="s">
        <v>183</v>
      </c>
      <c r="I117" s="43" t="s">
        <v>397</v>
      </c>
      <c r="J117" s="80" t="s">
        <v>398</v>
      </c>
      <c r="K117" s="74" t="s">
        <v>399</v>
      </c>
      <c r="L117" s="78" t="n">
        <v>3000000000</v>
      </c>
      <c r="M117" s="56"/>
      <c r="N117" s="56"/>
      <c r="O117" s="56"/>
      <c r="P117" s="56" t="n">
        <v>0.1</v>
      </c>
      <c r="Q117" s="56" t="n">
        <v>0.1</v>
      </c>
      <c r="R117" s="56"/>
      <c r="S117" s="48" t="n">
        <f aca="false">SUM(M117:R117)</f>
        <v>0.2</v>
      </c>
      <c r="T117" s="49" t="s">
        <v>73</v>
      </c>
      <c r="U117" s="49" t="s">
        <v>73</v>
      </c>
      <c r="V117" s="49" t="s">
        <v>73</v>
      </c>
      <c r="W117" s="62" t="s">
        <v>73</v>
      </c>
      <c r="X117" s="49" t="s">
        <v>73</v>
      </c>
      <c r="Y117" s="49" t="s">
        <v>86</v>
      </c>
      <c r="Z117" s="49" t="s">
        <v>86</v>
      </c>
      <c r="AA117" s="49" t="s">
        <v>86</v>
      </c>
      <c r="AB117" s="49" t="s">
        <v>86</v>
      </c>
      <c r="AC117" s="49" t="s">
        <v>73</v>
      </c>
      <c r="AD117" s="49" t="s">
        <v>86</v>
      </c>
      <c r="AE117" s="49" t="s">
        <v>86</v>
      </c>
      <c r="AF117" s="49" t="s">
        <v>86</v>
      </c>
      <c r="AG117" s="49" t="s">
        <v>86</v>
      </c>
      <c r="AH117" s="49" t="s">
        <v>86</v>
      </c>
      <c r="AI117" s="49" t="s">
        <v>86</v>
      </c>
      <c r="AJ117" s="49" t="s">
        <v>86</v>
      </c>
      <c r="AK117" s="50"/>
      <c r="AL117" s="50"/>
      <c r="AM117" s="50"/>
      <c r="AN117" s="50"/>
      <c r="AO117" s="50"/>
      <c r="AP117" s="50"/>
      <c r="AQ117" s="50" t="n">
        <f aca="false">SUM(AK117:AP117)</f>
        <v>0</v>
      </c>
      <c r="AR117" s="51"/>
      <c r="AS117" s="52"/>
      <c r="AT117" s="52"/>
      <c r="AU117" s="52"/>
      <c r="AV117" s="53"/>
      <c r="AW117" s="52"/>
      <c r="AX117" s="53"/>
      <c r="AY117" s="53"/>
      <c r="AZ117" s="52"/>
      <c r="BA117" s="52"/>
      <c r="BB117" s="52"/>
    </row>
    <row r="118" customFormat="false" ht="76.5" hidden="true" customHeight="false" outlineLevel="0" collapsed="false">
      <c r="A118" s="41" t="n">
        <v>133</v>
      </c>
      <c r="B118" s="41" t="s">
        <v>87</v>
      </c>
      <c r="C118" s="41" t="s">
        <v>316</v>
      </c>
      <c r="D118" s="41" t="s">
        <v>207</v>
      </c>
      <c r="E118" s="41" t="s">
        <v>67</v>
      </c>
      <c r="F118" s="41" t="s">
        <v>68</v>
      </c>
      <c r="G118" s="41" t="s">
        <v>250</v>
      </c>
      <c r="H118" s="41" t="s">
        <v>400</v>
      </c>
      <c r="I118" s="115" t="s">
        <v>401</v>
      </c>
      <c r="J118" s="94" t="s">
        <v>376</v>
      </c>
      <c r="K118" s="74" t="s">
        <v>377</v>
      </c>
      <c r="L118" s="78"/>
      <c r="M118" s="46"/>
      <c r="N118" s="46"/>
      <c r="O118" s="46"/>
      <c r="P118" s="46"/>
      <c r="Q118" s="46"/>
      <c r="R118" s="103" t="n">
        <v>1</v>
      </c>
      <c r="S118" s="66" t="n">
        <f aca="false">SUM(M118:R118)</f>
        <v>1</v>
      </c>
      <c r="T118" s="104" t="s">
        <v>73</v>
      </c>
      <c r="U118" s="104" t="s">
        <v>73</v>
      </c>
      <c r="V118" s="49" t="s">
        <v>73</v>
      </c>
      <c r="W118" s="104" t="s">
        <v>86</v>
      </c>
      <c r="X118" s="104" t="s">
        <v>73</v>
      </c>
      <c r="Y118" s="104" t="s">
        <v>73</v>
      </c>
      <c r="Z118" s="104" t="s">
        <v>86</v>
      </c>
      <c r="AA118" s="104" t="s">
        <v>86</v>
      </c>
      <c r="AB118" s="104" t="s">
        <v>73</v>
      </c>
      <c r="AC118" s="104" t="s">
        <v>86</v>
      </c>
      <c r="AD118" s="104" t="s">
        <v>73</v>
      </c>
      <c r="AE118" s="104" t="s">
        <v>73</v>
      </c>
      <c r="AF118" s="104" t="s">
        <v>73</v>
      </c>
      <c r="AG118" s="104" t="s">
        <v>73</v>
      </c>
      <c r="AH118" s="104" t="s">
        <v>73</v>
      </c>
      <c r="AI118" s="104" t="s">
        <v>73</v>
      </c>
      <c r="AJ118" s="104" t="s">
        <v>73</v>
      </c>
      <c r="AK118" s="50"/>
      <c r="AL118" s="50"/>
      <c r="AM118" s="50"/>
      <c r="AN118" s="50"/>
      <c r="AO118" s="50"/>
      <c r="AP118" s="50"/>
      <c r="AQ118" s="50" t="n">
        <f aca="false">SUM(AK118:AP118)</f>
        <v>0</v>
      </c>
      <c r="AR118" s="51"/>
      <c r="AS118" s="52"/>
      <c r="AT118" s="52"/>
      <c r="AU118" s="52"/>
      <c r="AV118" s="53"/>
      <c r="AW118" s="52"/>
      <c r="AX118" s="53"/>
      <c r="AY118" s="53"/>
      <c r="AZ118" s="52"/>
      <c r="BA118" s="52"/>
      <c r="BB118" s="52"/>
    </row>
    <row r="119" customFormat="false" ht="63.75" hidden="true" customHeight="false" outlineLevel="0" collapsed="false">
      <c r="A119" s="41" t="n">
        <v>185</v>
      </c>
      <c r="B119" s="41" t="s">
        <v>330</v>
      </c>
      <c r="C119" s="41" t="s">
        <v>330</v>
      </c>
      <c r="D119" s="41" t="s">
        <v>79</v>
      </c>
      <c r="E119" s="41" t="s">
        <v>137</v>
      </c>
      <c r="F119" s="41" t="s">
        <v>172</v>
      </c>
      <c r="G119" s="41" t="s">
        <v>296</v>
      </c>
      <c r="H119" s="41" t="s">
        <v>331</v>
      </c>
      <c r="I119" s="43" t="s">
        <v>402</v>
      </c>
      <c r="J119" s="80" t="s">
        <v>403</v>
      </c>
      <c r="K119" s="74" t="s">
        <v>404</v>
      </c>
      <c r="L119" s="78" t="n">
        <v>9506426768</v>
      </c>
      <c r="M119" s="47"/>
      <c r="N119" s="47"/>
      <c r="O119" s="47"/>
      <c r="P119" s="47"/>
      <c r="Q119" s="47" t="n">
        <v>1</v>
      </c>
      <c r="R119" s="47"/>
      <c r="S119" s="57" t="n">
        <f aca="false">SUM(M119:R119)</f>
        <v>1</v>
      </c>
      <c r="T119" s="49" t="s">
        <v>73</v>
      </c>
      <c r="U119" s="49" t="s">
        <v>86</v>
      </c>
      <c r="V119" s="49" t="s">
        <v>73</v>
      </c>
      <c r="W119" s="49" t="s">
        <v>73</v>
      </c>
      <c r="X119" s="49" t="s">
        <v>86</v>
      </c>
      <c r="Y119" s="49" t="s">
        <v>86</v>
      </c>
      <c r="Z119" s="49" t="s">
        <v>86</v>
      </c>
      <c r="AA119" s="49" t="s">
        <v>86</v>
      </c>
      <c r="AB119" s="49" t="s">
        <v>86</v>
      </c>
      <c r="AC119" s="49" t="s">
        <v>86</v>
      </c>
      <c r="AD119" s="49" t="s">
        <v>86</v>
      </c>
      <c r="AE119" s="49" t="s">
        <v>86</v>
      </c>
      <c r="AF119" s="49" t="s">
        <v>86</v>
      </c>
      <c r="AG119" s="49" t="s">
        <v>86</v>
      </c>
      <c r="AH119" s="49" t="s">
        <v>86</v>
      </c>
      <c r="AI119" s="49" t="s">
        <v>86</v>
      </c>
      <c r="AJ119" s="49" t="s">
        <v>86</v>
      </c>
      <c r="AK119" s="50"/>
      <c r="AL119" s="50"/>
      <c r="AM119" s="50"/>
      <c r="AN119" s="50"/>
      <c r="AO119" s="50"/>
      <c r="AP119" s="50"/>
      <c r="AQ119" s="50" t="n">
        <f aca="false">SUM(AK119:AP119)</f>
        <v>0</v>
      </c>
      <c r="AR119" s="51"/>
      <c r="AS119" s="52"/>
      <c r="AT119" s="52"/>
      <c r="AU119" s="52"/>
      <c r="AV119" s="53"/>
      <c r="AW119" s="52"/>
      <c r="AX119" s="53"/>
      <c r="AY119" s="53"/>
      <c r="AZ119" s="52"/>
      <c r="BA119" s="52"/>
      <c r="BB119" s="52"/>
    </row>
    <row r="120" customFormat="false" ht="76.5" hidden="true" customHeight="false" outlineLevel="0" collapsed="false">
      <c r="A120" s="41" t="n">
        <v>78</v>
      </c>
      <c r="B120" s="79" t="s">
        <v>171</v>
      </c>
      <c r="C120" s="41" t="s">
        <v>166</v>
      </c>
      <c r="D120" s="41" t="s">
        <v>79</v>
      </c>
      <c r="E120" s="41" t="s">
        <v>137</v>
      </c>
      <c r="F120" s="41" t="s">
        <v>172</v>
      </c>
      <c r="G120" s="41" t="s">
        <v>173</v>
      </c>
      <c r="H120" s="41" t="s">
        <v>167</v>
      </c>
      <c r="I120" s="73" t="s">
        <v>405</v>
      </c>
      <c r="J120" s="80" t="s">
        <v>406</v>
      </c>
      <c r="K120" s="110" t="s">
        <v>407</v>
      </c>
      <c r="L120" s="78" t="n">
        <v>20896413571</v>
      </c>
      <c r="M120" s="47"/>
      <c r="N120" s="47"/>
      <c r="O120" s="47"/>
      <c r="P120" s="47"/>
      <c r="Q120" s="47"/>
      <c r="R120" s="47" t="n">
        <v>1</v>
      </c>
      <c r="S120" s="57" t="n">
        <v>1</v>
      </c>
      <c r="T120" s="88"/>
      <c r="U120" s="88"/>
      <c r="V120" s="88"/>
      <c r="W120" s="88"/>
      <c r="X120" s="88"/>
      <c r="Y120" s="88"/>
      <c r="Z120" s="88"/>
      <c r="AA120" s="88"/>
      <c r="AB120" s="88"/>
      <c r="AC120" s="88"/>
      <c r="AD120" s="88"/>
      <c r="AE120" s="88"/>
      <c r="AF120" s="88"/>
      <c r="AG120" s="88"/>
      <c r="AH120" s="88"/>
      <c r="AI120" s="88"/>
      <c r="AJ120" s="88"/>
      <c r="AK120" s="83"/>
      <c r="AL120" s="84"/>
      <c r="AM120" s="84"/>
      <c r="AN120" s="84"/>
      <c r="AO120" s="84"/>
      <c r="AP120" s="84"/>
      <c r="AQ120" s="85"/>
      <c r="AR120" s="51"/>
      <c r="AS120" s="52"/>
      <c r="AT120" s="52"/>
      <c r="AU120" s="52"/>
      <c r="AV120" s="86"/>
      <c r="AW120" s="52"/>
      <c r="AX120" s="84"/>
      <c r="AY120" s="87"/>
      <c r="AZ120" s="52"/>
      <c r="BA120" s="52"/>
      <c r="BB120" s="52"/>
    </row>
    <row r="121" customFormat="false" ht="63.75" hidden="true" customHeight="false" outlineLevel="0" collapsed="false">
      <c r="A121" s="41" t="n">
        <v>180</v>
      </c>
      <c r="B121" s="41" t="s">
        <v>387</v>
      </c>
      <c r="C121" s="41" t="s">
        <v>387</v>
      </c>
      <c r="D121" s="41" t="s">
        <v>79</v>
      </c>
      <c r="E121" s="41" t="s">
        <v>137</v>
      </c>
      <c r="F121" s="41" t="s">
        <v>172</v>
      </c>
      <c r="G121" s="41" t="s">
        <v>296</v>
      </c>
      <c r="H121" s="41" t="s">
        <v>331</v>
      </c>
      <c r="I121" s="73" t="s">
        <v>408</v>
      </c>
      <c r="J121" s="80" t="s">
        <v>409</v>
      </c>
      <c r="K121" s="74" t="s">
        <v>410</v>
      </c>
      <c r="L121" s="78" t="n">
        <v>32557816000</v>
      </c>
      <c r="M121" s="47"/>
      <c r="N121" s="47"/>
      <c r="O121" s="47"/>
      <c r="P121" s="47"/>
      <c r="Q121" s="47"/>
      <c r="R121" s="47" t="n">
        <v>24000</v>
      </c>
      <c r="S121" s="57" t="n">
        <f aca="false">SUM(M121:R121)</f>
        <v>24000</v>
      </c>
      <c r="T121" s="49" t="s">
        <v>73</v>
      </c>
      <c r="U121" s="49"/>
      <c r="V121" s="49" t="s">
        <v>73</v>
      </c>
      <c r="W121" s="49"/>
      <c r="X121" s="49"/>
      <c r="Y121" s="49"/>
      <c r="Z121" s="49"/>
      <c r="AA121" s="49"/>
      <c r="AB121" s="49"/>
      <c r="AC121" s="49"/>
      <c r="AD121" s="49"/>
      <c r="AE121" s="49"/>
      <c r="AF121" s="49"/>
      <c r="AG121" s="49"/>
      <c r="AH121" s="49"/>
      <c r="AI121" s="49"/>
      <c r="AJ121" s="49"/>
      <c r="AK121" s="50"/>
      <c r="AL121" s="50"/>
      <c r="AM121" s="50"/>
      <c r="AN121" s="50"/>
      <c r="AO121" s="50"/>
      <c r="AP121" s="50"/>
      <c r="AQ121" s="50" t="n">
        <f aca="false">SUM(AK121:AP121)</f>
        <v>0</v>
      </c>
      <c r="AR121" s="51"/>
      <c r="AS121" s="52"/>
      <c r="AT121" s="52"/>
      <c r="AU121" s="52"/>
      <c r="AV121" s="53"/>
      <c r="AW121" s="52"/>
      <c r="AX121" s="53"/>
      <c r="AY121" s="53"/>
      <c r="AZ121" s="52"/>
      <c r="BA121" s="52"/>
      <c r="BB121" s="52"/>
    </row>
    <row r="122" customFormat="false" ht="63.75" hidden="true" customHeight="false" outlineLevel="0" collapsed="false">
      <c r="A122" s="41" t="n">
        <v>182</v>
      </c>
      <c r="B122" s="41" t="s">
        <v>387</v>
      </c>
      <c r="C122" s="41" t="s">
        <v>387</v>
      </c>
      <c r="D122" s="41" t="s">
        <v>79</v>
      </c>
      <c r="E122" s="41" t="s">
        <v>137</v>
      </c>
      <c r="F122" s="41" t="s">
        <v>172</v>
      </c>
      <c r="G122" s="41" t="s">
        <v>296</v>
      </c>
      <c r="H122" s="41" t="s">
        <v>331</v>
      </c>
      <c r="I122" s="73" t="s">
        <v>411</v>
      </c>
      <c r="J122" s="80" t="n">
        <v>8296</v>
      </c>
      <c r="K122" s="74" t="s">
        <v>390</v>
      </c>
      <c r="L122" s="78" t="n">
        <v>40092495000</v>
      </c>
      <c r="M122" s="47" t="n">
        <v>0</v>
      </c>
      <c r="N122" s="47" t="n">
        <v>0</v>
      </c>
      <c r="O122" s="47" t="n">
        <v>2336</v>
      </c>
      <c r="P122" s="47" t="n">
        <v>1761</v>
      </c>
      <c r="Q122" s="47" t="n">
        <v>858</v>
      </c>
      <c r="R122" s="47" t="n">
        <v>3341</v>
      </c>
      <c r="S122" s="57" t="n">
        <f aca="false">SUM(M122:R122)</f>
        <v>8296</v>
      </c>
      <c r="T122" s="49" t="s">
        <v>73</v>
      </c>
      <c r="U122" s="49"/>
      <c r="V122" s="49" t="s">
        <v>73</v>
      </c>
      <c r="W122" s="49"/>
      <c r="X122" s="49"/>
      <c r="Y122" s="49"/>
      <c r="Z122" s="49"/>
      <c r="AA122" s="49"/>
      <c r="AB122" s="49"/>
      <c r="AC122" s="49"/>
      <c r="AD122" s="49"/>
      <c r="AE122" s="49"/>
      <c r="AF122" s="49"/>
      <c r="AG122" s="49"/>
      <c r="AH122" s="49"/>
      <c r="AI122" s="49"/>
      <c r="AJ122" s="49"/>
      <c r="AK122" s="50"/>
      <c r="AL122" s="50"/>
      <c r="AM122" s="50"/>
      <c r="AN122" s="50"/>
      <c r="AO122" s="50"/>
      <c r="AP122" s="50"/>
      <c r="AQ122" s="50" t="n">
        <f aca="false">SUM(AK122:AP122)</f>
        <v>0</v>
      </c>
      <c r="AR122" s="51"/>
      <c r="AS122" s="52"/>
      <c r="AT122" s="52"/>
      <c r="AU122" s="52"/>
      <c r="AV122" s="53"/>
      <c r="AW122" s="52"/>
      <c r="AX122" s="53"/>
      <c r="AY122" s="53"/>
      <c r="AZ122" s="52"/>
      <c r="BA122" s="52"/>
      <c r="BB122" s="52"/>
    </row>
    <row r="123" customFormat="false" ht="12.75" hidden="true" customHeight="false" outlineLevel="0" collapsed="false">
      <c r="A123" s="116"/>
      <c r="B123" s="116"/>
      <c r="C123" s="116"/>
      <c r="D123" s="116"/>
      <c r="E123" s="116"/>
      <c r="F123" s="116"/>
      <c r="G123" s="116"/>
      <c r="H123" s="116"/>
      <c r="I123" s="117"/>
      <c r="J123" s="118"/>
      <c r="K123" s="119"/>
      <c r="L123" s="120" t="n">
        <f aca="false">SUM(L1:L122)</f>
        <v>133408222458.13</v>
      </c>
      <c r="M123" s="121"/>
      <c r="N123" s="121"/>
      <c r="O123" s="121"/>
      <c r="P123" s="121"/>
      <c r="Q123" s="121"/>
      <c r="R123" s="121"/>
      <c r="S123" s="121"/>
      <c r="T123" s="122"/>
      <c r="U123" s="122"/>
      <c r="V123" s="122"/>
      <c r="W123" s="122"/>
      <c r="X123" s="122"/>
      <c r="Y123" s="122"/>
      <c r="Z123" s="122"/>
      <c r="AA123" s="122"/>
      <c r="AB123" s="122"/>
      <c r="AC123" s="122"/>
      <c r="AD123" s="122"/>
      <c r="AE123" s="122"/>
      <c r="AF123" s="122"/>
      <c r="AG123" s="122"/>
      <c r="AH123" s="122"/>
      <c r="AI123" s="122"/>
      <c r="AJ123" s="122"/>
      <c r="AK123" s="123"/>
      <c r="AL123" s="123"/>
      <c r="AM123" s="123"/>
      <c r="AN123" s="123"/>
      <c r="AO123" s="123"/>
      <c r="AP123" s="123"/>
      <c r="AQ123" s="123" t="n">
        <f aca="false">SUM(AK123:AP123)</f>
        <v>0</v>
      </c>
      <c r="AR123" s="124"/>
      <c r="AS123" s="125"/>
      <c r="AT123" s="125"/>
      <c r="AU123" s="125"/>
      <c r="AV123" s="126"/>
      <c r="AW123" s="125"/>
      <c r="AX123" s="126"/>
      <c r="AY123" s="126"/>
      <c r="AZ123" s="125"/>
      <c r="BA123" s="125"/>
      <c r="BB123" s="125"/>
    </row>
    <row r="124" customFormat="false" ht="89.25" hidden="true" customHeight="false" outlineLevel="0" collapsed="false">
      <c r="A124" s="41" t="n">
        <v>98</v>
      </c>
      <c r="B124" s="41" t="s">
        <v>206</v>
      </c>
      <c r="C124" s="41"/>
      <c r="D124" s="41" t="s">
        <v>412</v>
      </c>
      <c r="E124" s="41" t="s">
        <v>67</v>
      </c>
      <c r="F124" s="41" t="s">
        <v>68</v>
      </c>
      <c r="G124" s="41" t="s">
        <v>208</v>
      </c>
      <c r="H124" s="41" t="s">
        <v>413</v>
      </c>
      <c r="I124" s="73" t="s">
        <v>414</v>
      </c>
      <c r="J124" s="80" t="s">
        <v>415</v>
      </c>
      <c r="K124" s="74" t="s">
        <v>416</v>
      </c>
      <c r="L124" s="78" t="s">
        <v>86</v>
      </c>
      <c r="M124" s="47"/>
      <c r="N124" s="89" t="n">
        <v>1</v>
      </c>
      <c r="O124" s="47"/>
      <c r="P124" s="89" t="n">
        <v>1</v>
      </c>
      <c r="Q124" s="47"/>
      <c r="R124" s="47" t="n">
        <v>1</v>
      </c>
      <c r="S124" s="57" t="n">
        <f aca="false">SUM(M124:R124)</f>
        <v>3</v>
      </c>
      <c r="T124" s="49"/>
      <c r="U124" s="49"/>
      <c r="V124" s="49" t="s">
        <v>73</v>
      </c>
      <c r="W124" s="49" t="s">
        <v>73</v>
      </c>
      <c r="X124" s="49"/>
      <c r="Y124" s="49"/>
      <c r="Z124" s="49"/>
      <c r="AA124" s="49"/>
      <c r="AB124" s="49"/>
      <c r="AC124" s="49"/>
      <c r="AD124" s="49"/>
      <c r="AE124" s="49"/>
      <c r="AF124" s="49"/>
      <c r="AG124" s="49"/>
      <c r="AH124" s="49"/>
      <c r="AI124" s="49"/>
      <c r="AJ124" s="49"/>
      <c r="AK124" s="50"/>
      <c r="AL124" s="50"/>
      <c r="AM124" s="50"/>
      <c r="AN124" s="50"/>
      <c r="AO124" s="50"/>
      <c r="AP124" s="50"/>
      <c r="AQ124" s="50" t="n">
        <f aca="false">SUM(AK124:AP124)</f>
        <v>0</v>
      </c>
      <c r="AR124" s="51"/>
      <c r="AS124" s="52"/>
      <c r="AT124" s="52"/>
      <c r="AU124" s="52"/>
      <c r="AV124" s="53"/>
      <c r="AW124" s="52"/>
      <c r="AX124" s="53"/>
      <c r="AY124" s="53"/>
      <c r="AZ124" s="52"/>
      <c r="BA124" s="52"/>
      <c r="BB124" s="52"/>
    </row>
    <row r="125" customFormat="false" ht="63.75" hidden="true" customHeight="false" outlineLevel="0" collapsed="false">
      <c r="A125" s="41" t="n">
        <v>54</v>
      </c>
      <c r="B125" s="41" t="s">
        <v>77</v>
      </c>
      <c r="C125" s="41" t="s">
        <v>78</v>
      </c>
      <c r="D125" s="41" t="s">
        <v>79</v>
      </c>
      <c r="E125" s="41" t="s">
        <v>105</v>
      </c>
      <c r="F125" s="41" t="s">
        <v>80</v>
      </c>
      <c r="G125" s="41" t="s">
        <v>95</v>
      </c>
      <c r="H125" s="41" t="s">
        <v>82</v>
      </c>
      <c r="I125" s="73" t="s">
        <v>417</v>
      </c>
      <c r="J125" s="58" t="s">
        <v>418</v>
      </c>
      <c r="K125" s="74" t="s">
        <v>419</v>
      </c>
      <c r="L125" s="75" t="n">
        <v>300000000</v>
      </c>
      <c r="M125" s="65"/>
      <c r="N125" s="65"/>
      <c r="O125" s="65"/>
      <c r="P125" s="65"/>
      <c r="Q125" s="65"/>
      <c r="R125" s="65" t="n">
        <f aca="false">+(59645*1.2)</f>
        <v>71574</v>
      </c>
      <c r="S125" s="70" t="n">
        <f aca="false">SUM(M125:R125)</f>
        <v>71574</v>
      </c>
      <c r="T125" s="62" t="s">
        <v>73</v>
      </c>
      <c r="U125" s="62" t="s">
        <v>73</v>
      </c>
      <c r="V125" s="49" t="s">
        <v>73</v>
      </c>
      <c r="W125" s="62" t="s">
        <v>73</v>
      </c>
      <c r="X125" s="62" t="s">
        <v>86</v>
      </c>
      <c r="Y125" s="62" t="s">
        <v>86</v>
      </c>
      <c r="Z125" s="62" t="s">
        <v>86</v>
      </c>
      <c r="AA125" s="62" t="s">
        <v>86</v>
      </c>
      <c r="AB125" s="62" t="s">
        <v>86</v>
      </c>
      <c r="AC125" s="62" t="s">
        <v>86</v>
      </c>
      <c r="AD125" s="62" t="s">
        <v>86</v>
      </c>
      <c r="AE125" s="62" t="s">
        <v>86</v>
      </c>
      <c r="AF125" s="62" t="s">
        <v>86</v>
      </c>
      <c r="AG125" s="62" t="s">
        <v>86</v>
      </c>
      <c r="AH125" s="62" t="s">
        <v>86</v>
      </c>
      <c r="AI125" s="62" t="s">
        <v>86</v>
      </c>
      <c r="AJ125" s="62" t="s">
        <v>86</v>
      </c>
      <c r="AK125" s="50"/>
      <c r="AL125" s="50"/>
      <c r="AM125" s="50"/>
      <c r="AN125" s="50"/>
      <c r="AO125" s="50"/>
      <c r="AP125" s="50"/>
      <c r="AQ125" s="50" t="n">
        <f aca="false">SUM(AK125:AP125)</f>
        <v>0</v>
      </c>
      <c r="AR125" s="51"/>
      <c r="AS125" s="52"/>
      <c r="AT125" s="52"/>
      <c r="AU125" s="52"/>
      <c r="AV125" s="53"/>
      <c r="AW125" s="52"/>
      <c r="AX125" s="53"/>
      <c r="AY125" s="53"/>
      <c r="AZ125" s="52"/>
      <c r="BA125" s="52"/>
      <c r="BB125" s="52"/>
    </row>
    <row r="126" customFormat="false" ht="63.75" hidden="true" customHeight="false" outlineLevel="0" collapsed="false">
      <c r="A126" s="41" t="n">
        <v>58</v>
      </c>
      <c r="B126" s="41" t="s">
        <v>77</v>
      </c>
      <c r="C126" s="41" t="s">
        <v>109</v>
      </c>
      <c r="D126" s="41" t="s">
        <v>79</v>
      </c>
      <c r="E126" s="41" t="s">
        <v>105</v>
      </c>
      <c r="F126" s="41" t="s">
        <v>80</v>
      </c>
      <c r="G126" s="41" t="s">
        <v>95</v>
      </c>
      <c r="H126" s="41" t="s">
        <v>82</v>
      </c>
      <c r="I126" s="73" t="s">
        <v>420</v>
      </c>
      <c r="J126" s="58" t="s">
        <v>421</v>
      </c>
      <c r="K126" s="74" t="s">
        <v>416</v>
      </c>
      <c r="L126" s="75" t="n">
        <v>300000000</v>
      </c>
      <c r="M126" s="72"/>
      <c r="N126" s="65" t="n">
        <v>1</v>
      </c>
      <c r="O126" s="65" t="n">
        <v>1</v>
      </c>
      <c r="P126" s="65" t="n">
        <v>1</v>
      </c>
      <c r="Q126" s="65" t="n">
        <v>1</v>
      </c>
      <c r="R126" s="65" t="n">
        <v>1</v>
      </c>
      <c r="S126" s="70" t="n">
        <f aca="false">SUM(M126:R126)</f>
        <v>5</v>
      </c>
      <c r="T126" s="62" t="s">
        <v>73</v>
      </c>
      <c r="U126" s="62" t="s">
        <v>73</v>
      </c>
      <c r="V126" s="49" t="s">
        <v>73</v>
      </c>
      <c r="W126" s="62" t="s">
        <v>73</v>
      </c>
      <c r="X126" s="62" t="s">
        <v>86</v>
      </c>
      <c r="Y126" s="62" t="s">
        <v>86</v>
      </c>
      <c r="Z126" s="62" t="s">
        <v>86</v>
      </c>
      <c r="AA126" s="62" t="s">
        <v>86</v>
      </c>
      <c r="AB126" s="62" t="s">
        <v>86</v>
      </c>
      <c r="AC126" s="62" t="s">
        <v>86</v>
      </c>
      <c r="AD126" s="62" t="s">
        <v>86</v>
      </c>
      <c r="AE126" s="62" t="s">
        <v>86</v>
      </c>
      <c r="AF126" s="62" t="s">
        <v>86</v>
      </c>
      <c r="AG126" s="62" t="s">
        <v>86</v>
      </c>
      <c r="AH126" s="62" t="s">
        <v>86</v>
      </c>
      <c r="AI126" s="62" t="s">
        <v>86</v>
      </c>
      <c r="AJ126" s="62" t="s">
        <v>86</v>
      </c>
      <c r="AK126" s="50"/>
      <c r="AL126" s="50"/>
      <c r="AM126" s="50"/>
      <c r="AN126" s="50"/>
      <c r="AO126" s="50"/>
      <c r="AP126" s="50"/>
      <c r="AQ126" s="50" t="n">
        <f aca="false">SUM(AK126:AP126)</f>
        <v>0</v>
      </c>
      <c r="AR126" s="51"/>
      <c r="AS126" s="52"/>
      <c r="AT126" s="52"/>
      <c r="AU126" s="52"/>
      <c r="AV126" s="53"/>
      <c r="AW126" s="52"/>
      <c r="AX126" s="53"/>
      <c r="AY126" s="53"/>
      <c r="AZ126" s="52"/>
      <c r="BA126" s="52"/>
      <c r="BB126" s="52"/>
    </row>
    <row r="127" customFormat="false" ht="76.5" hidden="true" customHeight="false" outlineLevel="0" collapsed="false">
      <c r="A127" s="41" t="n">
        <v>48</v>
      </c>
      <c r="B127" s="41" t="s">
        <v>77</v>
      </c>
      <c r="C127" s="41" t="s">
        <v>78</v>
      </c>
      <c r="D127" s="41" t="s">
        <v>79</v>
      </c>
      <c r="E127" s="41" t="s">
        <v>105</v>
      </c>
      <c r="F127" s="41" t="s">
        <v>80</v>
      </c>
      <c r="G127" s="41" t="s">
        <v>81</v>
      </c>
      <c r="H127" s="41" t="s">
        <v>82</v>
      </c>
      <c r="I127" s="73" t="s">
        <v>422</v>
      </c>
      <c r="J127" s="58" t="s">
        <v>423</v>
      </c>
      <c r="K127" s="74" t="s">
        <v>424</v>
      </c>
      <c r="L127" s="75" t="n">
        <v>5000000</v>
      </c>
      <c r="M127" s="65"/>
      <c r="N127" s="65" t="n">
        <v>1</v>
      </c>
      <c r="O127" s="65" t="n">
        <v>1</v>
      </c>
      <c r="P127" s="65"/>
      <c r="Q127" s="65" t="n">
        <v>1</v>
      </c>
      <c r="R127" s="65" t="n">
        <v>1</v>
      </c>
      <c r="S127" s="61" t="n">
        <f aca="false">SUM(M127:R127)</f>
        <v>4</v>
      </c>
      <c r="T127" s="62" t="s">
        <v>73</v>
      </c>
      <c r="U127" s="62" t="s">
        <v>86</v>
      </c>
      <c r="V127" s="49" t="s">
        <v>73</v>
      </c>
      <c r="W127" s="62" t="s">
        <v>73</v>
      </c>
      <c r="X127" s="62" t="s">
        <v>86</v>
      </c>
      <c r="Y127" s="62" t="s">
        <v>86</v>
      </c>
      <c r="Z127" s="62" t="s">
        <v>86</v>
      </c>
      <c r="AA127" s="62" t="s">
        <v>86</v>
      </c>
      <c r="AB127" s="62" t="s">
        <v>86</v>
      </c>
      <c r="AC127" s="62" t="s">
        <v>86</v>
      </c>
      <c r="AD127" s="62" t="s">
        <v>86</v>
      </c>
      <c r="AE127" s="62" t="s">
        <v>86</v>
      </c>
      <c r="AF127" s="62" t="s">
        <v>86</v>
      </c>
      <c r="AG127" s="62" t="s">
        <v>86</v>
      </c>
      <c r="AH127" s="62" t="s">
        <v>86</v>
      </c>
      <c r="AI127" s="62" t="s">
        <v>86</v>
      </c>
      <c r="AJ127" s="62" t="s">
        <v>86</v>
      </c>
      <c r="AK127" s="50"/>
      <c r="AL127" s="50"/>
      <c r="AM127" s="50"/>
      <c r="AN127" s="50"/>
      <c r="AO127" s="50"/>
      <c r="AP127" s="50"/>
      <c r="AQ127" s="50" t="n">
        <f aca="false">SUM(AK127:AP127)</f>
        <v>0</v>
      </c>
      <c r="AR127" s="51"/>
      <c r="AS127" s="52"/>
      <c r="AT127" s="52"/>
      <c r="AU127" s="52"/>
      <c r="AV127" s="53"/>
      <c r="AW127" s="52"/>
      <c r="AX127" s="53"/>
      <c r="AY127" s="53"/>
      <c r="AZ127" s="52"/>
      <c r="BA127" s="52"/>
      <c r="BB127" s="52"/>
    </row>
    <row r="128" customFormat="false" ht="76.5" hidden="true" customHeight="false" outlineLevel="0" collapsed="false">
      <c r="A128" s="41" t="n">
        <v>82</v>
      </c>
      <c r="B128" s="41" t="s">
        <v>180</v>
      </c>
      <c r="C128" s="41" t="s">
        <v>181</v>
      </c>
      <c r="D128" s="41" t="s">
        <v>79</v>
      </c>
      <c r="E128" s="41" t="s">
        <v>67</v>
      </c>
      <c r="F128" s="41" t="s">
        <v>182</v>
      </c>
      <c r="G128" s="41" t="s">
        <v>181</v>
      </c>
      <c r="H128" s="41" t="s">
        <v>183</v>
      </c>
      <c r="I128" s="73" t="s">
        <v>425</v>
      </c>
      <c r="J128" s="80" t="s">
        <v>426</v>
      </c>
      <c r="K128" s="74" t="s">
        <v>427</v>
      </c>
      <c r="L128" s="78" t="s">
        <v>428</v>
      </c>
      <c r="M128" s="56" t="n">
        <v>0.166666666666667</v>
      </c>
      <c r="N128" s="56" t="n">
        <v>0.166666666666667</v>
      </c>
      <c r="O128" s="56" t="n">
        <v>0.166666666666667</v>
      </c>
      <c r="P128" s="56" t="n">
        <v>0.166666666666667</v>
      </c>
      <c r="Q128" s="56" t="n">
        <v>0.166666666666667</v>
      </c>
      <c r="R128" s="56" t="n">
        <v>0.166666666666667</v>
      </c>
      <c r="S128" s="48" t="n">
        <f aca="false">SUM(M128:R128)</f>
        <v>1</v>
      </c>
      <c r="T128" s="49" t="s">
        <v>73</v>
      </c>
      <c r="U128" s="49" t="s">
        <v>73</v>
      </c>
      <c r="V128" s="49" t="s">
        <v>73</v>
      </c>
      <c r="W128" s="62" t="s">
        <v>73</v>
      </c>
      <c r="X128" s="49" t="s">
        <v>73</v>
      </c>
      <c r="Y128" s="49"/>
      <c r="Z128" s="49"/>
      <c r="AA128" s="49"/>
      <c r="AB128" s="49"/>
      <c r="AC128" s="49" t="s">
        <v>73</v>
      </c>
      <c r="AD128" s="49"/>
      <c r="AE128" s="49"/>
      <c r="AF128" s="49"/>
      <c r="AG128" s="49"/>
      <c r="AH128" s="49"/>
      <c r="AI128" s="49"/>
      <c r="AJ128" s="49"/>
      <c r="AK128" s="50"/>
      <c r="AL128" s="50"/>
      <c r="AM128" s="50"/>
      <c r="AN128" s="50"/>
      <c r="AO128" s="50"/>
      <c r="AP128" s="50"/>
      <c r="AQ128" s="50" t="n">
        <f aca="false">SUM(AK128:AP128)</f>
        <v>0</v>
      </c>
      <c r="AR128" s="51"/>
      <c r="AS128" s="52"/>
      <c r="AT128" s="52"/>
      <c r="AU128" s="52"/>
      <c r="AV128" s="53"/>
      <c r="AW128" s="52"/>
      <c r="AX128" s="53"/>
      <c r="AY128" s="53"/>
      <c r="AZ128" s="52"/>
      <c r="BA128" s="52"/>
      <c r="BB128" s="52"/>
    </row>
    <row r="129" customFormat="false" ht="76.5" hidden="true" customHeight="false" outlineLevel="0" collapsed="false">
      <c r="A129" s="41" t="n">
        <v>97</v>
      </c>
      <c r="B129" s="41" t="s">
        <v>180</v>
      </c>
      <c r="C129" s="41" t="s">
        <v>429</v>
      </c>
      <c r="D129" s="41" t="s">
        <v>79</v>
      </c>
      <c r="E129" s="41" t="s">
        <v>195</v>
      </c>
      <c r="F129" s="41" t="s">
        <v>182</v>
      </c>
      <c r="G129" s="41" t="s">
        <v>429</v>
      </c>
      <c r="H129" s="41" t="s">
        <v>430</v>
      </c>
      <c r="I129" s="73" t="s">
        <v>431</v>
      </c>
      <c r="J129" s="80" t="s">
        <v>432</v>
      </c>
      <c r="K129" s="74" t="s">
        <v>433</v>
      </c>
      <c r="L129" s="78" t="s">
        <v>428</v>
      </c>
      <c r="M129" s="56" t="n">
        <v>0.166666666666667</v>
      </c>
      <c r="N129" s="56" t="n">
        <v>0.166666666666667</v>
      </c>
      <c r="O129" s="56" t="n">
        <v>0.166666666666667</v>
      </c>
      <c r="P129" s="56" t="n">
        <v>0.166666666666667</v>
      </c>
      <c r="Q129" s="56" t="n">
        <v>0.166666666666667</v>
      </c>
      <c r="R129" s="56" t="n">
        <v>0.166666666666667</v>
      </c>
      <c r="S129" s="48" t="n">
        <f aca="false">SUM(M129:R129)</f>
        <v>1</v>
      </c>
      <c r="T129" s="49" t="s">
        <v>73</v>
      </c>
      <c r="U129" s="49" t="s">
        <v>73</v>
      </c>
      <c r="V129" s="49" t="s">
        <v>73</v>
      </c>
      <c r="W129" s="62" t="s">
        <v>73</v>
      </c>
      <c r="X129" s="49" t="s">
        <v>73</v>
      </c>
      <c r="Y129" s="49" t="s">
        <v>86</v>
      </c>
      <c r="Z129" s="49" t="s">
        <v>86</v>
      </c>
      <c r="AA129" s="49" t="s">
        <v>86</v>
      </c>
      <c r="AB129" s="49" t="s">
        <v>86</v>
      </c>
      <c r="AC129" s="49" t="s">
        <v>73</v>
      </c>
      <c r="AD129" s="49" t="s">
        <v>86</v>
      </c>
      <c r="AE129" s="49" t="s">
        <v>86</v>
      </c>
      <c r="AF129" s="49" t="s">
        <v>86</v>
      </c>
      <c r="AG129" s="49" t="s">
        <v>86</v>
      </c>
      <c r="AH129" s="49" t="s">
        <v>86</v>
      </c>
      <c r="AI129" s="49" t="s">
        <v>86</v>
      </c>
      <c r="AJ129" s="49" t="s">
        <v>86</v>
      </c>
      <c r="AK129" s="50"/>
      <c r="AL129" s="50"/>
      <c r="AM129" s="50"/>
      <c r="AN129" s="50"/>
      <c r="AO129" s="50"/>
      <c r="AP129" s="50"/>
      <c r="AQ129" s="50" t="n">
        <f aca="false">SUM(AK129:AP129)</f>
        <v>0</v>
      </c>
      <c r="AR129" s="51"/>
      <c r="AS129" s="52"/>
      <c r="AT129" s="52"/>
      <c r="AU129" s="52"/>
      <c r="AV129" s="53"/>
      <c r="AW129" s="52"/>
      <c r="AX129" s="53"/>
      <c r="AY129" s="53"/>
      <c r="AZ129" s="52"/>
      <c r="BA129" s="52"/>
      <c r="BB129" s="52"/>
    </row>
    <row r="130" customFormat="false" ht="114.75" hidden="false" customHeight="false" outlineLevel="0" collapsed="false">
      <c r="A130" s="41" t="n">
        <v>1</v>
      </c>
      <c r="B130" s="41" t="s">
        <v>165</v>
      </c>
      <c r="C130" s="41" t="s">
        <v>295</v>
      </c>
      <c r="D130" s="41" t="s">
        <v>79</v>
      </c>
      <c r="E130" s="41" t="s">
        <v>195</v>
      </c>
      <c r="F130" s="41" t="s">
        <v>172</v>
      </c>
      <c r="G130" s="41" t="s">
        <v>296</v>
      </c>
      <c r="H130" s="41" t="s">
        <v>331</v>
      </c>
      <c r="I130" s="73" t="s">
        <v>434</v>
      </c>
      <c r="J130" s="101" t="n">
        <v>10</v>
      </c>
      <c r="K130" s="77" t="s">
        <v>435</v>
      </c>
      <c r="L130" s="78"/>
      <c r="M130" s="101"/>
      <c r="N130" s="101" t="n">
        <v>2</v>
      </c>
      <c r="O130" s="101" t="n">
        <f aca="false">1+2</f>
        <v>3</v>
      </c>
      <c r="P130" s="92" t="n">
        <v>1</v>
      </c>
      <c r="Q130" s="101" t="n">
        <v>1</v>
      </c>
      <c r="R130" s="101" t="n">
        <f aca="false">2+1</f>
        <v>3</v>
      </c>
      <c r="S130" s="57" t="n">
        <f aca="false">SUM(M130:R130)</f>
        <v>10</v>
      </c>
      <c r="T130" s="49" t="s">
        <v>73</v>
      </c>
      <c r="U130" s="49" t="s">
        <v>73</v>
      </c>
      <c r="V130" s="49" t="s">
        <v>73</v>
      </c>
      <c r="W130" s="49" t="s">
        <v>73</v>
      </c>
      <c r="X130" s="49" t="s">
        <v>86</v>
      </c>
      <c r="Y130" s="49" t="s">
        <v>86</v>
      </c>
      <c r="Z130" s="49" t="s">
        <v>86</v>
      </c>
      <c r="AA130" s="49" t="s">
        <v>86</v>
      </c>
      <c r="AB130" s="49" t="s">
        <v>86</v>
      </c>
      <c r="AC130" s="49" t="s">
        <v>86</v>
      </c>
      <c r="AD130" s="49" t="s">
        <v>86</v>
      </c>
      <c r="AE130" s="49" t="s">
        <v>86</v>
      </c>
      <c r="AF130" s="49" t="s">
        <v>86</v>
      </c>
      <c r="AG130" s="49" t="s">
        <v>86</v>
      </c>
      <c r="AH130" s="49" t="s">
        <v>86</v>
      </c>
      <c r="AI130" s="49" t="s">
        <v>86</v>
      </c>
      <c r="AJ130" s="49" t="s">
        <v>86</v>
      </c>
      <c r="AK130" s="50"/>
      <c r="AL130" s="50"/>
      <c r="AM130" s="50"/>
      <c r="AN130" s="50"/>
      <c r="AO130" s="50"/>
      <c r="AP130" s="50"/>
      <c r="AQ130" s="50" t="n">
        <f aca="false">SUM(AK130:AP130)</f>
        <v>0</v>
      </c>
      <c r="AR130" s="51" t="n">
        <f aca="false">SUM(M130)</f>
        <v>0</v>
      </c>
      <c r="AS130" s="52" t="e">
        <f aca="false">AK130/AR130</f>
        <v>#DIV/0!</v>
      </c>
      <c r="AT130" s="52" t="n">
        <f aca="false">AK130/S130</f>
        <v>0</v>
      </c>
      <c r="AU130" s="52" t="n">
        <f aca="false">AQ130/S130</f>
        <v>0</v>
      </c>
      <c r="AV130" s="53"/>
      <c r="AW130" s="127" t="e">
        <f aca="false">AV130/L130</f>
        <v>#DIV/0!</v>
      </c>
      <c r="AX130" s="53"/>
      <c r="AY130" s="53"/>
      <c r="AZ130" s="52"/>
      <c r="BA130" s="52"/>
      <c r="BB130" s="52"/>
    </row>
    <row r="131" customFormat="false" ht="63.75" hidden="true" customHeight="false" outlineLevel="0" collapsed="false">
      <c r="A131" s="41" t="n">
        <v>56</v>
      </c>
      <c r="B131" s="41" t="s">
        <v>77</v>
      </c>
      <c r="C131" s="41" t="s">
        <v>78</v>
      </c>
      <c r="D131" s="41" t="s">
        <v>79</v>
      </c>
      <c r="E131" s="41" t="s">
        <v>105</v>
      </c>
      <c r="F131" s="41" t="s">
        <v>80</v>
      </c>
      <c r="G131" s="41" t="s">
        <v>95</v>
      </c>
      <c r="H131" s="41" t="s">
        <v>82</v>
      </c>
      <c r="I131" s="73" t="s">
        <v>436</v>
      </c>
      <c r="J131" s="58" t="s">
        <v>437</v>
      </c>
      <c r="K131" s="74" t="s">
        <v>438</v>
      </c>
      <c r="L131" s="75"/>
      <c r="M131" s="65"/>
      <c r="N131" s="65" t="n">
        <v>1</v>
      </c>
      <c r="O131" s="65" t="n">
        <v>1</v>
      </c>
      <c r="P131" s="65" t="n">
        <v>1</v>
      </c>
      <c r="Q131" s="65" t="n">
        <v>1</v>
      </c>
      <c r="R131" s="65" t="n">
        <v>1</v>
      </c>
      <c r="S131" s="70" t="n">
        <f aca="false">SUM(M131:R131)</f>
        <v>5</v>
      </c>
      <c r="T131" s="62" t="s">
        <v>73</v>
      </c>
      <c r="U131" s="62" t="s">
        <v>73</v>
      </c>
      <c r="V131" s="49" t="s">
        <v>73</v>
      </c>
      <c r="W131" s="62" t="s">
        <v>73</v>
      </c>
      <c r="X131" s="62" t="s">
        <v>86</v>
      </c>
      <c r="Y131" s="62" t="s">
        <v>86</v>
      </c>
      <c r="Z131" s="62" t="s">
        <v>86</v>
      </c>
      <c r="AA131" s="62" t="s">
        <v>86</v>
      </c>
      <c r="AB131" s="62" t="s">
        <v>86</v>
      </c>
      <c r="AC131" s="62" t="s">
        <v>86</v>
      </c>
      <c r="AD131" s="62" t="s">
        <v>86</v>
      </c>
      <c r="AE131" s="62" t="s">
        <v>86</v>
      </c>
      <c r="AF131" s="62" t="s">
        <v>86</v>
      </c>
      <c r="AG131" s="62" t="s">
        <v>86</v>
      </c>
      <c r="AH131" s="62" t="s">
        <v>86</v>
      </c>
      <c r="AI131" s="62" t="s">
        <v>86</v>
      </c>
      <c r="AJ131" s="62" t="s">
        <v>86</v>
      </c>
      <c r="AK131" s="50"/>
      <c r="AL131" s="50"/>
      <c r="AM131" s="50"/>
      <c r="AN131" s="50"/>
      <c r="AO131" s="50"/>
      <c r="AP131" s="50"/>
      <c r="AQ131" s="50" t="n">
        <f aca="false">SUM(AK131:AP131)</f>
        <v>0</v>
      </c>
      <c r="AR131" s="51"/>
      <c r="AS131" s="52"/>
      <c r="AT131" s="52"/>
      <c r="AU131" s="52"/>
      <c r="AV131" s="53"/>
      <c r="AW131" s="52"/>
      <c r="AX131" s="53"/>
      <c r="AY131" s="53"/>
      <c r="AZ131" s="52"/>
      <c r="BA131" s="52"/>
      <c r="BB131" s="52"/>
    </row>
    <row r="132" customFormat="false" ht="102" hidden="true" customHeight="false" outlineLevel="0" collapsed="false">
      <c r="A132" s="41" t="n">
        <v>57</v>
      </c>
      <c r="B132" s="41" t="s">
        <v>77</v>
      </c>
      <c r="C132" s="41" t="s">
        <v>78</v>
      </c>
      <c r="D132" s="41" t="s">
        <v>79</v>
      </c>
      <c r="E132" s="41" t="s">
        <v>105</v>
      </c>
      <c r="F132" s="41" t="s">
        <v>80</v>
      </c>
      <c r="G132" s="41" t="s">
        <v>95</v>
      </c>
      <c r="H132" s="41" t="s">
        <v>82</v>
      </c>
      <c r="I132" s="43" t="s">
        <v>439</v>
      </c>
      <c r="J132" s="58" t="s">
        <v>440</v>
      </c>
      <c r="K132" s="43" t="s">
        <v>212</v>
      </c>
      <c r="L132" s="59"/>
      <c r="M132" s="72"/>
      <c r="N132" s="65"/>
      <c r="O132" s="65"/>
      <c r="P132" s="65"/>
      <c r="Q132" s="65"/>
      <c r="R132" s="65"/>
      <c r="S132" s="70" t="n">
        <v>1</v>
      </c>
      <c r="T132" s="62" t="s">
        <v>73</v>
      </c>
      <c r="U132" s="62" t="s">
        <v>73</v>
      </c>
      <c r="V132" s="49" t="s">
        <v>73</v>
      </c>
      <c r="W132" s="62" t="s">
        <v>73</v>
      </c>
      <c r="X132" s="62" t="s">
        <v>86</v>
      </c>
      <c r="Y132" s="62" t="s">
        <v>86</v>
      </c>
      <c r="Z132" s="62" t="s">
        <v>86</v>
      </c>
      <c r="AA132" s="62" t="s">
        <v>86</v>
      </c>
      <c r="AB132" s="62" t="s">
        <v>86</v>
      </c>
      <c r="AC132" s="62" t="s">
        <v>86</v>
      </c>
      <c r="AD132" s="62" t="s">
        <v>86</v>
      </c>
      <c r="AE132" s="62" t="s">
        <v>86</v>
      </c>
      <c r="AF132" s="62" t="s">
        <v>86</v>
      </c>
      <c r="AG132" s="62" t="s">
        <v>86</v>
      </c>
      <c r="AH132" s="62" t="s">
        <v>86</v>
      </c>
      <c r="AI132" s="62" t="s">
        <v>86</v>
      </c>
      <c r="AJ132" s="62" t="s">
        <v>86</v>
      </c>
      <c r="AK132" s="50"/>
      <c r="AL132" s="50"/>
      <c r="AM132" s="50"/>
      <c r="AN132" s="50"/>
      <c r="AO132" s="50"/>
      <c r="AP132" s="50"/>
      <c r="AQ132" s="50" t="n">
        <f aca="false">SUM(AK132:AP132)</f>
        <v>0</v>
      </c>
      <c r="AR132" s="51"/>
      <c r="AS132" s="52"/>
      <c r="AT132" s="52"/>
      <c r="AU132" s="52"/>
      <c r="AV132" s="53"/>
      <c r="AW132" s="52"/>
      <c r="AX132" s="53"/>
      <c r="AY132" s="53"/>
      <c r="AZ132" s="52"/>
      <c r="BA132" s="52"/>
      <c r="BB132" s="52"/>
    </row>
    <row r="133" customFormat="false" ht="102" hidden="true" customHeight="false" outlineLevel="0" collapsed="false">
      <c r="A133" s="41" t="n">
        <v>60</v>
      </c>
      <c r="B133" s="41" t="s">
        <v>77</v>
      </c>
      <c r="C133" s="41" t="s">
        <v>78</v>
      </c>
      <c r="D133" s="41" t="s">
        <v>79</v>
      </c>
      <c r="E133" s="41" t="s">
        <v>105</v>
      </c>
      <c r="F133" s="41" t="s">
        <v>80</v>
      </c>
      <c r="G133" s="41" t="s">
        <v>119</v>
      </c>
      <c r="H133" s="41" t="s">
        <v>441</v>
      </c>
      <c r="I133" s="43" t="s">
        <v>442</v>
      </c>
      <c r="J133" s="94" t="s">
        <v>443</v>
      </c>
      <c r="K133" s="43" t="s">
        <v>416</v>
      </c>
      <c r="L133" s="45"/>
      <c r="M133" s="65"/>
      <c r="N133" s="65" t="n">
        <v>1</v>
      </c>
      <c r="O133" s="65"/>
      <c r="P133" s="65" t="n">
        <v>1</v>
      </c>
      <c r="Q133" s="65"/>
      <c r="R133" s="65" t="n">
        <v>1</v>
      </c>
      <c r="S133" s="70" t="n">
        <f aca="false">SUM(M133:R133)</f>
        <v>3</v>
      </c>
      <c r="T133" s="62" t="s">
        <v>73</v>
      </c>
      <c r="U133" s="62" t="s">
        <v>73</v>
      </c>
      <c r="V133" s="49" t="s">
        <v>73</v>
      </c>
      <c r="W133" s="62" t="s">
        <v>73</v>
      </c>
      <c r="X133" s="62" t="s">
        <v>86</v>
      </c>
      <c r="Y133" s="62" t="s">
        <v>86</v>
      </c>
      <c r="Z133" s="62" t="s">
        <v>86</v>
      </c>
      <c r="AA133" s="62" t="s">
        <v>86</v>
      </c>
      <c r="AB133" s="62" t="s">
        <v>86</v>
      </c>
      <c r="AC133" s="62" t="s">
        <v>86</v>
      </c>
      <c r="AD133" s="62" t="s">
        <v>86</v>
      </c>
      <c r="AE133" s="62" t="s">
        <v>86</v>
      </c>
      <c r="AF133" s="62" t="s">
        <v>86</v>
      </c>
      <c r="AG133" s="62" t="s">
        <v>86</v>
      </c>
      <c r="AH133" s="62" t="s">
        <v>86</v>
      </c>
      <c r="AI133" s="62" t="s">
        <v>86</v>
      </c>
      <c r="AJ133" s="62" t="s">
        <v>86</v>
      </c>
      <c r="AK133" s="50"/>
      <c r="AL133" s="50"/>
      <c r="AM133" s="50"/>
      <c r="AN133" s="50"/>
      <c r="AO133" s="50"/>
      <c r="AP133" s="50"/>
      <c r="AQ133" s="50" t="n">
        <f aca="false">SUM(AK133:AP133)</f>
        <v>0</v>
      </c>
      <c r="AR133" s="51"/>
      <c r="AS133" s="52"/>
      <c r="AT133" s="52"/>
      <c r="AU133" s="52"/>
      <c r="AV133" s="53"/>
      <c r="AW133" s="52"/>
      <c r="AX133" s="53"/>
      <c r="AY133" s="53"/>
      <c r="AZ133" s="52"/>
      <c r="BA133" s="52"/>
      <c r="BB133" s="52"/>
    </row>
    <row r="134" customFormat="false" ht="229.5" hidden="true" customHeight="false" outlineLevel="0" collapsed="false">
      <c r="A134" s="41" t="n">
        <v>74</v>
      </c>
      <c r="B134" s="79" t="s">
        <v>171</v>
      </c>
      <c r="C134" s="41" t="s">
        <v>166</v>
      </c>
      <c r="D134" s="41" t="s">
        <v>79</v>
      </c>
      <c r="E134" s="41" t="s">
        <v>137</v>
      </c>
      <c r="F134" s="41" t="s">
        <v>172</v>
      </c>
      <c r="G134" s="41" t="s">
        <v>173</v>
      </c>
      <c r="H134" s="41" t="s">
        <v>120</v>
      </c>
      <c r="I134" s="43" t="s">
        <v>444</v>
      </c>
      <c r="J134" s="80" t="s">
        <v>445</v>
      </c>
      <c r="K134" s="43" t="s">
        <v>446</v>
      </c>
      <c r="L134" s="45"/>
      <c r="M134" s="47"/>
      <c r="N134" s="47"/>
      <c r="O134" s="106"/>
      <c r="P134" s="47" t="n">
        <v>1</v>
      </c>
      <c r="Q134" s="47"/>
      <c r="R134" s="47" t="n">
        <v>1</v>
      </c>
      <c r="S134" s="57" t="n">
        <f aca="false">SUBTOTAL(9,M134:R134)</f>
        <v>0</v>
      </c>
      <c r="T134" s="81" t="s">
        <v>73</v>
      </c>
      <c r="U134" s="81" t="s">
        <v>73</v>
      </c>
      <c r="V134" s="81" t="s">
        <v>73</v>
      </c>
      <c r="W134" s="82" t="s">
        <v>73</v>
      </c>
      <c r="X134" s="81"/>
      <c r="Y134" s="81"/>
      <c r="Z134" s="81"/>
      <c r="AA134" s="81"/>
      <c r="AB134" s="81"/>
      <c r="AC134" s="81"/>
      <c r="AD134" s="81"/>
      <c r="AE134" s="81"/>
      <c r="AF134" s="81"/>
      <c r="AG134" s="81"/>
      <c r="AH134" s="81"/>
      <c r="AI134" s="81"/>
      <c r="AJ134" s="81"/>
      <c r="AK134" s="83" t="n">
        <v>0.2</v>
      </c>
      <c r="AL134" s="84"/>
      <c r="AM134" s="84"/>
      <c r="AN134" s="84"/>
      <c r="AO134" s="84"/>
      <c r="AP134" s="84"/>
      <c r="AQ134" s="85" t="n">
        <f aca="false">SUM(AK134:AP134)</f>
        <v>0.2</v>
      </c>
      <c r="AR134" s="51"/>
      <c r="AS134" s="52"/>
      <c r="AT134" s="52"/>
      <c r="AU134" s="52"/>
      <c r="AV134" s="86"/>
      <c r="AW134" s="52"/>
      <c r="AX134" s="84"/>
      <c r="AY134" s="87"/>
      <c r="AZ134" s="52"/>
      <c r="BA134" s="52"/>
      <c r="BB134" s="52"/>
    </row>
    <row r="135" customFormat="false" ht="306" hidden="true" customHeight="false" outlineLevel="0" collapsed="false">
      <c r="A135" s="41" t="n">
        <v>99</v>
      </c>
      <c r="B135" s="41" t="s">
        <v>206</v>
      </c>
      <c r="C135" s="41"/>
      <c r="D135" s="41" t="s">
        <v>207</v>
      </c>
      <c r="E135" s="41" t="s">
        <v>67</v>
      </c>
      <c r="F135" s="41" t="s">
        <v>68</v>
      </c>
      <c r="G135" s="41" t="s">
        <v>208</v>
      </c>
      <c r="H135" s="41" t="s">
        <v>209</v>
      </c>
      <c r="I135" s="43" t="s">
        <v>447</v>
      </c>
      <c r="J135" s="80" t="s">
        <v>448</v>
      </c>
      <c r="K135" s="43" t="s">
        <v>449</v>
      </c>
      <c r="L135" s="45"/>
      <c r="M135" s="89" t="n">
        <v>1</v>
      </c>
      <c r="N135" s="47"/>
      <c r="O135" s="47"/>
      <c r="P135" s="89" t="n">
        <v>1</v>
      </c>
      <c r="Q135" s="47"/>
      <c r="R135" s="47"/>
      <c r="S135" s="57" t="n">
        <f aca="false">SUM(M135:R135)</f>
        <v>2</v>
      </c>
      <c r="T135" s="49"/>
      <c r="U135" s="49"/>
      <c r="V135" s="49" t="s">
        <v>73</v>
      </c>
      <c r="W135" s="49"/>
      <c r="X135" s="49"/>
      <c r="Y135" s="49"/>
      <c r="Z135" s="49"/>
      <c r="AA135" s="49"/>
      <c r="AB135" s="49"/>
      <c r="AC135" s="49"/>
      <c r="AD135" s="49"/>
      <c r="AE135" s="49"/>
      <c r="AF135" s="49"/>
      <c r="AG135" s="49"/>
      <c r="AH135" s="49"/>
      <c r="AI135" s="49"/>
      <c r="AJ135" s="49"/>
      <c r="AK135" s="50"/>
      <c r="AL135" s="50"/>
      <c r="AM135" s="50"/>
      <c r="AN135" s="50"/>
      <c r="AO135" s="50"/>
      <c r="AP135" s="50"/>
      <c r="AQ135" s="50" t="n">
        <f aca="false">SUM(AK135:AP135)</f>
        <v>0</v>
      </c>
      <c r="AR135" s="51"/>
      <c r="AS135" s="52"/>
      <c r="AT135" s="52"/>
      <c r="AU135" s="52"/>
      <c r="AV135" s="53"/>
      <c r="AW135" s="52"/>
      <c r="AX135" s="53"/>
      <c r="AY135" s="53"/>
      <c r="AZ135" s="52"/>
      <c r="BA135" s="52"/>
      <c r="BB135" s="52"/>
    </row>
    <row r="136" customFormat="false" ht="51" hidden="true" customHeight="false" outlineLevel="0" collapsed="false">
      <c r="A136" s="41" t="n">
        <v>100</v>
      </c>
      <c r="B136" s="41" t="s">
        <v>206</v>
      </c>
      <c r="C136" s="41"/>
      <c r="D136" s="41" t="s">
        <v>207</v>
      </c>
      <c r="E136" s="41" t="s">
        <v>67</v>
      </c>
      <c r="F136" s="41" t="s">
        <v>68</v>
      </c>
      <c r="G136" s="41" t="s">
        <v>208</v>
      </c>
      <c r="H136" s="41" t="s">
        <v>209</v>
      </c>
      <c r="I136" s="43" t="s">
        <v>450</v>
      </c>
      <c r="J136" s="80" t="s">
        <v>451</v>
      </c>
      <c r="K136" s="43" t="s">
        <v>452</v>
      </c>
      <c r="L136" s="45"/>
      <c r="M136" s="47"/>
      <c r="N136" s="89" t="n">
        <v>1</v>
      </c>
      <c r="O136" s="47"/>
      <c r="P136" s="47"/>
      <c r="Q136" s="89" t="n">
        <v>1</v>
      </c>
      <c r="R136" s="47"/>
      <c r="S136" s="57" t="n">
        <f aca="false">SUM(M136:R136)</f>
        <v>2</v>
      </c>
      <c r="T136" s="49"/>
      <c r="U136" s="49"/>
      <c r="V136" s="49" t="s">
        <v>73</v>
      </c>
      <c r="W136" s="49"/>
      <c r="X136" s="49"/>
      <c r="Y136" s="49"/>
      <c r="Z136" s="49"/>
      <c r="AA136" s="49"/>
      <c r="AB136" s="49"/>
      <c r="AC136" s="49"/>
      <c r="AD136" s="49"/>
      <c r="AE136" s="49"/>
      <c r="AF136" s="49"/>
      <c r="AG136" s="49"/>
      <c r="AH136" s="49"/>
      <c r="AI136" s="49"/>
      <c r="AJ136" s="49"/>
      <c r="AK136" s="50"/>
      <c r="AL136" s="50"/>
      <c r="AM136" s="50"/>
      <c r="AN136" s="50"/>
      <c r="AO136" s="50"/>
      <c r="AP136" s="50"/>
      <c r="AQ136" s="50" t="n">
        <f aca="false">SUM(AK136:AP136)</f>
        <v>0</v>
      </c>
      <c r="AR136" s="51"/>
      <c r="AS136" s="52"/>
      <c r="AT136" s="52"/>
      <c r="AU136" s="52"/>
      <c r="AV136" s="53"/>
      <c r="AW136" s="52"/>
      <c r="AX136" s="53"/>
      <c r="AY136" s="53"/>
      <c r="AZ136" s="52"/>
      <c r="BA136" s="52"/>
      <c r="BB136" s="52"/>
    </row>
    <row r="137" customFormat="false" ht="102" hidden="true" customHeight="false" outlineLevel="0" collapsed="false">
      <c r="A137" s="41" t="n">
        <v>102</v>
      </c>
      <c r="B137" s="41" t="s">
        <v>206</v>
      </c>
      <c r="C137" s="41"/>
      <c r="D137" s="41" t="s">
        <v>207</v>
      </c>
      <c r="E137" s="41" t="s">
        <v>67</v>
      </c>
      <c r="F137" s="41" t="s">
        <v>68</v>
      </c>
      <c r="G137" s="41" t="s">
        <v>208</v>
      </c>
      <c r="H137" s="41" t="s">
        <v>209</v>
      </c>
      <c r="I137" s="73" t="s">
        <v>453</v>
      </c>
      <c r="J137" s="44" t="s">
        <v>454</v>
      </c>
      <c r="K137" s="74" t="s">
        <v>455</v>
      </c>
      <c r="L137" s="78"/>
      <c r="M137" s="89" t="n">
        <v>1</v>
      </c>
      <c r="N137" s="89" t="n">
        <v>1</v>
      </c>
      <c r="O137" s="89" t="n">
        <v>1</v>
      </c>
      <c r="P137" s="89" t="n">
        <v>1</v>
      </c>
      <c r="Q137" s="89" t="n">
        <v>1</v>
      </c>
      <c r="R137" s="89" t="n">
        <v>1</v>
      </c>
      <c r="S137" s="57" t="n">
        <f aca="false">SUM(M137:R137)</f>
        <v>6</v>
      </c>
      <c r="T137" s="49"/>
      <c r="U137" s="49"/>
      <c r="V137" s="49" t="s">
        <v>73</v>
      </c>
      <c r="W137" s="49"/>
      <c r="X137" s="49"/>
      <c r="Y137" s="49"/>
      <c r="Z137" s="49"/>
      <c r="AA137" s="49"/>
      <c r="AB137" s="49"/>
      <c r="AC137" s="49"/>
      <c r="AD137" s="49"/>
      <c r="AE137" s="49"/>
      <c r="AF137" s="49"/>
      <c r="AG137" s="49"/>
      <c r="AH137" s="49"/>
      <c r="AI137" s="49"/>
      <c r="AJ137" s="49"/>
      <c r="AK137" s="50"/>
      <c r="AL137" s="50"/>
      <c r="AM137" s="50"/>
      <c r="AN137" s="50"/>
      <c r="AO137" s="50"/>
      <c r="AP137" s="50"/>
      <c r="AQ137" s="50" t="n">
        <f aca="false">SUM(AK137:AP137)</f>
        <v>0</v>
      </c>
      <c r="AR137" s="51"/>
      <c r="AS137" s="52"/>
      <c r="AT137" s="52"/>
      <c r="AU137" s="52"/>
      <c r="AV137" s="53"/>
      <c r="AW137" s="52"/>
      <c r="AX137" s="53"/>
      <c r="AY137" s="53"/>
      <c r="AZ137" s="52"/>
      <c r="BA137" s="52"/>
      <c r="BB137" s="52"/>
    </row>
    <row r="138" customFormat="false" ht="102" hidden="true" customHeight="false" outlineLevel="0" collapsed="false">
      <c r="A138" s="41" t="n">
        <v>103</v>
      </c>
      <c r="B138" s="41" t="s">
        <v>206</v>
      </c>
      <c r="C138" s="41"/>
      <c r="D138" s="41" t="s">
        <v>207</v>
      </c>
      <c r="E138" s="41" t="s">
        <v>67</v>
      </c>
      <c r="F138" s="41" t="s">
        <v>68</v>
      </c>
      <c r="G138" s="41" t="s">
        <v>208</v>
      </c>
      <c r="H138" s="41" t="s">
        <v>209</v>
      </c>
      <c r="I138" s="73" t="s">
        <v>456</v>
      </c>
      <c r="J138" s="80" t="s">
        <v>457</v>
      </c>
      <c r="K138" s="74" t="s">
        <v>458</v>
      </c>
      <c r="L138" s="78"/>
      <c r="M138" s="47"/>
      <c r="N138" s="47"/>
      <c r="O138" s="89" t="n">
        <v>1</v>
      </c>
      <c r="P138" s="47"/>
      <c r="Q138" s="47"/>
      <c r="R138" s="47"/>
      <c r="S138" s="57" t="n">
        <f aca="false">SUM(M138:R138)</f>
        <v>1</v>
      </c>
      <c r="T138" s="49"/>
      <c r="U138" s="49"/>
      <c r="V138" s="49" t="s">
        <v>73</v>
      </c>
      <c r="W138" s="49"/>
      <c r="X138" s="49"/>
      <c r="Y138" s="49"/>
      <c r="Z138" s="49"/>
      <c r="AA138" s="49"/>
      <c r="AB138" s="49"/>
      <c r="AC138" s="49"/>
      <c r="AD138" s="49"/>
      <c r="AE138" s="49"/>
      <c r="AF138" s="49"/>
      <c r="AG138" s="49"/>
      <c r="AH138" s="49"/>
      <c r="AI138" s="49"/>
      <c r="AJ138" s="49"/>
      <c r="AK138" s="50"/>
      <c r="AL138" s="50"/>
      <c r="AM138" s="50"/>
      <c r="AN138" s="50"/>
      <c r="AO138" s="50"/>
      <c r="AP138" s="50"/>
      <c r="AQ138" s="50" t="n">
        <f aca="false">SUM(AK138:AP138)</f>
        <v>0</v>
      </c>
      <c r="AR138" s="51"/>
      <c r="AS138" s="52"/>
      <c r="AT138" s="52"/>
      <c r="AU138" s="52"/>
      <c r="AV138" s="53"/>
      <c r="AW138" s="52"/>
      <c r="AX138" s="53"/>
      <c r="AY138" s="53"/>
      <c r="AZ138" s="52"/>
      <c r="BA138" s="52"/>
      <c r="BB138" s="52"/>
    </row>
    <row r="139" customFormat="false" ht="51" hidden="true" customHeight="false" outlineLevel="0" collapsed="false">
      <c r="A139" s="41" t="n">
        <v>104</v>
      </c>
      <c r="B139" s="41" t="s">
        <v>206</v>
      </c>
      <c r="C139" s="41"/>
      <c r="D139" s="41" t="s">
        <v>207</v>
      </c>
      <c r="E139" s="41" t="s">
        <v>67</v>
      </c>
      <c r="F139" s="41" t="s">
        <v>68</v>
      </c>
      <c r="G139" s="41" t="s">
        <v>208</v>
      </c>
      <c r="H139" s="41" t="s">
        <v>209</v>
      </c>
      <c r="I139" s="73" t="s">
        <v>459</v>
      </c>
      <c r="J139" s="80" t="s">
        <v>454</v>
      </c>
      <c r="K139" s="74" t="s">
        <v>460</v>
      </c>
      <c r="L139" s="78"/>
      <c r="M139" s="89" t="n">
        <v>1</v>
      </c>
      <c r="N139" s="89" t="n">
        <v>1</v>
      </c>
      <c r="O139" s="89" t="n">
        <v>1</v>
      </c>
      <c r="P139" s="89" t="n">
        <v>1</v>
      </c>
      <c r="Q139" s="89" t="n">
        <v>1</v>
      </c>
      <c r="R139" s="89" t="n">
        <v>1</v>
      </c>
      <c r="S139" s="57" t="n">
        <f aca="false">SUM(M139:R139)</f>
        <v>6</v>
      </c>
      <c r="T139" s="49"/>
      <c r="U139" s="49"/>
      <c r="V139" s="49" t="s">
        <v>73</v>
      </c>
      <c r="W139" s="49"/>
      <c r="X139" s="49"/>
      <c r="Y139" s="49"/>
      <c r="Z139" s="49"/>
      <c r="AA139" s="49"/>
      <c r="AB139" s="49"/>
      <c r="AC139" s="49"/>
      <c r="AD139" s="49"/>
      <c r="AE139" s="49"/>
      <c r="AF139" s="49"/>
      <c r="AG139" s="49"/>
      <c r="AH139" s="49"/>
      <c r="AI139" s="49"/>
      <c r="AJ139" s="49"/>
      <c r="AK139" s="50"/>
      <c r="AL139" s="50"/>
      <c r="AM139" s="50"/>
      <c r="AN139" s="50"/>
      <c r="AO139" s="50"/>
      <c r="AP139" s="50"/>
      <c r="AQ139" s="50" t="n">
        <f aca="false">SUM(AK139:AP139)</f>
        <v>0</v>
      </c>
      <c r="AR139" s="51"/>
      <c r="AS139" s="52"/>
      <c r="AT139" s="52"/>
      <c r="AU139" s="52"/>
      <c r="AV139" s="53"/>
      <c r="AW139" s="52"/>
      <c r="AX139" s="53"/>
      <c r="AY139" s="53"/>
      <c r="AZ139" s="52"/>
      <c r="BA139" s="52"/>
      <c r="BB139" s="52"/>
    </row>
    <row r="140" customFormat="false" ht="51" hidden="true" customHeight="false" outlineLevel="0" collapsed="false">
      <c r="A140" s="41" t="n">
        <v>105</v>
      </c>
      <c r="B140" s="41" t="s">
        <v>206</v>
      </c>
      <c r="C140" s="41"/>
      <c r="D140" s="41" t="s">
        <v>207</v>
      </c>
      <c r="E140" s="41" t="s">
        <v>67</v>
      </c>
      <c r="F140" s="41" t="s">
        <v>68</v>
      </c>
      <c r="G140" s="41" t="s">
        <v>208</v>
      </c>
      <c r="H140" s="41" t="s">
        <v>209</v>
      </c>
      <c r="I140" s="73" t="s">
        <v>461</v>
      </c>
      <c r="J140" s="80" t="s">
        <v>462</v>
      </c>
      <c r="K140" s="74" t="s">
        <v>463</v>
      </c>
      <c r="L140" s="78"/>
      <c r="M140" s="47"/>
      <c r="N140" s="47"/>
      <c r="O140" s="89" t="n">
        <v>1</v>
      </c>
      <c r="P140" s="47"/>
      <c r="Q140" s="47"/>
      <c r="R140" s="89" t="n">
        <v>1</v>
      </c>
      <c r="S140" s="57" t="n">
        <f aca="false">SUM(M140:R140)</f>
        <v>2</v>
      </c>
      <c r="T140" s="49"/>
      <c r="U140" s="49"/>
      <c r="V140" s="49" t="s">
        <v>73</v>
      </c>
      <c r="W140" s="49"/>
      <c r="X140" s="49"/>
      <c r="Y140" s="49"/>
      <c r="Z140" s="49"/>
      <c r="AA140" s="49"/>
      <c r="AB140" s="49"/>
      <c r="AC140" s="49"/>
      <c r="AD140" s="49"/>
      <c r="AE140" s="49"/>
      <c r="AF140" s="49"/>
      <c r="AG140" s="49"/>
      <c r="AH140" s="49"/>
      <c r="AI140" s="49"/>
      <c r="AJ140" s="49"/>
      <c r="AK140" s="50"/>
      <c r="AL140" s="50"/>
      <c r="AM140" s="50"/>
      <c r="AN140" s="50"/>
      <c r="AO140" s="50"/>
      <c r="AP140" s="50"/>
      <c r="AQ140" s="50" t="n">
        <f aca="false">SUM(AK140:AP140)</f>
        <v>0</v>
      </c>
      <c r="AR140" s="51"/>
      <c r="AS140" s="52"/>
      <c r="AT140" s="52"/>
      <c r="AU140" s="52"/>
      <c r="AV140" s="53"/>
      <c r="AW140" s="52"/>
      <c r="AX140" s="53"/>
      <c r="AY140" s="53"/>
      <c r="AZ140" s="52"/>
      <c r="BA140" s="52"/>
      <c r="BB140" s="52"/>
    </row>
    <row r="141" customFormat="false" ht="89.25" hidden="true" customHeight="false" outlineLevel="0" collapsed="false">
      <c r="A141" s="41" t="n">
        <v>106</v>
      </c>
      <c r="B141" s="41" t="s">
        <v>206</v>
      </c>
      <c r="C141" s="41"/>
      <c r="D141" s="41" t="s">
        <v>207</v>
      </c>
      <c r="E141" s="41" t="s">
        <v>67</v>
      </c>
      <c r="F141" s="41" t="s">
        <v>68</v>
      </c>
      <c r="G141" s="41" t="s">
        <v>208</v>
      </c>
      <c r="H141" s="41" t="s">
        <v>209</v>
      </c>
      <c r="I141" s="73" t="s">
        <v>464</v>
      </c>
      <c r="J141" s="80" t="s">
        <v>465</v>
      </c>
      <c r="K141" s="74" t="s">
        <v>466</v>
      </c>
      <c r="L141" s="78"/>
      <c r="M141" s="89" t="n">
        <v>1</v>
      </c>
      <c r="N141" s="89" t="n">
        <v>1</v>
      </c>
      <c r="O141" s="89" t="n">
        <v>1</v>
      </c>
      <c r="P141" s="89" t="n">
        <v>1</v>
      </c>
      <c r="Q141" s="89" t="n">
        <v>1</v>
      </c>
      <c r="R141" s="89" t="n">
        <v>1</v>
      </c>
      <c r="S141" s="57" t="n">
        <f aca="false">SUM(M141:R141)</f>
        <v>6</v>
      </c>
      <c r="T141" s="49"/>
      <c r="U141" s="49"/>
      <c r="V141" s="49" t="s">
        <v>73</v>
      </c>
      <c r="W141" s="49"/>
      <c r="X141" s="49"/>
      <c r="Y141" s="49"/>
      <c r="Z141" s="49"/>
      <c r="AA141" s="49"/>
      <c r="AB141" s="49"/>
      <c r="AC141" s="49"/>
      <c r="AD141" s="49"/>
      <c r="AE141" s="49"/>
      <c r="AF141" s="49"/>
      <c r="AG141" s="49"/>
      <c r="AH141" s="49"/>
      <c r="AI141" s="49"/>
      <c r="AJ141" s="49"/>
      <c r="AK141" s="50"/>
      <c r="AL141" s="50"/>
      <c r="AM141" s="50"/>
      <c r="AN141" s="50"/>
      <c r="AO141" s="50"/>
      <c r="AP141" s="50"/>
      <c r="AQ141" s="50" t="n">
        <f aca="false">SUM(AK141:AP141)</f>
        <v>0</v>
      </c>
      <c r="AR141" s="51"/>
      <c r="AS141" s="52"/>
      <c r="AT141" s="52"/>
      <c r="AU141" s="52"/>
      <c r="AV141" s="53"/>
      <c r="AW141" s="52"/>
      <c r="AX141" s="53"/>
      <c r="AY141" s="53"/>
      <c r="AZ141" s="52"/>
      <c r="BA141" s="52"/>
      <c r="BB141" s="52"/>
    </row>
    <row r="142" customFormat="false" ht="102" hidden="true" customHeight="false" outlineLevel="0" collapsed="false">
      <c r="A142" s="41" t="n">
        <v>107</v>
      </c>
      <c r="B142" s="41" t="s">
        <v>206</v>
      </c>
      <c r="C142" s="41"/>
      <c r="D142" s="41" t="s">
        <v>207</v>
      </c>
      <c r="E142" s="41" t="s">
        <v>67</v>
      </c>
      <c r="F142" s="41" t="s">
        <v>68</v>
      </c>
      <c r="G142" s="41" t="s">
        <v>208</v>
      </c>
      <c r="H142" s="41" t="s">
        <v>209</v>
      </c>
      <c r="I142" s="73" t="s">
        <v>467</v>
      </c>
      <c r="J142" s="80" t="s">
        <v>468</v>
      </c>
      <c r="K142" s="74" t="s">
        <v>469</v>
      </c>
      <c r="L142" s="78"/>
      <c r="M142" s="47"/>
      <c r="N142" s="89" t="n">
        <v>1</v>
      </c>
      <c r="O142" s="47"/>
      <c r="P142" s="89" t="n">
        <v>1</v>
      </c>
      <c r="Q142" s="47"/>
      <c r="R142" s="89" t="n">
        <v>1</v>
      </c>
      <c r="S142" s="57" t="n">
        <f aca="false">SUM(M142:R142)</f>
        <v>3</v>
      </c>
      <c r="T142" s="49"/>
      <c r="U142" s="49"/>
      <c r="V142" s="49" t="s">
        <v>73</v>
      </c>
      <c r="W142" s="49"/>
      <c r="X142" s="49"/>
      <c r="Y142" s="49"/>
      <c r="Z142" s="49"/>
      <c r="AA142" s="49"/>
      <c r="AB142" s="49"/>
      <c r="AC142" s="49"/>
      <c r="AD142" s="49"/>
      <c r="AE142" s="49"/>
      <c r="AF142" s="49"/>
      <c r="AG142" s="49"/>
      <c r="AH142" s="49"/>
      <c r="AI142" s="49"/>
      <c r="AJ142" s="49"/>
      <c r="AK142" s="50"/>
      <c r="AL142" s="50"/>
      <c r="AM142" s="50"/>
      <c r="AN142" s="50"/>
      <c r="AO142" s="50"/>
      <c r="AP142" s="50"/>
      <c r="AQ142" s="50" t="n">
        <f aca="false">SUM(AK142:AP142)</f>
        <v>0</v>
      </c>
      <c r="AR142" s="51"/>
      <c r="AS142" s="52"/>
      <c r="AT142" s="52"/>
      <c r="AU142" s="52"/>
      <c r="AV142" s="53"/>
      <c r="AW142" s="52"/>
      <c r="AX142" s="53"/>
      <c r="AY142" s="53"/>
      <c r="AZ142" s="52"/>
      <c r="BA142" s="52"/>
      <c r="BB142" s="52"/>
    </row>
    <row r="143" customFormat="false" ht="153" hidden="true" customHeight="false" outlineLevel="0" collapsed="false">
      <c r="A143" s="41" t="n">
        <v>108</v>
      </c>
      <c r="B143" s="41" t="s">
        <v>470</v>
      </c>
      <c r="C143" s="41" t="s">
        <v>249</v>
      </c>
      <c r="D143" s="41" t="s">
        <v>89</v>
      </c>
      <c r="E143" s="41" t="s">
        <v>67</v>
      </c>
      <c r="F143" s="41" t="s">
        <v>68</v>
      </c>
      <c r="G143" s="41" t="s">
        <v>90</v>
      </c>
      <c r="H143" s="41" t="s">
        <v>188</v>
      </c>
      <c r="I143" s="73" t="s">
        <v>471</v>
      </c>
      <c r="J143" s="80" t="n">
        <v>1</v>
      </c>
      <c r="K143" s="74" t="s">
        <v>472</v>
      </c>
      <c r="L143" s="78"/>
      <c r="M143" s="47"/>
      <c r="N143" s="47" t="n">
        <v>1</v>
      </c>
      <c r="O143" s="47"/>
      <c r="P143" s="47"/>
      <c r="Q143" s="47"/>
      <c r="R143" s="47"/>
      <c r="S143" s="57" t="n">
        <f aca="false">SUM(M143:R143)</f>
        <v>1</v>
      </c>
      <c r="T143" s="49"/>
      <c r="U143" s="49"/>
      <c r="V143" s="49" t="s">
        <v>73</v>
      </c>
      <c r="W143" s="49"/>
      <c r="X143" s="49"/>
      <c r="Y143" s="49"/>
      <c r="Z143" s="49"/>
      <c r="AA143" s="49"/>
      <c r="AB143" s="49"/>
      <c r="AC143" s="49"/>
      <c r="AD143" s="49"/>
      <c r="AE143" s="49"/>
      <c r="AF143" s="49"/>
      <c r="AG143" s="49"/>
      <c r="AH143" s="49" t="s">
        <v>473</v>
      </c>
      <c r="AI143" s="49"/>
      <c r="AJ143" s="49"/>
      <c r="AK143" s="50"/>
      <c r="AL143" s="50"/>
      <c r="AM143" s="50"/>
      <c r="AN143" s="50"/>
      <c r="AO143" s="50"/>
      <c r="AP143" s="50"/>
      <c r="AQ143" s="50" t="n">
        <f aca="false">SUM(AK143:AP143)</f>
        <v>0</v>
      </c>
      <c r="AR143" s="51"/>
      <c r="AS143" s="52"/>
      <c r="AT143" s="52"/>
      <c r="AU143" s="52"/>
      <c r="AV143" s="53"/>
      <c r="AW143" s="52"/>
      <c r="AX143" s="53"/>
      <c r="AY143" s="53"/>
      <c r="AZ143" s="52"/>
      <c r="BA143" s="52"/>
      <c r="BB143" s="52"/>
    </row>
    <row r="144" customFormat="false" ht="153" hidden="true" customHeight="false" outlineLevel="0" collapsed="false">
      <c r="A144" s="41" t="n">
        <v>109</v>
      </c>
      <c r="B144" s="41" t="s">
        <v>470</v>
      </c>
      <c r="C144" s="41" t="s">
        <v>249</v>
      </c>
      <c r="D144" s="41" t="s">
        <v>89</v>
      </c>
      <c r="E144" s="41" t="s">
        <v>67</v>
      </c>
      <c r="F144" s="41" t="s">
        <v>68</v>
      </c>
      <c r="G144" s="41" t="s">
        <v>90</v>
      </c>
      <c r="H144" s="41" t="s">
        <v>188</v>
      </c>
      <c r="I144" s="73" t="s">
        <v>474</v>
      </c>
      <c r="J144" s="128" t="s">
        <v>475</v>
      </c>
      <c r="K144" s="74" t="s">
        <v>476</v>
      </c>
      <c r="L144" s="78"/>
      <c r="M144" s="46"/>
      <c r="N144" s="46"/>
      <c r="O144" s="46"/>
      <c r="P144" s="46"/>
      <c r="Q144" s="46"/>
      <c r="R144" s="46" t="n">
        <v>0.95</v>
      </c>
      <c r="S144" s="48" t="n">
        <f aca="false">SUM(M144:R144)</f>
        <v>0.95</v>
      </c>
      <c r="T144" s="49"/>
      <c r="U144" s="49"/>
      <c r="V144" s="49" t="s">
        <v>73</v>
      </c>
      <c r="W144" s="49"/>
      <c r="X144" s="49"/>
      <c r="Y144" s="49"/>
      <c r="Z144" s="49"/>
      <c r="AA144" s="49"/>
      <c r="AB144" s="49"/>
      <c r="AC144" s="49"/>
      <c r="AD144" s="49"/>
      <c r="AE144" s="49"/>
      <c r="AF144" s="49"/>
      <c r="AG144" s="49"/>
      <c r="AH144" s="49" t="s">
        <v>473</v>
      </c>
      <c r="AI144" s="49" t="s">
        <v>473</v>
      </c>
      <c r="AJ144" s="49" t="s">
        <v>473</v>
      </c>
      <c r="AK144" s="50"/>
      <c r="AL144" s="50"/>
      <c r="AM144" s="50"/>
      <c r="AN144" s="50"/>
      <c r="AO144" s="50"/>
      <c r="AP144" s="50"/>
      <c r="AQ144" s="50" t="n">
        <f aca="false">SUM(AK144:AP144)</f>
        <v>0</v>
      </c>
      <c r="AR144" s="51"/>
      <c r="AS144" s="52"/>
      <c r="AT144" s="52"/>
      <c r="AU144" s="52"/>
      <c r="AV144" s="53"/>
      <c r="AW144" s="52"/>
      <c r="AX144" s="53"/>
      <c r="AY144" s="53"/>
      <c r="AZ144" s="52"/>
      <c r="BA144" s="52"/>
      <c r="BB144" s="52"/>
    </row>
    <row r="145" customFormat="false" ht="165.75" hidden="true" customHeight="false" outlineLevel="0" collapsed="false">
      <c r="A145" s="41" t="n">
        <v>110</v>
      </c>
      <c r="B145" s="41" t="s">
        <v>470</v>
      </c>
      <c r="C145" s="41" t="s">
        <v>249</v>
      </c>
      <c r="D145" s="41" t="s">
        <v>89</v>
      </c>
      <c r="E145" s="41" t="s">
        <v>67</v>
      </c>
      <c r="F145" s="41" t="s">
        <v>68</v>
      </c>
      <c r="G145" s="41" t="s">
        <v>90</v>
      </c>
      <c r="H145" s="41" t="s">
        <v>188</v>
      </c>
      <c r="I145" s="73" t="s">
        <v>477</v>
      </c>
      <c r="J145" s="128" t="s">
        <v>475</v>
      </c>
      <c r="K145" s="74" t="s">
        <v>476</v>
      </c>
      <c r="L145" s="78"/>
      <c r="M145" s="46"/>
      <c r="N145" s="46"/>
      <c r="O145" s="46"/>
      <c r="P145" s="46"/>
      <c r="Q145" s="46"/>
      <c r="R145" s="46" t="n">
        <v>0.95</v>
      </c>
      <c r="S145" s="48" t="n">
        <f aca="false">SUM(M145:R145)</f>
        <v>0.95</v>
      </c>
      <c r="T145" s="49"/>
      <c r="U145" s="49"/>
      <c r="V145" s="49" t="s">
        <v>73</v>
      </c>
      <c r="W145" s="49"/>
      <c r="X145" s="49"/>
      <c r="Y145" s="49"/>
      <c r="Z145" s="49"/>
      <c r="AA145" s="49"/>
      <c r="AB145" s="49"/>
      <c r="AC145" s="49"/>
      <c r="AD145" s="49"/>
      <c r="AE145" s="49"/>
      <c r="AF145" s="49"/>
      <c r="AG145" s="49"/>
      <c r="AH145" s="49" t="s">
        <v>473</v>
      </c>
      <c r="AI145" s="49" t="s">
        <v>473</v>
      </c>
      <c r="AJ145" s="49" t="s">
        <v>473</v>
      </c>
      <c r="AK145" s="50"/>
      <c r="AL145" s="50"/>
      <c r="AM145" s="50"/>
      <c r="AN145" s="50"/>
      <c r="AO145" s="50"/>
      <c r="AP145" s="50"/>
      <c r="AQ145" s="50" t="n">
        <f aca="false">SUM(AK145:AP145)</f>
        <v>0</v>
      </c>
      <c r="AR145" s="51"/>
      <c r="AS145" s="52"/>
      <c r="AT145" s="52"/>
      <c r="AU145" s="52"/>
      <c r="AV145" s="53"/>
      <c r="AW145" s="52"/>
      <c r="AX145" s="53"/>
      <c r="AY145" s="53"/>
      <c r="AZ145" s="52"/>
      <c r="BA145" s="52"/>
      <c r="BB145" s="52"/>
    </row>
    <row r="146" customFormat="false" ht="51" hidden="true" customHeight="false" outlineLevel="0" collapsed="false">
      <c r="A146" s="41" t="n">
        <v>111</v>
      </c>
      <c r="B146" s="41" t="s">
        <v>470</v>
      </c>
      <c r="C146" s="41" t="s">
        <v>478</v>
      </c>
      <c r="D146" s="41" t="s">
        <v>89</v>
      </c>
      <c r="E146" s="41" t="s">
        <v>67</v>
      </c>
      <c r="F146" s="41" t="s">
        <v>68</v>
      </c>
      <c r="G146" s="41" t="s">
        <v>90</v>
      </c>
      <c r="H146" s="41" t="s">
        <v>479</v>
      </c>
      <c r="I146" s="73" t="s">
        <v>480</v>
      </c>
      <c r="J146" s="80" t="s">
        <v>481</v>
      </c>
      <c r="K146" s="74" t="s">
        <v>482</v>
      </c>
      <c r="L146" s="78"/>
      <c r="M146" s="47"/>
      <c r="N146" s="47"/>
      <c r="O146" s="47" t="n">
        <v>1</v>
      </c>
      <c r="P146" s="47"/>
      <c r="Q146" s="47" t="n">
        <v>1</v>
      </c>
      <c r="R146" s="47" t="n">
        <v>1</v>
      </c>
      <c r="S146" s="57" t="n">
        <f aca="false">SUBTOTAL(9,M146:R146)</f>
        <v>0</v>
      </c>
      <c r="T146" s="49"/>
      <c r="U146" s="49" t="s">
        <v>73</v>
      </c>
      <c r="V146" s="49" t="s">
        <v>73</v>
      </c>
      <c r="W146" s="49"/>
      <c r="X146" s="49"/>
      <c r="Y146" s="49"/>
      <c r="Z146" s="49"/>
      <c r="AA146" s="49"/>
      <c r="AB146" s="49"/>
      <c r="AC146" s="49"/>
      <c r="AD146" s="49"/>
      <c r="AE146" s="49"/>
      <c r="AF146" s="49"/>
      <c r="AG146" s="49"/>
      <c r="AH146" s="49"/>
      <c r="AI146" s="49"/>
      <c r="AJ146" s="49"/>
      <c r="AK146" s="50"/>
      <c r="AL146" s="50"/>
      <c r="AM146" s="50"/>
      <c r="AN146" s="50"/>
      <c r="AO146" s="50"/>
      <c r="AP146" s="50"/>
      <c r="AQ146" s="50" t="n">
        <f aca="false">SUM(AK146:AP146)</f>
        <v>0</v>
      </c>
      <c r="AR146" s="51"/>
      <c r="AS146" s="52"/>
      <c r="AT146" s="52"/>
      <c r="AU146" s="52"/>
      <c r="AV146" s="53"/>
      <c r="AW146" s="52"/>
      <c r="AX146" s="53"/>
      <c r="AY146" s="53"/>
      <c r="AZ146" s="52"/>
      <c r="BA146" s="52"/>
      <c r="BB146" s="52"/>
    </row>
    <row r="147" customFormat="false" ht="51" hidden="true" customHeight="false" outlineLevel="0" collapsed="false">
      <c r="A147" s="41" t="n">
        <v>112</v>
      </c>
      <c r="B147" s="41" t="s">
        <v>470</v>
      </c>
      <c r="C147" s="41" t="s">
        <v>478</v>
      </c>
      <c r="D147" s="41" t="s">
        <v>89</v>
      </c>
      <c r="E147" s="41" t="s">
        <v>67</v>
      </c>
      <c r="F147" s="41" t="s">
        <v>68</v>
      </c>
      <c r="G147" s="41" t="s">
        <v>90</v>
      </c>
      <c r="H147" s="41" t="s">
        <v>479</v>
      </c>
      <c r="I147" s="108" t="s">
        <v>480</v>
      </c>
      <c r="J147" s="80" t="s">
        <v>483</v>
      </c>
      <c r="K147" s="74" t="s">
        <v>484</v>
      </c>
      <c r="L147" s="78"/>
      <c r="M147" s="47" t="n">
        <v>1</v>
      </c>
      <c r="N147" s="47"/>
      <c r="O147" s="47"/>
      <c r="P147" s="47"/>
      <c r="Q147" s="47"/>
      <c r="R147" s="47"/>
      <c r="S147" s="57" t="n">
        <f aca="false">SUBTOTAL(9,M147:R147)</f>
        <v>0</v>
      </c>
      <c r="T147" s="49"/>
      <c r="U147" s="49" t="s">
        <v>73</v>
      </c>
      <c r="V147" s="49" t="s">
        <v>73</v>
      </c>
      <c r="W147" s="49"/>
      <c r="X147" s="49"/>
      <c r="Y147" s="49"/>
      <c r="Z147" s="49"/>
      <c r="AA147" s="49"/>
      <c r="AB147" s="49"/>
      <c r="AC147" s="49"/>
      <c r="AD147" s="49"/>
      <c r="AE147" s="49"/>
      <c r="AF147" s="49"/>
      <c r="AG147" s="49"/>
      <c r="AH147" s="49"/>
      <c r="AI147" s="49"/>
      <c r="AJ147" s="49"/>
      <c r="AK147" s="50"/>
      <c r="AL147" s="50"/>
      <c r="AM147" s="50"/>
      <c r="AN147" s="50"/>
      <c r="AO147" s="50"/>
      <c r="AP147" s="50"/>
      <c r="AQ147" s="50" t="n">
        <f aca="false">SUM(AK147:AP147)</f>
        <v>0</v>
      </c>
      <c r="AR147" s="51"/>
      <c r="AS147" s="52"/>
      <c r="AT147" s="52"/>
      <c r="AU147" s="52"/>
      <c r="AV147" s="53"/>
      <c r="AW147" s="52"/>
      <c r="AX147" s="53"/>
      <c r="AY147" s="53"/>
      <c r="AZ147" s="52"/>
      <c r="BA147" s="52"/>
      <c r="BB147" s="52"/>
    </row>
    <row r="148" customFormat="false" ht="63.75" hidden="true" customHeight="false" outlineLevel="0" collapsed="false">
      <c r="A148" s="41" t="n">
        <v>113</v>
      </c>
      <c r="B148" s="41" t="s">
        <v>470</v>
      </c>
      <c r="C148" s="41" t="s">
        <v>478</v>
      </c>
      <c r="D148" s="41" t="s">
        <v>89</v>
      </c>
      <c r="E148" s="41" t="s">
        <v>67</v>
      </c>
      <c r="F148" s="41" t="s">
        <v>68</v>
      </c>
      <c r="G148" s="41" t="s">
        <v>90</v>
      </c>
      <c r="H148" s="41" t="s">
        <v>479</v>
      </c>
      <c r="I148" s="73" t="s">
        <v>485</v>
      </c>
      <c r="J148" s="80" t="s">
        <v>486</v>
      </c>
      <c r="K148" s="74" t="s">
        <v>487</v>
      </c>
      <c r="L148" s="78"/>
      <c r="M148" s="47" t="n">
        <v>1</v>
      </c>
      <c r="N148" s="47" t="n">
        <v>1</v>
      </c>
      <c r="O148" s="47" t="n">
        <v>1</v>
      </c>
      <c r="P148" s="47" t="n">
        <v>1</v>
      </c>
      <c r="Q148" s="47" t="n">
        <v>1</v>
      </c>
      <c r="R148" s="47" t="n">
        <v>1</v>
      </c>
      <c r="S148" s="57" t="n">
        <f aca="false">SUBTOTAL(9,M148:R148)</f>
        <v>0</v>
      </c>
      <c r="T148" s="49"/>
      <c r="U148" s="49" t="s">
        <v>73</v>
      </c>
      <c r="V148" s="49" t="s">
        <v>73</v>
      </c>
      <c r="W148" s="49"/>
      <c r="X148" s="49"/>
      <c r="Y148" s="49"/>
      <c r="Z148" s="49"/>
      <c r="AA148" s="49"/>
      <c r="AB148" s="49"/>
      <c r="AC148" s="49"/>
      <c r="AD148" s="49"/>
      <c r="AE148" s="49"/>
      <c r="AF148" s="49"/>
      <c r="AG148" s="49"/>
      <c r="AH148" s="49"/>
      <c r="AI148" s="49"/>
      <c r="AJ148" s="49"/>
      <c r="AK148" s="50"/>
      <c r="AL148" s="50"/>
      <c r="AM148" s="50"/>
      <c r="AN148" s="50"/>
      <c r="AO148" s="50"/>
      <c r="AP148" s="50"/>
      <c r="AQ148" s="50" t="n">
        <f aca="false">SUM(AK148:AP148)</f>
        <v>0</v>
      </c>
      <c r="AR148" s="51"/>
      <c r="AS148" s="52"/>
      <c r="AT148" s="52"/>
      <c r="AU148" s="52"/>
      <c r="AV148" s="53"/>
      <c r="AW148" s="52"/>
      <c r="AX148" s="53"/>
      <c r="AY148" s="53"/>
      <c r="AZ148" s="52"/>
      <c r="BA148" s="52"/>
      <c r="BB148" s="52"/>
    </row>
    <row r="149" customFormat="false" ht="89.25" hidden="true" customHeight="false" outlineLevel="0" collapsed="false">
      <c r="A149" s="41" t="n">
        <v>114</v>
      </c>
      <c r="B149" s="41" t="s">
        <v>470</v>
      </c>
      <c r="C149" s="41" t="s">
        <v>478</v>
      </c>
      <c r="D149" s="41" t="s">
        <v>89</v>
      </c>
      <c r="E149" s="41" t="s">
        <v>67</v>
      </c>
      <c r="F149" s="41" t="s">
        <v>68</v>
      </c>
      <c r="G149" s="41" t="s">
        <v>90</v>
      </c>
      <c r="H149" s="41" t="s">
        <v>100</v>
      </c>
      <c r="I149" s="108" t="s">
        <v>488</v>
      </c>
      <c r="J149" s="80" t="s">
        <v>489</v>
      </c>
      <c r="K149" s="74" t="s">
        <v>490</v>
      </c>
      <c r="L149" s="78"/>
      <c r="M149" s="47"/>
      <c r="N149" s="47"/>
      <c r="O149" s="47"/>
      <c r="P149" s="47"/>
      <c r="Q149" s="47"/>
      <c r="R149" s="47" t="n">
        <v>1</v>
      </c>
      <c r="S149" s="57" t="n">
        <f aca="false">SUBTOTAL(9,M149:R149)</f>
        <v>0</v>
      </c>
      <c r="T149" s="49"/>
      <c r="U149" s="49" t="s">
        <v>73</v>
      </c>
      <c r="V149" s="49" t="s">
        <v>73</v>
      </c>
      <c r="W149" s="49"/>
      <c r="X149" s="49"/>
      <c r="Y149" s="49"/>
      <c r="Z149" s="49"/>
      <c r="AA149" s="49"/>
      <c r="AB149" s="49"/>
      <c r="AC149" s="49"/>
      <c r="AD149" s="49"/>
      <c r="AE149" s="49"/>
      <c r="AF149" s="49"/>
      <c r="AG149" s="49"/>
      <c r="AH149" s="49"/>
      <c r="AI149" s="49"/>
      <c r="AJ149" s="49"/>
      <c r="AK149" s="50"/>
      <c r="AL149" s="50"/>
      <c r="AM149" s="50"/>
      <c r="AN149" s="50"/>
      <c r="AO149" s="50"/>
      <c r="AP149" s="50"/>
      <c r="AQ149" s="50" t="n">
        <f aca="false">SUM(AK149:AP149)</f>
        <v>0</v>
      </c>
      <c r="AR149" s="51"/>
      <c r="AS149" s="52"/>
      <c r="AT149" s="52"/>
      <c r="AU149" s="52"/>
      <c r="AV149" s="53"/>
      <c r="AW149" s="52"/>
      <c r="AX149" s="53"/>
      <c r="AY149" s="53"/>
      <c r="AZ149" s="52"/>
      <c r="BA149" s="52"/>
      <c r="BB149" s="52"/>
    </row>
    <row r="150" customFormat="false" ht="51" hidden="true" customHeight="false" outlineLevel="0" collapsed="false">
      <c r="A150" s="41" t="n">
        <v>115</v>
      </c>
      <c r="B150" s="41" t="s">
        <v>470</v>
      </c>
      <c r="C150" s="41" t="s">
        <v>478</v>
      </c>
      <c r="D150" s="41" t="s">
        <v>89</v>
      </c>
      <c r="E150" s="41" t="s">
        <v>67</v>
      </c>
      <c r="F150" s="41" t="s">
        <v>68</v>
      </c>
      <c r="G150" s="41" t="s">
        <v>90</v>
      </c>
      <c r="H150" s="41" t="s">
        <v>100</v>
      </c>
      <c r="I150" s="73" t="s">
        <v>491</v>
      </c>
      <c r="J150" s="80" t="s">
        <v>492</v>
      </c>
      <c r="K150" s="74" t="s">
        <v>493</v>
      </c>
      <c r="L150" s="78"/>
      <c r="M150" s="47"/>
      <c r="N150" s="47"/>
      <c r="O150" s="47" t="n">
        <v>2</v>
      </c>
      <c r="P150" s="47"/>
      <c r="Q150" s="47"/>
      <c r="R150" s="47"/>
      <c r="S150" s="57" t="n">
        <f aca="false">SUBTOTAL(9,M150:R150)</f>
        <v>0</v>
      </c>
      <c r="T150" s="49"/>
      <c r="U150" s="49" t="s">
        <v>73</v>
      </c>
      <c r="V150" s="49" t="s">
        <v>73</v>
      </c>
      <c r="W150" s="49"/>
      <c r="X150" s="49"/>
      <c r="Y150" s="49"/>
      <c r="Z150" s="49"/>
      <c r="AA150" s="49"/>
      <c r="AB150" s="49"/>
      <c r="AC150" s="49"/>
      <c r="AD150" s="49"/>
      <c r="AE150" s="49"/>
      <c r="AF150" s="49"/>
      <c r="AG150" s="49"/>
      <c r="AH150" s="49"/>
      <c r="AI150" s="49"/>
      <c r="AJ150" s="49"/>
      <c r="AK150" s="50"/>
      <c r="AL150" s="50"/>
      <c r="AM150" s="50"/>
      <c r="AN150" s="50"/>
      <c r="AO150" s="50"/>
      <c r="AP150" s="50"/>
      <c r="AQ150" s="50" t="n">
        <f aca="false">SUM(AK150:AP150)</f>
        <v>0</v>
      </c>
      <c r="AR150" s="51"/>
      <c r="AS150" s="52"/>
      <c r="AT150" s="52"/>
      <c r="AU150" s="52"/>
      <c r="AV150" s="53"/>
      <c r="AW150" s="52"/>
      <c r="AX150" s="53"/>
      <c r="AY150" s="53"/>
      <c r="AZ150" s="52"/>
      <c r="BA150" s="52"/>
      <c r="BB150" s="52"/>
    </row>
    <row r="151" customFormat="false" ht="38.25" hidden="true" customHeight="false" outlineLevel="0" collapsed="false">
      <c r="A151" s="41" t="n">
        <v>116</v>
      </c>
      <c r="B151" s="41" t="s">
        <v>470</v>
      </c>
      <c r="C151" s="41" t="s">
        <v>494</v>
      </c>
      <c r="D151" s="41" t="s">
        <v>89</v>
      </c>
      <c r="E151" s="41" t="s">
        <v>67</v>
      </c>
      <c r="F151" s="41" t="s">
        <v>68</v>
      </c>
      <c r="G151" s="41" t="s">
        <v>90</v>
      </c>
      <c r="H151" s="41" t="s">
        <v>400</v>
      </c>
      <c r="I151" s="73" t="s">
        <v>495</v>
      </c>
      <c r="J151" s="80" t="s">
        <v>169</v>
      </c>
      <c r="K151" s="74" t="s">
        <v>496</v>
      </c>
      <c r="L151" s="78"/>
      <c r="M151" s="47"/>
      <c r="N151" s="46"/>
      <c r="O151" s="46"/>
      <c r="P151" s="46"/>
      <c r="Q151" s="46"/>
      <c r="R151" s="46" t="n">
        <v>1</v>
      </c>
      <c r="S151" s="48" t="n">
        <f aca="false">SUBTOTAL(9,M151:R151)</f>
        <v>0</v>
      </c>
      <c r="T151" s="49"/>
      <c r="U151" s="49"/>
      <c r="V151" s="49" t="s">
        <v>73</v>
      </c>
      <c r="W151" s="49"/>
      <c r="X151" s="49"/>
      <c r="Y151" s="49"/>
      <c r="Z151" s="49"/>
      <c r="AA151" s="49"/>
      <c r="AB151" s="49"/>
      <c r="AC151" s="49"/>
      <c r="AD151" s="49"/>
      <c r="AE151" s="49"/>
      <c r="AF151" s="49"/>
      <c r="AG151" s="49"/>
      <c r="AH151" s="49"/>
      <c r="AI151" s="49"/>
      <c r="AJ151" s="49"/>
      <c r="AK151" s="50"/>
      <c r="AL151" s="50"/>
      <c r="AM151" s="50"/>
      <c r="AN151" s="50"/>
      <c r="AO151" s="50"/>
      <c r="AP151" s="50"/>
      <c r="AQ151" s="50" t="n">
        <f aca="false">SUM(AK151:AP151)</f>
        <v>0</v>
      </c>
      <c r="AR151" s="51"/>
      <c r="AS151" s="52"/>
      <c r="AT151" s="52"/>
      <c r="AU151" s="52"/>
      <c r="AV151" s="53"/>
      <c r="AW151" s="52"/>
      <c r="AX151" s="53"/>
      <c r="AY151" s="53"/>
      <c r="AZ151" s="52"/>
      <c r="BA151" s="52"/>
      <c r="BB151" s="52"/>
    </row>
    <row r="152" customFormat="false" ht="63.75" hidden="true" customHeight="false" outlineLevel="0" collapsed="false">
      <c r="A152" s="41" t="n">
        <v>117</v>
      </c>
      <c r="B152" s="41" t="s">
        <v>470</v>
      </c>
      <c r="C152" s="41" t="s">
        <v>494</v>
      </c>
      <c r="D152" s="41" t="s">
        <v>89</v>
      </c>
      <c r="E152" s="41" t="s">
        <v>67</v>
      </c>
      <c r="F152" s="41" t="s">
        <v>68</v>
      </c>
      <c r="G152" s="41" t="s">
        <v>90</v>
      </c>
      <c r="H152" s="41" t="s">
        <v>497</v>
      </c>
      <c r="I152" s="73" t="s">
        <v>498</v>
      </c>
      <c r="J152" s="80" t="s">
        <v>499</v>
      </c>
      <c r="K152" s="74" t="s">
        <v>500</v>
      </c>
      <c r="L152" s="78"/>
      <c r="M152" s="47"/>
      <c r="N152" s="46"/>
      <c r="O152" s="46"/>
      <c r="P152" s="46"/>
      <c r="Q152" s="46"/>
      <c r="R152" s="46" t="n">
        <v>0.7</v>
      </c>
      <c r="S152" s="48" t="n">
        <f aca="false">SUBTOTAL(9,M152:R152)</f>
        <v>0</v>
      </c>
      <c r="T152" s="49"/>
      <c r="U152" s="49"/>
      <c r="V152" s="49" t="s">
        <v>73</v>
      </c>
      <c r="W152" s="49"/>
      <c r="X152" s="49"/>
      <c r="Y152" s="49"/>
      <c r="Z152" s="49"/>
      <c r="AA152" s="49"/>
      <c r="AB152" s="49"/>
      <c r="AC152" s="49"/>
      <c r="AD152" s="49"/>
      <c r="AE152" s="49"/>
      <c r="AF152" s="49"/>
      <c r="AG152" s="49"/>
      <c r="AH152" s="49"/>
      <c r="AI152" s="49"/>
      <c r="AJ152" s="49"/>
      <c r="AK152" s="50"/>
      <c r="AL152" s="50"/>
      <c r="AM152" s="50"/>
      <c r="AN152" s="50"/>
      <c r="AO152" s="50"/>
      <c r="AP152" s="50"/>
      <c r="AQ152" s="50" t="n">
        <f aca="false">SUM(AK152:AP152)</f>
        <v>0</v>
      </c>
      <c r="AR152" s="51"/>
      <c r="AS152" s="52"/>
      <c r="AT152" s="52"/>
      <c r="AU152" s="52"/>
      <c r="AV152" s="53"/>
      <c r="AW152" s="52"/>
      <c r="AX152" s="53"/>
      <c r="AY152" s="53"/>
      <c r="AZ152" s="52"/>
      <c r="BA152" s="52"/>
      <c r="BB152" s="52"/>
    </row>
    <row r="153" customFormat="false" ht="76.5" hidden="true" customHeight="false" outlineLevel="0" collapsed="false">
      <c r="A153" s="41" t="n">
        <v>118</v>
      </c>
      <c r="B153" s="41" t="s">
        <v>470</v>
      </c>
      <c r="C153" s="41" t="s">
        <v>494</v>
      </c>
      <c r="D153" s="41" t="s">
        <v>89</v>
      </c>
      <c r="E153" s="41" t="s">
        <v>67</v>
      </c>
      <c r="F153" s="41" t="s">
        <v>68</v>
      </c>
      <c r="G153" s="41" t="s">
        <v>90</v>
      </c>
      <c r="H153" s="41" t="s">
        <v>497</v>
      </c>
      <c r="I153" s="73" t="s">
        <v>501</v>
      </c>
      <c r="J153" s="80" t="s">
        <v>502</v>
      </c>
      <c r="K153" s="74" t="s">
        <v>503</v>
      </c>
      <c r="L153" s="78"/>
      <c r="M153" s="47"/>
      <c r="N153" s="46"/>
      <c r="O153" s="46"/>
      <c r="P153" s="46"/>
      <c r="Q153" s="46"/>
      <c r="R153" s="46" t="n">
        <v>0.8</v>
      </c>
      <c r="S153" s="48" t="n">
        <f aca="false">SUBTOTAL(9,M153:R153)</f>
        <v>0</v>
      </c>
      <c r="T153" s="49"/>
      <c r="U153" s="49"/>
      <c r="V153" s="49" t="s">
        <v>73</v>
      </c>
      <c r="W153" s="49"/>
      <c r="X153" s="49"/>
      <c r="Y153" s="49"/>
      <c r="Z153" s="49"/>
      <c r="AA153" s="49"/>
      <c r="AB153" s="49"/>
      <c r="AC153" s="49"/>
      <c r="AD153" s="49"/>
      <c r="AE153" s="49"/>
      <c r="AF153" s="49"/>
      <c r="AG153" s="49"/>
      <c r="AH153" s="49"/>
      <c r="AI153" s="49"/>
      <c r="AJ153" s="49"/>
      <c r="AK153" s="50"/>
      <c r="AL153" s="50"/>
      <c r="AM153" s="50"/>
      <c r="AN153" s="50"/>
      <c r="AO153" s="50"/>
      <c r="AP153" s="50"/>
      <c r="AQ153" s="50" t="n">
        <f aca="false">SUM(AK153:AP153)</f>
        <v>0</v>
      </c>
      <c r="AR153" s="51"/>
      <c r="AS153" s="52"/>
      <c r="AT153" s="52"/>
      <c r="AU153" s="52"/>
      <c r="AV153" s="53"/>
      <c r="AW153" s="52"/>
      <c r="AX153" s="53"/>
      <c r="AY153" s="53"/>
      <c r="AZ153" s="52"/>
      <c r="BA153" s="52"/>
      <c r="BB153" s="52"/>
    </row>
    <row r="154" customFormat="false" ht="51" hidden="true" customHeight="false" outlineLevel="0" collapsed="false">
      <c r="A154" s="41" t="n">
        <v>119</v>
      </c>
      <c r="B154" s="41" t="s">
        <v>470</v>
      </c>
      <c r="C154" s="41" t="s">
        <v>494</v>
      </c>
      <c r="D154" s="41" t="s">
        <v>412</v>
      </c>
      <c r="E154" s="41" t="s">
        <v>67</v>
      </c>
      <c r="F154" s="41" t="s">
        <v>68</v>
      </c>
      <c r="G154" s="41" t="s">
        <v>161</v>
      </c>
      <c r="H154" s="41" t="s">
        <v>504</v>
      </c>
      <c r="I154" s="73" t="s">
        <v>505</v>
      </c>
      <c r="J154" s="80" t="s">
        <v>506</v>
      </c>
      <c r="K154" s="74" t="s">
        <v>507</v>
      </c>
      <c r="L154" s="78"/>
      <c r="M154" s="47"/>
      <c r="N154" s="46"/>
      <c r="O154" s="46"/>
      <c r="P154" s="46"/>
      <c r="Q154" s="46"/>
      <c r="R154" s="46" t="n">
        <v>0.95</v>
      </c>
      <c r="S154" s="48" t="n">
        <f aca="false">SUBTOTAL(9,M154:R154)</f>
        <v>0</v>
      </c>
      <c r="T154" s="49"/>
      <c r="U154" s="49"/>
      <c r="V154" s="49" t="s">
        <v>73</v>
      </c>
      <c r="W154" s="49"/>
      <c r="X154" s="49" t="s">
        <v>73</v>
      </c>
      <c r="Y154" s="49"/>
      <c r="Z154" s="49"/>
      <c r="AA154" s="49"/>
      <c r="AB154" s="49"/>
      <c r="AC154" s="49"/>
      <c r="AD154" s="49"/>
      <c r="AE154" s="49"/>
      <c r="AF154" s="49"/>
      <c r="AG154" s="49"/>
      <c r="AH154" s="49"/>
      <c r="AI154" s="49"/>
      <c r="AJ154" s="49"/>
      <c r="AK154" s="50"/>
      <c r="AL154" s="50"/>
      <c r="AM154" s="50"/>
      <c r="AN154" s="50"/>
      <c r="AO154" s="50"/>
      <c r="AP154" s="50"/>
      <c r="AQ154" s="50" t="n">
        <f aca="false">SUM(AK154:AP154)</f>
        <v>0</v>
      </c>
      <c r="AR154" s="51"/>
      <c r="AS154" s="52"/>
      <c r="AT154" s="52"/>
      <c r="AU154" s="52"/>
      <c r="AV154" s="53"/>
      <c r="AW154" s="52"/>
      <c r="AX154" s="53"/>
      <c r="AY154" s="53"/>
      <c r="AZ154" s="52"/>
      <c r="BA154" s="52"/>
      <c r="BB154" s="52"/>
    </row>
    <row r="155" customFormat="false" ht="76.5" hidden="true" customHeight="false" outlineLevel="0" collapsed="false">
      <c r="A155" s="41" t="n">
        <v>120</v>
      </c>
      <c r="B155" s="41" t="s">
        <v>508</v>
      </c>
      <c r="C155" s="41"/>
      <c r="D155" s="41" t="s">
        <v>89</v>
      </c>
      <c r="E155" s="41" t="s">
        <v>67</v>
      </c>
      <c r="F155" s="41" t="s">
        <v>68</v>
      </c>
      <c r="G155" s="41" t="s">
        <v>208</v>
      </c>
      <c r="H155" s="41" t="s">
        <v>509</v>
      </c>
      <c r="I155" s="73" t="s">
        <v>510</v>
      </c>
      <c r="J155" s="128" t="s">
        <v>511</v>
      </c>
      <c r="K155" s="74" t="s">
        <v>512</v>
      </c>
      <c r="L155" s="78"/>
      <c r="M155" s="46" t="n">
        <v>0.166666666666667</v>
      </c>
      <c r="N155" s="46" t="n">
        <v>0.166666666666667</v>
      </c>
      <c r="O155" s="46" t="n">
        <v>0.166666666666667</v>
      </c>
      <c r="P155" s="46" t="n">
        <v>0.166666666666667</v>
      </c>
      <c r="Q155" s="46" t="n">
        <v>0.166666666666667</v>
      </c>
      <c r="R155" s="46" t="n">
        <v>0.166666666666667</v>
      </c>
      <c r="S155" s="48" t="n">
        <f aca="false">SUM(M155:R155)</f>
        <v>1</v>
      </c>
      <c r="T155" s="49"/>
      <c r="U155" s="49"/>
      <c r="V155" s="49" t="s">
        <v>73</v>
      </c>
      <c r="W155" s="49"/>
      <c r="X155" s="49"/>
      <c r="Y155" s="49"/>
      <c r="Z155" s="49"/>
      <c r="AA155" s="49"/>
      <c r="AB155" s="49"/>
      <c r="AC155" s="49"/>
      <c r="AD155" s="49"/>
      <c r="AE155" s="49"/>
      <c r="AF155" s="49"/>
      <c r="AG155" s="49"/>
      <c r="AH155" s="49"/>
      <c r="AI155" s="49"/>
      <c r="AJ155" s="49"/>
      <c r="AK155" s="50"/>
      <c r="AL155" s="50"/>
      <c r="AM155" s="50"/>
      <c r="AN155" s="50"/>
      <c r="AO155" s="50"/>
      <c r="AP155" s="50"/>
      <c r="AQ155" s="50" t="n">
        <f aca="false">SUM(AK155:AP155)</f>
        <v>0</v>
      </c>
      <c r="AR155" s="51"/>
      <c r="AS155" s="52"/>
      <c r="AT155" s="52"/>
      <c r="AU155" s="52"/>
      <c r="AV155" s="53"/>
      <c r="AW155" s="52"/>
      <c r="AX155" s="53"/>
      <c r="AY155" s="53"/>
      <c r="AZ155" s="52"/>
      <c r="BA155" s="52"/>
      <c r="BB155" s="52"/>
    </row>
    <row r="156" customFormat="false" ht="51" hidden="true" customHeight="false" outlineLevel="0" collapsed="false">
      <c r="A156" s="41" t="n">
        <v>121</v>
      </c>
      <c r="B156" s="41" t="s">
        <v>508</v>
      </c>
      <c r="C156" s="41"/>
      <c r="D156" s="41" t="s">
        <v>89</v>
      </c>
      <c r="E156" s="41" t="s">
        <v>67</v>
      </c>
      <c r="F156" s="41" t="s">
        <v>68</v>
      </c>
      <c r="G156" s="41" t="s">
        <v>208</v>
      </c>
      <c r="H156" s="41" t="s">
        <v>509</v>
      </c>
      <c r="I156" s="73" t="s">
        <v>513</v>
      </c>
      <c r="J156" s="80" t="n">
        <v>2</v>
      </c>
      <c r="K156" s="74" t="s">
        <v>514</v>
      </c>
      <c r="L156" s="78"/>
      <c r="M156" s="47" t="n">
        <v>1</v>
      </c>
      <c r="N156" s="47"/>
      <c r="O156" s="47"/>
      <c r="P156" s="47"/>
      <c r="Q156" s="47" t="n">
        <v>1</v>
      </c>
      <c r="R156" s="47"/>
      <c r="S156" s="57" t="n">
        <f aca="false">SUM(M156:R156)</f>
        <v>2</v>
      </c>
      <c r="T156" s="49"/>
      <c r="U156" s="49"/>
      <c r="V156" s="49" t="s">
        <v>73</v>
      </c>
      <c r="W156" s="49"/>
      <c r="X156" s="49"/>
      <c r="Y156" s="49"/>
      <c r="Z156" s="49"/>
      <c r="AA156" s="49"/>
      <c r="AB156" s="49"/>
      <c r="AC156" s="49"/>
      <c r="AD156" s="49"/>
      <c r="AE156" s="49"/>
      <c r="AF156" s="49"/>
      <c r="AG156" s="49"/>
      <c r="AH156" s="49"/>
      <c r="AI156" s="49"/>
      <c r="AJ156" s="49"/>
      <c r="AK156" s="50"/>
      <c r="AL156" s="50"/>
      <c r="AM156" s="50"/>
      <c r="AN156" s="50"/>
      <c r="AO156" s="50"/>
      <c r="AP156" s="50"/>
      <c r="AQ156" s="50" t="n">
        <f aca="false">SUM(AK156:AP156)</f>
        <v>0</v>
      </c>
      <c r="AR156" s="51"/>
      <c r="AS156" s="52"/>
      <c r="AT156" s="52"/>
      <c r="AU156" s="52"/>
      <c r="AV156" s="53"/>
      <c r="AW156" s="52"/>
      <c r="AX156" s="53"/>
      <c r="AY156" s="53"/>
      <c r="AZ156" s="52"/>
      <c r="BA156" s="52"/>
      <c r="BB156" s="52"/>
    </row>
    <row r="157" customFormat="false" ht="63.75" hidden="true" customHeight="false" outlineLevel="0" collapsed="false">
      <c r="A157" s="41" t="n">
        <v>122</v>
      </c>
      <c r="B157" s="41" t="s">
        <v>508</v>
      </c>
      <c r="C157" s="41"/>
      <c r="D157" s="41" t="s">
        <v>89</v>
      </c>
      <c r="E157" s="41" t="s">
        <v>67</v>
      </c>
      <c r="F157" s="41" t="s">
        <v>68</v>
      </c>
      <c r="G157" s="41" t="s">
        <v>208</v>
      </c>
      <c r="H157" s="41" t="s">
        <v>509</v>
      </c>
      <c r="I157" s="73" t="s">
        <v>515</v>
      </c>
      <c r="J157" s="80" t="s">
        <v>516</v>
      </c>
      <c r="K157" s="74" t="s">
        <v>517</v>
      </c>
      <c r="L157" s="78"/>
      <c r="M157" s="47" t="n">
        <v>4</v>
      </c>
      <c r="N157" s="47" t="n">
        <v>4</v>
      </c>
      <c r="O157" s="47" t="n">
        <v>4</v>
      </c>
      <c r="P157" s="47" t="n">
        <v>4</v>
      </c>
      <c r="Q157" s="47" t="n">
        <v>4</v>
      </c>
      <c r="R157" s="47" t="n">
        <v>4</v>
      </c>
      <c r="S157" s="57" t="n">
        <f aca="false">SUM(M157:R157)</f>
        <v>24</v>
      </c>
      <c r="T157" s="49"/>
      <c r="U157" s="49"/>
      <c r="V157" s="49" t="s">
        <v>73</v>
      </c>
      <c r="W157" s="49"/>
      <c r="X157" s="49"/>
      <c r="Y157" s="49"/>
      <c r="Z157" s="49"/>
      <c r="AA157" s="49"/>
      <c r="AB157" s="49"/>
      <c r="AC157" s="49"/>
      <c r="AD157" s="49"/>
      <c r="AE157" s="49"/>
      <c r="AF157" s="49"/>
      <c r="AG157" s="49"/>
      <c r="AH157" s="49"/>
      <c r="AI157" s="49"/>
      <c r="AJ157" s="49"/>
      <c r="AK157" s="50"/>
      <c r="AL157" s="50"/>
      <c r="AM157" s="50"/>
      <c r="AN157" s="50"/>
      <c r="AO157" s="50"/>
      <c r="AP157" s="50"/>
      <c r="AQ157" s="50" t="n">
        <f aca="false">SUM(AK157:AP157)</f>
        <v>0</v>
      </c>
      <c r="AR157" s="51"/>
      <c r="AS157" s="52"/>
      <c r="AT157" s="52"/>
      <c r="AU157" s="52"/>
      <c r="AV157" s="53"/>
      <c r="AW157" s="52"/>
      <c r="AX157" s="53"/>
      <c r="AY157" s="53"/>
      <c r="AZ157" s="52"/>
      <c r="BA157" s="52"/>
      <c r="BB157" s="52"/>
    </row>
    <row r="158" customFormat="false" ht="51" hidden="true" customHeight="false" outlineLevel="0" collapsed="false">
      <c r="A158" s="41" t="n">
        <v>123</v>
      </c>
      <c r="B158" s="41" t="s">
        <v>508</v>
      </c>
      <c r="C158" s="41"/>
      <c r="D158" s="41" t="s">
        <v>89</v>
      </c>
      <c r="E158" s="41" t="s">
        <v>67</v>
      </c>
      <c r="F158" s="41" t="s">
        <v>68</v>
      </c>
      <c r="G158" s="41" t="s">
        <v>208</v>
      </c>
      <c r="H158" s="41" t="s">
        <v>509</v>
      </c>
      <c r="I158" s="73" t="s">
        <v>518</v>
      </c>
      <c r="J158" s="128" t="n">
        <v>0.9</v>
      </c>
      <c r="K158" s="74" t="s">
        <v>519</v>
      </c>
      <c r="L158" s="78"/>
      <c r="M158" s="47"/>
      <c r="N158" s="47"/>
      <c r="O158" s="47"/>
      <c r="P158" s="47"/>
      <c r="Q158" s="47"/>
      <c r="R158" s="46" t="n">
        <v>0.9</v>
      </c>
      <c r="S158" s="57" t="n">
        <f aca="false">SUM(M158:R158)</f>
        <v>0.9</v>
      </c>
      <c r="T158" s="49"/>
      <c r="U158" s="49"/>
      <c r="V158" s="49" t="s">
        <v>73</v>
      </c>
      <c r="W158" s="49"/>
      <c r="X158" s="49"/>
      <c r="Y158" s="49"/>
      <c r="Z158" s="49"/>
      <c r="AA158" s="49"/>
      <c r="AB158" s="49"/>
      <c r="AC158" s="49"/>
      <c r="AD158" s="49"/>
      <c r="AE158" s="49"/>
      <c r="AF158" s="49"/>
      <c r="AG158" s="49"/>
      <c r="AH158" s="49"/>
      <c r="AI158" s="49"/>
      <c r="AJ158" s="49"/>
      <c r="AK158" s="50"/>
      <c r="AL158" s="50"/>
      <c r="AM158" s="50"/>
      <c r="AN158" s="50"/>
      <c r="AO158" s="50"/>
      <c r="AP158" s="50"/>
      <c r="AQ158" s="50" t="n">
        <f aca="false">SUM(AK158:AP158)</f>
        <v>0</v>
      </c>
      <c r="AR158" s="51"/>
      <c r="AS158" s="52"/>
      <c r="AT158" s="52"/>
      <c r="AU158" s="52"/>
      <c r="AV158" s="53"/>
      <c r="AW158" s="52"/>
      <c r="AX158" s="53"/>
      <c r="AY158" s="53"/>
      <c r="AZ158" s="52"/>
      <c r="BA158" s="52"/>
      <c r="BB158" s="52"/>
    </row>
    <row r="159" customFormat="false" ht="76.5" hidden="true" customHeight="false" outlineLevel="0" collapsed="false">
      <c r="A159" s="41" t="n">
        <v>124</v>
      </c>
      <c r="B159" s="41" t="s">
        <v>508</v>
      </c>
      <c r="C159" s="41"/>
      <c r="D159" s="41" t="s">
        <v>89</v>
      </c>
      <c r="E159" s="41" t="s">
        <v>67</v>
      </c>
      <c r="F159" s="41" t="s">
        <v>68</v>
      </c>
      <c r="G159" s="41" t="s">
        <v>208</v>
      </c>
      <c r="H159" s="41" t="s">
        <v>509</v>
      </c>
      <c r="I159" s="73" t="s">
        <v>520</v>
      </c>
      <c r="J159" s="128" t="n">
        <v>0.2</v>
      </c>
      <c r="K159" s="74" t="s">
        <v>521</v>
      </c>
      <c r="L159" s="78"/>
      <c r="M159" s="47"/>
      <c r="N159" s="47"/>
      <c r="O159" s="47"/>
      <c r="P159" s="47"/>
      <c r="Q159" s="47"/>
      <c r="R159" s="46" t="n">
        <v>0.2</v>
      </c>
      <c r="S159" s="57" t="n">
        <f aca="false">SUM(M159:R159)</f>
        <v>0.2</v>
      </c>
      <c r="T159" s="49"/>
      <c r="U159" s="49"/>
      <c r="V159" s="49" t="s">
        <v>73</v>
      </c>
      <c r="W159" s="49"/>
      <c r="X159" s="49"/>
      <c r="Y159" s="49"/>
      <c r="Z159" s="49"/>
      <c r="AA159" s="49"/>
      <c r="AB159" s="49"/>
      <c r="AC159" s="49"/>
      <c r="AD159" s="49"/>
      <c r="AE159" s="49"/>
      <c r="AF159" s="49"/>
      <c r="AG159" s="49"/>
      <c r="AH159" s="49"/>
      <c r="AI159" s="49"/>
      <c r="AJ159" s="49"/>
      <c r="AK159" s="50"/>
      <c r="AL159" s="50"/>
      <c r="AM159" s="50"/>
      <c r="AN159" s="50"/>
      <c r="AO159" s="50"/>
      <c r="AP159" s="50"/>
      <c r="AQ159" s="50" t="n">
        <f aca="false">SUM(AK159:AP159)</f>
        <v>0</v>
      </c>
      <c r="AR159" s="51"/>
      <c r="AS159" s="52"/>
      <c r="AT159" s="52"/>
      <c r="AU159" s="52"/>
      <c r="AV159" s="53"/>
      <c r="AW159" s="52"/>
      <c r="AX159" s="53"/>
      <c r="AY159" s="53"/>
      <c r="AZ159" s="52"/>
      <c r="BA159" s="52"/>
      <c r="BB159" s="52"/>
    </row>
    <row r="160" customFormat="false" ht="102" hidden="true" customHeight="false" outlineLevel="0" collapsed="false">
      <c r="A160" s="41" t="n">
        <v>125</v>
      </c>
      <c r="B160" s="41" t="s">
        <v>508</v>
      </c>
      <c r="C160" s="41"/>
      <c r="D160" s="41" t="s">
        <v>89</v>
      </c>
      <c r="E160" s="41" t="s">
        <v>67</v>
      </c>
      <c r="F160" s="41" t="s">
        <v>68</v>
      </c>
      <c r="G160" s="41" t="s">
        <v>208</v>
      </c>
      <c r="H160" s="41" t="s">
        <v>522</v>
      </c>
      <c r="I160" s="73" t="s">
        <v>523</v>
      </c>
      <c r="J160" s="80" t="s">
        <v>244</v>
      </c>
      <c r="K160" s="74" t="s">
        <v>524</v>
      </c>
      <c r="L160" s="78"/>
      <c r="M160" s="47"/>
      <c r="N160" s="47"/>
      <c r="O160" s="47"/>
      <c r="P160" s="47"/>
      <c r="Q160" s="47"/>
      <c r="R160" s="47" t="n">
        <v>2</v>
      </c>
      <c r="S160" s="57" t="n">
        <f aca="false">SUM(M160:R160)</f>
        <v>2</v>
      </c>
      <c r="T160" s="49"/>
      <c r="U160" s="49"/>
      <c r="V160" s="49" t="s">
        <v>73</v>
      </c>
      <c r="W160" s="49"/>
      <c r="X160" s="49"/>
      <c r="Y160" s="49"/>
      <c r="Z160" s="49"/>
      <c r="AA160" s="49"/>
      <c r="AB160" s="49"/>
      <c r="AC160" s="49"/>
      <c r="AD160" s="49"/>
      <c r="AE160" s="49"/>
      <c r="AF160" s="49"/>
      <c r="AG160" s="49"/>
      <c r="AH160" s="49"/>
      <c r="AI160" s="49"/>
      <c r="AJ160" s="49"/>
      <c r="AK160" s="50"/>
      <c r="AL160" s="50"/>
      <c r="AM160" s="50"/>
      <c r="AN160" s="50"/>
      <c r="AO160" s="50"/>
      <c r="AP160" s="50"/>
      <c r="AQ160" s="50" t="n">
        <f aca="false">SUM(AK160:AP160)</f>
        <v>0</v>
      </c>
      <c r="AR160" s="51"/>
      <c r="AS160" s="52"/>
      <c r="AT160" s="52"/>
      <c r="AU160" s="52"/>
      <c r="AV160" s="53"/>
      <c r="AW160" s="52"/>
      <c r="AX160" s="53"/>
      <c r="AY160" s="53"/>
      <c r="AZ160" s="52"/>
      <c r="BA160" s="52"/>
      <c r="BB160" s="52"/>
    </row>
    <row r="161" customFormat="false" ht="76.5" hidden="true" customHeight="false" outlineLevel="0" collapsed="false">
      <c r="A161" s="41" t="n">
        <v>126</v>
      </c>
      <c r="B161" s="41" t="s">
        <v>525</v>
      </c>
      <c r="C161" s="41"/>
      <c r="D161" s="41" t="s">
        <v>526</v>
      </c>
      <c r="E161" s="41" t="s">
        <v>67</v>
      </c>
      <c r="F161" s="41" t="s">
        <v>68</v>
      </c>
      <c r="G161" s="41" t="s">
        <v>527</v>
      </c>
      <c r="H161" s="41" t="s">
        <v>528</v>
      </c>
      <c r="I161" s="73" t="s">
        <v>529</v>
      </c>
      <c r="J161" s="80" t="s">
        <v>530</v>
      </c>
      <c r="K161" s="74" t="s">
        <v>531</v>
      </c>
      <c r="L161" s="78"/>
      <c r="M161" s="47"/>
      <c r="N161" s="47"/>
      <c r="O161" s="47"/>
      <c r="P161" s="47"/>
      <c r="Q161" s="47"/>
      <c r="R161" s="46" t="n">
        <v>0.9</v>
      </c>
      <c r="S161" s="48" t="n">
        <f aca="false">SUM(M161:R161)</f>
        <v>0.9</v>
      </c>
      <c r="T161" s="49" t="s">
        <v>73</v>
      </c>
      <c r="U161" s="49" t="s">
        <v>73</v>
      </c>
      <c r="V161" s="49" t="s">
        <v>73</v>
      </c>
      <c r="W161" s="49" t="s">
        <v>73</v>
      </c>
      <c r="X161" s="49" t="s">
        <v>73</v>
      </c>
      <c r="Y161" s="49" t="s">
        <v>73</v>
      </c>
      <c r="Z161" s="49" t="s">
        <v>73</v>
      </c>
      <c r="AA161" s="49" t="s">
        <v>73</v>
      </c>
      <c r="AB161" s="49" t="s">
        <v>73</v>
      </c>
      <c r="AC161" s="49" t="s">
        <v>73</v>
      </c>
      <c r="AD161" s="49" t="s">
        <v>73</v>
      </c>
      <c r="AE161" s="49" t="s">
        <v>73</v>
      </c>
      <c r="AF161" s="49" t="s">
        <v>73</v>
      </c>
      <c r="AG161" s="49" t="s">
        <v>73</v>
      </c>
      <c r="AH161" s="49" t="s">
        <v>73</v>
      </c>
      <c r="AI161" s="49" t="s">
        <v>73</v>
      </c>
      <c r="AJ161" s="49" t="s">
        <v>73</v>
      </c>
      <c r="AK161" s="50"/>
      <c r="AL161" s="50"/>
      <c r="AM161" s="50"/>
      <c r="AN161" s="50"/>
      <c r="AO161" s="50"/>
      <c r="AP161" s="50"/>
      <c r="AQ161" s="50" t="n">
        <f aca="false">SUM(AK161:AP161)</f>
        <v>0</v>
      </c>
      <c r="AR161" s="51"/>
      <c r="AS161" s="52"/>
      <c r="AT161" s="52"/>
      <c r="AU161" s="52"/>
      <c r="AV161" s="53"/>
      <c r="AW161" s="52"/>
      <c r="AX161" s="53"/>
      <c r="AY161" s="53"/>
      <c r="AZ161" s="52"/>
      <c r="BA161" s="52"/>
      <c r="BB161" s="52"/>
    </row>
    <row r="162" customFormat="false" ht="76.5" hidden="true" customHeight="false" outlineLevel="0" collapsed="false">
      <c r="A162" s="41" t="n">
        <v>127</v>
      </c>
      <c r="B162" s="41" t="s">
        <v>532</v>
      </c>
      <c r="C162" s="41"/>
      <c r="D162" s="41" t="s">
        <v>533</v>
      </c>
      <c r="E162" s="41" t="s">
        <v>67</v>
      </c>
      <c r="F162" s="41" t="s">
        <v>68</v>
      </c>
      <c r="G162" s="41" t="s">
        <v>534</v>
      </c>
      <c r="H162" s="41" t="s">
        <v>535</v>
      </c>
      <c r="I162" s="73" t="s">
        <v>536</v>
      </c>
      <c r="J162" s="94" t="s">
        <v>537</v>
      </c>
      <c r="K162" s="77" t="s">
        <v>538</v>
      </c>
      <c r="L162" s="78"/>
      <c r="M162" s="92" t="n">
        <v>1</v>
      </c>
      <c r="N162" s="92" t="n">
        <v>1</v>
      </c>
      <c r="O162" s="92" t="n">
        <v>1</v>
      </c>
      <c r="P162" s="92" t="n">
        <v>1</v>
      </c>
      <c r="Q162" s="92" t="n">
        <v>1</v>
      </c>
      <c r="R162" s="92" t="n">
        <v>1</v>
      </c>
      <c r="S162" s="129" t="n">
        <f aca="false">SUBTOTAL(9,M162:R162)</f>
        <v>0</v>
      </c>
      <c r="T162" s="49"/>
      <c r="U162" s="49"/>
      <c r="V162" s="49" t="s">
        <v>73</v>
      </c>
      <c r="W162" s="49"/>
      <c r="X162" s="49"/>
      <c r="Y162" s="49"/>
      <c r="Z162" s="49"/>
      <c r="AA162" s="49"/>
      <c r="AB162" s="49"/>
      <c r="AC162" s="49"/>
      <c r="AD162" s="49"/>
      <c r="AE162" s="49"/>
      <c r="AF162" s="49"/>
      <c r="AG162" s="49"/>
      <c r="AH162" s="49"/>
      <c r="AI162" s="49"/>
      <c r="AJ162" s="49"/>
      <c r="AK162" s="50"/>
      <c r="AL162" s="50"/>
      <c r="AM162" s="50"/>
      <c r="AN162" s="50"/>
      <c r="AO162" s="50"/>
      <c r="AP162" s="50"/>
      <c r="AQ162" s="50" t="n">
        <f aca="false">SUM(AK162:AP162)</f>
        <v>0</v>
      </c>
      <c r="AR162" s="51"/>
      <c r="AS162" s="52"/>
      <c r="AT162" s="52"/>
      <c r="AU162" s="52"/>
      <c r="AV162" s="53"/>
      <c r="AW162" s="52"/>
      <c r="AX162" s="53"/>
      <c r="AY162" s="53"/>
      <c r="AZ162" s="52"/>
      <c r="BA162" s="52"/>
      <c r="BB162" s="52"/>
    </row>
    <row r="163" customFormat="false" ht="63.75" hidden="true" customHeight="false" outlineLevel="0" collapsed="false">
      <c r="A163" s="41" t="n">
        <v>128</v>
      </c>
      <c r="B163" s="41" t="s">
        <v>532</v>
      </c>
      <c r="C163" s="41"/>
      <c r="D163" s="41" t="s">
        <v>533</v>
      </c>
      <c r="E163" s="41" t="s">
        <v>67</v>
      </c>
      <c r="F163" s="41" t="s">
        <v>68</v>
      </c>
      <c r="G163" s="41" t="s">
        <v>534</v>
      </c>
      <c r="H163" s="41" t="s">
        <v>535</v>
      </c>
      <c r="I163" s="73" t="s">
        <v>539</v>
      </c>
      <c r="J163" s="94" t="s">
        <v>169</v>
      </c>
      <c r="K163" s="77" t="s">
        <v>540</v>
      </c>
      <c r="L163" s="78"/>
      <c r="M163" s="92" t="n">
        <v>1</v>
      </c>
      <c r="N163" s="92"/>
      <c r="O163" s="92"/>
      <c r="P163" s="92"/>
      <c r="Q163" s="92"/>
      <c r="R163" s="92"/>
      <c r="S163" s="57" t="n">
        <f aca="false">SUM(M163:R163)</f>
        <v>1</v>
      </c>
      <c r="T163" s="49"/>
      <c r="U163" s="49"/>
      <c r="V163" s="49" t="s">
        <v>73</v>
      </c>
      <c r="W163" s="49"/>
      <c r="X163" s="49"/>
      <c r="Y163" s="49"/>
      <c r="Z163" s="49"/>
      <c r="AA163" s="49"/>
      <c r="AB163" s="49"/>
      <c r="AC163" s="49"/>
      <c r="AD163" s="49"/>
      <c r="AE163" s="49"/>
      <c r="AF163" s="49"/>
      <c r="AG163" s="49"/>
      <c r="AH163" s="49"/>
      <c r="AI163" s="49"/>
      <c r="AJ163" s="49"/>
      <c r="AK163" s="50"/>
      <c r="AL163" s="50"/>
      <c r="AM163" s="50"/>
      <c r="AN163" s="50"/>
      <c r="AO163" s="50"/>
      <c r="AP163" s="50"/>
      <c r="AQ163" s="50" t="n">
        <f aca="false">SUM(AK163:AP163)</f>
        <v>0</v>
      </c>
      <c r="AR163" s="51"/>
      <c r="AS163" s="52"/>
      <c r="AT163" s="52"/>
      <c r="AU163" s="52"/>
      <c r="AV163" s="53"/>
      <c r="AW163" s="52"/>
      <c r="AX163" s="53"/>
      <c r="AY163" s="53"/>
      <c r="AZ163" s="52"/>
      <c r="BA163" s="52"/>
      <c r="BB163" s="52"/>
    </row>
    <row r="164" customFormat="false" ht="63.75" hidden="true" customHeight="false" outlineLevel="0" collapsed="false">
      <c r="A164" s="41" t="n">
        <v>129</v>
      </c>
      <c r="B164" s="41" t="s">
        <v>532</v>
      </c>
      <c r="C164" s="41"/>
      <c r="D164" s="41" t="s">
        <v>533</v>
      </c>
      <c r="E164" s="41" t="s">
        <v>67</v>
      </c>
      <c r="F164" s="41" t="s">
        <v>68</v>
      </c>
      <c r="G164" s="41" t="s">
        <v>534</v>
      </c>
      <c r="H164" s="41" t="s">
        <v>535</v>
      </c>
      <c r="I164" s="73" t="s">
        <v>541</v>
      </c>
      <c r="J164" s="94" t="s">
        <v>244</v>
      </c>
      <c r="K164" s="77" t="s">
        <v>542</v>
      </c>
      <c r="L164" s="78"/>
      <c r="M164" s="92" t="n">
        <v>1</v>
      </c>
      <c r="N164" s="92"/>
      <c r="O164" s="92"/>
      <c r="P164" s="92" t="n">
        <v>1</v>
      </c>
      <c r="Q164" s="92"/>
      <c r="R164" s="92"/>
      <c r="S164" s="57" t="n">
        <f aca="false">SUM(M164:R164)</f>
        <v>2</v>
      </c>
      <c r="T164" s="49"/>
      <c r="U164" s="49"/>
      <c r="V164" s="49" t="s">
        <v>73</v>
      </c>
      <c r="W164" s="49"/>
      <c r="X164" s="49"/>
      <c r="Y164" s="49"/>
      <c r="Z164" s="49"/>
      <c r="AA164" s="49"/>
      <c r="AB164" s="49"/>
      <c r="AC164" s="49"/>
      <c r="AD164" s="49"/>
      <c r="AE164" s="49"/>
      <c r="AF164" s="49"/>
      <c r="AG164" s="49"/>
      <c r="AH164" s="49"/>
      <c r="AI164" s="49"/>
      <c r="AJ164" s="49"/>
      <c r="AK164" s="50"/>
      <c r="AL164" s="50"/>
      <c r="AM164" s="50"/>
      <c r="AN164" s="50"/>
      <c r="AO164" s="50"/>
      <c r="AP164" s="50"/>
      <c r="AQ164" s="50" t="n">
        <f aca="false">SUM(AK164:AP164)</f>
        <v>0</v>
      </c>
      <c r="AR164" s="51"/>
      <c r="AS164" s="52"/>
      <c r="AT164" s="52"/>
      <c r="AU164" s="52"/>
      <c r="AV164" s="53"/>
      <c r="AW164" s="52"/>
      <c r="AX164" s="53"/>
      <c r="AY164" s="53"/>
      <c r="AZ164" s="52"/>
      <c r="BA164" s="52"/>
      <c r="BB164" s="52"/>
    </row>
    <row r="165" customFormat="false" ht="127.5" hidden="true" customHeight="false" outlineLevel="0" collapsed="false">
      <c r="A165" s="41" t="n">
        <v>130</v>
      </c>
      <c r="B165" s="41" t="s">
        <v>532</v>
      </c>
      <c r="C165" s="41"/>
      <c r="D165" s="41" t="s">
        <v>533</v>
      </c>
      <c r="E165" s="41" t="s">
        <v>67</v>
      </c>
      <c r="F165" s="41" t="s">
        <v>68</v>
      </c>
      <c r="G165" s="41" t="s">
        <v>534</v>
      </c>
      <c r="H165" s="41" t="s">
        <v>535</v>
      </c>
      <c r="I165" s="73" t="s">
        <v>543</v>
      </c>
      <c r="J165" s="94" t="s">
        <v>544</v>
      </c>
      <c r="K165" s="77" t="s">
        <v>542</v>
      </c>
      <c r="L165" s="78"/>
      <c r="M165" s="92"/>
      <c r="N165" s="92" t="n">
        <v>1</v>
      </c>
      <c r="O165" s="92"/>
      <c r="P165" s="92" t="n">
        <v>1</v>
      </c>
      <c r="Q165" s="92"/>
      <c r="R165" s="92" t="n">
        <v>1</v>
      </c>
      <c r="S165" s="57" t="n">
        <f aca="false">SUM(M165:R165)</f>
        <v>3</v>
      </c>
      <c r="T165" s="49"/>
      <c r="U165" s="49"/>
      <c r="V165" s="49" t="s">
        <v>73</v>
      </c>
      <c r="W165" s="49"/>
      <c r="X165" s="49"/>
      <c r="Y165" s="49"/>
      <c r="Z165" s="49"/>
      <c r="AA165" s="49"/>
      <c r="AB165" s="49"/>
      <c r="AC165" s="49"/>
      <c r="AD165" s="49"/>
      <c r="AE165" s="49"/>
      <c r="AF165" s="49"/>
      <c r="AG165" s="49"/>
      <c r="AH165" s="49"/>
      <c r="AI165" s="49"/>
      <c r="AJ165" s="49"/>
      <c r="AK165" s="50"/>
      <c r="AL165" s="50"/>
      <c r="AM165" s="50"/>
      <c r="AN165" s="50"/>
      <c r="AO165" s="50"/>
      <c r="AP165" s="50"/>
      <c r="AQ165" s="50" t="n">
        <f aca="false">SUM(AK165:AP165)</f>
        <v>0</v>
      </c>
      <c r="AR165" s="51"/>
      <c r="AS165" s="52"/>
      <c r="AT165" s="52"/>
      <c r="AU165" s="52"/>
      <c r="AV165" s="53"/>
      <c r="AW165" s="52"/>
      <c r="AX165" s="53"/>
      <c r="AY165" s="53"/>
      <c r="AZ165" s="52"/>
      <c r="BA165" s="52"/>
      <c r="BB165" s="52"/>
    </row>
    <row r="166" customFormat="false" ht="51" hidden="true" customHeight="false" outlineLevel="0" collapsed="false">
      <c r="A166" s="41" t="n">
        <v>131</v>
      </c>
      <c r="B166" s="41" t="s">
        <v>532</v>
      </c>
      <c r="C166" s="41"/>
      <c r="D166" s="41" t="s">
        <v>533</v>
      </c>
      <c r="E166" s="41" t="s">
        <v>67</v>
      </c>
      <c r="F166" s="41" t="s">
        <v>68</v>
      </c>
      <c r="G166" s="41" t="s">
        <v>534</v>
      </c>
      <c r="H166" s="41" t="s">
        <v>535</v>
      </c>
      <c r="I166" s="73" t="s">
        <v>545</v>
      </c>
      <c r="J166" s="94" t="s">
        <v>244</v>
      </c>
      <c r="K166" s="77" t="s">
        <v>542</v>
      </c>
      <c r="L166" s="78"/>
      <c r="M166" s="92"/>
      <c r="N166" s="92"/>
      <c r="O166" s="92" t="n">
        <v>1</v>
      </c>
      <c r="P166" s="92"/>
      <c r="Q166" s="92"/>
      <c r="R166" s="92"/>
      <c r="S166" s="57" t="n">
        <f aca="false">SUM(M166:R166)</f>
        <v>1</v>
      </c>
      <c r="T166" s="49"/>
      <c r="U166" s="49"/>
      <c r="V166" s="49" t="s">
        <v>73</v>
      </c>
      <c r="W166" s="49"/>
      <c r="X166" s="49"/>
      <c r="Y166" s="49"/>
      <c r="Z166" s="49"/>
      <c r="AA166" s="49"/>
      <c r="AB166" s="49"/>
      <c r="AC166" s="49"/>
      <c r="AD166" s="49"/>
      <c r="AE166" s="49"/>
      <c r="AF166" s="49"/>
      <c r="AG166" s="49"/>
      <c r="AH166" s="49"/>
      <c r="AI166" s="49"/>
      <c r="AJ166" s="49"/>
      <c r="AK166" s="50"/>
      <c r="AL166" s="50"/>
      <c r="AM166" s="50"/>
      <c r="AN166" s="50"/>
      <c r="AO166" s="50"/>
      <c r="AP166" s="50"/>
      <c r="AQ166" s="50" t="n">
        <f aca="false">SUM(AK166:AP166)</f>
        <v>0</v>
      </c>
      <c r="AR166" s="51"/>
      <c r="AS166" s="52"/>
      <c r="AT166" s="52"/>
      <c r="AU166" s="52"/>
      <c r="AV166" s="53"/>
      <c r="AW166" s="52"/>
      <c r="AX166" s="53"/>
      <c r="AY166" s="53"/>
      <c r="AZ166" s="52"/>
      <c r="BA166" s="52"/>
      <c r="BB166" s="52"/>
    </row>
    <row r="167" customFormat="false" ht="76.5" hidden="true" customHeight="false" outlineLevel="0" collapsed="false">
      <c r="A167" s="41" t="n">
        <v>135</v>
      </c>
      <c r="B167" s="41" t="s">
        <v>87</v>
      </c>
      <c r="C167" s="41" t="s">
        <v>546</v>
      </c>
      <c r="D167" s="41" t="s">
        <v>89</v>
      </c>
      <c r="E167" s="41" t="s">
        <v>67</v>
      </c>
      <c r="F167" s="41" t="s">
        <v>68</v>
      </c>
      <c r="G167" s="41" t="s">
        <v>90</v>
      </c>
      <c r="H167" s="41" t="s">
        <v>547</v>
      </c>
      <c r="I167" s="90" t="s">
        <v>548</v>
      </c>
      <c r="J167" s="94" t="s">
        <v>544</v>
      </c>
      <c r="K167" s="130" t="s">
        <v>549</v>
      </c>
      <c r="L167" s="78"/>
      <c r="M167" s="65"/>
      <c r="N167" s="65" t="n">
        <v>1</v>
      </c>
      <c r="O167" s="65"/>
      <c r="P167" s="65" t="n">
        <v>1</v>
      </c>
      <c r="Q167" s="65"/>
      <c r="R167" s="65" t="n">
        <v>1</v>
      </c>
      <c r="S167" s="66" t="n">
        <f aca="false">SUM(M167:R167)</f>
        <v>3</v>
      </c>
      <c r="T167" s="67" t="s">
        <v>86</v>
      </c>
      <c r="U167" s="67" t="s">
        <v>73</v>
      </c>
      <c r="V167" s="49" t="s">
        <v>73</v>
      </c>
      <c r="W167" s="67" t="s">
        <v>86</v>
      </c>
      <c r="X167" s="67" t="s">
        <v>73</v>
      </c>
      <c r="Y167" s="67" t="s">
        <v>73</v>
      </c>
      <c r="Z167" s="67" t="s">
        <v>73</v>
      </c>
      <c r="AA167" s="67" t="s">
        <v>86</v>
      </c>
      <c r="AB167" s="67" t="s">
        <v>73</v>
      </c>
      <c r="AC167" s="67" t="s">
        <v>86</v>
      </c>
      <c r="AD167" s="67" t="s">
        <v>73</v>
      </c>
      <c r="AE167" s="67" t="s">
        <v>86</v>
      </c>
      <c r="AF167" s="67" t="s">
        <v>86</v>
      </c>
      <c r="AG167" s="67" t="s">
        <v>86</v>
      </c>
      <c r="AH167" s="67" t="s">
        <v>73</v>
      </c>
      <c r="AI167" s="67" t="s">
        <v>73</v>
      </c>
      <c r="AJ167" s="67" t="s">
        <v>73</v>
      </c>
      <c r="AK167" s="50"/>
      <c r="AL167" s="50"/>
      <c r="AM167" s="50"/>
      <c r="AN167" s="50"/>
      <c r="AO167" s="50"/>
      <c r="AP167" s="50"/>
      <c r="AQ167" s="50" t="n">
        <f aca="false">SUM(AK167:AP167)</f>
        <v>0</v>
      </c>
      <c r="AR167" s="51"/>
      <c r="AS167" s="52"/>
      <c r="AT167" s="52"/>
      <c r="AU167" s="52"/>
      <c r="AV167" s="53"/>
      <c r="AW167" s="52"/>
      <c r="AX167" s="53"/>
      <c r="AY167" s="53"/>
      <c r="AZ167" s="52"/>
      <c r="BA167" s="52"/>
      <c r="BB167" s="52"/>
    </row>
    <row r="168" customFormat="false" ht="76.5" hidden="true" customHeight="false" outlineLevel="0" collapsed="false">
      <c r="A168" s="41" t="n">
        <v>136</v>
      </c>
      <c r="B168" s="41" t="s">
        <v>87</v>
      </c>
      <c r="C168" s="41" t="s">
        <v>546</v>
      </c>
      <c r="D168" s="41" t="s">
        <v>89</v>
      </c>
      <c r="E168" s="41" t="s">
        <v>67</v>
      </c>
      <c r="F168" s="41" t="s">
        <v>68</v>
      </c>
      <c r="G168" s="41" t="s">
        <v>90</v>
      </c>
      <c r="H168" s="41" t="s">
        <v>547</v>
      </c>
      <c r="I168" s="90" t="s">
        <v>550</v>
      </c>
      <c r="J168" s="94" t="s">
        <v>551</v>
      </c>
      <c r="K168" s="130" t="s">
        <v>552</v>
      </c>
      <c r="L168" s="78"/>
      <c r="M168" s="56"/>
      <c r="N168" s="56"/>
      <c r="O168" s="56" t="n">
        <v>0.5</v>
      </c>
      <c r="P168" s="56"/>
      <c r="Q168" s="56"/>
      <c r="R168" s="56" t="n">
        <v>0.5</v>
      </c>
      <c r="S168" s="48" t="n">
        <f aca="false">SUM(M168:R168)</f>
        <v>1</v>
      </c>
      <c r="T168" s="67" t="s">
        <v>86</v>
      </c>
      <c r="U168" s="67" t="s">
        <v>86</v>
      </c>
      <c r="V168" s="49" t="s">
        <v>73</v>
      </c>
      <c r="W168" s="67" t="s">
        <v>86</v>
      </c>
      <c r="X168" s="67" t="s">
        <v>86</v>
      </c>
      <c r="Y168" s="67" t="s">
        <v>86</v>
      </c>
      <c r="Z168" s="67" t="s">
        <v>73</v>
      </c>
      <c r="AA168" s="67" t="s">
        <v>86</v>
      </c>
      <c r="AB168" s="67" t="s">
        <v>73</v>
      </c>
      <c r="AC168" s="67" t="s">
        <v>86</v>
      </c>
      <c r="AD168" s="67" t="s">
        <v>86</v>
      </c>
      <c r="AE168" s="67" t="s">
        <v>86</v>
      </c>
      <c r="AF168" s="67" t="s">
        <v>86</v>
      </c>
      <c r="AG168" s="67" t="s">
        <v>86</v>
      </c>
      <c r="AH168" s="67" t="s">
        <v>86</v>
      </c>
      <c r="AI168" s="67" t="s">
        <v>73</v>
      </c>
      <c r="AJ168" s="67" t="s">
        <v>73</v>
      </c>
      <c r="AK168" s="50"/>
      <c r="AL168" s="50"/>
      <c r="AM168" s="50"/>
      <c r="AN168" s="50"/>
      <c r="AO168" s="50"/>
      <c r="AP168" s="50"/>
      <c r="AQ168" s="50" t="n">
        <f aca="false">SUM(AK168:AP168)</f>
        <v>0</v>
      </c>
      <c r="AR168" s="51"/>
      <c r="AS168" s="52"/>
      <c r="AT168" s="52"/>
      <c r="AU168" s="52"/>
      <c r="AV168" s="53"/>
      <c r="AW168" s="52"/>
      <c r="AX168" s="53"/>
      <c r="AY168" s="53"/>
      <c r="AZ168" s="52"/>
      <c r="BA168" s="52"/>
      <c r="BB168" s="52"/>
    </row>
    <row r="169" customFormat="false" ht="76.5" hidden="true" customHeight="false" outlineLevel="0" collapsed="false">
      <c r="A169" s="41" t="n">
        <v>137</v>
      </c>
      <c r="B169" s="41" t="s">
        <v>87</v>
      </c>
      <c r="C169" s="41" t="s">
        <v>546</v>
      </c>
      <c r="D169" s="41" t="s">
        <v>89</v>
      </c>
      <c r="E169" s="41" t="s">
        <v>67</v>
      </c>
      <c r="F169" s="41" t="s">
        <v>68</v>
      </c>
      <c r="G169" s="41" t="s">
        <v>90</v>
      </c>
      <c r="H169" s="41" t="s">
        <v>547</v>
      </c>
      <c r="I169" s="90" t="s">
        <v>553</v>
      </c>
      <c r="J169" s="94" t="s">
        <v>544</v>
      </c>
      <c r="K169" s="131" t="s">
        <v>554</v>
      </c>
      <c r="L169" s="78"/>
      <c r="M169" s="65"/>
      <c r="N169" s="65" t="n">
        <v>1</v>
      </c>
      <c r="O169" s="65"/>
      <c r="P169" s="65" t="n">
        <v>1</v>
      </c>
      <c r="Q169" s="65"/>
      <c r="R169" s="65" t="n">
        <v>1</v>
      </c>
      <c r="S169" s="66" t="n">
        <f aca="false">SUM(M169:R169)</f>
        <v>3</v>
      </c>
      <c r="T169" s="67" t="s">
        <v>73</v>
      </c>
      <c r="U169" s="67" t="s">
        <v>73</v>
      </c>
      <c r="V169" s="49" t="s">
        <v>73</v>
      </c>
      <c r="W169" s="67" t="s">
        <v>86</v>
      </c>
      <c r="X169" s="67" t="s">
        <v>73</v>
      </c>
      <c r="Y169" s="67" t="s">
        <v>73</v>
      </c>
      <c r="Z169" s="67" t="s">
        <v>73</v>
      </c>
      <c r="AA169" s="67" t="s">
        <v>86</v>
      </c>
      <c r="AB169" s="67" t="s">
        <v>86</v>
      </c>
      <c r="AC169" s="67" t="s">
        <v>86</v>
      </c>
      <c r="AD169" s="67" t="s">
        <v>86</v>
      </c>
      <c r="AE169" s="67" t="s">
        <v>86</v>
      </c>
      <c r="AF169" s="67" t="s">
        <v>86</v>
      </c>
      <c r="AG169" s="67" t="s">
        <v>86</v>
      </c>
      <c r="AH169" s="67" t="s">
        <v>86</v>
      </c>
      <c r="AI169" s="67" t="s">
        <v>73</v>
      </c>
      <c r="AJ169" s="67" t="s">
        <v>73</v>
      </c>
      <c r="AK169" s="50"/>
      <c r="AL169" s="50"/>
      <c r="AM169" s="50"/>
      <c r="AN169" s="50"/>
      <c r="AO169" s="50"/>
      <c r="AP169" s="50"/>
      <c r="AQ169" s="50" t="n">
        <f aca="false">SUM(AK169:AP169)</f>
        <v>0</v>
      </c>
      <c r="AR169" s="51"/>
      <c r="AS169" s="52"/>
      <c r="AT169" s="52"/>
      <c r="AU169" s="52"/>
      <c r="AV169" s="53"/>
      <c r="AW169" s="52"/>
      <c r="AX169" s="53"/>
      <c r="AY169" s="53"/>
      <c r="AZ169" s="52"/>
      <c r="BA169" s="52"/>
      <c r="BB169" s="52"/>
    </row>
    <row r="170" customFormat="false" ht="76.5" hidden="true" customHeight="false" outlineLevel="0" collapsed="false">
      <c r="A170" s="41" t="n">
        <v>138</v>
      </c>
      <c r="B170" s="41" t="s">
        <v>87</v>
      </c>
      <c r="C170" s="41" t="s">
        <v>546</v>
      </c>
      <c r="D170" s="41" t="s">
        <v>89</v>
      </c>
      <c r="E170" s="41" t="s">
        <v>67</v>
      </c>
      <c r="F170" s="41" t="s">
        <v>68</v>
      </c>
      <c r="G170" s="41" t="s">
        <v>90</v>
      </c>
      <c r="H170" s="41" t="s">
        <v>547</v>
      </c>
      <c r="I170" s="90" t="s">
        <v>555</v>
      </c>
      <c r="J170" s="94" t="s">
        <v>551</v>
      </c>
      <c r="K170" s="131" t="s">
        <v>556</v>
      </c>
      <c r="L170" s="78"/>
      <c r="M170" s="56"/>
      <c r="N170" s="56"/>
      <c r="O170" s="56" t="n">
        <v>0.5</v>
      </c>
      <c r="P170" s="56"/>
      <c r="Q170" s="56"/>
      <c r="R170" s="56" t="n">
        <v>0.5</v>
      </c>
      <c r="S170" s="48" t="n">
        <f aca="false">SUM(M170:R170)</f>
        <v>1</v>
      </c>
      <c r="T170" s="67" t="s">
        <v>73</v>
      </c>
      <c r="U170" s="67" t="s">
        <v>73</v>
      </c>
      <c r="V170" s="49" t="s">
        <v>73</v>
      </c>
      <c r="W170" s="67" t="s">
        <v>86</v>
      </c>
      <c r="X170" s="67" t="s">
        <v>73</v>
      </c>
      <c r="Y170" s="67" t="s">
        <v>73</v>
      </c>
      <c r="Z170" s="67" t="s">
        <v>73</v>
      </c>
      <c r="AA170" s="67" t="s">
        <v>86</v>
      </c>
      <c r="AB170" s="67" t="s">
        <v>86</v>
      </c>
      <c r="AC170" s="67" t="s">
        <v>86</v>
      </c>
      <c r="AD170" s="67" t="s">
        <v>86</v>
      </c>
      <c r="AE170" s="67" t="s">
        <v>86</v>
      </c>
      <c r="AF170" s="67" t="s">
        <v>86</v>
      </c>
      <c r="AG170" s="67" t="s">
        <v>86</v>
      </c>
      <c r="AH170" s="67" t="s">
        <v>86</v>
      </c>
      <c r="AI170" s="67" t="s">
        <v>73</v>
      </c>
      <c r="AJ170" s="67" t="s">
        <v>73</v>
      </c>
      <c r="AK170" s="50"/>
      <c r="AL170" s="50"/>
      <c r="AM170" s="50"/>
      <c r="AN170" s="50"/>
      <c r="AO170" s="50"/>
      <c r="AP170" s="50"/>
      <c r="AQ170" s="50" t="n">
        <f aca="false">SUM(AK170:AP170)</f>
        <v>0</v>
      </c>
      <c r="AR170" s="51"/>
      <c r="AS170" s="52"/>
      <c r="AT170" s="52"/>
      <c r="AU170" s="52"/>
      <c r="AV170" s="53"/>
      <c r="AW170" s="52"/>
      <c r="AX170" s="53"/>
      <c r="AY170" s="53"/>
      <c r="AZ170" s="52"/>
      <c r="BA170" s="52"/>
      <c r="BB170" s="52"/>
    </row>
    <row r="171" customFormat="false" ht="76.5" hidden="true" customHeight="false" outlineLevel="0" collapsed="false">
      <c r="A171" s="41" t="n">
        <v>139</v>
      </c>
      <c r="B171" s="41" t="s">
        <v>87</v>
      </c>
      <c r="C171" s="41" t="s">
        <v>546</v>
      </c>
      <c r="D171" s="41" t="s">
        <v>89</v>
      </c>
      <c r="E171" s="41" t="s">
        <v>67</v>
      </c>
      <c r="F171" s="41" t="s">
        <v>68</v>
      </c>
      <c r="G171" s="41" t="s">
        <v>90</v>
      </c>
      <c r="H171" s="41" t="s">
        <v>547</v>
      </c>
      <c r="I171" s="90" t="s">
        <v>557</v>
      </c>
      <c r="J171" s="94" t="s">
        <v>244</v>
      </c>
      <c r="K171" s="131" t="s">
        <v>558</v>
      </c>
      <c r="L171" s="78"/>
      <c r="M171" s="65"/>
      <c r="N171" s="65"/>
      <c r="O171" s="65"/>
      <c r="P171" s="65"/>
      <c r="Q171" s="65"/>
      <c r="R171" s="46" t="n">
        <v>0.8</v>
      </c>
      <c r="S171" s="48" t="n">
        <f aca="false">SUM(M171:R171)</f>
        <v>0.8</v>
      </c>
      <c r="T171" s="67" t="s">
        <v>73</v>
      </c>
      <c r="U171" s="67" t="s">
        <v>73</v>
      </c>
      <c r="V171" s="49" t="s">
        <v>73</v>
      </c>
      <c r="W171" s="67" t="s">
        <v>86</v>
      </c>
      <c r="X171" s="67" t="s">
        <v>73</v>
      </c>
      <c r="Y171" s="67" t="s">
        <v>73</v>
      </c>
      <c r="Z171" s="67" t="s">
        <v>73</v>
      </c>
      <c r="AA171" s="67" t="s">
        <v>86</v>
      </c>
      <c r="AB171" s="67" t="s">
        <v>86</v>
      </c>
      <c r="AC171" s="67" t="s">
        <v>86</v>
      </c>
      <c r="AD171" s="67" t="s">
        <v>86</v>
      </c>
      <c r="AE171" s="67" t="s">
        <v>86</v>
      </c>
      <c r="AF171" s="67" t="s">
        <v>86</v>
      </c>
      <c r="AG171" s="67" t="s">
        <v>86</v>
      </c>
      <c r="AH171" s="67" t="s">
        <v>86</v>
      </c>
      <c r="AI171" s="67" t="s">
        <v>73</v>
      </c>
      <c r="AJ171" s="67" t="s">
        <v>73</v>
      </c>
      <c r="AK171" s="50"/>
      <c r="AL171" s="50"/>
      <c r="AM171" s="50"/>
      <c r="AN171" s="50"/>
      <c r="AO171" s="50"/>
      <c r="AP171" s="50"/>
      <c r="AQ171" s="50" t="n">
        <f aca="false">SUM(AK171:AP171)</f>
        <v>0</v>
      </c>
      <c r="AR171" s="51"/>
      <c r="AS171" s="52"/>
      <c r="AT171" s="52"/>
      <c r="AU171" s="52"/>
      <c r="AV171" s="53"/>
      <c r="AW171" s="52"/>
      <c r="AX171" s="53"/>
      <c r="AY171" s="53"/>
      <c r="AZ171" s="52"/>
      <c r="BA171" s="52"/>
      <c r="BB171" s="52"/>
    </row>
    <row r="172" customFormat="false" ht="76.5" hidden="true" customHeight="false" outlineLevel="0" collapsed="false">
      <c r="A172" s="41" t="n">
        <v>140</v>
      </c>
      <c r="B172" s="41" t="s">
        <v>87</v>
      </c>
      <c r="C172" s="41" t="s">
        <v>559</v>
      </c>
      <c r="D172" s="41" t="s">
        <v>89</v>
      </c>
      <c r="E172" s="41" t="s">
        <v>67</v>
      </c>
      <c r="F172" s="41" t="s">
        <v>68</v>
      </c>
      <c r="G172" s="41" t="s">
        <v>90</v>
      </c>
      <c r="H172" s="41" t="s">
        <v>547</v>
      </c>
      <c r="I172" s="90" t="s">
        <v>560</v>
      </c>
      <c r="J172" s="94" t="s">
        <v>169</v>
      </c>
      <c r="K172" s="74" t="s">
        <v>561</v>
      </c>
      <c r="L172" s="78"/>
      <c r="M172" s="65" t="n">
        <v>1</v>
      </c>
      <c r="N172" s="65"/>
      <c r="O172" s="65"/>
      <c r="P172" s="65"/>
      <c r="Q172" s="65"/>
      <c r="R172" s="65"/>
      <c r="S172" s="66" t="n">
        <f aca="false">SUM(M172:R172)</f>
        <v>1</v>
      </c>
      <c r="T172" s="67" t="s">
        <v>73</v>
      </c>
      <c r="U172" s="67" t="s">
        <v>73</v>
      </c>
      <c r="V172" s="49" t="s">
        <v>73</v>
      </c>
      <c r="W172" s="67" t="s">
        <v>86</v>
      </c>
      <c r="X172" s="67" t="s">
        <v>73</v>
      </c>
      <c r="Y172" s="67" t="s">
        <v>73</v>
      </c>
      <c r="Z172" s="67" t="s">
        <v>73</v>
      </c>
      <c r="AA172" s="67" t="s">
        <v>73</v>
      </c>
      <c r="AB172" s="67" t="s">
        <v>86</v>
      </c>
      <c r="AC172" s="67" t="s">
        <v>86</v>
      </c>
      <c r="AD172" s="67" t="s">
        <v>86</v>
      </c>
      <c r="AE172" s="67" t="s">
        <v>86</v>
      </c>
      <c r="AF172" s="67" t="s">
        <v>86</v>
      </c>
      <c r="AG172" s="67" t="s">
        <v>86</v>
      </c>
      <c r="AH172" s="67" t="s">
        <v>86</v>
      </c>
      <c r="AI172" s="67" t="s">
        <v>73</v>
      </c>
      <c r="AJ172" s="67" t="s">
        <v>73</v>
      </c>
      <c r="AK172" s="50"/>
      <c r="AL172" s="50"/>
      <c r="AM172" s="50"/>
      <c r="AN172" s="50"/>
      <c r="AO172" s="50"/>
      <c r="AP172" s="50"/>
      <c r="AQ172" s="50" t="n">
        <f aca="false">SUM(AK172:AP172)</f>
        <v>0</v>
      </c>
      <c r="AR172" s="51"/>
      <c r="AS172" s="52"/>
      <c r="AT172" s="52"/>
      <c r="AU172" s="52"/>
      <c r="AV172" s="53"/>
      <c r="AW172" s="52"/>
      <c r="AX172" s="53"/>
      <c r="AY172" s="53"/>
      <c r="AZ172" s="52"/>
      <c r="BA172" s="52"/>
      <c r="BB172" s="52"/>
    </row>
    <row r="173" customFormat="false" ht="76.5" hidden="true" customHeight="false" outlineLevel="0" collapsed="false">
      <c r="A173" s="41" t="n">
        <v>141</v>
      </c>
      <c r="B173" s="41" t="s">
        <v>87</v>
      </c>
      <c r="C173" s="41" t="s">
        <v>559</v>
      </c>
      <c r="D173" s="41" t="s">
        <v>89</v>
      </c>
      <c r="E173" s="41" t="s">
        <v>67</v>
      </c>
      <c r="F173" s="41" t="s">
        <v>68</v>
      </c>
      <c r="G173" s="41" t="s">
        <v>90</v>
      </c>
      <c r="H173" s="41" t="s">
        <v>547</v>
      </c>
      <c r="I173" s="90" t="s">
        <v>562</v>
      </c>
      <c r="J173" s="94" t="s">
        <v>544</v>
      </c>
      <c r="K173" s="74" t="s">
        <v>563</v>
      </c>
      <c r="L173" s="78"/>
      <c r="M173" s="65"/>
      <c r="N173" s="65" t="n">
        <v>1</v>
      </c>
      <c r="O173" s="65"/>
      <c r="P173" s="65" t="n">
        <v>1</v>
      </c>
      <c r="Q173" s="65"/>
      <c r="R173" s="65" t="n">
        <v>1</v>
      </c>
      <c r="S173" s="66" t="n">
        <f aca="false">SUM(M173:R173)</f>
        <v>3</v>
      </c>
      <c r="T173" s="67" t="s">
        <v>73</v>
      </c>
      <c r="U173" s="67" t="s">
        <v>73</v>
      </c>
      <c r="V173" s="49" t="s">
        <v>73</v>
      </c>
      <c r="W173" s="67" t="s">
        <v>86</v>
      </c>
      <c r="X173" s="67" t="s">
        <v>73</v>
      </c>
      <c r="Y173" s="67" t="s">
        <v>73</v>
      </c>
      <c r="Z173" s="67" t="s">
        <v>73</v>
      </c>
      <c r="AA173" s="67" t="s">
        <v>73</v>
      </c>
      <c r="AB173" s="67" t="s">
        <v>86</v>
      </c>
      <c r="AC173" s="67" t="s">
        <v>86</v>
      </c>
      <c r="AD173" s="67" t="s">
        <v>86</v>
      </c>
      <c r="AE173" s="67" t="s">
        <v>86</v>
      </c>
      <c r="AF173" s="67" t="s">
        <v>86</v>
      </c>
      <c r="AG173" s="67" t="s">
        <v>86</v>
      </c>
      <c r="AH173" s="67" t="s">
        <v>86</v>
      </c>
      <c r="AI173" s="67" t="s">
        <v>73</v>
      </c>
      <c r="AJ173" s="67" t="s">
        <v>73</v>
      </c>
      <c r="AK173" s="50"/>
      <c r="AL173" s="50"/>
      <c r="AM173" s="50"/>
      <c r="AN173" s="50"/>
      <c r="AO173" s="50"/>
      <c r="AP173" s="50"/>
      <c r="AQ173" s="50" t="n">
        <f aca="false">SUM(AK173:AP173)</f>
        <v>0</v>
      </c>
      <c r="AR173" s="51"/>
      <c r="AS173" s="52"/>
      <c r="AT173" s="52"/>
      <c r="AU173" s="52"/>
      <c r="AV173" s="53"/>
      <c r="AW173" s="52"/>
      <c r="AX173" s="53"/>
      <c r="AY173" s="53"/>
      <c r="AZ173" s="52"/>
      <c r="BA173" s="52"/>
      <c r="BB173" s="52"/>
    </row>
    <row r="174" customFormat="false" ht="76.5" hidden="true" customHeight="false" outlineLevel="0" collapsed="false">
      <c r="A174" s="41" t="n">
        <v>154</v>
      </c>
      <c r="B174" s="41" t="s">
        <v>564</v>
      </c>
      <c r="C174" s="41" t="s">
        <v>565</v>
      </c>
      <c r="D174" s="41" t="s">
        <v>90</v>
      </c>
      <c r="E174" s="41" t="s">
        <v>67</v>
      </c>
      <c r="F174" s="41" t="s">
        <v>68</v>
      </c>
      <c r="G174" s="41" t="s">
        <v>90</v>
      </c>
      <c r="H174" s="41" t="s">
        <v>566</v>
      </c>
      <c r="I174" s="73" t="s">
        <v>567</v>
      </c>
      <c r="J174" s="64" t="s">
        <v>544</v>
      </c>
      <c r="K174" s="74" t="s">
        <v>568</v>
      </c>
      <c r="L174" s="78"/>
      <c r="M174" s="65"/>
      <c r="N174" s="65" t="n">
        <v>1</v>
      </c>
      <c r="O174" s="65"/>
      <c r="P174" s="65" t="n">
        <v>1</v>
      </c>
      <c r="Q174" s="65"/>
      <c r="R174" s="65" t="n">
        <v>1</v>
      </c>
      <c r="S174" s="66" t="n">
        <f aca="false">SUM(M174:R174)</f>
        <v>3</v>
      </c>
      <c r="T174" s="67" t="s">
        <v>73</v>
      </c>
      <c r="U174" s="67" t="s">
        <v>73</v>
      </c>
      <c r="V174" s="49" t="s">
        <v>73</v>
      </c>
      <c r="W174" s="67" t="s">
        <v>86</v>
      </c>
      <c r="X174" s="67" t="s">
        <v>73</v>
      </c>
      <c r="Y174" s="67" t="s">
        <v>73</v>
      </c>
      <c r="Z174" s="67" t="s">
        <v>73</v>
      </c>
      <c r="AA174" s="68" t="s">
        <v>73</v>
      </c>
      <c r="AB174" s="67" t="s">
        <v>86</v>
      </c>
      <c r="AC174" s="67" t="s">
        <v>86</v>
      </c>
      <c r="AD174" s="67" t="s">
        <v>86</v>
      </c>
      <c r="AE174" s="67" t="s">
        <v>86</v>
      </c>
      <c r="AF174" s="67" t="s">
        <v>86</v>
      </c>
      <c r="AG174" s="67" t="s">
        <v>86</v>
      </c>
      <c r="AH174" s="68" t="s">
        <v>73</v>
      </c>
      <c r="AI174" s="68" t="s">
        <v>73</v>
      </c>
      <c r="AJ174" s="68" t="s">
        <v>73</v>
      </c>
      <c r="AK174" s="50"/>
      <c r="AL174" s="50"/>
      <c r="AM174" s="50"/>
      <c r="AN174" s="50"/>
      <c r="AO174" s="50"/>
      <c r="AP174" s="50"/>
      <c r="AQ174" s="50" t="n">
        <f aca="false">SUM(AK174:AP174)</f>
        <v>0</v>
      </c>
      <c r="AR174" s="51"/>
      <c r="AS174" s="52"/>
      <c r="AT174" s="52"/>
      <c r="AU174" s="52"/>
      <c r="AV174" s="53"/>
      <c r="AW174" s="52"/>
      <c r="AX174" s="53"/>
      <c r="AY174" s="53"/>
      <c r="AZ174" s="52"/>
      <c r="BA174" s="52"/>
      <c r="BB174" s="52"/>
    </row>
    <row r="175" customFormat="false" ht="89.25" hidden="true" customHeight="false" outlineLevel="0" collapsed="false">
      <c r="A175" s="41" t="n">
        <v>155</v>
      </c>
      <c r="B175" s="41" t="s">
        <v>569</v>
      </c>
      <c r="C175" s="41"/>
      <c r="D175" s="41" t="s">
        <v>533</v>
      </c>
      <c r="E175" s="41" t="s">
        <v>67</v>
      </c>
      <c r="F175" s="41" t="s">
        <v>68</v>
      </c>
      <c r="G175" s="41" t="s">
        <v>208</v>
      </c>
      <c r="H175" s="41" t="s">
        <v>570</v>
      </c>
      <c r="I175" s="73" t="s">
        <v>571</v>
      </c>
      <c r="J175" s="80" t="s">
        <v>572</v>
      </c>
      <c r="K175" s="74" t="s">
        <v>573</v>
      </c>
      <c r="L175" s="78"/>
      <c r="M175" s="47"/>
      <c r="N175" s="47"/>
      <c r="O175" s="47" t="n">
        <v>1</v>
      </c>
      <c r="P175" s="47"/>
      <c r="Q175" s="47"/>
      <c r="R175" s="47" t="n">
        <v>1</v>
      </c>
      <c r="S175" s="57" t="n">
        <f aca="false">SUM(M175:R175)</f>
        <v>2</v>
      </c>
      <c r="T175" s="49" t="s">
        <v>473</v>
      </c>
      <c r="U175" s="49" t="s">
        <v>473</v>
      </c>
      <c r="V175" s="49" t="s">
        <v>73</v>
      </c>
      <c r="W175" s="49"/>
      <c r="X175" s="49"/>
      <c r="Y175" s="49"/>
      <c r="Z175" s="49"/>
      <c r="AA175" s="49"/>
      <c r="AB175" s="49" t="s">
        <v>73</v>
      </c>
      <c r="AC175" s="49"/>
      <c r="AD175" s="49" t="s">
        <v>73</v>
      </c>
      <c r="AE175" s="49"/>
      <c r="AF175" s="49"/>
      <c r="AG175" s="49"/>
      <c r="AH175" s="49"/>
      <c r="AI175" s="49"/>
      <c r="AJ175" s="49"/>
      <c r="AK175" s="50"/>
      <c r="AL175" s="50"/>
      <c r="AM175" s="50"/>
      <c r="AN175" s="50"/>
      <c r="AO175" s="50"/>
      <c r="AP175" s="50"/>
      <c r="AQ175" s="50" t="n">
        <f aca="false">SUM(AK175:AP175)</f>
        <v>0</v>
      </c>
      <c r="AR175" s="51"/>
      <c r="AS175" s="52"/>
      <c r="AT175" s="52"/>
      <c r="AU175" s="52"/>
      <c r="AV175" s="53"/>
      <c r="AW175" s="52"/>
      <c r="AX175" s="53"/>
      <c r="AY175" s="53"/>
      <c r="AZ175" s="52"/>
      <c r="BA175" s="52"/>
      <c r="BB175" s="52"/>
    </row>
    <row r="176" customFormat="false" ht="114.75" hidden="true" customHeight="false" outlineLevel="0" collapsed="false">
      <c r="A176" s="41" t="n">
        <v>156</v>
      </c>
      <c r="B176" s="41" t="s">
        <v>569</v>
      </c>
      <c r="C176" s="41"/>
      <c r="D176" s="41" t="s">
        <v>533</v>
      </c>
      <c r="E176" s="41" t="s">
        <v>67</v>
      </c>
      <c r="F176" s="41" t="s">
        <v>68</v>
      </c>
      <c r="G176" s="41" t="s">
        <v>208</v>
      </c>
      <c r="H176" s="41" t="s">
        <v>570</v>
      </c>
      <c r="I176" s="73" t="s">
        <v>574</v>
      </c>
      <c r="J176" s="80" t="s">
        <v>575</v>
      </c>
      <c r="K176" s="74" t="s">
        <v>576</v>
      </c>
      <c r="L176" s="78"/>
      <c r="M176" s="47"/>
      <c r="N176" s="47" t="n">
        <v>1</v>
      </c>
      <c r="O176" s="47"/>
      <c r="P176" s="47" t="n">
        <v>1</v>
      </c>
      <c r="Q176" s="47"/>
      <c r="R176" s="47" t="n">
        <v>1</v>
      </c>
      <c r="S176" s="57" t="n">
        <f aca="false">SUM(M176:R176)</f>
        <v>3</v>
      </c>
      <c r="T176" s="49" t="s">
        <v>473</v>
      </c>
      <c r="U176" s="49" t="s">
        <v>473</v>
      </c>
      <c r="V176" s="49" t="s">
        <v>73</v>
      </c>
      <c r="W176" s="49" t="s">
        <v>577</v>
      </c>
      <c r="X176" s="49"/>
      <c r="Y176" s="49"/>
      <c r="Z176" s="49"/>
      <c r="AA176" s="49"/>
      <c r="AB176" s="49" t="s">
        <v>73</v>
      </c>
      <c r="AC176" s="49"/>
      <c r="AD176" s="49" t="s">
        <v>73</v>
      </c>
      <c r="AE176" s="49"/>
      <c r="AF176" s="49"/>
      <c r="AG176" s="49"/>
      <c r="AH176" s="49"/>
      <c r="AI176" s="49"/>
      <c r="AJ176" s="49"/>
      <c r="AK176" s="50"/>
      <c r="AL176" s="50"/>
      <c r="AM176" s="50"/>
      <c r="AN176" s="50"/>
      <c r="AO176" s="50"/>
      <c r="AP176" s="50"/>
      <c r="AQ176" s="50" t="n">
        <f aca="false">SUM(AK176:AP176)</f>
        <v>0</v>
      </c>
      <c r="AR176" s="51"/>
      <c r="AS176" s="52"/>
      <c r="AT176" s="52"/>
      <c r="AU176" s="52"/>
      <c r="AV176" s="53"/>
      <c r="AW176" s="52"/>
      <c r="AX176" s="53"/>
      <c r="AY176" s="53"/>
      <c r="AZ176" s="52"/>
      <c r="BA176" s="52"/>
      <c r="BB176" s="52"/>
    </row>
    <row r="177" customFormat="false" ht="51" hidden="true" customHeight="false" outlineLevel="0" collapsed="false">
      <c r="A177" s="41" t="n">
        <v>157</v>
      </c>
      <c r="B177" s="41" t="s">
        <v>569</v>
      </c>
      <c r="C177" s="41"/>
      <c r="D177" s="41" t="s">
        <v>533</v>
      </c>
      <c r="E177" s="41" t="s">
        <v>67</v>
      </c>
      <c r="F177" s="41" t="s">
        <v>68</v>
      </c>
      <c r="G177" s="41" t="s">
        <v>208</v>
      </c>
      <c r="H177" s="41" t="s">
        <v>578</v>
      </c>
      <c r="I177" s="73" t="s">
        <v>579</v>
      </c>
      <c r="J177" s="80" t="s">
        <v>580</v>
      </c>
      <c r="K177" s="74" t="s">
        <v>581</v>
      </c>
      <c r="L177" s="78"/>
      <c r="M177" s="47"/>
      <c r="N177" s="47" t="n">
        <v>1</v>
      </c>
      <c r="O177" s="47"/>
      <c r="P177" s="47" t="n">
        <v>1</v>
      </c>
      <c r="Q177" s="47"/>
      <c r="R177" s="47" t="n">
        <v>1</v>
      </c>
      <c r="S177" s="57" t="n">
        <f aca="false">SUM(M177:R177)</f>
        <v>3</v>
      </c>
      <c r="T177" s="49" t="s">
        <v>473</v>
      </c>
      <c r="U177" s="49" t="s">
        <v>473</v>
      </c>
      <c r="V177" s="49" t="s">
        <v>73</v>
      </c>
      <c r="W177" s="49"/>
      <c r="X177" s="49"/>
      <c r="Y177" s="49"/>
      <c r="Z177" s="49"/>
      <c r="AA177" s="49"/>
      <c r="AB177" s="49" t="s">
        <v>73</v>
      </c>
      <c r="AC177" s="49"/>
      <c r="AD177" s="49" t="s">
        <v>73</v>
      </c>
      <c r="AE177" s="49"/>
      <c r="AF177" s="49"/>
      <c r="AG177" s="49"/>
      <c r="AH177" s="49"/>
      <c r="AI177" s="49"/>
      <c r="AJ177" s="49"/>
      <c r="AK177" s="50"/>
      <c r="AL177" s="50"/>
      <c r="AM177" s="50"/>
      <c r="AN177" s="50"/>
      <c r="AO177" s="50"/>
      <c r="AP177" s="50"/>
      <c r="AQ177" s="50" t="n">
        <f aca="false">SUM(AK177:AP177)</f>
        <v>0</v>
      </c>
      <c r="AR177" s="51"/>
      <c r="AS177" s="52"/>
      <c r="AT177" s="52"/>
      <c r="AU177" s="52"/>
      <c r="AV177" s="53"/>
      <c r="AW177" s="52"/>
      <c r="AX177" s="53"/>
      <c r="AY177" s="53"/>
      <c r="AZ177" s="52"/>
      <c r="BA177" s="52"/>
      <c r="BB177" s="52"/>
    </row>
    <row r="178" customFormat="false" ht="102" hidden="true" customHeight="false" outlineLevel="0" collapsed="false">
      <c r="A178" s="41" t="n">
        <v>158</v>
      </c>
      <c r="B178" s="41" t="s">
        <v>582</v>
      </c>
      <c r="C178" s="41" t="s">
        <v>74</v>
      </c>
      <c r="D178" s="41" t="s">
        <v>89</v>
      </c>
      <c r="E178" s="41" t="s">
        <v>67</v>
      </c>
      <c r="F178" s="41" t="s">
        <v>68</v>
      </c>
      <c r="G178" s="41" t="s">
        <v>90</v>
      </c>
      <c r="H178" s="41" t="s">
        <v>583</v>
      </c>
      <c r="I178" s="73" t="s">
        <v>584</v>
      </c>
      <c r="J178" s="80" t="s">
        <v>585</v>
      </c>
      <c r="K178" s="74" t="s">
        <v>586</v>
      </c>
      <c r="L178" s="78"/>
      <c r="M178" s="47"/>
      <c r="N178" s="47"/>
      <c r="O178" s="47"/>
      <c r="P178" s="47" t="n">
        <v>1</v>
      </c>
      <c r="Q178" s="47"/>
      <c r="R178" s="47"/>
      <c r="S178" s="57" t="n">
        <f aca="false">SUM(M178:R178)</f>
        <v>1</v>
      </c>
      <c r="T178" s="49" t="s">
        <v>73</v>
      </c>
      <c r="U178" s="49" t="s">
        <v>86</v>
      </c>
      <c r="V178" s="49" t="s">
        <v>73</v>
      </c>
      <c r="W178" s="49" t="s">
        <v>73</v>
      </c>
      <c r="X178" s="49"/>
      <c r="Y178" s="49"/>
      <c r="Z178" s="49"/>
      <c r="AA178" s="49"/>
      <c r="AB178" s="49"/>
      <c r="AC178" s="49"/>
      <c r="AD178" s="49"/>
      <c r="AE178" s="49"/>
      <c r="AF178" s="49"/>
      <c r="AG178" s="49"/>
      <c r="AH178" s="49"/>
      <c r="AI178" s="49"/>
      <c r="AJ178" s="49"/>
      <c r="AK178" s="50"/>
      <c r="AL178" s="50"/>
      <c r="AM178" s="50"/>
      <c r="AN178" s="50"/>
      <c r="AO178" s="50"/>
      <c r="AP178" s="50"/>
      <c r="AQ178" s="50" t="n">
        <f aca="false">SUM(AK178:AP178)</f>
        <v>0</v>
      </c>
      <c r="AR178" s="51"/>
      <c r="AS178" s="52"/>
      <c r="AT178" s="52"/>
      <c r="AU178" s="52"/>
      <c r="AV178" s="53"/>
      <c r="AW178" s="52"/>
      <c r="AX178" s="53"/>
      <c r="AY178" s="53"/>
      <c r="AZ178" s="52"/>
      <c r="BA178" s="52"/>
      <c r="BB178" s="52"/>
    </row>
    <row r="179" customFormat="false" ht="102" hidden="true" customHeight="false" outlineLevel="0" collapsed="false">
      <c r="A179" s="41" t="n">
        <v>159</v>
      </c>
      <c r="B179" s="41" t="s">
        <v>582</v>
      </c>
      <c r="C179" s="41" t="s">
        <v>74</v>
      </c>
      <c r="D179" s="41" t="s">
        <v>89</v>
      </c>
      <c r="E179" s="41" t="s">
        <v>67</v>
      </c>
      <c r="F179" s="41" t="s">
        <v>68</v>
      </c>
      <c r="G179" s="41" t="s">
        <v>90</v>
      </c>
      <c r="H179" s="41" t="s">
        <v>583</v>
      </c>
      <c r="I179" s="73" t="s">
        <v>587</v>
      </c>
      <c r="J179" s="80" t="s">
        <v>588</v>
      </c>
      <c r="K179" s="74" t="s">
        <v>589</v>
      </c>
      <c r="L179" s="78"/>
      <c r="M179" s="47"/>
      <c r="N179" s="47"/>
      <c r="O179" s="47" t="n">
        <v>4</v>
      </c>
      <c r="P179" s="47"/>
      <c r="Q179" s="47"/>
      <c r="R179" s="47" t="n">
        <v>6</v>
      </c>
      <c r="S179" s="57" t="n">
        <f aca="false">SUM(M179:R179)</f>
        <v>10</v>
      </c>
      <c r="T179" s="49" t="s">
        <v>73</v>
      </c>
      <c r="U179" s="49" t="s">
        <v>86</v>
      </c>
      <c r="V179" s="49" t="s">
        <v>73</v>
      </c>
      <c r="W179" s="49" t="s">
        <v>73</v>
      </c>
      <c r="X179" s="49"/>
      <c r="Y179" s="49"/>
      <c r="Z179" s="49"/>
      <c r="AA179" s="49"/>
      <c r="AB179" s="49"/>
      <c r="AC179" s="49"/>
      <c r="AD179" s="49"/>
      <c r="AE179" s="49"/>
      <c r="AF179" s="49"/>
      <c r="AG179" s="49"/>
      <c r="AH179" s="49"/>
      <c r="AI179" s="49"/>
      <c r="AJ179" s="49"/>
      <c r="AK179" s="50"/>
      <c r="AL179" s="50"/>
      <c r="AM179" s="50"/>
      <c r="AN179" s="50"/>
      <c r="AO179" s="50"/>
      <c r="AP179" s="50"/>
      <c r="AQ179" s="50" t="n">
        <f aca="false">SUM(AK179:AP179)</f>
        <v>0</v>
      </c>
      <c r="AR179" s="51"/>
      <c r="AS179" s="52"/>
      <c r="AT179" s="52"/>
      <c r="AU179" s="52"/>
      <c r="AV179" s="53"/>
      <c r="AW179" s="52"/>
      <c r="AX179" s="53"/>
      <c r="AY179" s="53"/>
      <c r="AZ179" s="52"/>
      <c r="BA179" s="52"/>
      <c r="BB179" s="52"/>
    </row>
    <row r="180" customFormat="false" ht="165.75" hidden="true" customHeight="false" outlineLevel="0" collapsed="false">
      <c r="A180" s="41" t="n">
        <v>160</v>
      </c>
      <c r="B180" s="41" t="s">
        <v>582</v>
      </c>
      <c r="C180" s="41" t="s">
        <v>74</v>
      </c>
      <c r="D180" s="41" t="s">
        <v>89</v>
      </c>
      <c r="E180" s="41" t="s">
        <v>67</v>
      </c>
      <c r="F180" s="41" t="s">
        <v>68</v>
      </c>
      <c r="G180" s="41" t="s">
        <v>90</v>
      </c>
      <c r="H180" s="41" t="s">
        <v>583</v>
      </c>
      <c r="I180" s="73" t="s">
        <v>590</v>
      </c>
      <c r="J180" s="80" t="s">
        <v>591</v>
      </c>
      <c r="K180" s="74" t="s">
        <v>592</v>
      </c>
      <c r="L180" s="78"/>
      <c r="M180" s="47"/>
      <c r="N180" s="47"/>
      <c r="O180" s="47" t="n">
        <v>2</v>
      </c>
      <c r="P180" s="47"/>
      <c r="Q180" s="47"/>
      <c r="R180" s="47" t="n">
        <v>1</v>
      </c>
      <c r="S180" s="57" t="n">
        <f aca="false">SUM(M180:R180)</f>
        <v>3</v>
      </c>
      <c r="T180" s="49" t="s">
        <v>73</v>
      </c>
      <c r="U180" s="49" t="s">
        <v>86</v>
      </c>
      <c r="V180" s="49" t="s">
        <v>73</v>
      </c>
      <c r="W180" s="49" t="s">
        <v>73</v>
      </c>
      <c r="X180" s="49"/>
      <c r="Y180" s="49"/>
      <c r="Z180" s="49"/>
      <c r="AA180" s="49"/>
      <c r="AB180" s="49"/>
      <c r="AC180" s="49"/>
      <c r="AD180" s="49"/>
      <c r="AE180" s="49"/>
      <c r="AF180" s="49"/>
      <c r="AG180" s="49"/>
      <c r="AH180" s="49"/>
      <c r="AI180" s="49"/>
      <c r="AJ180" s="49"/>
      <c r="AK180" s="50"/>
      <c r="AL180" s="50"/>
      <c r="AM180" s="50"/>
      <c r="AN180" s="50"/>
      <c r="AO180" s="50"/>
      <c r="AP180" s="50"/>
      <c r="AQ180" s="50" t="n">
        <f aca="false">SUM(AK180:AP180)</f>
        <v>0</v>
      </c>
      <c r="AR180" s="51"/>
      <c r="AS180" s="52"/>
      <c r="AT180" s="52"/>
      <c r="AU180" s="52"/>
      <c r="AV180" s="53"/>
      <c r="AW180" s="52"/>
      <c r="AX180" s="53"/>
      <c r="AY180" s="53"/>
      <c r="AZ180" s="52"/>
      <c r="BA180" s="52"/>
      <c r="BB180" s="52"/>
    </row>
    <row r="181" customFormat="false" ht="204" hidden="true" customHeight="false" outlineLevel="0" collapsed="false">
      <c r="A181" s="41" t="n">
        <v>161</v>
      </c>
      <c r="B181" s="41" t="s">
        <v>582</v>
      </c>
      <c r="C181" s="41" t="s">
        <v>74</v>
      </c>
      <c r="D181" s="41" t="s">
        <v>89</v>
      </c>
      <c r="E181" s="41" t="s">
        <v>67</v>
      </c>
      <c r="F181" s="41" t="s">
        <v>68</v>
      </c>
      <c r="G181" s="41" t="s">
        <v>90</v>
      </c>
      <c r="H181" s="41" t="s">
        <v>583</v>
      </c>
      <c r="I181" s="73" t="s">
        <v>593</v>
      </c>
      <c r="J181" s="80" t="s">
        <v>594</v>
      </c>
      <c r="K181" s="74" t="s">
        <v>595</v>
      </c>
      <c r="L181" s="78"/>
      <c r="M181" s="47"/>
      <c r="N181" s="47"/>
      <c r="O181" s="47" t="n">
        <v>2</v>
      </c>
      <c r="P181" s="47"/>
      <c r="Q181" s="47"/>
      <c r="R181" s="47" t="n">
        <v>2</v>
      </c>
      <c r="S181" s="57" t="n">
        <f aca="false">SUM(M181:R181)</f>
        <v>4</v>
      </c>
      <c r="T181" s="49" t="s">
        <v>73</v>
      </c>
      <c r="U181" s="49" t="s">
        <v>86</v>
      </c>
      <c r="V181" s="49" t="s">
        <v>73</v>
      </c>
      <c r="W181" s="49" t="s">
        <v>73</v>
      </c>
      <c r="X181" s="49"/>
      <c r="Y181" s="49"/>
      <c r="Z181" s="49"/>
      <c r="AA181" s="49"/>
      <c r="AB181" s="49"/>
      <c r="AC181" s="49"/>
      <c r="AD181" s="49"/>
      <c r="AE181" s="49"/>
      <c r="AF181" s="49"/>
      <c r="AG181" s="49"/>
      <c r="AH181" s="49"/>
      <c r="AI181" s="49"/>
      <c r="AJ181" s="49"/>
      <c r="AK181" s="50"/>
      <c r="AL181" s="50"/>
      <c r="AM181" s="50"/>
      <c r="AN181" s="50"/>
      <c r="AO181" s="50"/>
      <c r="AP181" s="50"/>
      <c r="AQ181" s="50" t="n">
        <f aca="false">SUM(AK181:AP181)</f>
        <v>0</v>
      </c>
      <c r="AR181" s="51"/>
      <c r="AS181" s="52"/>
      <c r="AT181" s="52"/>
      <c r="AU181" s="52"/>
      <c r="AV181" s="53"/>
      <c r="AW181" s="52"/>
      <c r="AX181" s="53"/>
      <c r="AY181" s="53"/>
      <c r="AZ181" s="52"/>
      <c r="BA181" s="52"/>
      <c r="BB181" s="52"/>
    </row>
    <row r="182" customFormat="false" ht="89.25" hidden="true" customHeight="false" outlineLevel="0" collapsed="false">
      <c r="A182" s="41" t="n">
        <v>162</v>
      </c>
      <c r="B182" s="41" t="s">
        <v>596</v>
      </c>
      <c r="C182" s="41" t="s">
        <v>74</v>
      </c>
      <c r="D182" s="41" t="s">
        <v>89</v>
      </c>
      <c r="E182" s="41" t="s">
        <v>67</v>
      </c>
      <c r="F182" s="41" t="s">
        <v>68</v>
      </c>
      <c r="G182" s="41" t="s">
        <v>208</v>
      </c>
      <c r="H182" s="41" t="s">
        <v>597</v>
      </c>
      <c r="I182" s="73" t="s">
        <v>598</v>
      </c>
      <c r="J182" s="132" t="s">
        <v>599</v>
      </c>
      <c r="K182" s="133" t="s">
        <v>600</v>
      </c>
      <c r="L182" s="78"/>
      <c r="M182" s="47" t="n">
        <v>1</v>
      </c>
      <c r="N182" s="47" t="n">
        <v>1</v>
      </c>
      <c r="O182" s="47" t="n">
        <v>1</v>
      </c>
      <c r="P182" s="47" t="n">
        <v>1</v>
      </c>
      <c r="Q182" s="47" t="n">
        <v>1</v>
      </c>
      <c r="R182" s="47" t="n">
        <v>1</v>
      </c>
      <c r="S182" s="57" t="n">
        <f aca="false">SUBTOTAL(9,M182:R182)</f>
        <v>0</v>
      </c>
      <c r="T182" s="49" t="s">
        <v>73</v>
      </c>
      <c r="U182" s="49" t="s">
        <v>73</v>
      </c>
      <c r="V182" s="49" t="s">
        <v>73</v>
      </c>
      <c r="W182" s="49" t="s">
        <v>73</v>
      </c>
      <c r="X182" s="49" t="s">
        <v>73</v>
      </c>
      <c r="Y182" s="49" t="s">
        <v>73</v>
      </c>
      <c r="Z182" s="49" t="s">
        <v>73</v>
      </c>
      <c r="AA182" s="49" t="s">
        <v>73</v>
      </c>
      <c r="AB182" s="49" t="s">
        <v>86</v>
      </c>
      <c r="AC182" s="49" t="s">
        <v>86</v>
      </c>
      <c r="AD182" s="49" t="s">
        <v>73</v>
      </c>
      <c r="AE182" s="49" t="s">
        <v>86</v>
      </c>
      <c r="AF182" s="49" t="s">
        <v>86</v>
      </c>
      <c r="AG182" s="49" t="s">
        <v>86</v>
      </c>
      <c r="AH182" s="49" t="s">
        <v>86</v>
      </c>
      <c r="AI182" s="49" t="s">
        <v>86</v>
      </c>
      <c r="AJ182" s="49" t="s">
        <v>73</v>
      </c>
      <c r="AK182" s="50"/>
      <c r="AL182" s="50"/>
      <c r="AM182" s="50"/>
      <c r="AN182" s="50"/>
      <c r="AO182" s="50"/>
      <c r="AP182" s="50"/>
      <c r="AQ182" s="50" t="n">
        <f aca="false">SUM(AK182:AP182)</f>
        <v>0</v>
      </c>
      <c r="AR182" s="51"/>
      <c r="AS182" s="52"/>
      <c r="AT182" s="52"/>
      <c r="AU182" s="52"/>
      <c r="AV182" s="53"/>
      <c r="AW182" s="52"/>
      <c r="AX182" s="53"/>
      <c r="AY182" s="53"/>
      <c r="AZ182" s="52"/>
      <c r="BA182" s="52"/>
      <c r="BB182" s="52"/>
    </row>
    <row r="183" customFormat="false" ht="89.25" hidden="true" customHeight="false" outlineLevel="0" collapsed="false">
      <c r="A183" s="41" t="n">
        <v>163</v>
      </c>
      <c r="B183" s="41" t="s">
        <v>596</v>
      </c>
      <c r="C183" s="41" t="s">
        <v>74</v>
      </c>
      <c r="D183" s="41" t="s">
        <v>89</v>
      </c>
      <c r="E183" s="41" t="s">
        <v>67</v>
      </c>
      <c r="F183" s="41" t="s">
        <v>68</v>
      </c>
      <c r="G183" s="41" t="s">
        <v>208</v>
      </c>
      <c r="H183" s="41" t="s">
        <v>597</v>
      </c>
      <c r="I183" s="73" t="s">
        <v>601</v>
      </c>
      <c r="J183" s="132" t="s">
        <v>572</v>
      </c>
      <c r="K183" s="133" t="s">
        <v>602</v>
      </c>
      <c r="L183" s="78"/>
      <c r="M183" s="47"/>
      <c r="N183" s="47" t="n">
        <v>1</v>
      </c>
      <c r="O183" s="47"/>
      <c r="P183" s="47"/>
      <c r="Q183" s="47" t="n">
        <v>1</v>
      </c>
      <c r="R183" s="47"/>
      <c r="S183" s="57" t="n">
        <f aca="false">SUBTOTAL(9,M183:R183)</f>
        <v>0</v>
      </c>
      <c r="T183" s="49" t="s">
        <v>73</v>
      </c>
      <c r="U183" s="49" t="s">
        <v>73</v>
      </c>
      <c r="V183" s="49" t="s">
        <v>73</v>
      </c>
      <c r="W183" s="49" t="s">
        <v>73</v>
      </c>
      <c r="X183" s="49" t="s">
        <v>73</v>
      </c>
      <c r="Y183" s="49" t="s">
        <v>86</v>
      </c>
      <c r="Z183" s="49" t="s">
        <v>86</v>
      </c>
      <c r="AA183" s="49" t="s">
        <v>73</v>
      </c>
      <c r="AB183" s="49" t="s">
        <v>86</v>
      </c>
      <c r="AC183" s="49" t="s">
        <v>86</v>
      </c>
      <c r="AD183" s="49" t="s">
        <v>73</v>
      </c>
      <c r="AE183" s="49" t="s">
        <v>86</v>
      </c>
      <c r="AF183" s="49" t="s">
        <v>86</v>
      </c>
      <c r="AG183" s="49" t="s">
        <v>86</v>
      </c>
      <c r="AH183" s="49" t="s">
        <v>86</v>
      </c>
      <c r="AI183" s="49" t="s">
        <v>86</v>
      </c>
      <c r="AJ183" s="49" t="s">
        <v>86</v>
      </c>
      <c r="AK183" s="50"/>
      <c r="AL183" s="50"/>
      <c r="AM183" s="50"/>
      <c r="AN183" s="50"/>
      <c r="AO183" s="50"/>
      <c r="AP183" s="50"/>
      <c r="AQ183" s="50" t="n">
        <f aca="false">SUM(AK183:AP183)</f>
        <v>0</v>
      </c>
      <c r="AR183" s="51"/>
      <c r="AS183" s="52"/>
      <c r="AT183" s="52"/>
      <c r="AU183" s="52"/>
      <c r="AV183" s="53"/>
      <c r="AW183" s="52"/>
      <c r="AX183" s="53"/>
      <c r="AY183" s="53"/>
      <c r="AZ183" s="52"/>
      <c r="BA183" s="52"/>
      <c r="BB183" s="52"/>
    </row>
    <row r="184" customFormat="false" ht="51" hidden="true" customHeight="false" outlineLevel="0" collapsed="false">
      <c r="A184" s="41" t="n">
        <v>164</v>
      </c>
      <c r="B184" s="41" t="s">
        <v>596</v>
      </c>
      <c r="C184" s="41" t="s">
        <v>74</v>
      </c>
      <c r="D184" s="41" t="s">
        <v>89</v>
      </c>
      <c r="E184" s="41" t="s">
        <v>67</v>
      </c>
      <c r="F184" s="41" t="s">
        <v>68</v>
      </c>
      <c r="G184" s="41" t="s">
        <v>208</v>
      </c>
      <c r="H184" s="41" t="s">
        <v>597</v>
      </c>
      <c r="I184" s="73" t="s">
        <v>603</v>
      </c>
      <c r="J184" s="132" t="s">
        <v>604</v>
      </c>
      <c r="K184" s="133" t="s">
        <v>605</v>
      </c>
      <c r="L184" s="78"/>
      <c r="M184" s="47"/>
      <c r="N184" s="47"/>
      <c r="O184" s="47"/>
      <c r="P184" s="47"/>
      <c r="Q184" s="47"/>
      <c r="R184" s="47" t="n">
        <v>1</v>
      </c>
      <c r="S184" s="57" t="n">
        <f aca="false">SUBTOTAL(9,M184:R184)</f>
        <v>0</v>
      </c>
      <c r="T184" s="49"/>
      <c r="U184" s="49"/>
      <c r="V184" s="49" t="s">
        <v>73</v>
      </c>
      <c r="W184" s="49"/>
      <c r="X184" s="49"/>
      <c r="Y184" s="49"/>
      <c r="Z184" s="49"/>
      <c r="AA184" s="49"/>
      <c r="AB184" s="49"/>
      <c r="AC184" s="49"/>
      <c r="AD184" s="49"/>
      <c r="AE184" s="49"/>
      <c r="AF184" s="49"/>
      <c r="AG184" s="49"/>
      <c r="AH184" s="49"/>
      <c r="AI184" s="49"/>
      <c r="AJ184" s="49"/>
      <c r="AK184" s="50"/>
      <c r="AL184" s="50"/>
      <c r="AM184" s="50"/>
      <c r="AN184" s="50"/>
      <c r="AO184" s="50"/>
      <c r="AP184" s="50"/>
      <c r="AQ184" s="50" t="n">
        <f aca="false">SUM(AK184:AP184)</f>
        <v>0</v>
      </c>
      <c r="AR184" s="51"/>
      <c r="AS184" s="52"/>
      <c r="AT184" s="52"/>
      <c r="AU184" s="52"/>
      <c r="AV184" s="53"/>
      <c r="AW184" s="52"/>
      <c r="AX184" s="53"/>
      <c r="AY184" s="53"/>
      <c r="AZ184" s="52"/>
      <c r="BA184" s="52"/>
      <c r="BB184" s="52"/>
    </row>
    <row r="185" customFormat="false" ht="89.25" hidden="true" customHeight="false" outlineLevel="0" collapsed="false">
      <c r="A185" s="41" t="n">
        <v>165</v>
      </c>
      <c r="B185" s="41" t="s">
        <v>64</v>
      </c>
      <c r="C185" s="41" t="s">
        <v>65</v>
      </c>
      <c r="D185" s="41" t="s">
        <v>66</v>
      </c>
      <c r="E185" s="41" t="s">
        <v>67</v>
      </c>
      <c r="F185" s="41" t="s">
        <v>68</v>
      </c>
      <c r="G185" s="41" t="s">
        <v>69</v>
      </c>
      <c r="H185" s="41" t="s">
        <v>606</v>
      </c>
      <c r="I185" s="73" t="s">
        <v>607</v>
      </c>
      <c r="J185" s="44" t="n">
        <v>3</v>
      </c>
      <c r="K185" s="74" t="s">
        <v>608</v>
      </c>
      <c r="L185" s="78"/>
      <c r="M185" s="47"/>
      <c r="N185" s="47" t="n">
        <v>1</v>
      </c>
      <c r="O185" s="47"/>
      <c r="P185" s="47" t="n">
        <v>1</v>
      </c>
      <c r="Q185" s="47"/>
      <c r="R185" s="47" t="n">
        <v>1</v>
      </c>
      <c r="S185" s="57" t="n">
        <f aca="false">SUBTOTAL(9,M185:R185)</f>
        <v>0</v>
      </c>
      <c r="T185" s="49"/>
      <c r="U185" s="49" t="s">
        <v>73</v>
      </c>
      <c r="V185" s="49" t="s">
        <v>73</v>
      </c>
      <c r="W185" s="49"/>
      <c r="X185" s="49"/>
      <c r="Y185" s="49"/>
      <c r="Z185" s="49"/>
      <c r="AA185" s="49"/>
      <c r="AB185" s="49"/>
      <c r="AC185" s="49"/>
      <c r="AD185" s="49"/>
      <c r="AE185" s="49"/>
      <c r="AF185" s="49"/>
      <c r="AG185" s="49"/>
      <c r="AH185" s="49"/>
      <c r="AI185" s="49"/>
      <c r="AJ185" s="49"/>
      <c r="AK185" s="50"/>
      <c r="AL185" s="50"/>
      <c r="AM185" s="50"/>
      <c r="AN185" s="50"/>
      <c r="AO185" s="50"/>
      <c r="AP185" s="50"/>
      <c r="AQ185" s="50" t="n">
        <f aca="false">SUM(AK185:AP185)</f>
        <v>0</v>
      </c>
      <c r="AR185" s="51"/>
      <c r="AS185" s="52"/>
      <c r="AT185" s="52"/>
      <c r="AU185" s="52"/>
      <c r="AV185" s="53"/>
      <c r="AW185" s="52"/>
      <c r="AX185" s="53"/>
      <c r="AY185" s="53"/>
      <c r="AZ185" s="52"/>
      <c r="BA185" s="52"/>
      <c r="BB185" s="52"/>
    </row>
    <row r="186" customFormat="false" ht="89.25" hidden="true" customHeight="false" outlineLevel="0" collapsed="false">
      <c r="A186" s="41" t="n">
        <v>166</v>
      </c>
      <c r="B186" s="41" t="s">
        <v>64</v>
      </c>
      <c r="C186" s="41" t="s">
        <v>65</v>
      </c>
      <c r="D186" s="41" t="s">
        <v>66</v>
      </c>
      <c r="E186" s="41" t="s">
        <v>67</v>
      </c>
      <c r="F186" s="41" t="s">
        <v>68</v>
      </c>
      <c r="G186" s="41" t="s">
        <v>69</v>
      </c>
      <c r="H186" s="41" t="s">
        <v>606</v>
      </c>
      <c r="I186" s="73" t="s">
        <v>609</v>
      </c>
      <c r="J186" s="44" t="n">
        <v>1</v>
      </c>
      <c r="K186" s="74" t="s">
        <v>610</v>
      </c>
      <c r="L186" s="78"/>
      <c r="M186" s="47"/>
      <c r="N186" s="47"/>
      <c r="O186" s="47" t="n">
        <v>1</v>
      </c>
      <c r="P186" s="47"/>
      <c r="Q186" s="47"/>
      <c r="R186" s="47"/>
      <c r="S186" s="57" t="n">
        <f aca="false">SUBTOTAL(9,M186:R186)</f>
        <v>0</v>
      </c>
      <c r="T186" s="49"/>
      <c r="U186" s="49" t="s">
        <v>73</v>
      </c>
      <c r="V186" s="49" t="s">
        <v>73</v>
      </c>
      <c r="W186" s="49"/>
      <c r="X186" s="49"/>
      <c r="Y186" s="49"/>
      <c r="Z186" s="49"/>
      <c r="AA186" s="49"/>
      <c r="AB186" s="49"/>
      <c r="AC186" s="49"/>
      <c r="AD186" s="49"/>
      <c r="AE186" s="49"/>
      <c r="AF186" s="49"/>
      <c r="AG186" s="49"/>
      <c r="AH186" s="49"/>
      <c r="AI186" s="49"/>
      <c r="AJ186" s="49"/>
      <c r="AK186" s="50"/>
      <c r="AL186" s="50"/>
      <c r="AM186" s="50"/>
      <c r="AN186" s="50"/>
      <c r="AO186" s="50"/>
      <c r="AP186" s="50"/>
      <c r="AQ186" s="50" t="n">
        <f aca="false">SUM(AK186:AP186)</f>
        <v>0</v>
      </c>
      <c r="AR186" s="51"/>
      <c r="AS186" s="52"/>
      <c r="AT186" s="52"/>
      <c r="AU186" s="52"/>
      <c r="AV186" s="53"/>
      <c r="AW186" s="52"/>
      <c r="AX186" s="53"/>
      <c r="AY186" s="53"/>
      <c r="AZ186" s="52"/>
      <c r="BA186" s="52"/>
      <c r="BB186" s="52"/>
    </row>
    <row r="187" customFormat="false" ht="89.25" hidden="true" customHeight="false" outlineLevel="0" collapsed="false">
      <c r="A187" s="41" t="n">
        <v>167</v>
      </c>
      <c r="B187" s="41" t="s">
        <v>64</v>
      </c>
      <c r="C187" s="41" t="s">
        <v>74</v>
      </c>
      <c r="D187" s="41" t="s">
        <v>66</v>
      </c>
      <c r="E187" s="41" t="s">
        <v>67</v>
      </c>
      <c r="F187" s="41" t="s">
        <v>68</v>
      </c>
      <c r="G187" s="41" t="s">
        <v>69</v>
      </c>
      <c r="H187" s="41" t="s">
        <v>70</v>
      </c>
      <c r="I187" s="73" t="s">
        <v>611</v>
      </c>
      <c r="J187" s="93" t="n">
        <v>0.6</v>
      </c>
      <c r="K187" s="74" t="s">
        <v>612</v>
      </c>
      <c r="L187" s="78"/>
      <c r="M187" s="47"/>
      <c r="N187" s="47"/>
      <c r="O187" s="47"/>
      <c r="P187" s="47"/>
      <c r="Q187" s="47"/>
      <c r="R187" s="46" t="n">
        <v>0.6</v>
      </c>
      <c r="S187" s="48" t="n">
        <f aca="false">SUBTOTAL(9,M187:R187)</f>
        <v>0</v>
      </c>
      <c r="T187" s="49"/>
      <c r="U187" s="49" t="s">
        <v>73</v>
      </c>
      <c r="V187" s="49" t="s">
        <v>73</v>
      </c>
      <c r="W187" s="49"/>
      <c r="X187" s="49"/>
      <c r="Y187" s="49"/>
      <c r="Z187" s="49"/>
      <c r="AA187" s="49"/>
      <c r="AB187" s="49"/>
      <c r="AC187" s="49"/>
      <c r="AD187" s="49"/>
      <c r="AE187" s="49"/>
      <c r="AF187" s="49"/>
      <c r="AG187" s="49"/>
      <c r="AH187" s="49"/>
      <c r="AI187" s="49"/>
      <c r="AJ187" s="49"/>
      <c r="AK187" s="50"/>
      <c r="AL187" s="50"/>
      <c r="AM187" s="50"/>
      <c r="AN187" s="50"/>
      <c r="AO187" s="50"/>
      <c r="AP187" s="50"/>
      <c r="AQ187" s="50" t="n">
        <f aca="false">SUM(AK187:AP187)</f>
        <v>0</v>
      </c>
      <c r="AR187" s="51"/>
      <c r="AS187" s="52"/>
      <c r="AT187" s="52"/>
      <c r="AU187" s="52"/>
      <c r="AV187" s="53"/>
      <c r="AW187" s="52"/>
      <c r="AX187" s="53"/>
      <c r="AY187" s="53"/>
      <c r="AZ187" s="52"/>
      <c r="BA187" s="52"/>
      <c r="BB187" s="52"/>
    </row>
    <row r="188" customFormat="false" ht="89.25" hidden="true" customHeight="false" outlineLevel="0" collapsed="false">
      <c r="A188" s="41" t="n">
        <v>168</v>
      </c>
      <c r="B188" s="41" t="s">
        <v>64</v>
      </c>
      <c r="C188" s="41" t="s">
        <v>272</v>
      </c>
      <c r="D188" s="41" t="s">
        <v>66</v>
      </c>
      <c r="E188" s="41" t="s">
        <v>67</v>
      </c>
      <c r="F188" s="41" t="s">
        <v>68</v>
      </c>
      <c r="G188" s="41" t="s">
        <v>69</v>
      </c>
      <c r="H188" s="41" t="s">
        <v>70</v>
      </c>
      <c r="I188" s="73" t="s">
        <v>613</v>
      </c>
      <c r="J188" s="93" t="n">
        <v>0.75</v>
      </c>
      <c r="K188" s="74" t="s">
        <v>614</v>
      </c>
      <c r="L188" s="78"/>
      <c r="M188" s="47"/>
      <c r="N188" s="47"/>
      <c r="O188" s="47"/>
      <c r="P188" s="47"/>
      <c r="Q188" s="47"/>
      <c r="R188" s="46" t="n">
        <v>0.75</v>
      </c>
      <c r="S188" s="48" t="n">
        <f aca="false">SUBTOTAL(9,M188:R188)</f>
        <v>0</v>
      </c>
      <c r="T188" s="49"/>
      <c r="U188" s="49" t="s">
        <v>73</v>
      </c>
      <c r="V188" s="49" t="s">
        <v>73</v>
      </c>
      <c r="W188" s="49"/>
      <c r="X188" s="49"/>
      <c r="Y188" s="49"/>
      <c r="Z188" s="49"/>
      <c r="AA188" s="49"/>
      <c r="AB188" s="49"/>
      <c r="AC188" s="49"/>
      <c r="AD188" s="49"/>
      <c r="AE188" s="49"/>
      <c r="AF188" s="49"/>
      <c r="AG188" s="49"/>
      <c r="AH188" s="49"/>
      <c r="AI188" s="49"/>
      <c r="AJ188" s="49"/>
      <c r="AK188" s="50"/>
      <c r="AL188" s="50"/>
      <c r="AM188" s="50"/>
      <c r="AN188" s="50"/>
      <c r="AO188" s="50"/>
      <c r="AP188" s="50"/>
      <c r="AQ188" s="50" t="n">
        <f aca="false">SUM(AK188:AP188)</f>
        <v>0</v>
      </c>
      <c r="AR188" s="51"/>
      <c r="AS188" s="52"/>
      <c r="AT188" s="52"/>
      <c r="AU188" s="52"/>
      <c r="AV188" s="53"/>
      <c r="AW188" s="52"/>
      <c r="AX188" s="53"/>
      <c r="AY188" s="53"/>
      <c r="AZ188" s="52"/>
      <c r="BA188" s="52"/>
      <c r="BB188" s="52"/>
    </row>
    <row r="189" customFormat="false" ht="76.5" hidden="true" customHeight="false" outlineLevel="0" collapsed="false">
      <c r="A189" s="41" t="n">
        <v>170</v>
      </c>
      <c r="B189" s="41" t="s">
        <v>64</v>
      </c>
      <c r="C189" s="41" t="s">
        <v>74</v>
      </c>
      <c r="D189" s="41" t="s">
        <v>66</v>
      </c>
      <c r="E189" s="41" t="s">
        <v>67</v>
      </c>
      <c r="F189" s="41" t="s">
        <v>68</v>
      </c>
      <c r="G189" s="41" t="s">
        <v>69</v>
      </c>
      <c r="H189" s="41" t="s">
        <v>70</v>
      </c>
      <c r="I189" s="73" t="s">
        <v>615</v>
      </c>
      <c r="J189" s="93" t="n">
        <v>0.8</v>
      </c>
      <c r="K189" s="74" t="s">
        <v>616</v>
      </c>
      <c r="L189" s="78"/>
      <c r="M189" s="46"/>
      <c r="N189" s="46"/>
      <c r="O189" s="46" t="n">
        <v>0.4</v>
      </c>
      <c r="P189" s="46"/>
      <c r="Q189" s="46"/>
      <c r="R189" s="46" t="n">
        <v>0.4</v>
      </c>
      <c r="S189" s="48" t="n">
        <f aca="false">SUBTOTAL(9,M189:R189)</f>
        <v>0</v>
      </c>
      <c r="T189" s="49"/>
      <c r="U189" s="49" t="s">
        <v>73</v>
      </c>
      <c r="V189" s="49" t="s">
        <v>73</v>
      </c>
      <c r="W189" s="49"/>
      <c r="X189" s="49"/>
      <c r="Y189" s="49"/>
      <c r="Z189" s="49"/>
      <c r="AA189" s="49"/>
      <c r="AB189" s="49"/>
      <c r="AC189" s="49"/>
      <c r="AD189" s="49"/>
      <c r="AE189" s="49"/>
      <c r="AF189" s="49"/>
      <c r="AG189" s="49"/>
      <c r="AH189" s="49"/>
      <c r="AI189" s="49"/>
      <c r="AJ189" s="49"/>
      <c r="AK189" s="50"/>
      <c r="AL189" s="50"/>
      <c r="AM189" s="50"/>
      <c r="AN189" s="50"/>
      <c r="AO189" s="50"/>
      <c r="AP189" s="50"/>
      <c r="AQ189" s="50" t="n">
        <f aca="false">SUM(AK189:AP189)</f>
        <v>0</v>
      </c>
      <c r="AR189" s="51"/>
      <c r="AS189" s="52"/>
      <c r="AT189" s="52"/>
      <c r="AU189" s="52"/>
      <c r="AV189" s="53"/>
      <c r="AW189" s="52"/>
      <c r="AX189" s="53"/>
      <c r="AY189" s="53"/>
      <c r="AZ189" s="52"/>
      <c r="BA189" s="52"/>
      <c r="BB189" s="52"/>
    </row>
    <row r="190" customFormat="false" ht="51" hidden="true" customHeight="false" outlineLevel="0" collapsed="false">
      <c r="A190" s="41" t="n">
        <v>173</v>
      </c>
      <c r="B190" s="41" t="s">
        <v>64</v>
      </c>
      <c r="C190" s="41" t="s">
        <v>494</v>
      </c>
      <c r="D190" s="41" t="s">
        <v>66</v>
      </c>
      <c r="E190" s="41" t="s">
        <v>67</v>
      </c>
      <c r="F190" s="41" t="s">
        <v>68</v>
      </c>
      <c r="G190" s="41"/>
      <c r="H190" s="41" t="s">
        <v>263</v>
      </c>
      <c r="I190" s="73" t="s">
        <v>617</v>
      </c>
      <c r="J190" s="44" t="n">
        <v>1</v>
      </c>
      <c r="K190" s="74" t="s">
        <v>618</v>
      </c>
      <c r="L190" s="78"/>
      <c r="M190" s="47" t="n">
        <v>1</v>
      </c>
      <c r="N190" s="47"/>
      <c r="O190" s="47"/>
      <c r="P190" s="47"/>
      <c r="Q190" s="47"/>
      <c r="R190" s="47"/>
      <c r="S190" s="57" t="n">
        <f aca="false">SUBTOTAL(9,M190:R190)</f>
        <v>0</v>
      </c>
      <c r="T190" s="49"/>
      <c r="U190" s="49" t="s">
        <v>73</v>
      </c>
      <c r="V190" s="49" t="s">
        <v>73</v>
      </c>
      <c r="W190" s="49"/>
      <c r="X190" s="49"/>
      <c r="Y190" s="49"/>
      <c r="Z190" s="49"/>
      <c r="AA190" s="49"/>
      <c r="AB190" s="49"/>
      <c r="AC190" s="49"/>
      <c r="AD190" s="49"/>
      <c r="AE190" s="49"/>
      <c r="AF190" s="49"/>
      <c r="AG190" s="49"/>
      <c r="AH190" s="49"/>
      <c r="AI190" s="49"/>
      <c r="AJ190" s="49"/>
      <c r="AK190" s="50"/>
      <c r="AL190" s="50"/>
      <c r="AM190" s="50"/>
      <c r="AN190" s="50"/>
      <c r="AO190" s="50"/>
      <c r="AP190" s="50"/>
      <c r="AQ190" s="50" t="n">
        <f aca="false">SUM(AK190:AP190)</f>
        <v>0</v>
      </c>
      <c r="AR190" s="51"/>
      <c r="AS190" s="52"/>
      <c r="AT190" s="52"/>
      <c r="AU190" s="52"/>
      <c r="AV190" s="53"/>
      <c r="AW190" s="52"/>
      <c r="AX190" s="53"/>
      <c r="AY190" s="53"/>
      <c r="AZ190" s="52"/>
      <c r="BA190" s="52"/>
      <c r="BB190" s="52"/>
    </row>
    <row r="191" customFormat="false" ht="76.5" hidden="true" customHeight="false" outlineLevel="0" collapsed="false">
      <c r="A191" s="41" t="n">
        <v>174</v>
      </c>
      <c r="B191" s="41" t="s">
        <v>64</v>
      </c>
      <c r="C191" s="41" t="s">
        <v>74</v>
      </c>
      <c r="D191" s="41" t="s">
        <v>66</v>
      </c>
      <c r="E191" s="41" t="s">
        <v>67</v>
      </c>
      <c r="F191" s="41" t="s">
        <v>68</v>
      </c>
      <c r="G191" s="41" t="s">
        <v>69</v>
      </c>
      <c r="H191" s="41" t="s">
        <v>263</v>
      </c>
      <c r="I191" s="73" t="s">
        <v>619</v>
      </c>
      <c r="J191" s="44" t="n">
        <v>1</v>
      </c>
      <c r="K191" s="74" t="s">
        <v>620</v>
      </c>
      <c r="L191" s="78"/>
      <c r="M191" s="47"/>
      <c r="N191" s="47" t="n">
        <v>1</v>
      </c>
      <c r="O191" s="47"/>
      <c r="P191" s="47"/>
      <c r="Q191" s="47"/>
      <c r="R191" s="47"/>
      <c r="S191" s="57" t="n">
        <f aca="false">SUBTOTAL(9,M191:R191)</f>
        <v>0</v>
      </c>
      <c r="T191" s="49"/>
      <c r="U191" s="49" t="s">
        <v>73</v>
      </c>
      <c r="V191" s="49" t="s">
        <v>73</v>
      </c>
      <c r="W191" s="49"/>
      <c r="X191" s="49"/>
      <c r="Y191" s="49"/>
      <c r="Z191" s="49"/>
      <c r="AA191" s="49"/>
      <c r="AB191" s="49"/>
      <c r="AC191" s="49"/>
      <c r="AD191" s="49"/>
      <c r="AE191" s="49"/>
      <c r="AF191" s="49"/>
      <c r="AG191" s="49"/>
      <c r="AH191" s="49"/>
      <c r="AI191" s="49"/>
      <c r="AJ191" s="49"/>
      <c r="AK191" s="50"/>
      <c r="AL191" s="50"/>
      <c r="AM191" s="50"/>
      <c r="AN191" s="50"/>
      <c r="AO191" s="50"/>
      <c r="AP191" s="50"/>
      <c r="AQ191" s="50" t="n">
        <f aca="false">SUM(AK191:AP191)</f>
        <v>0</v>
      </c>
      <c r="AR191" s="51"/>
      <c r="AS191" s="52"/>
      <c r="AT191" s="52"/>
      <c r="AU191" s="52"/>
      <c r="AV191" s="53"/>
      <c r="AW191" s="52"/>
      <c r="AX191" s="53"/>
      <c r="AY191" s="53"/>
      <c r="AZ191" s="52"/>
      <c r="BA191" s="52"/>
      <c r="BB191" s="52"/>
    </row>
    <row r="192" customFormat="false" ht="89.25" hidden="true" customHeight="false" outlineLevel="0" collapsed="false">
      <c r="A192" s="41" t="n">
        <v>175</v>
      </c>
      <c r="B192" s="41" t="s">
        <v>64</v>
      </c>
      <c r="C192" s="41" t="s">
        <v>74</v>
      </c>
      <c r="D192" s="41" t="s">
        <v>66</v>
      </c>
      <c r="E192" s="41" t="s">
        <v>67</v>
      </c>
      <c r="F192" s="41" t="s">
        <v>68</v>
      </c>
      <c r="G192" s="41" t="s">
        <v>69</v>
      </c>
      <c r="H192" s="41" t="s">
        <v>263</v>
      </c>
      <c r="I192" s="73" t="s">
        <v>621</v>
      </c>
      <c r="J192" s="55" t="n">
        <v>0.4</v>
      </c>
      <c r="K192" s="74" t="s">
        <v>622</v>
      </c>
      <c r="L192" s="78"/>
      <c r="M192" s="65"/>
      <c r="N192" s="65"/>
      <c r="O192" s="65"/>
      <c r="P192" s="65"/>
      <c r="Q192" s="65"/>
      <c r="R192" s="56" t="n">
        <v>0.4</v>
      </c>
      <c r="S192" s="57" t="n">
        <f aca="false">SUBTOTAL(9,M192:R192)</f>
        <v>0</v>
      </c>
      <c r="T192" s="49"/>
      <c r="U192" s="49" t="s">
        <v>73</v>
      </c>
      <c r="V192" s="49" t="s">
        <v>73</v>
      </c>
      <c r="W192" s="49"/>
      <c r="X192" s="49"/>
      <c r="Y192" s="49"/>
      <c r="Z192" s="49"/>
      <c r="AA192" s="49"/>
      <c r="AB192" s="49"/>
      <c r="AC192" s="49"/>
      <c r="AD192" s="49"/>
      <c r="AE192" s="49"/>
      <c r="AF192" s="49"/>
      <c r="AG192" s="49"/>
      <c r="AH192" s="49"/>
      <c r="AI192" s="49"/>
      <c r="AJ192" s="49"/>
      <c r="AK192" s="50"/>
      <c r="AL192" s="50"/>
      <c r="AM192" s="50"/>
      <c r="AN192" s="50"/>
      <c r="AO192" s="50"/>
      <c r="AP192" s="50"/>
      <c r="AQ192" s="50" t="n">
        <f aca="false">SUM(AK192:AP192)</f>
        <v>0</v>
      </c>
      <c r="AR192" s="51"/>
      <c r="AS192" s="52"/>
      <c r="AT192" s="52"/>
      <c r="AU192" s="52"/>
      <c r="AV192" s="53"/>
      <c r="AW192" s="52"/>
      <c r="AX192" s="53"/>
      <c r="AY192" s="53"/>
      <c r="AZ192" s="52"/>
      <c r="BA192" s="52"/>
      <c r="BB192" s="52"/>
    </row>
    <row r="193" customFormat="false" ht="127.5" hidden="true" customHeight="false" outlineLevel="0" collapsed="false">
      <c r="A193" s="41" t="n">
        <v>176</v>
      </c>
      <c r="B193" s="41" t="s">
        <v>64</v>
      </c>
      <c r="C193" s="41" t="s">
        <v>74</v>
      </c>
      <c r="D193" s="41" t="s">
        <v>66</v>
      </c>
      <c r="E193" s="41" t="s">
        <v>67</v>
      </c>
      <c r="F193" s="41" t="s">
        <v>68</v>
      </c>
      <c r="G193" s="41" t="s">
        <v>69</v>
      </c>
      <c r="H193" s="41" t="s">
        <v>263</v>
      </c>
      <c r="I193" s="73" t="s">
        <v>623</v>
      </c>
      <c r="J193" s="55" t="n">
        <v>0.5</v>
      </c>
      <c r="K193" s="74" t="s">
        <v>624</v>
      </c>
      <c r="L193" s="78"/>
      <c r="M193" s="56"/>
      <c r="N193" s="56"/>
      <c r="O193" s="56"/>
      <c r="P193" s="56"/>
      <c r="Q193" s="56"/>
      <c r="R193" s="56" t="n">
        <v>0.5</v>
      </c>
      <c r="S193" s="48" t="n">
        <f aca="false">SUBTOTAL(9,M193:R193)</f>
        <v>0</v>
      </c>
      <c r="T193" s="49"/>
      <c r="U193" s="49" t="s">
        <v>73</v>
      </c>
      <c r="V193" s="49" t="s">
        <v>73</v>
      </c>
      <c r="W193" s="49"/>
      <c r="X193" s="49"/>
      <c r="Y193" s="49"/>
      <c r="Z193" s="49"/>
      <c r="AA193" s="49"/>
      <c r="AB193" s="49"/>
      <c r="AC193" s="49"/>
      <c r="AD193" s="49"/>
      <c r="AE193" s="49"/>
      <c r="AF193" s="49"/>
      <c r="AG193" s="49"/>
      <c r="AH193" s="49"/>
      <c r="AI193" s="49"/>
      <c r="AJ193" s="49"/>
      <c r="AK193" s="50"/>
      <c r="AL193" s="50"/>
      <c r="AM193" s="50"/>
      <c r="AN193" s="50"/>
      <c r="AO193" s="50"/>
      <c r="AP193" s="50"/>
      <c r="AQ193" s="50" t="n">
        <f aca="false">SUM(AK193:AP193)</f>
        <v>0</v>
      </c>
      <c r="AR193" s="51"/>
      <c r="AS193" s="52"/>
      <c r="AT193" s="52"/>
      <c r="AU193" s="52"/>
      <c r="AV193" s="53"/>
      <c r="AW193" s="52"/>
      <c r="AX193" s="53"/>
      <c r="AY193" s="53"/>
      <c r="AZ193" s="52"/>
      <c r="BA193" s="52"/>
      <c r="BB193" s="52"/>
    </row>
    <row r="194" customFormat="false" ht="63.75" hidden="true" customHeight="false" outlineLevel="0" collapsed="false">
      <c r="A194" s="41" t="n">
        <v>179</v>
      </c>
      <c r="B194" s="41" t="s">
        <v>64</v>
      </c>
      <c r="C194" s="41" t="s">
        <v>74</v>
      </c>
      <c r="D194" s="41" t="s">
        <v>66</v>
      </c>
      <c r="E194" s="41" t="s">
        <v>67</v>
      </c>
      <c r="F194" s="41" t="s">
        <v>68</v>
      </c>
      <c r="G194" s="41" t="s">
        <v>69</v>
      </c>
      <c r="H194" s="41" t="s">
        <v>263</v>
      </c>
      <c r="I194" s="73" t="s">
        <v>625</v>
      </c>
      <c r="J194" s="93" t="n">
        <v>0.02</v>
      </c>
      <c r="K194" s="74" t="s">
        <v>626</v>
      </c>
      <c r="L194" s="78"/>
      <c r="M194" s="134"/>
      <c r="N194" s="134"/>
      <c r="O194" s="134"/>
      <c r="P194" s="134"/>
      <c r="Q194" s="134"/>
      <c r="R194" s="134" t="n">
        <v>0.02</v>
      </c>
      <c r="S194" s="135" t="n">
        <f aca="false">SUBTOTAL(9,M194:R194)</f>
        <v>0</v>
      </c>
      <c r="T194" s="49"/>
      <c r="U194" s="49" t="s">
        <v>73</v>
      </c>
      <c r="V194" s="49" t="s">
        <v>73</v>
      </c>
      <c r="W194" s="49"/>
      <c r="X194" s="49"/>
      <c r="Y194" s="49"/>
      <c r="Z194" s="49"/>
      <c r="AA194" s="49"/>
      <c r="AB194" s="49"/>
      <c r="AC194" s="49"/>
      <c r="AD194" s="49"/>
      <c r="AE194" s="49"/>
      <c r="AF194" s="49"/>
      <c r="AG194" s="49"/>
      <c r="AH194" s="49"/>
      <c r="AI194" s="49"/>
      <c r="AJ194" s="49"/>
      <c r="AK194" s="50"/>
      <c r="AL194" s="50"/>
      <c r="AM194" s="50"/>
      <c r="AN194" s="50"/>
      <c r="AO194" s="50"/>
      <c r="AP194" s="50"/>
      <c r="AQ194" s="50" t="n">
        <f aca="false">SUM(AK194:AP194)</f>
        <v>0</v>
      </c>
      <c r="AR194" s="51"/>
      <c r="AS194" s="52"/>
      <c r="AT194" s="52"/>
      <c r="AU194" s="52"/>
      <c r="AV194" s="53"/>
      <c r="AW194" s="52"/>
      <c r="AX194" s="53"/>
      <c r="AY194" s="53"/>
      <c r="AZ194" s="52"/>
      <c r="BA194" s="52"/>
      <c r="BB194" s="52"/>
    </row>
    <row r="195" customFormat="false" ht="63.75" hidden="true" customHeight="false" outlineLevel="0" collapsed="false">
      <c r="A195" s="41" t="n">
        <v>186</v>
      </c>
      <c r="B195" s="41" t="s">
        <v>330</v>
      </c>
      <c r="C195" s="41" t="s">
        <v>330</v>
      </c>
      <c r="D195" s="41" t="s">
        <v>79</v>
      </c>
      <c r="E195" s="41" t="s">
        <v>137</v>
      </c>
      <c r="F195" s="41" t="s">
        <v>172</v>
      </c>
      <c r="G195" s="41" t="s">
        <v>296</v>
      </c>
      <c r="H195" s="41" t="s">
        <v>331</v>
      </c>
      <c r="I195" s="73" t="s">
        <v>627</v>
      </c>
      <c r="J195" s="80" t="s">
        <v>628</v>
      </c>
      <c r="K195" s="74" t="s">
        <v>393</v>
      </c>
      <c r="L195" s="78"/>
      <c r="M195" s="47"/>
      <c r="N195" s="47" t="n">
        <v>34</v>
      </c>
      <c r="O195" s="47" t="n">
        <v>94</v>
      </c>
      <c r="P195" s="47" t="n">
        <v>54</v>
      </c>
      <c r="Q195" s="47"/>
      <c r="R195" s="47"/>
      <c r="S195" s="57" t="n">
        <f aca="false">SUM(M195:R195)</f>
        <v>182</v>
      </c>
      <c r="T195" s="49" t="s">
        <v>73</v>
      </c>
      <c r="U195" s="49" t="s">
        <v>86</v>
      </c>
      <c r="V195" s="49" t="s">
        <v>73</v>
      </c>
      <c r="W195" s="49" t="s">
        <v>73</v>
      </c>
      <c r="X195" s="49" t="s">
        <v>86</v>
      </c>
      <c r="Y195" s="49" t="s">
        <v>86</v>
      </c>
      <c r="Z195" s="49" t="s">
        <v>86</v>
      </c>
      <c r="AA195" s="49" t="s">
        <v>86</v>
      </c>
      <c r="AB195" s="49" t="s">
        <v>86</v>
      </c>
      <c r="AC195" s="49" t="s">
        <v>86</v>
      </c>
      <c r="AD195" s="49" t="s">
        <v>86</v>
      </c>
      <c r="AE195" s="49" t="s">
        <v>86</v>
      </c>
      <c r="AF195" s="49" t="s">
        <v>86</v>
      </c>
      <c r="AG195" s="49" t="s">
        <v>86</v>
      </c>
      <c r="AH195" s="49" t="s">
        <v>86</v>
      </c>
      <c r="AI195" s="49" t="s">
        <v>86</v>
      </c>
      <c r="AJ195" s="49" t="s">
        <v>86</v>
      </c>
      <c r="AK195" s="50"/>
      <c r="AL195" s="50"/>
      <c r="AM195" s="50"/>
      <c r="AN195" s="50"/>
      <c r="AO195" s="50"/>
      <c r="AP195" s="50"/>
      <c r="AQ195" s="50" t="n">
        <f aca="false">SUM(AK195:AP195)</f>
        <v>0</v>
      </c>
      <c r="AR195" s="51"/>
      <c r="AS195" s="52"/>
      <c r="AT195" s="52"/>
      <c r="AU195" s="52"/>
      <c r="AV195" s="53"/>
      <c r="AW195" s="52"/>
      <c r="AX195" s="53"/>
      <c r="AY195" s="53"/>
      <c r="AZ195" s="52"/>
      <c r="BA195" s="52"/>
      <c r="BB195" s="52"/>
    </row>
    <row r="196" customFormat="false" ht="63.75" hidden="true" customHeight="false" outlineLevel="0" collapsed="false">
      <c r="A196" s="41" t="n">
        <v>188</v>
      </c>
      <c r="B196" s="41" t="s">
        <v>330</v>
      </c>
      <c r="C196" s="41" t="s">
        <v>330</v>
      </c>
      <c r="D196" s="41" t="s">
        <v>79</v>
      </c>
      <c r="E196" s="41" t="s">
        <v>137</v>
      </c>
      <c r="F196" s="41" t="s">
        <v>172</v>
      </c>
      <c r="G196" s="41" t="s">
        <v>296</v>
      </c>
      <c r="H196" s="41" t="s">
        <v>331</v>
      </c>
      <c r="I196" s="73" t="s">
        <v>629</v>
      </c>
      <c r="J196" s="80" t="s">
        <v>630</v>
      </c>
      <c r="K196" s="74" t="s">
        <v>631</v>
      </c>
      <c r="L196" s="78"/>
      <c r="M196" s="47"/>
      <c r="N196" s="47"/>
      <c r="O196" s="47" t="n">
        <v>24000</v>
      </c>
      <c r="P196" s="47"/>
      <c r="Q196" s="47"/>
      <c r="R196" s="47"/>
      <c r="S196" s="57" t="n">
        <f aca="false">SUM(M196:R196)</f>
        <v>24000</v>
      </c>
      <c r="T196" s="49" t="s">
        <v>73</v>
      </c>
      <c r="U196" s="49" t="s">
        <v>86</v>
      </c>
      <c r="V196" s="49" t="s">
        <v>73</v>
      </c>
      <c r="W196" s="49" t="s">
        <v>73</v>
      </c>
      <c r="X196" s="49" t="s">
        <v>86</v>
      </c>
      <c r="Y196" s="49" t="s">
        <v>86</v>
      </c>
      <c r="Z196" s="49" t="s">
        <v>86</v>
      </c>
      <c r="AA196" s="49" t="s">
        <v>86</v>
      </c>
      <c r="AB196" s="49" t="s">
        <v>86</v>
      </c>
      <c r="AC196" s="49" t="s">
        <v>86</v>
      </c>
      <c r="AD196" s="49" t="s">
        <v>86</v>
      </c>
      <c r="AE196" s="49" t="s">
        <v>86</v>
      </c>
      <c r="AF196" s="49" t="s">
        <v>86</v>
      </c>
      <c r="AG196" s="49" t="s">
        <v>86</v>
      </c>
      <c r="AH196" s="49" t="s">
        <v>86</v>
      </c>
      <c r="AI196" s="49" t="s">
        <v>86</v>
      </c>
      <c r="AJ196" s="136" t="s">
        <v>86</v>
      </c>
      <c r="AK196" s="50"/>
      <c r="AL196" s="50"/>
      <c r="AM196" s="50"/>
      <c r="AN196" s="50"/>
      <c r="AO196" s="50"/>
      <c r="AP196" s="50"/>
      <c r="AQ196" s="50" t="n">
        <f aca="false">SUM(AK196:AP196)</f>
        <v>0</v>
      </c>
      <c r="AR196" s="51"/>
      <c r="AS196" s="52"/>
      <c r="AT196" s="52"/>
      <c r="AU196" s="52"/>
      <c r="AV196" s="53"/>
      <c r="AW196" s="52"/>
      <c r="AX196" s="53"/>
      <c r="AY196" s="53"/>
      <c r="AZ196" s="52"/>
      <c r="BA196" s="52"/>
      <c r="BB196" s="52"/>
    </row>
  </sheetData>
  <autoFilter ref="A5:BB196">
    <filterColumn colId="1">
      <filters>
        <filter val="Subdirección General"/>
      </filters>
    </filterColumn>
  </autoFilter>
  <mergeCells count="11">
    <mergeCell ref="A1:B2"/>
    <mergeCell ref="C1:AH1"/>
    <mergeCell ref="AI1:AI2"/>
    <mergeCell ref="C2:AH2"/>
    <mergeCell ref="A3:AJ3"/>
    <mergeCell ref="A4:H4"/>
    <mergeCell ref="I4:R4"/>
    <mergeCell ref="T4:AJ4"/>
    <mergeCell ref="AK4:AQ4"/>
    <mergeCell ref="AR4:AY4"/>
    <mergeCell ref="AZ4:B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Q16"/>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K15" activePane="bottomRight" state="frozen"/>
      <selection pane="topLeft" activeCell="B1" activeCellId="0" sqref="B1"/>
      <selection pane="topRight" activeCell="K1" activeCellId="0" sqref="K1"/>
      <selection pane="bottomLeft" activeCell="B15" activeCellId="0" sqref="B15"/>
      <selection pane="bottomRight" activeCell="CJ15" activeCellId="0" sqref="CJ15"/>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false" outlineLevel="0" max="9" min="9" style="185" width="26.13"/>
    <col collapsed="false" customWidth="true" hidden="false" outlineLevel="0" max="10" min="10" style="186" width="29.56"/>
    <col collapsed="false" customWidth="true" hidden="false" outlineLevel="0" max="11" min="11" style="187" width="16.13"/>
    <col collapsed="false" customWidth="true" hidden="false" outlineLevel="0" max="12" min="12" style="187" width="22.85"/>
    <col collapsed="false" customWidth="true" hidden="false" outlineLevel="0" max="13" min="13" style="188" width="20.13"/>
    <col collapsed="false" customWidth="true" hidden="false" outlineLevel="0" max="19" min="14" style="189" width="7.85"/>
    <col collapsed="false" customWidth="true" hidden="false" outlineLevel="0" max="20" min="20" style="189" width="10.13"/>
    <col collapsed="false" customWidth="true" hidden="true" outlineLevel="0" max="36" min="21" style="185" width="22.7"/>
    <col collapsed="false" customWidth="true" hidden="true" outlineLevel="0" max="37" min="37" style="185" width="2.56"/>
    <col collapsed="false" customWidth="true" hidden="false" outlineLevel="0" max="43" min="38" style="185" width="10.28"/>
    <col collapsed="false" customWidth="true" hidden="false" outlineLevel="0" max="44" min="44" style="185" width="12.85"/>
    <col collapsed="false" customWidth="true" hidden="true" outlineLevel="0" max="45" min="45" style="185" width="21.99"/>
    <col collapsed="false" customWidth="true" hidden="true" outlineLevel="0" max="46" min="46" style="185" width="24.85"/>
    <col collapsed="false" customWidth="true" hidden="true" outlineLevel="0" max="47" min="47" style="185" width="25.41"/>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31.14"/>
    <col collapsed="false" customWidth="true" hidden="true" outlineLevel="0" max="52" min="52" style="185" width="23.56"/>
    <col collapsed="false" customWidth="true" hidden="true" outlineLevel="0" max="53" min="53" style="185" width="20.56"/>
    <col collapsed="false" customWidth="true" hidden="true" outlineLevel="0" max="54" min="54" style="185" width="20.28"/>
    <col collapsed="false" customWidth="true" hidden="true" outlineLevel="0" max="55" min="55" style="185" width="18.85"/>
    <col collapsed="false" customWidth="true" hidden="true" outlineLevel="0" max="57" min="56" style="185" width="23.56"/>
    <col collapsed="false" customWidth="true" hidden="true" outlineLevel="0" max="58" min="58" style="185" width="20.28"/>
    <col collapsed="false" customWidth="true" hidden="true" outlineLevel="0" max="60" min="59" style="185" width="30.13"/>
    <col collapsed="false" customWidth="true" hidden="true" outlineLevel="0" max="61" min="61" style="185" width="20.56"/>
    <col collapsed="false" customWidth="true" hidden="true" outlineLevel="0" max="62" min="62" style="185" width="24.56"/>
    <col collapsed="false" customWidth="true" hidden="true" outlineLevel="0" max="63" min="63" style="185" width="21.13"/>
    <col collapsed="false" customWidth="true" hidden="true" outlineLevel="0" max="64" min="64" style="185" width="23.41"/>
    <col collapsed="false" customWidth="true" hidden="true" outlineLevel="0" max="65" min="65" style="185" width="28.28"/>
    <col collapsed="false" customWidth="true" hidden="true" outlineLevel="0" max="68" min="66" style="185" width="30.13"/>
    <col collapsed="false" customWidth="true" hidden="true" outlineLevel="0" max="69" min="69" style="2" width="21.7"/>
    <col collapsed="false" customWidth="true" hidden="true" outlineLevel="0" max="70" min="70" style="2" width="20.99"/>
    <col collapsed="false" customWidth="true" hidden="true" outlineLevel="0" max="72" min="71" style="2" width="30.13"/>
    <col collapsed="false" customWidth="true" hidden="true" outlineLevel="0" max="73" min="73" style="185" width="30.13"/>
    <col collapsed="false" customWidth="true" hidden="true" outlineLevel="0" max="74" min="74" style="2" width="30.13"/>
    <col collapsed="false" customWidth="true" hidden="true" outlineLevel="0" max="76" min="75" style="185" width="30.13"/>
    <col collapsed="false" customWidth="true" hidden="true" outlineLevel="0" max="77" min="77" style="185" width="22.99"/>
    <col collapsed="false" customWidth="true" hidden="true" outlineLevel="0" max="78" min="78" style="185" width="21.13"/>
    <col collapsed="false" customWidth="true" hidden="true" outlineLevel="0" max="79" min="79" style="185" width="19.56"/>
    <col collapsed="false" customWidth="true" hidden="true" outlineLevel="0" max="80" min="80" style="185" width="26.7"/>
    <col collapsed="false" customWidth="true" hidden="true" outlineLevel="0" max="81" min="81" style="185" width="23.41"/>
    <col collapsed="false" customWidth="true" hidden="true" outlineLevel="0" max="82" min="82" style="185" width="20.99"/>
    <col collapsed="false" customWidth="true" hidden="true" outlineLevel="0" max="83" min="83" style="185" width="30.13"/>
    <col collapsed="false" customWidth="true" hidden="true" outlineLevel="0" max="84" min="84" style="185" width="27.99"/>
    <col collapsed="false" customWidth="true" hidden="false" outlineLevel="0" max="85" min="85" style="185" width="22.7"/>
    <col collapsed="false" customWidth="true" hidden="false" outlineLevel="0" max="86" min="86" style="185" width="23.7"/>
    <col collapsed="false" customWidth="true" hidden="false" outlineLevel="0" max="87" min="87" style="185" width="20.7"/>
    <col collapsed="false" customWidth="true" hidden="false" outlineLevel="0" max="88" min="88" style="185" width="27.99"/>
    <col collapsed="false" customWidth="true" hidden="false" outlineLevel="0" max="89" min="89" style="185" width="23.14"/>
    <col collapsed="false" customWidth="true" hidden="false" outlineLevel="0" max="90" min="90" style="185" width="21.42"/>
    <col collapsed="false" customWidth="true" hidden="false" outlineLevel="0" max="91" min="91" style="185" width="28.56"/>
    <col collapsed="false" customWidth="true" hidden="false" outlineLevel="0" max="92" min="92" style="185" width="28.85"/>
    <col collapsed="false" customWidth="true" hidden="false" outlineLevel="0" max="93" min="93" style="185" width="27.42"/>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12"/>
      <c r="BY4" s="214" t="s">
        <v>661</v>
      </c>
      <c r="BZ4" s="214"/>
      <c r="CA4" s="214"/>
      <c r="CB4" s="214"/>
      <c r="CC4" s="214"/>
      <c r="CD4" s="214"/>
      <c r="CE4" s="214"/>
      <c r="CF4" s="214"/>
      <c r="CG4" s="214" t="s">
        <v>662</v>
      </c>
      <c r="CH4" s="214"/>
      <c r="CI4" s="214"/>
      <c r="CJ4" s="214"/>
      <c r="CK4" s="214"/>
      <c r="CL4" s="214"/>
      <c r="CM4" s="214"/>
      <c r="CN4" s="214"/>
      <c r="CO4" s="361" t="s">
        <v>10</v>
      </c>
      <c r="CP4" s="361"/>
      <c r="CQ4" s="361"/>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665</v>
      </c>
      <c r="BJ5" s="37" t="s">
        <v>54</v>
      </c>
      <c r="BK5" s="37" t="s">
        <v>55</v>
      </c>
      <c r="BL5" s="37" t="s">
        <v>666</v>
      </c>
      <c r="BM5" s="37" t="s">
        <v>57</v>
      </c>
      <c r="BN5" s="37"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62" t="s">
        <v>61</v>
      </c>
      <c r="CP5" s="215" t="s">
        <v>62</v>
      </c>
      <c r="CQ5" s="215" t="s">
        <v>63</v>
      </c>
    </row>
    <row r="6" customFormat="false" ht="116.25" hidden="false" customHeight="true" outlineLevel="0" collapsed="false">
      <c r="A6" s="41" t="n">
        <v>92</v>
      </c>
      <c r="B6" s="41" t="n">
        <v>1</v>
      </c>
      <c r="C6" s="41" t="s">
        <v>206</v>
      </c>
      <c r="D6" s="41"/>
      <c r="E6" s="41" t="s">
        <v>412</v>
      </c>
      <c r="F6" s="41" t="s">
        <v>67</v>
      </c>
      <c r="G6" s="41" t="s">
        <v>68</v>
      </c>
      <c r="H6" s="41" t="s">
        <v>208</v>
      </c>
      <c r="I6" s="41" t="s">
        <v>413</v>
      </c>
      <c r="J6" s="73" t="s">
        <v>414</v>
      </c>
      <c r="K6" s="80" t="s">
        <v>415</v>
      </c>
      <c r="L6" s="368" t="s">
        <v>416</v>
      </c>
      <c r="M6" s="78" t="s">
        <v>86</v>
      </c>
      <c r="N6" s="47"/>
      <c r="O6" s="89" t="n">
        <v>1</v>
      </c>
      <c r="P6" s="47"/>
      <c r="Q6" s="89" t="n">
        <v>1</v>
      </c>
      <c r="R6" s="47"/>
      <c r="S6" s="47" t="n">
        <v>1</v>
      </c>
      <c r="T6" s="57" t="n">
        <f aca="false">SUM(N6:S6)</f>
        <v>3</v>
      </c>
      <c r="U6" s="81"/>
      <c r="V6" s="81"/>
      <c r="W6" s="81" t="s">
        <v>73</v>
      </c>
      <c r="X6" s="81" t="s">
        <v>73</v>
      </c>
      <c r="Y6" s="81"/>
      <c r="Z6" s="81"/>
      <c r="AA6" s="81"/>
      <c r="AB6" s="81"/>
      <c r="AC6" s="81"/>
      <c r="AD6" s="81"/>
      <c r="AE6" s="81"/>
      <c r="AF6" s="81"/>
      <c r="AG6" s="81"/>
      <c r="AH6" s="81"/>
      <c r="AI6" s="81"/>
      <c r="AJ6" s="81"/>
      <c r="AK6" s="81"/>
      <c r="AL6" s="50" t="n">
        <v>0</v>
      </c>
      <c r="AM6" s="50" t="n">
        <v>1</v>
      </c>
      <c r="AN6" s="50" t="n">
        <v>0</v>
      </c>
      <c r="AO6" s="50" t="n">
        <v>1</v>
      </c>
      <c r="AP6" s="50" t="n">
        <v>0</v>
      </c>
      <c r="AQ6" s="50"/>
      <c r="AR6" s="233" t="n">
        <f aca="false">SUM(AL6:AQ6)</f>
        <v>2</v>
      </c>
      <c r="AS6" s="51" t="n">
        <f aca="false">SUM(N6)</f>
        <v>0</v>
      </c>
      <c r="AT6" s="52" t="n">
        <f aca="false">IF(ISERR(+N6/T6),"",IF((+N6/T6)&gt;100%,100%,(+N6/T6)))</f>
        <v>0</v>
      </c>
      <c r="AU6" s="52" t="str">
        <f aca="false">IF(ISERR(+AL6/AS6),"",IF((+AL6/AS6)&gt;100%,100%,(+AL6/AS6)))</f>
        <v/>
      </c>
      <c r="AV6" s="52" t="n">
        <f aca="false">AR6/T6</f>
        <v>0.666666666666667</v>
      </c>
      <c r="AW6" s="86"/>
      <c r="AX6" s="52" t="str">
        <f aca="false">IF(ISERR(+AW6/M6),"",IF((+AW6/M6),(AW6/M6),(AW6/M6)))</f>
        <v/>
      </c>
      <c r="AY6" s="87"/>
      <c r="AZ6" s="87"/>
      <c r="BA6" s="51" t="n">
        <f aca="false">SUM(O6)</f>
        <v>1</v>
      </c>
      <c r="BB6" s="52" t="n">
        <f aca="false">IF(ISERR(+O6/T6),"",IF((+O6/T6)&gt;100%,100%,(+O6/T6)))</f>
        <v>0.333333333333333</v>
      </c>
      <c r="BC6" s="52" t="n">
        <f aca="false">IF(ISERR(+AM6/BA6),"",IF((+AM6/BA6)&gt;100%,100%,(+AM6/BA6)))</f>
        <v>1</v>
      </c>
      <c r="BD6" s="52" t="n">
        <f aca="false">AR6/T6</f>
        <v>0.666666666666667</v>
      </c>
      <c r="BE6" s="86" t="n">
        <v>0</v>
      </c>
      <c r="BF6" s="52" t="str">
        <f aca="false">IF(ISERR(+BE6/M6),"",IF((+BE6/M6),(BE6/M6),(BE6/M6)))</f>
        <v/>
      </c>
      <c r="BG6" s="363" t="s">
        <v>1107</v>
      </c>
      <c r="BH6" s="87"/>
      <c r="BI6" s="355" t="n">
        <f aca="false">SUM(P6)</f>
        <v>0</v>
      </c>
      <c r="BJ6" s="218" t="n">
        <f aca="false">IF(ISERR(+P6/T6),"",IF((+P6/T6)&gt;100%,100%,(+P6/T6)))</f>
        <v>0</v>
      </c>
      <c r="BK6" s="218" t="str">
        <f aca="false">IF(ISERR(+AN6/BI6),"",IF((+AN6/BI6)&gt;100%,100%,(+AN6/BI6)))</f>
        <v/>
      </c>
      <c r="BL6" s="218" t="n">
        <f aca="false">AR6/T6</f>
        <v>0.666666666666667</v>
      </c>
      <c r="BM6" s="86" t="n">
        <v>0</v>
      </c>
      <c r="BN6" s="218" t="str">
        <f aca="false">IF(ISERR(+BM6/U6),"",IF((+BM6/U6),(BM6/U6),(BM6/U6)))</f>
        <v/>
      </c>
      <c r="BO6" s="363"/>
      <c r="BP6" s="87"/>
      <c r="BQ6" s="51" t="n">
        <f aca="false">SUM(Q6)</f>
        <v>1</v>
      </c>
      <c r="BR6" s="52" t="n">
        <f aca="false">IF(ISERR(+Q6/T6),"",IF((+Q6/T6)&gt;100%,100%,(+Q6/T6)))</f>
        <v>0.333333333333333</v>
      </c>
      <c r="BS6" s="52" t="n">
        <f aca="false">IF(ISERR(+AO6/BQ6),"",IF((+AO6/BQ6)&gt;100%,100%,(+AO6/BQ6)))</f>
        <v>1</v>
      </c>
      <c r="BT6" s="52" t="n">
        <f aca="false">AR6/T6</f>
        <v>0.666666666666667</v>
      </c>
      <c r="BU6" s="86" t="n">
        <v>0</v>
      </c>
      <c r="BV6" s="52" t="str">
        <f aca="false">IF(ISERR(+BU6/U6),"",IF((+BU6/U6),(BU6/U6),(BU6/U6)))</f>
        <v/>
      </c>
      <c r="BW6" s="363" t="s">
        <v>1108</v>
      </c>
      <c r="BX6" s="87"/>
      <c r="BY6" s="51" t="n">
        <f aca="false">SUM(R6)</f>
        <v>0</v>
      </c>
      <c r="BZ6" s="52" t="n">
        <f aca="false">IF(ISERR(+R6/T6),"",IF((+R6/T6)&gt;100%,100%,(+R6/T6)))</f>
        <v>0</v>
      </c>
      <c r="CA6" s="52" t="str">
        <f aca="false">IF(ISERR(+AP6/BY6),"",IF((+AP6/BY6)&gt;100%,100%,(+AP6/BY6)))</f>
        <v/>
      </c>
      <c r="CB6" s="52" t="n">
        <f aca="false">AR6/T6</f>
        <v>0.666666666666667</v>
      </c>
      <c r="CC6" s="217" t="n">
        <v>0</v>
      </c>
      <c r="CD6" s="52" t="str">
        <f aca="false">IF(ISERR(+CC6/M6),"",IF((+CC6/M6),(CC6/M6),(CC6/M6)))</f>
        <v/>
      </c>
      <c r="CE6" s="87"/>
      <c r="CF6" s="87"/>
      <c r="CG6" s="51" t="n">
        <f aca="false">SUM(S6)</f>
        <v>1</v>
      </c>
      <c r="CH6" s="52" t="n">
        <f aca="false">IF(ISERR(+S6/T6),"",IF((+S6/T6)&gt;100%,100%,(+S6/T6)))</f>
        <v>0.333333333333333</v>
      </c>
      <c r="CI6" s="52" t="n">
        <f aca="false">IF(ISERR(+AQ6/CG6),"",IF((+AQ6/CG6)&gt;100%,100%,(+AQ6/CG6)))</f>
        <v>0</v>
      </c>
      <c r="CJ6" s="52" t="n">
        <f aca="false">AR6/T6</f>
        <v>0.666666666666667</v>
      </c>
      <c r="CK6" s="217" t="n">
        <v>0</v>
      </c>
      <c r="CL6" s="52" t="str">
        <f aca="false">IF(ISERR(+CK6/M6),"",IF((+CK6/M6),(CK6/M6),(CK6/M6)))</f>
        <v/>
      </c>
      <c r="CM6" s="87"/>
      <c r="CN6" s="87"/>
      <c r="CO6" s="218"/>
      <c r="CP6" s="218"/>
      <c r="CQ6" s="218"/>
    </row>
    <row r="7" customFormat="false" ht="210.75" hidden="false" customHeight="true" outlineLevel="0" collapsed="false">
      <c r="A7" s="41" t="n">
        <v>93</v>
      </c>
      <c r="B7" s="41" t="n">
        <v>2</v>
      </c>
      <c r="C7" s="41" t="s">
        <v>206</v>
      </c>
      <c r="D7" s="41"/>
      <c r="E7" s="41" t="s">
        <v>207</v>
      </c>
      <c r="F7" s="41" t="s">
        <v>67</v>
      </c>
      <c r="G7" s="41" t="s">
        <v>68</v>
      </c>
      <c r="H7" s="41" t="s">
        <v>208</v>
      </c>
      <c r="I7" s="41" t="s">
        <v>209</v>
      </c>
      <c r="J7" s="73" t="s">
        <v>447</v>
      </c>
      <c r="K7" s="108" t="s">
        <v>448</v>
      </c>
      <c r="L7" s="43" t="s">
        <v>449</v>
      </c>
      <c r="M7" s="78"/>
      <c r="N7" s="89" t="n">
        <v>1</v>
      </c>
      <c r="O7" s="47"/>
      <c r="P7" s="47"/>
      <c r="Q7" s="89" t="n">
        <v>1</v>
      </c>
      <c r="R7" s="47"/>
      <c r="S7" s="47"/>
      <c r="T7" s="57" t="n">
        <f aca="false">SUM(N7:S7)</f>
        <v>2</v>
      </c>
      <c r="U7" s="81"/>
      <c r="V7" s="81"/>
      <c r="W7" s="81" t="s">
        <v>73</v>
      </c>
      <c r="X7" s="81"/>
      <c r="Y7" s="81"/>
      <c r="Z7" s="81"/>
      <c r="AA7" s="81"/>
      <c r="AB7" s="81"/>
      <c r="AC7" s="81"/>
      <c r="AD7" s="81"/>
      <c r="AE7" s="81"/>
      <c r="AF7" s="81"/>
      <c r="AG7" s="81"/>
      <c r="AH7" s="81"/>
      <c r="AI7" s="81"/>
      <c r="AJ7" s="81"/>
      <c r="AK7" s="81"/>
      <c r="AL7" s="50" t="n">
        <v>1</v>
      </c>
      <c r="AM7" s="50" t="n">
        <v>0</v>
      </c>
      <c r="AN7" s="50" t="n">
        <v>0</v>
      </c>
      <c r="AO7" s="50" t="n">
        <v>1</v>
      </c>
      <c r="AP7" s="50" t="n">
        <v>0</v>
      </c>
      <c r="AQ7" s="50"/>
      <c r="AR7" s="233" t="n">
        <f aca="false">SUM(AL7:AQ7)</f>
        <v>2</v>
      </c>
      <c r="AS7" s="51" t="n">
        <f aca="false">SUM(N7)</f>
        <v>1</v>
      </c>
      <c r="AT7" s="52" t="n">
        <f aca="false">IF(ISERR(+N7/T7),"",IF((+N7/T7)&gt;100%,100%,(+N7/T7)))</f>
        <v>0.5</v>
      </c>
      <c r="AU7" s="52" t="n">
        <f aca="false">IF(ISERR(+AL7/AS7),"",IF((+AL7/AS7)&gt;100%,100%,(+AL7/AS7)))</f>
        <v>1</v>
      </c>
      <c r="AV7" s="52" t="n">
        <f aca="false">AR7/T7</f>
        <v>1</v>
      </c>
      <c r="AW7" s="86"/>
      <c r="AX7" s="52" t="str">
        <f aca="false">IF(ISERR(+AW7/M7),"",IF((+AW7/M7),(AW7/M7),(AW7/M7)))</f>
        <v/>
      </c>
      <c r="AY7" s="87" t="s">
        <v>1109</v>
      </c>
      <c r="AZ7" s="87"/>
      <c r="BA7" s="51" t="n">
        <f aca="false">SUM(O7)</f>
        <v>0</v>
      </c>
      <c r="BB7" s="52" t="n">
        <f aca="false">IF(ISERR(+O7/T7),"",IF((+O7/T7)&gt;100%,100%,(+O7/T7)))</f>
        <v>0</v>
      </c>
      <c r="BC7" s="52" t="str">
        <f aca="false">IF(ISERR(+AM7/BA7),"",IF((+AM7/BA7)&gt;100%,100%,(+AM7/BA7)))</f>
        <v/>
      </c>
      <c r="BD7" s="52" t="n">
        <f aca="false">AR7/T7</f>
        <v>1</v>
      </c>
      <c r="BE7" s="86" t="n">
        <v>0</v>
      </c>
      <c r="BF7" s="52" t="str">
        <f aca="false">IF(ISERR(+BE7/M7),"",IF((+BE7/M7),(BE7/M7),(BE7/M7)))</f>
        <v/>
      </c>
      <c r="BG7" s="87"/>
      <c r="BH7" s="87"/>
      <c r="BI7" s="355" t="n">
        <f aca="false">SUM(P7)</f>
        <v>0</v>
      </c>
      <c r="BJ7" s="218" t="n">
        <f aca="false">IF(ISERR(+P7/T7),"",IF((+P7/T7)&gt;100%,100%,(+P7/T7)))</f>
        <v>0</v>
      </c>
      <c r="BK7" s="218" t="str">
        <f aca="false">IF(ISERR(+AN7/BI7),"",IF((+AN7/BI7)&gt;100%,100%,(+AN7/BI7)))</f>
        <v/>
      </c>
      <c r="BL7" s="218" t="n">
        <f aca="false">AR7/T7</f>
        <v>1</v>
      </c>
      <c r="BM7" s="86" t="n">
        <v>0</v>
      </c>
      <c r="BN7" s="218" t="str">
        <f aca="false">IF(ISERR(+BM7/U7),"",IF((+BM7/U7),(BM7/U7),(BM7/U7)))</f>
        <v/>
      </c>
      <c r="BO7" s="87"/>
      <c r="BP7" s="87"/>
      <c r="BQ7" s="51" t="n">
        <f aca="false">SUM(Q7)</f>
        <v>1</v>
      </c>
      <c r="BR7" s="52" t="n">
        <f aca="false">IF(ISERR(+Q7/T7),"",IF((+Q7/T7)&gt;100%,100%,(+Q7/T7)))</f>
        <v>0.5</v>
      </c>
      <c r="BS7" s="52" t="n">
        <f aca="false">IF(ISERR(+AO7/BQ7),"",IF((+AO7/BQ7)&gt;100%,100%,(+AO7/BQ7)))</f>
        <v>1</v>
      </c>
      <c r="BT7" s="52" t="n">
        <f aca="false">AR7/T7</f>
        <v>1</v>
      </c>
      <c r="BU7" s="86" t="n">
        <v>0</v>
      </c>
      <c r="BV7" s="52" t="str">
        <f aca="false">IF(ISERR(+BU7/U7),"",IF((+BU7/U7),(BU7/U7),(BU7/U7)))</f>
        <v/>
      </c>
      <c r="BW7" s="363" t="s">
        <v>1110</v>
      </c>
      <c r="BX7" s="87"/>
      <c r="BY7" s="51" t="n">
        <f aca="false">SUM(R7)</f>
        <v>0</v>
      </c>
      <c r="BZ7" s="52" t="n">
        <f aca="false">IF(ISERR(+R7/T7),"",IF((+R7/T7)&gt;100%,100%,(+R7/T7)))</f>
        <v>0</v>
      </c>
      <c r="CA7" s="52" t="str">
        <f aca="false">IF(ISERR(+AP7/BY7),"",IF((+AP7/BY7)&gt;100%,100%,(+AP7/BY7)))</f>
        <v/>
      </c>
      <c r="CB7" s="52" t="n">
        <f aca="false">AR7/T7</f>
        <v>1</v>
      </c>
      <c r="CC7" s="217" t="n">
        <v>0</v>
      </c>
      <c r="CD7" s="52" t="str">
        <f aca="false">IF(ISERR(+CC7/M7),"",IF((+CC7/M7),(CC7/M7),(CC7/M7)))</f>
        <v/>
      </c>
      <c r="CE7" s="87" t="s">
        <v>1111</v>
      </c>
      <c r="CF7" s="87"/>
      <c r="CG7" s="51" t="n">
        <f aca="false">SUM(S7)</f>
        <v>0</v>
      </c>
      <c r="CH7" s="52" t="n">
        <f aca="false">IF(ISERR(+S7/T7),"",IF((+S7/T7)&gt;100%,100%,(+S7/T7)))</f>
        <v>0</v>
      </c>
      <c r="CI7" s="52" t="str">
        <f aca="false">IF(ISERR(+AQ7/CG7),"",IF((+AQ7/CG7)&gt;100%,100%,(+AQ7/CG7)))</f>
        <v/>
      </c>
      <c r="CJ7" s="52" t="n">
        <f aca="false">AR7/T7</f>
        <v>1</v>
      </c>
      <c r="CK7" s="217" t="n">
        <v>0</v>
      </c>
      <c r="CL7" s="52" t="str">
        <f aca="false">IF(ISERR(+CK7/M7),"",IF((+CK7/M7),(CK7/M7),(CK7/M7)))</f>
        <v/>
      </c>
      <c r="CM7" s="87"/>
      <c r="CN7" s="87"/>
      <c r="CO7" s="218"/>
      <c r="CP7" s="218"/>
      <c r="CQ7" s="218"/>
    </row>
    <row r="8" customFormat="false" ht="156.75" hidden="false" customHeight="true" outlineLevel="0" collapsed="false">
      <c r="A8" s="41" t="n">
        <v>94</v>
      </c>
      <c r="B8" s="41" t="n">
        <v>3</v>
      </c>
      <c r="C8" s="41" t="s">
        <v>206</v>
      </c>
      <c r="D8" s="41"/>
      <c r="E8" s="41" t="s">
        <v>207</v>
      </c>
      <c r="F8" s="41" t="s">
        <v>67</v>
      </c>
      <c r="G8" s="41" t="s">
        <v>68</v>
      </c>
      <c r="H8" s="41" t="s">
        <v>208</v>
      </c>
      <c r="I8" s="41" t="s">
        <v>209</v>
      </c>
      <c r="J8" s="74" t="s">
        <v>450</v>
      </c>
      <c r="K8" s="80" t="s">
        <v>451</v>
      </c>
      <c r="L8" s="109" t="s">
        <v>452</v>
      </c>
      <c r="M8" s="78"/>
      <c r="N8" s="47"/>
      <c r="O8" s="89" t="n">
        <v>1</v>
      </c>
      <c r="P8" s="47"/>
      <c r="Q8" s="47"/>
      <c r="R8" s="89" t="n">
        <v>1</v>
      </c>
      <c r="S8" s="47"/>
      <c r="T8" s="57" t="n">
        <f aca="false">SUM(N8:S8)</f>
        <v>2</v>
      </c>
      <c r="U8" s="81"/>
      <c r="V8" s="81"/>
      <c r="W8" s="81" t="s">
        <v>73</v>
      </c>
      <c r="X8" s="81"/>
      <c r="Y8" s="81"/>
      <c r="Z8" s="81"/>
      <c r="AA8" s="81"/>
      <c r="AB8" s="81"/>
      <c r="AC8" s="81"/>
      <c r="AD8" s="81"/>
      <c r="AE8" s="81"/>
      <c r="AF8" s="81"/>
      <c r="AG8" s="81"/>
      <c r="AH8" s="81"/>
      <c r="AI8" s="81"/>
      <c r="AJ8" s="81"/>
      <c r="AK8" s="81"/>
      <c r="AL8" s="50" t="n">
        <v>0</v>
      </c>
      <c r="AM8" s="50" t="n">
        <v>1</v>
      </c>
      <c r="AN8" s="50" t="n">
        <v>0</v>
      </c>
      <c r="AO8" s="50" t="n">
        <v>0</v>
      </c>
      <c r="AP8" s="50" t="n">
        <v>1</v>
      </c>
      <c r="AQ8" s="50"/>
      <c r="AR8" s="233" t="n">
        <f aca="false">SUM(AL8:AQ8)</f>
        <v>2</v>
      </c>
      <c r="AS8" s="51" t="n">
        <f aca="false">SUM(N8)</f>
        <v>0</v>
      </c>
      <c r="AT8" s="52" t="n">
        <f aca="false">IF(ISERR(+N8/T8),"",IF((+N8/T8)&gt;100%,100%,(+N8/T8)))</f>
        <v>0</v>
      </c>
      <c r="AU8" s="52" t="str">
        <f aca="false">IF(ISERR(+AL8/AS8),"",IF((+AL8/AS8)&gt;100%,100%,(+AL8/AS8)))</f>
        <v/>
      </c>
      <c r="AV8" s="52" t="n">
        <f aca="false">AR8/T8</f>
        <v>1</v>
      </c>
      <c r="AW8" s="86"/>
      <c r="AX8" s="52" t="str">
        <f aca="false">IF(ISERR(+AW8/M8),"",IF((+AW8/M8),(AW8/M8),(AW8/M8)))</f>
        <v/>
      </c>
      <c r="AY8" s="87"/>
      <c r="AZ8" s="87"/>
      <c r="BA8" s="51" t="n">
        <f aca="false">SUM(O8)</f>
        <v>1</v>
      </c>
      <c r="BB8" s="52" t="n">
        <f aca="false">IF(ISERR(+O8/T8),"",IF((+O8/T8)&gt;100%,100%,(+O8/T8)))</f>
        <v>0.5</v>
      </c>
      <c r="BC8" s="52" t="n">
        <f aca="false">IF(ISERR(+AM8/BA8),"",IF((+AM8/BA8)&gt;100%,100%,(+AM8/BA8)))</f>
        <v>1</v>
      </c>
      <c r="BD8" s="52" t="n">
        <f aca="false">AR8/T8</f>
        <v>1</v>
      </c>
      <c r="BE8" s="86" t="n">
        <v>0</v>
      </c>
      <c r="BF8" s="52" t="str">
        <f aca="false">IF(ISERR(+BE8/M8),"",IF((+BE8/M8),(BE8/M8),(BE8/M8)))</f>
        <v/>
      </c>
      <c r="BG8" s="363" t="s">
        <v>1112</v>
      </c>
      <c r="BH8" s="87"/>
      <c r="BI8" s="355" t="n">
        <f aca="false">SUM(P8)</f>
        <v>0</v>
      </c>
      <c r="BJ8" s="218" t="n">
        <f aca="false">IF(ISERR(+P8/T8),"",IF((+P8/T8)&gt;100%,100%,(+P8/T8)))</f>
        <v>0</v>
      </c>
      <c r="BK8" s="218" t="str">
        <f aca="false">IF(ISERR(+AN8/BI8),"",IF((+AN8/BI8)&gt;100%,100%,(+AN8/BI8)))</f>
        <v/>
      </c>
      <c r="BL8" s="218" t="n">
        <f aca="false">AR8/T8</f>
        <v>1</v>
      </c>
      <c r="BM8" s="86" t="n">
        <v>0</v>
      </c>
      <c r="BN8" s="218" t="str">
        <f aca="false">IF(ISERR(+BM8/U8),"",IF((+BM8/U8),(BM8/U8),(BM8/U8)))</f>
        <v/>
      </c>
      <c r="BO8" s="363"/>
      <c r="BP8" s="87"/>
      <c r="BQ8" s="51" t="n">
        <f aca="false">SUM(Q8)</f>
        <v>0</v>
      </c>
      <c r="BR8" s="52" t="n">
        <f aca="false">IF(ISERR(+Q8/T8),"",IF((+Q8/T8)&gt;100%,100%,(+Q8/T8)))</f>
        <v>0</v>
      </c>
      <c r="BS8" s="52" t="str">
        <f aca="false">IF(ISERR(+AO8/BQ8),"",IF((+AO8/BQ8)&gt;100%,100%,(+AO8/BQ8)))</f>
        <v/>
      </c>
      <c r="BT8" s="52" t="n">
        <f aca="false">AR8/T8</f>
        <v>1</v>
      </c>
      <c r="BU8" s="86" t="n">
        <v>0</v>
      </c>
      <c r="BV8" s="52" t="str">
        <f aca="false">IF(ISERR(+BU8/U8),"",IF((+BU8/U8),(BU8/U8),(BU8/U8)))</f>
        <v/>
      </c>
      <c r="BW8" s="87"/>
      <c r="BX8" s="87"/>
      <c r="BY8" s="51" t="n">
        <f aca="false">SUM(R8)</f>
        <v>1</v>
      </c>
      <c r="BZ8" s="52" t="n">
        <f aca="false">IF(ISERR(+R8/T8),"",IF((+R8/T8)&gt;100%,100%,(+R8/T8)))</f>
        <v>0.5</v>
      </c>
      <c r="CA8" s="52" t="n">
        <f aca="false">IF(ISERR(+AP8/BY8),"",IF((+AP8/BY8)&gt;100%,100%,(+AP8/BY8)))</f>
        <v>1</v>
      </c>
      <c r="CB8" s="52" t="n">
        <f aca="false">AR8/T8</f>
        <v>1</v>
      </c>
      <c r="CC8" s="217" t="n">
        <v>0</v>
      </c>
      <c r="CD8" s="52" t="str">
        <f aca="false">IF(ISERR(+CC8/M8),"",IF((+CC8/M8),(CC8/M8),(CC8/M8)))</f>
        <v/>
      </c>
      <c r="CE8" s="87" t="s">
        <v>1113</v>
      </c>
      <c r="CF8" s="87"/>
      <c r="CG8" s="51" t="n">
        <f aca="false">SUM(S8)</f>
        <v>0</v>
      </c>
      <c r="CH8" s="52" t="n">
        <f aca="false">IF(ISERR(+S8/T8),"",IF((+S8/T8)&gt;100%,100%,(+S8/T8)))</f>
        <v>0</v>
      </c>
      <c r="CI8" s="52" t="str">
        <f aca="false">IF(ISERR(+AQ8/CG8),"",IF((+AQ8/CG8)&gt;100%,100%,(+AQ8/CG8)))</f>
        <v/>
      </c>
      <c r="CJ8" s="52" t="n">
        <f aca="false">AR8/T8</f>
        <v>1</v>
      </c>
      <c r="CK8" s="217" t="n">
        <v>0</v>
      </c>
      <c r="CL8" s="52" t="str">
        <f aca="false">IF(ISERR(+CK8/M8),"",IF((+CK8/M8),(CK8/M8),(CK8/M8)))</f>
        <v/>
      </c>
      <c r="CM8" s="87"/>
      <c r="CN8" s="87"/>
      <c r="CO8" s="218"/>
      <c r="CP8" s="218"/>
      <c r="CQ8" s="218"/>
    </row>
    <row r="9" customFormat="false" ht="38.25" hidden="true" customHeight="false" outlineLevel="0" collapsed="false">
      <c r="A9" s="41" t="n">
        <v>95</v>
      </c>
      <c r="B9" s="41" t="n">
        <v>4</v>
      </c>
      <c r="C9" s="41" t="s">
        <v>206</v>
      </c>
      <c r="D9" s="41"/>
      <c r="E9" s="41" t="s">
        <v>207</v>
      </c>
      <c r="F9" s="41" t="s">
        <v>67</v>
      </c>
      <c r="G9" s="41" t="s">
        <v>68</v>
      </c>
      <c r="H9" s="41" t="s">
        <v>208</v>
      </c>
      <c r="I9" s="41" t="s">
        <v>209</v>
      </c>
      <c r="J9" s="237" t="s">
        <v>210</v>
      </c>
      <c r="K9" s="369" t="s">
        <v>211</v>
      </c>
      <c r="L9" s="237" t="s">
        <v>212</v>
      </c>
      <c r="M9" s="370"/>
      <c r="N9" s="371"/>
      <c r="O9" s="372"/>
      <c r="P9" s="371"/>
      <c r="Q9" s="371"/>
      <c r="R9" s="371"/>
      <c r="S9" s="371"/>
      <c r="T9" s="226"/>
      <c r="U9" s="81"/>
      <c r="V9" s="81"/>
      <c r="W9" s="81"/>
      <c r="X9" s="81"/>
      <c r="Y9" s="81"/>
      <c r="Z9" s="81"/>
      <c r="AA9" s="81"/>
      <c r="AB9" s="81"/>
      <c r="AC9" s="81"/>
      <c r="AD9" s="81"/>
      <c r="AE9" s="81"/>
      <c r="AF9" s="81"/>
      <c r="AG9" s="81"/>
      <c r="AH9" s="81"/>
      <c r="AI9" s="81"/>
      <c r="AJ9" s="81"/>
      <c r="AK9" s="81"/>
      <c r="AL9" s="50"/>
      <c r="AM9" s="50"/>
      <c r="AN9" s="50"/>
      <c r="AO9" s="50"/>
      <c r="AP9" s="50"/>
      <c r="AQ9" s="50"/>
      <c r="AR9" s="233"/>
      <c r="AS9" s="51" t="n">
        <f aca="false">SUM(N9)</f>
        <v>0</v>
      </c>
      <c r="AT9" s="52" t="str">
        <f aca="false">IF(ISERR(+N9/T9),"",IF((+N9/T9)&gt;100%,100%,(+N9/T9)))</f>
        <v/>
      </c>
      <c r="AU9" s="52" t="str">
        <f aca="false">IF(ISERR(+AL9/AS9),"",IF((+AL9/AS9)&gt;100%,100%,(+AL9/AS9)))</f>
        <v/>
      </c>
      <c r="AV9" s="52" t="e">
        <f aca="false">AR9/T9</f>
        <v>#DIV/0!</v>
      </c>
      <c r="AW9" s="86"/>
      <c r="AX9" s="52" t="str">
        <f aca="false">IF(ISERR(+AW9/M9),"",IF((+AW9/M9),(AW9/M9),(AW9/M9)))</f>
        <v/>
      </c>
      <c r="AY9" s="87"/>
      <c r="AZ9" s="87"/>
      <c r="BA9" s="51" t="n">
        <f aca="false">SUM(O9)</f>
        <v>0</v>
      </c>
      <c r="BB9" s="52" t="str">
        <f aca="false">IF(ISERR(+O9/T9),"",IF((+O9/T9)&gt;100%,100%,(+O9/T9)))</f>
        <v/>
      </c>
      <c r="BC9" s="52" t="str">
        <f aca="false">IF(ISERR(+AM9/BA9),"",IF((+AM9/BA9)&gt;100%,100%,(+AM9/BA9)))</f>
        <v/>
      </c>
      <c r="BD9" s="52" t="e">
        <f aca="false">AR9/T9</f>
        <v>#DIV/0!</v>
      </c>
      <c r="BE9" s="86" t="n">
        <v>0</v>
      </c>
      <c r="BF9" s="52" t="str">
        <f aca="false">IF(ISERR(+BE9/M9),"",IF((+BE9/M9),(BE9/M9),(BE9/M9)))</f>
        <v/>
      </c>
      <c r="BG9" s="87"/>
      <c r="BH9" s="87"/>
      <c r="BI9" s="355"/>
      <c r="BJ9" s="218"/>
      <c r="BK9" s="218"/>
      <c r="BL9" s="218"/>
      <c r="BM9" s="86"/>
      <c r="BN9" s="218" t="str">
        <f aca="false">IF(ISERR(+BM9/U9),"",IF((+BM9/U9),(BM9/U9),(BM9/U9)))</f>
        <v/>
      </c>
      <c r="BO9" s="87"/>
      <c r="BP9" s="87"/>
      <c r="BQ9" s="51"/>
      <c r="BR9" s="52"/>
      <c r="BS9" s="52"/>
      <c r="BT9" s="52"/>
      <c r="BU9" s="86" t="n">
        <v>0</v>
      </c>
      <c r="BV9" s="52" t="str">
        <f aca="false">IF(ISERR(+BU9/U9),"",IF((+BU9/U9),(BU9/U9),(BU9/U9)))</f>
        <v/>
      </c>
      <c r="BW9" s="87"/>
      <c r="BX9" s="87"/>
      <c r="BY9" s="51"/>
      <c r="BZ9" s="52"/>
      <c r="CA9" s="52"/>
      <c r="CB9" s="52"/>
      <c r="CC9" s="217" t="n">
        <v>0</v>
      </c>
      <c r="CD9" s="52" t="str">
        <f aca="false">IF(ISERR(+CC9/M9),"",IF((+CC9/M9),(CC9/M9),(CC9/M9)))</f>
        <v/>
      </c>
      <c r="CE9" s="87"/>
      <c r="CF9" s="87"/>
      <c r="CG9" s="51"/>
      <c r="CH9" s="52"/>
      <c r="CI9" s="52"/>
      <c r="CJ9" s="52"/>
      <c r="CK9" s="217"/>
      <c r="CL9" s="52"/>
      <c r="CM9" s="87"/>
      <c r="CN9" s="87"/>
      <c r="CO9" s="218"/>
      <c r="CP9" s="218"/>
      <c r="CQ9" s="218"/>
    </row>
    <row r="10" customFormat="false" ht="409.5" hidden="false" customHeight="false" outlineLevel="0" collapsed="false">
      <c r="A10" s="41" t="n">
        <v>96</v>
      </c>
      <c r="B10" s="41" t="n">
        <v>5</v>
      </c>
      <c r="C10" s="41" t="s">
        <v>206</v>
      </c>
      <c r="D10" s="41"/>
      <c r="E10" s="41" t="s">
        <v>207</v>
      </c>
      <c r="F10" s="41" t="s">
        <v>67</v>
      </c>
      <c r="G10" s="41" t="s">
        <v>68</v>
      </c>
      <c r="H10" s="41" t="s">
        <v>208</v>
      </c>
      <c r="I10" s="41" t="s">
        <v>209</v>
      </c>
      <c r="J10" s="74" t="s">
        <v>453</v>
      </c>
      <c r="K10" s="44" t="s">
        <v>454</v>
      </c>
      <c r="L10" s="74" t="s">
        <v>455</v>
      </c>
      <c r="M10" s="78"/>
      <c r="N10" s="89" t="n">
        <v>1</v>
      </c>
      <c r="O10" s="89" t="n">
        <v>1</v>
      </c>
      <c r="P10" s="89" t="n">
        <v>1</v>
      </c>
      <c r="Q10" s="89" t="n">
        <v>1</v>
      </c>
      <c r="R10" s="89" t="n">
        <v>1</v>
      </c>
      <c r="S10" s="89" t="n">
        <v>1</v>
      </c>
      <c r="T10" s="57" t="n">
        <f aca="false">SUM(N10:S10)</f>
        <v>6</v>
      </c>
      <c r="U10" s="81"/>
      <c r="V10" s="81"/>
      <c r="W10" s="81" t="s">
        <v>73</v>
      </c>
      <c r="X10" s="81"/>
      <c r="Y10" s="81"/>
      <c r="Z10" s="81"/>
      <c r="AA10" s="81"/>
      <c r="AB10" s="81"/>
      <c r="AC10" s="81"/>
      <c r="AD10" s="81"/>
      <c r="AE10" s="81"/>
      <c r="AF10" s="81"/>
      <c r="AG10" s="81"/>
      <c r="AH10" s="81"/>
      <c r="AI10" s="81"/>
      <c r="AJ10" s="81"/>
      <c r="AK10" s="81"/>
      <c r="AL10" s="50" t="n">
        <v>1</v>
      </c>
      <c r="AM10" s="50" t="n">
        <v>1</v>
      </c>
      <c r="AN10" s="50" t="n">
        <v>1</v>
      </c>
      <c r="AO10" s="50" t="n">
        <v>1</v>
      </c>
      <c r="AP10" s="50" t="n">
        <v>1</v>
      </c>
      <c r="AQ10" s="50"/>
      <c r="AR10" s="233" t="n">
        <f aca="false">SUM(AL10:AQ10)</f>
        <v>5</v>
      </c>
      <c r="AS10" s="51" t="n">
        <f aca="false">SUM(N10)</f>
        <v>1</v>
      </c>
      <c r="AT10" s="52" t="n">
        <f aca="false">IF(ISERR(+N10/T10),"",IF((+N10/T10)&gt;100%,100%,(+N10/T10)))</f>
        <v>0.166666666666667</v>
      </c>
      <c r="AU10" s="52" t="n">
        <f aca="false">IF(ISERR(+AL10/AS10),"",IF((+AL10/AS10)&gt;100%,100%,(+AL10/AS10)))</f>
        <v>1</v>
      </c>
      <c r="AV10" s="52" t="n">
        <f aca="false">AR10/T10</f>
        <v>0.833333333333333</v>
      </c>
      <c r="AW10" s="86"/>
      <c r="AX10" s="52" t="str">
        <f aca="false">IF(ISERR(+AW10/M10),"",IF((+AW10/M10),(AW10/M10),(AW10/M10)))</f>
        <v/>
      </c>
      <c r="AY10" s="87" t="s">
        <v>1114</v>
      </c>
      <c r="AZ10" s="87"/>
      <c r="BA10" s="51" t="n">
        <f aca="false">SUM(O10)</f>
        <v>1</v>
      </c>
      <c r="BB10" s="52" t="n">
        <f aca="false">IF(ISERR(+O10/T10),"",IF((+O10/T10)&gt;100%,100%,(+O10/T10)))</f>
        <v>0.166666666666667</v>
      </c>
      <c r="BC10" s="52" t="n">
        <f aca="false">IF(ISERR(+AM10/BA10),"",IF((+AM10/BA10)&gt;100%,100%,(+AM10/BA10)))</f>
        <v>1</v>
      </c>
      <c r="BD10" s="52" t="n">
        <f aca="false">AR10/T10</f>
        <v>0.833333333333333</v>
      </c>
      <c r="BE10" s="86" t="n">
        <v>0</v>
      </c>
      <c r="BF10" s="52" t="str">
        <f aca="false">IF(ISERR(+BE10/M10),"",IF((+BE10/M10),(BE10/M10),(BE10/M10)))</f>
        <v/>
      </c>
      <c r="BG10" s="363" t="s">
        <v>1115</v>
      </c>
      <c r="BH10" s="87"/>
      <c r="BI10" s="355" t="n">
        <f aca="false">SUM(P10)</f>
        <v>1</v>
      </c>
      <c r="BJ10" s="218" t="n">
        <f aca="false">IF(ISERR(+P10/T10),"",IF((+P10/T10)&gt;100%,100%,(+P10/T10)))</f>
        <v>0.166666666666667</v>
      </c>
      <c r="BK10" s="218" t="n">
        <f aca="false">IF(ISERR(+AN10/BI10),"",IF((+AN10/BI10)&gt;100%,100%,(+AN10/BI10)))</f>
        <v>1</v>
      </c>
      <c r="BL10" s="218" t="n">
        <f aca="false">AR10/T10</f>
        <v>0.833333333333333</v>
      </c>
      <c r="BM10" s="86" t="n">
        <v>0</v>
      </c>
      <c r="BN10" s="218" t="str">
        <f aca="false">IF(ISERR(+BM10/U10),"",IF((+BM10/U10),(BM10/U10),(BM10/U10)))</f>
        <v/>
      </c>
      <c r="BO10" s="363" t="s">
        <v>1116</v>
      </c>
      <c r="BP10" s="87"/>
      <c r="BQ10" s="51" t="n">
        <f aca="false">SUM(Q10)</f>
        <v>1</v>
      </c>
      <c r="BR10" s="52" t="n">
        <f aca="false">IF(ISERR(+Q10/T10),"",IF((+Q10/T10)&gt;100%,100%,(+Q10/T10)))</f>
        <v>0.166666666666667</v>
      </c>
      <c r="BS10" s="52" t="n">
        <f aca="false">IF(ISERR(+AO10/BQ10),"",IF((+AO10/BQ10)&gt;100%,100%,(+AO10/BQ10)))</f>
        <v>1</v>
      </c>
      <c r="BT10" s="52" t="n">
        <f aca="false">AR10/T10</f>
        <v>0.833333333333333</v>
      </c>
      <c r="BU10" s="86" t="n">
        <v>0</v>
      </c>
      <c r="BV10" s="52" t="str">
        <f aca="false">IF(ISERR(+BU10/U10),"",IF((+BU10/U10),(BU10/U10),(BU10/U10)))</f>
        <v/>
      </c>
      <c r="BW10" s="363" t="s">
        <v>1117</v>
      </c>
      <c r="BX10" s="87"/>
      <c r="BY10" s="51" t="n">
        <f aca="false">SUM(R10)</f>
        <v>1</v>
      </c>
      <c r="BZ10" s="52" t="n">
        <f aca="false">IF(ISERR(+R10/T10),"",IF((+R10/T10)&gt;100%,100%,(+R10/T10)))</f>
        <v>0.166666666666667</v>
      </c>
      <c r="CA10" s="52" t="n">
        <f aca="false">IF(ISERR(+AP10/BY10),"",IF((+AP10/BY10)&gt;100%,100%,(+AP10/BY10)))</f>
        <v>1</v>
      </c>
      <c r="CB10" s="52" t="n">
        <f aca="false">AR10/T10</f>
        <v>0.833333333333333</v>
      </c>
      <c r="CC10" s="217" t="n">
        <v>0</v>
      </c>
      <c r="CD10" s="52" t="str">
        <f aca="false">IF(ISERR(+CC10/M10),"",IF((+CC10/M10),(CC10/M10),(CC10/M10)))</f>
        <v/>
      </c>
      <c r="CE10" s="87" t="s">
        <v>1118</v>
      </c>
      <c r="CF10" s="87"/>
      <c r="CG10" s="51" t="n">
        <f aca="false">SUM(S10)</f>
        <v>1</v>
      </c>
      <c r="CH10" s="52" t="n">
        <f aca="false">IF(ISERR(+S10/T10),"",IF((+S10/T10)&gt;100%,100%,(+S10/T10)))</f>
        <v>0.166666666666667</v>
      </c>
      <c r="CI10" s="52" t="n">
        <f aca="false">IF(ISERR(+AQ10/CG10),"",IF((+AQ10/CG10)&gt;100%,100%,(+AQ10/CG10)))</f>
        <v>0</v>
      </c>
      <c r="CJ10" s="52" t="n">
        <f aca="false">AR10/T10</f>
        <v>0.833333333333333</v>
      </c>
      <c r="CK10" s="217" t="n">
        <v>0</v>
      </c>
      <c r="CL10" s="52" t="str">
        <f aca="false">IF(ISERR(+CK10/M10),"",IF((+CK10/M10),(CK10/M10),(CK10/M10)))</f>
        <v/>
      </c>
      <c r="CM10" s="87"/>
      <c r="CN10" s="87"/>
      <c r="CO10" s="218"/>
      <c r="CP10" s="218"/>
      <c r="CQ10" s="218"/>
    </row>
    <row r="11" customFormat="false" ht="63.75" hidden="true" customHeight="false" outlineLevel="0" collapsed="false">
      <c r="A11" s="41" t="n">
        <v>97</v>
      </c>
      <c r="B11" s="41" t="n">
        <v>6</v>
      </c>
      <c r="C11" s="41" t="s">
        <v>206</v>
      </c>
      <c r="D11" s="41"/>
      <c r="E11" s="41" t="s">
        <v>207</v>
      </c>
      <c r="F11" s="41" t="s">
        <v>67</v>
      </c>
      <c r="G11" s="41" t="s">
        <v>68</v>
      </c>
      <c r="H11" s="41" t="s">
        <v>208</v>
      </c>
      <c r="I11" s="41" t="s">
        <v>209</v>
      </c>
      <c r="J11" s="237" t="s">
        <v>456</v>
      </c>
      <c r="K11" s="369" t="s">
        <v>457</v>
      </c>
      <c r="L11" s="237" t="s">
        <v>458</v>
      </c>
      <c r="M11" s="370"/>
      <c r="N11" s="371"/>
      <c r="O11" s="371"/>
      <c r="P11" s="372"/>
      <c r="Q11" s="371"/>
      <c r="R11" s="371"/>
      <c r="S11" s="371"/>
      <c r="T11" s="226"/>
      <c r="U11" s="373"/>
      <c r="V11" s="373"/>
      <c r="W11" s="373"/>
      <c r="X11" s="373"/>
      <c r="Y11" s="373"/>
      <c r="Z11" s="373"/>
      <c r="AA11" s="373"/>
      <c r="AB11" s="373"/>
      <c r="AC11" s="373"/>
      <c r="AD11" s="373"/>
      <c r="AE11" s="373"/>
      <c r="AF11" s="373"/>
      <c r="AG11" s="373"/>
      <c r="AH11" s="373"/>
      <c r="AI11" s="373"/>
      <c r="AJ11" s="373"/>
      <c r="AK11" s="373"/>
      <c r="AL11" s="374"/>
      <c r="AM11" s="374"/>
      <c r="AN11" s="374"/>
      <c r="AO11" s="374"/>
      <c r="AP11" s="374"/>
      <c r="AQ11" s="374"/>
      <c r="AR11" s="375"/>
      <c r="AS11" s="51" t="n">
        <f aca="false">SUM(N11)</f>
        <v>0</v>
      </c>
      <c r="AT11" s="52" t="str">
        <f aca="false">IF(ISERR(+N11/T11),"",IF((+N11/T11)&gt;100%,100%,(+N11/T11)))</f>
        <v/>
      </c>
      <c r="AU11" s="52" t="str">
        <f aca="false">IF(ISERR(+AL11/AS11),"",IF((+AL11/AS11)&gt;100%,100%,(+AL11/AS11)))</f>
        <v/>
      </c>
      <c r="AV11" s="52" t="e">
        <f aca="false">AR11/T11</f>
        <v>#DIV/0!</v>
      </c>
      <c r="AW11" s="86"/>
      <c r="AX11" s="52" t="str">
        <f aca="false">IF(ISERR(+AW11/M11),"",IF((+AW11/M11),(AW11/M11),(AW11/M11)))</f>
        <v/>
      </c>
      <c r="AY11" s="87"/>
      <c r="AZ11" s="87"/>
      <c r="BA11" s="51" t="n">
        <f aca="false">SUM(O11)</f>
        <v>0</v>
      </c>
      <c r="BB11" s="52" t="str">
        <f aca="false">IF(ISERR(+O11/T11),"",IF((+O11/T11)&gt;100%,100%,(+O11/T11)))</f>
        <v/>
      </c>
      <c r="BC11" s="52" t="str">
        <f aca="false">IF(ISERR(+AM11/BA11),"",IF((+AM11/BA11)&gt;100%,100%,(+AM11/BA11)))</f>
        <v/>
      </c>
      <c r="BD11" s="52" t="e">
        <f aca="false">AR11/T11</f>
        <v>#DIV/0!</v>
      </c>
      <c r="BE11" s="86" t="n">
        <v>0</v>
      </c>
      <c r="BF11" s="52" t="str">
        <f aca="false">IF(ISERR(+BE11/M11),"",IF((+BE11/M11),(BE11/M11),(BE11/M11)))</f>
        <v/>
      </c>
      <c r="BG11" s="87"/>
      <c r="BH11" s="87"/>
      <c r="BI11" s="355"/>
      <c r="BJ11" s="218"/>
      <c r="BK11" s="218"/>
      <c r="BL11" s="218"/>
      <c r="BM11" s="86"/>
      <c r="BN11" s="218" t="str">
        <f aca="false">IF(ISERR(+BM11/U11),"",IF((+BM11/U11),(BM11/U11),(BM11/U11)))</f>
        <v/>
      </c>
      <c r="BO11" s="87"/>
      <c r="BP11" s="87"/>
      <c r="BQ11" s="51"/>
      <c r="BR11" s="52"/>
      <c r="BS11" s="52"/>
      <c r="BT11" s="52"/>
      <c r="BU11" s="86"/>
      <c r="BV11" s="52"/>
      <c r="BW11" s="87"/>
      <c r="BX11" s="87"/>
      <c r="BY11" s="51"/>
      <c r="BZ11" s="52"/>
      <c r="CA11" s="52"/>
      <c r="CB11" s="52"/>
      <c r="CC11" s="217"/>
      <c r="CD11" s="52"/>
      <c r="CE11" s="87"/>
      <c r="CF11" s="87"/>
      <c r="CG11" s="51" t="n">
        <f aca="false">SUM(S11)</f>
        <v>0</v>
      </c>
      <c r="CH11" s="52" t="str">
        <f aca="false">IF(ISERR(+S11/T11),"",IF((+S11/T11)&gt;100%,100%,(+S11/T11)))</f>
        <v/>
      </c>
      <c r="CI11" s="52" t="str">
        <f aca="false">IF(ISERR(+AQ11/CG11),"",IF((+AQ11/CG11)&gt;100%,100%,(+AQ11/CG11)))</f>
        <v/>
      </c>
      <c r="CJ11" s="52"/>
      <c r="CK11" s="217" t="n">
        <v>0</v>
      </c>
      <c r="CL11" s="52" t="str">
        <f aca="false">IF(ISERR(+CK11/M11),"",IF((+CK11/M11),(CK11/M11),(CK11/M11)))</f>
        <v/>
      </c>
      <c r="CM11" s="87"/>
      <c r="CN11" s="87"/>
      <c r="CO11" s="218"/>
      <c r="CP11" s="218"/>
      <c r="CQ11" s="218"/>
    </row>
    <row r="12" customFormat="false" ht="255" hidden="false" customHeight="true" outlineLevel="0" collapsed="false">
      <c r="A12" s="41" t="n">
        <v>98</v>
      </c>
      <c r="B12" s="41" t="n">
        <v>7</v>
      </c>
      <c r="C12" s="41" t="s">
        <v>206</v>
      </c>
      <c r="D12" s="41"/>
      <c r="E12" s="41" t="s">
        <v>207</v>
      </c>
      <c r="F12" s="41" t="s">
        <v>67</v>
      </c>
      <c r="G12" s="41" t="s">
        <v>68</v>
      </c>
      <c r="H12" s="41" t="s">
        <v>208</v>
      </c>
      <c r="I12" s="41" t="s">
        <v>209</v>
      </c>
      <c r="J12" s="74" t="s">
        <v>459</v>
      </c>
      <c r="K12" s="80" t="s">
        <v>454</v>
      </c>
      <c r="L12" s="74" t="s">
        <v>460</v>
      </c>
      <c r="M12" s="78"/>
      <c r="N12" s="89" t="n">
        <v>1</v>
      </c>
      <c r="O12" s="89" t="n">
        <v>1</v>
      </c>
      <c r="P12" s="89" t="n">
        <v>1</v>
      </c>
      <c r="Q12" s="89" t="n">
        <v>1</v>
      </c>
      <c r="R12" s="89" t="n">
        <v>1</v>
      </c>
      <c r="S12" s="89" t="n">
        <v>1</v>
      </c>
      <c r="T12" s="57" t="n">
        <f aca="false">SUM(N12:S12)</f>
        <v>6</v>
      </c>
      <c r="U12" s="81"/>
      <c r="V12" s="81"/>
      <c r="W12" s="81" t="s">
        <v>73</v>
      </c>
      <c r="X12" s="81"/>
      <c r="Y12" s="81"/>
      <c r="Z12" s="81"/>
      <c r="AA12" s="81"/>
      <c r="AB12" s="81"/>
      <c r="AC12" s="81"/>
      <c r="AD12" s="81"/>
      <c r="AE12" s="81"/>
      <c r="AF12" s="81"/>
      <c r="AG12" s="81"/>
      <c r="AH12" s="81"/>
      <c r="AI12" s="81"/>
      <c r="AJ12" s="81"/>
      <c r="AK12" s="81"/>
      <c r="AL12" s="50" t="n">
        <v>1</v>
      </c>
      <c r="AM12" s="50" t="n">
        <v>1</v>
      </c>
      <c r="AN12" s="50" t="n">
        <v>1</v>
      </c>
      <c r="AO12" s="50" t="n">
        <v>1</v>
      </c>
      <c r="AP12" s="50" t="n">
        <v>1</v>
      </c>
      <c r="AQ12" s="50"/>
      <c r="AR12" s="233" t="n">
        <f aca="false">SUM(AL12:AQ12)</f>
        <v>5</v>
      </c>
      <c r="AS12" s="51" t="n">
        <f aca="false">SUM(N12)</f>
        <v>1</v>
      </c>
      <c r="AT12" s="52" t="n">
        <f aca="false">IF(ISERR(+N12/T12),"",IF((+N12/T12)&gt;100%,100%,(+N12/T12)))</f>
        <v>0.166666666666667</v>
      </c>
      <c r="AU12" s="52" t="n">
        <f aca="false">IF(ISERR(+AL12/AS12),"",IF((+AL12/AS12)&gt;100%,100%,(+AL12/AS12)))</f>
        <v>1</v>
      </c>
      <c r="AV12" s="52" t="n">
        <f aca="false">AR12/T12</f>
        <v>0.833333333333333</v>
      </c>
      <c r="AW12" s="86"/>
      <c r="AX12" s="52" t="str">
        <f aca="false">IF(ISERR(+AW12/M12),"",IF((+AW12/M12),(AW12/M12),(AW12/M12)))</f>
        <v/>
      </c>
      <c r="AY12" s="87" t="s">
        <v>1119</v>
      </c>
      <c r="AZ12" s="87"/>
      <c r="BA12" s="51" t="n">
        <f aca="false">SUM(O12)</f>
        <v>1</v>
      </c>
      <c r="BB12" s="52" t="n">
        <f aca="false">IF(ISERR(+O12/T12),"",IF((+O12/T12)&gt;100%,100%,(+O12/T12)))</f>
        <v>0.166666666666667</v>
      </c>
      <c r="BC12" s="52" t="n">
        <f aca="false">IF(ISERR(+AM12/BA12),"",IF((+AM12/BA12)&gt;100%,100%,(+AM12/BA12)))</f>
        <v>1</v>
      </c>
      <c r="BD12" s="52" t="n">
        <f aca="false">AR12/T12</f>
        <v>0.833333333333333</v>
      </c>
      <c r="BE12" s="86" t="n">
        <v>0</v>
      </c>
      <c r="BF12" s="52" t="str">
        <f aca="false">IF(ISERR(+BE12/M12),"",IF((+BE12/M12),(BE12/M12),(BE12/M12)))</f>
        <v/>
      </c>
      <c r="BG12" s="363" t="s">
        <v>1120</v>
      </c>
      <c r="BH12" s="87"/>
      <c r="BI12" s="355" t="n">
        <f aca="false">SUM(P12)</f>
        <v>1</v>
      </c>
      <c r="BJ12" s="218" t="n">
        <f aca="false">IF(ISERR(+P12/T12),"",IF((+P12/T12)&gt;100%,100%,(+P12/T12)))</f>
        <v>0.166666666666667</v>
      </c>
      <c r="BK12" s="218" t="n">
        <f aca="false">IF(ISERR(+AN12/BI12),"",IF((+AN12/BI12)&gt;100%,100%,(+AN12/BI12)))</f>
        <v>1</v>
      </c>
      <c r="BL12" s="218" t="n">
        <f aca="false">AR12/T12</f>
        <v>0.833333333333333</v>
      </c>
      <c r="BM12" s="86" t="n">
        <v>0</v>
      </c>
      <c r="BN12" s="218" t="str">
        <f aca="false">IF(ISERR(+BM12/U12),"",IF((+BM12/U12),(BM12/U12),(BM12/U12)))</f>
        <v/>
      </c>
      <c r="BO12" s="363" t="s">
        <v>1121</v>
      </c>
      <c r="BP12" s="87"/>
      <c r="BQ12" s="51" t="n">
        <f aca="false">SUM(Q12)</f>
        <v>1</v>
      </c>
      <c r="BR12" s="52" t="n">
        <f aca="false">IF(ISERR(+Q12/T12),"",IF((+Q12/T12)&gt;100%,100%,(+Q12/T12)))</f>
        <v>0.166666666666667</v>
      </c>
      <c r="BS12" s="52" t="n">
        <f aca="false">IF(ISERR(+AO12/BQ12),"",IF((+AO12/BQ12)&gt;100%,100%,(+AO12/BQ12)))</f>
        <v>1</v>
      </c>
      <c r="BT12" s="52" t="n">
        <f aca="false">AR12/T12</f>
        <v>0.833333333333333</v>
      </c>
      <c r="BU12" s="86" t="n">
        <v>0</v>
      </c>
      <c r="BV12" s="52" t="str">
        <f aca="false">IF(ISERR(+BU12/U12),"",IF((+BU12/U12),(BU12/U12),(BU12/U12)))</f>
        <v/>
      </c>
      <c r="BW12" s="376" t="s">
        <v>1122</v>
      </c>
      <c r="BX12" s="87"/>
      <c r="BY12" s="51" t="n">
        <f aca="false">SUM(R12)</f>
        <v>1</v>
      </c>
      <c r="BZ12" s="52" t="n">
        <f aca="false">IF(ISERR(+R12/T12),"",IF((+R12/T12)&gt;100%,100%,(+R12/T12)))</f>
        <v>0.166666666666667</v>
      </c>
      <c r="CA12" s="52" t="n">
        <f aca="false">IF(ISERR(+AP12/BY12),"",IF((+AP12/BY12)&gt;100%,100%,(+AP12/BY12)))</f>
        <v>1</v>
      </c>
      <c r="CB12" s="52" t="n">
        <f aca="false">AR12/T12</f>
        <v>0.833333333333333</v>
      </c>
      <c r="CC12" s="217" t="n">
        <v>0</v>
      </c>
      <c r="CD12" s="52" t="str">
        <f aca="false">IF(ISERR(+CC12/M12),"",IF((+CC12/M12),(CC12/M12),(CC12/M12)))</f>
        <v/>
      </c>
      <c r="CE12" s="377" t="s">
        <v>1123</v>
      </c>
      <c r="CF12" s="87"/>
      <c r="CG12" s="51" t="n">
        <f aca="false">SUM(S12)</f>
        <v>1</v>
      </c>
      <c r="CH12" s="52" t="n">
        <f aca="false">IF(ISERR(+S12/T12),"",IF((+S12/T12)&gt;100%,100%,(+S12/T12)))</f>
        <v>0.166666666666667</v>
      </c>
      <c r="CI12" s="52" t="n">
        <f aca="false">IF(ISERR(+AQ12/CG12),"",IF((+AQ12/CG12)&gt;100%,100%,(+AQ12/CG12)))</f>
        <v>0</v>
      </c>
      <c r="CJ12" s="52" t="n">
        <f aca="false">AR12/T12</f>
        <v>0.833333333333333</v>
      </c>
      <c r="CK12" s="217" t="n">
        <v>0</v>
      </c>
      <c r="CL12" s="52" t="str">
        <f aca="false">IF(ISERR(+CK12/M12),"",IF((+CK12/M12),(CK12/M12),(CK12/M12)))</f>
        <v/>
      </c>
      <c r="CM12" s="87"/>
      <c r="CN12" s="87"/>
      <c r="CO12" s="218"/>
      <c r="CP12" s="218"/>
      <c r="CQ12" s="218"/>
    </row>
    <row r="13" customFormat="false" ht="76.5" hidden="false" customHeight="false" outlineLevel="0" collapsed="false">
      <c r="A13" s="41" t="n">
        <v>99</v>
      </c>
      <c r="B13" s="41" t="n">
        <v>8</v>
      </c>
      <c r="C13" s="41" t="s">
        <v>206</v>
      </c>
      <c r="D13" s="41"/>
      <c r="E13" s="41" t="s">
        <v>207</v>
      </c>
      <c r="F13" s="41" t="s">
        <v>67</v>
      </c>
      <c r="G13" s="41" t="s">
        <v>68</v>
      </c>
      <c r="H13" s="41" t="s">
        <v>208</v>
      </c>
      <c r="I13" s="41" t="s">
        <v>209</v>
      </c>
      <c r="J13" s="74" t="s">
        <v>461</v>
      </c>
      <c r="K13" s="80" t="s">
        <v>462</v>
      </c>
      <c r="L13" s="74" t="s">
        <v>463</v>
      </c>
      <c r="M13" s="78"/>
      <c r="N13" s="47"/>
      <c r="O13" s="47"/>
      <c r="P13" s="89" t="n">
        <v>1</v>
      </c>
      <c r="Q13" s="47"/>
      <c r="R13" s="47"/>
      <c r="S13" s="89" t="n">
        <v>1</v>
      </c>
      <c r="T13" s="57" t="n">
        <f aca="false">SUM(N13:S13)</f>
        <v>2</v>
      </c>
      <c r="U13" s="81"/>
      <c r="V13" s="81"/>
      <c r="W13" s="81" t="s">
        <v>73</v>
      </c>
      <c r="X13" s="81"/>
      <c r="Y13" s="81"/>
      <c r="Z13" s="81"/>
      <c r="AA13" s="81"/>
      <c r="AB13" s="81"/>
      <c r="AC13" s="81"/>
      <c r="AD13" s="81"/>
      <c r="AE13" s="81"/>
      <c r="AF13" s="81"/>
      <c r="AG13" s="81"/>
      <c r="AH13" s="81"/>
      <c r="AI13" s="81"/>
      <c r="AJ13" s="81"/>
      <c r="AK13" s="81"/>
      <c r="AL13" s="50" t="n">
        <v>0</v>
      </c>
      <c r="AM13" s="50" t="n">
        <v>0</v>
      </c>
      <c r="AN13" s="50" t="n">
        <v>1</v>
      </c>
      <c r="AO13" s="50" t="n">
        <v>0</v>
      </c>
      <c r="AP13" s="50" t="n">
        <v>0</v>
      </c>
      <c r="AQ13" s="50"/>
      <c r="AR13" s="233" t="n">
        <f aca="false">SUM(AL13:AQ13)</f>
        <v>1</v>
      </c>
      <c r="AS13" s="51" t="n">
        <f aca="false">SUM(N13)</f>
        <v>0</v>
      </c>
      <c r="AT13" s="52" t="n">
        <f aca="false">IF(ISERR(+N13/T13),"",IF((+N13/T13)&gt;100%,100%,(+N13/T13)))</f>
        <v>0</v>
      </c>
      <c r="AU13" s="52" t="str">
        <f aca="false">IF(ISERR(+AL13/AS13),"",IF((+AL13/AS13)&gt;100%,100%,(+AL13/AS13)))</f>
        <v/>
      </c>
      <c r="AV13" s="52" t="n">
        <f aca="false">AR13/T13</f>
        <v>0.5</v>
      </c>
      <c r="AW13" s="86"/>
      <c r="AX13" s="52" t="str">
        <f aca="false">IF(ISERR(+AW13/M13),"",IF((+AW13/M13),(AW13/M13),(AW13/M13)))</f>
        <v/>
      </c>
      <c r="AY13" s="87"/>
      <c r="AZ13" s="87"/>
      <c r="BA13" s="51" t="n">
        <f aca="false">SUM(O13)</f>
        <v>0</v>
      </c>
      <c r="BB13" s="52" t="n">
        <f aca="false">IF(ISERR(+O13/T13),"",IF((+O13/T13)&gt;100%,100%,(+O13/T13)))</f>
        <v>0</v>
      </c>
      <c r="BC13" s="52" t="str">
        <f aca="false">IF(ISERR(+AM13/BA13),"",IF((+AM13/BA13)&gt;100%,100%,(+AM13/BA13)))</f>
        <v/>
      </c>
      <c r="BD13" s="52" t="n">
        <f aca="false">AR13/T13</f>
        <v>0.5</v>
      </c>
      <c r="BE13" s="86" t="n">
        <v>0</v>
      </c>
      <c r="BF13" s="52" t="str">
        <f aca="false">IF(ISERR(+BE13/M13),"",IF((+BE13/M13),(BE13/M13),(BE13/M13)))</f>
        <v/>
      </c>
      <c r="BG13" s="87"/>
      <c r="BH13" s="87"/>
      <c r="BI13" s="355" t="n">
        <f aca="false">SUM(P13)</f>
        <v>1</v>
      </c>
      <c r="BJ13" s="218" t="n">
        <f aca="false">IF(ISERR(+P13/T13),"",IF((+P13/T13)&gt;100%,100%,(+P13/T13)))</f>
        <v>0.5</v>
      </c>
      <c r="BK13" s="218" t="n">
        <f aca="false">IF(ISERR(+AN13/BI13),"",IF((+AN13/BI13)&gt;100%,100%,(+AN13/BI13)))</f>
        <v>1</v>
      </c>
      <c r="BL13" s="218" t="n">
        <f aca="false">AR13/T13</f>
        <v>0.5</v>
      </c>
      <c r="BM13" s="86" t="n">
        <v>0</v>
      </c>
      <c r="BN13" s="218" t="str">
        <f aca="false">IF(ISERR(+BM13/U13),"",IF((+BM13/U13),(BM13/U13),(BM13/U13)))</f>
        <v/>
      </c>
      <c r="BO13" s="87" t="s">
        <v>1124</v>
      </c>
      <c r="BP13" s="87"/>
      <c r="BQ13" s="51" t="n">
        <f aca="false">SUM(Q13)</f>
        <v>0</v>
      </c>
      <c r="BR13" s="52" t="n">
        <f aca="false">IF(ISERR(+Q13/T13),"",IF((+Q13/T13)&gt;100%,100%,(+Q13/T13)))</f>
        <v>0</v>
      </c>
      <c r="BS13" s="52" t="str">
        <f aca="false">IF(ISERR(+AO13/BQ13),"",IF((+AO13/BQ13)&gt;100%,100%,(+AO13/BQ13)))</f>
        <v/>
      </c>
      <c r="BT13" s="52" t="n">
        <f aca="false">AR13/T13</f>
        <v>0.5</v>
      </c>
      <c r="BU13" s="86" t="n">
        <v>0</v>
      </c>
      <c r="BV13" s="52" t="str">
        <f aca="false">IF(ISERR(+BU13/U13),"",IF((+BU13/U13),(BU13/U13),(BU13/U13)))</f>
        <v/>
      </c>
      <c r="BW13" s="87"/>
      <c r="BX13" s="87"/>
      <c r="BY13" s="51" t="n">
        <f aca="false">SUM(R13)</f>
        <v>0</v>
      </c>
      <c r="BZ13" s="52" t="n">
        <f aca="false">IF(ISERR(+R13/T13),"",IF((+R13/T13)&gt;100%,100%,(+R13/T13)))</f>
        <v>0</v>
      </c>
      <c r="CA13" s="52" t="str">
        <f aca="false">IF(ISERR(+AP13/BY13),"",IF((+AP13/BY13)&gt;100%,100%,(+AP13/BY13)))</f>
        <v/>
      </c>
      <c r="CB13" s="52" t="n">
        <f aca="false">AR13/T13</f>
        <v>0.5</v>
      </c>
      <c r="CC13" s="217" t="n">
        <v>0</v>
      </c>
      <c r="CD13" s="52" t="str">
        <f aca="false">IF(ISERR(+CC13/M13),"",IF((+CC13/M13),(CC13/M13),(CC13/M13)))</f>
        <v/>
      </c>
      <c r="CE13" s="87"/>
      <c r="CF13" s="87"/>
      <c r="CG13" s="51" t="n">
        <f aca="false">SUM(S13)</f>
        <v>1</v>
      </c>
      <c r="CH13" s="52" t="n">
        <f aca="false">IF(ISERR(+S13/T13),"",IF((+S13/T13)&gt;100%,100%,(+S13/T13)))</f>
        <v>0.5</v>
      </c>
      <c r="CI13" s="52" t="n">
        <f aca="false">IF(ISERR(+AQ13/CG13),"",IF((+AQ13/CG13)&gt;100%,100%,(+AQ13/CG13)))</f>
        <v>0</v>
      </c>
      <c r="CJ13" s="52" t="n">
        <f aca="false">AR13/T13</f>
        <v>0.5</v>
      </c>
      <c r="CK13" s="217" t="n">
        <v>0</v>
      </c>
      <c r="CL13" s="52" t="str">
        <f aca="false">IF(ISERR(+CK13/M13),"",IF((+CK13/M13),(CK13/M13),(CK13/M13)))</f>
        <v/>
      </c>
      <c r="CM13" s="87"/>
      <c r="CN13" s="87"/>
      <c r="CO13" s="218"/>
      <c r="CP13" s="218"/>
      <c r="CQ13" s="218"/>
    </row>
    <row r="14" customFormat="false" ht="408" hidden="false" customHeight="false" outlineLevel="0" collapsed="false">
      <c r="A14" s="41" t="n">
        <v>100</v>
      </c>
      <c r="B14" s="41" t="n">
        <v>9</v>
      </c>
      <c r="C14" s="41" t="s">
        <v>206</v>
      </c>
      <c r="D14" s="41"/>
      <c r="E14" s="41" t="s">
        <v>207</v>
      </c>
      <c r="F14" s="41" t="s">
        <v>67</v>
      </c>
      <c r="G14" s="41" t="s">
        <v>68</v>
      </c>
      <c r="H14" s="41" t="s">
        <v>208</v>
      </c>
      <c r="I14" s="41" t="s">
        <v>209</v>
      </c>
      <c r="J14" s="74" t="s">
        <v>464</v>
      </c>
      <c r="K14" s="80" t="s">
        <v>465</v>
      </c>
      <c r="L14" s="74" t="s">
        <v>466</v>
      </c>
      <c r="M14" s="78"/>
      <c r="N14" s="89" t="n">
        <v>1</v>
      </c>
      <c r="O14" s="89" t="n">
        <v>1</v>
      </c>
      <c r="P14" s="89" t="n">
        <v>1</v>
      </c>
      <c r="Q14" s="89" t="n">
        <v>1</v>
      </c>
      <c r="R14" s="89" t="n">
        <v>1</v>
      </c>
      <c r="S14" s="89" t="n">
        <v>1</v>
      </c>
      <c r="T14" s="57" t="n">
        <f aca="false">SUM(N14:S14)</f>
        <v>6</v>
      </c>
      <c r="U14" s="81"/>
      <c r="V14" s="81"/>
      <c r="W14" s="81" t="s">
        <v>73</v>
      </c>
      <c r="X14" s="81"/>
      <c r="Y14" s="81"/>
      <c r="Z14" s="81"/>
      <c r="AA14" s="81"/>
      <c r="AB14" s="81"/>
      <c r="AC14" s="81"/>
      <c r="AD14" s="81"/>
      <c r="AE14" s="81"/>
      <c r="AF14" s="81"/>
      <c r="AG14" s="81"/>
      <c r="AH14" s="81"/>
      <c r="AI14" s="81"/>
      <c r="AJ14" s="81"/>
      <c r="AK14" s="81"/>
      <c r="AL14" s="50" t="n">
        <v>1</v>
      </c>
      <c r="AM14" s="50" t="n">
        <v>1</v>
      </c>
      <c r="AN14" s="50" t="n">
        <v>1</v>
      </c>
      <c r="AO14" s="50" t="n">
        <v>1</v>
      </c>
      <c r="AP14" s="50" t="n">
        <v>1</v>
      </c>
      <c r="AQ14" s="50"/>
      <c r="AR14" s="233" t="n">
        <f aca="false">SUM(AL14:AQ14)</f>
        <v>5</v>
      </c>
      <c r="AS14" s="51" t="n">
        <f aca="false">SUM(N14)</f>
        <v>1</v>
      </c>
      <c r="AT14" s="52" t="n">
        <f aca="false">IF(ISERR(+N14/T14),"",IF((+N14/T14)&gt;100%,100%,(+N14/T14)))</f>
        <v>0.166666666666667</v>
      </c>
      <c r="AU14" s="52" t="n">
        <f aca="false">IF(ISERR(+AL14/AS14),"",IF((+AL14/AS14)&gt;100%,100%,(+AL14/AS14)))</f>
        <v>1</v>
      </c>
      <c r="AV14" s="52" t="n">
        <f aca="false">AR14/T14</f>
        <v>0.833333333333333</v>
      </c>
      <c r="AW14" s="86"/>
      <c r="AX14" s="52" t="str">
        <f aca="false">IF(ISERR(+AW14/M14),"",IF((+AW14/M14),(AW14/M14),(AW14/M14)))</f>
        <v/>
      </c>
      <c r="AY14" s="87" t="s">
        <v>1125</v>
      </c>
      <c r="AZ14" s="87"/>
      <c r="BA14" s="51" t="n">
        <f aca="false">SUM(O14)</f>
        <v>1</v>
      </c>
      <c r="BB14" s="52" t="n">
        <f aca="false">IF(ISERR(+O14/T14),"",IF((+O14/T14)&gt;100%,100%,(+O14/T14)))</f>
        <v>0.166666666666667</v>
      </c>
      <c r="BC14" s="52" t="n">
        <f aca="false">IF(ISERR(+AM14/BA14),"",IF((+AM14/BA14)&gt;100%,100%,(+AM14/BA14)))</f>
        <v>1</v>
      </c>
      <c r="BD14" s="52" t="n">
        <f aca="false">AR14/T14</f>
        <v>0.833333333333333</v>
      </c>
      <c r="BE14" s="86" t="n">
        <v>0</v>
      </c>
      <c r="BF14" s="52" t="str">
        <f aca="false">IF(ISERR(+BE14/M14),"",IF((+BE14/M14),(BE14/M14),(BE14/M14)))</f>
        <v/>
      </c>
      <c r="BG14" s="376" t="s">
        <v>1126</v>
      </c>
      <c r="BH14" s="87"/>
      <c r="BI14" s="355" t="n">
        <f aca="false">SUM(P14)</f>
        <v>1</v>
      </c>
      <c r="BJ14" s="218" t="n">
        <f aca="false">IF(ISERR(+P14/T14),"",IF((+P14/T14)&gt;100%,100%,(+P14/T14)))</f>
        <v>0.166666666666667</v>
      </c>
      <c r="BK14" s="218" t="n">
        <f aca="false">IF(ISERR(+AN14/BI14),"",IF((+AN14/BI14)&gt;100%,100%,(+AN14/BI14)))</f>
        <v>1</v>
      </c>
      <c r="BL14" s="218" t="n">
        <f aca="false">AR14/T14</f>
        <v>0.833333333333333</v>
      </c>
      <c r="BM14" s="86" t="n">
        <v>0</v>
      </c>
      <c r="BN14" s="218" t="str">
        <f aca="false">IF(ISERR(+BM14/U14),"",IF((+BM14/U14),(BM14/U14),(BM14/U14)))</f>
        <v/>
      </c>
      <c r="BO14" s="363" t="s">
        <v>1127</v>
      </c>
      <c r="BP14" s="87"/>
      <c r="BQ14" s="51" t="n">
        <f aca="false">SUM(Q14)</f>
        <v>1</v>
      </c>
      <c r="BR14" s="52" t="n">
        <f aca="false">IF(ISERR(+Q14/T14),"",IF((+Q14/T14)&gt;100%,100%,(+Q14/T14)))</f>
        <v>0.166666666666667</v>
      </c>
      <c r="BS14" s="52" t="n">
        <f aca="false">IF(ISERR(+AO14/BQ14),"",IF((+AO14/BQ14)&gt;100%,100%,(+AO14/BQ14)))</f>
        <v>1</v>
      </c>
      <c r="BT14" s="52" t="n">
        <f aca="false">AR14/T14</f>
        <v>0.833333333333333</v>
      </c>
      <c r="BU14" s="86" t="n">
        <v>0</v>
      </c>
      <c r="BV14" s="52" t="str">
        <f aca="false">IF(ISERR(+BU14/U14),"",IF((+BU14/U14),(BU14/U14),(BU14/U14)))</f>
        <v/>
      </c>
      <c r="BW14" s="363" t="s">
        <v>1128</v>
      </c>
      <c r="BX14" s="87"/>
      <c r="BY14" s="51" t="n">
        <f aca="false">SUM(R14)</f>
        <v>1</v>
      </c>
      <c r="BZ14" s="52" t="n">
        <f aca="false">IF(ISERR(+R14/T14),"",IF((+R14/T14)&gt;100%,100%,(+R14/T14)))</f>
        <v>0.166666666666667</v>
      </c>
      <c r="CA14" s="52" t="n">
        <f aca="false">IF(ISERR(+AP14/BY14),"",IF((+AP14/BY14)&gt;100%,100%,(+AP14/BY14)))</f>
        <v>1</v>
      </c>
      <c r="CB14" s="52" t="n">
        <f aca="false">AR14/T14</f>
        <v>0.833333333333333</v>
      </c>
      <c r="CC14" s="217" t="n">
        <v>0</v>
      </c>
      <c r="CD14" s="52" t="str">
        <f aca="false">IF(ISERR(+CC14/M14),"",IF((+CC14/M14),(CC14/M14),(CC14/M14)))</f>
        <v/>
      </c>
      <c r="CE14" s="87" t="s">
        <v>1129</v>
      </c>
      <c r="CF14" s="87"/>
      <c r="CG14" s="51" t="n">
        <f aca="false">SUM(S14)</f>
        <v>1</v>
      </c>
      <c r="CH14" s="52" t="n">
        <f aca="false">IF(ISERR(+S14/T14),"",IF((+S14/T14)&gt;100%,100%,(+S14/T14)))</f>
        <v>0.166666666666667</v>
      </c>
      <c r="CI14" s="52" t="n">
        <f aca="false">IF(ISERR(+AQ14/CG14),"",IF((+AQ14/CG14)&gt;100%,100%,(+AQ14/CG14)))</f>
        <v>0</v>
      </c>
      <c r="CJ14" s="52" t="n">
        <f aca="false">AR14/T14</f>
        <v>0.833333333333333</v>
      </c>
      <c r="CK14" s="217" t="n">
        <v>0</v>
      </c>
      <c r="CL14" s="52" t="str">
        <f aca="false">IF(ISERR(+CK14/M14),"",IF((+CK14/M14),(CK14/M14),(CK14/M14)))</f>
        <v/>
      </c>
      <c r="CM14" s="87"/>
      <c r="CN14" s="87"/>
      <c r="CO14" s="218"/>
      <c r="CP14" s="218"/>
      <c r="CQ14" s="218"/>
    </row>
    <row r="15" customFormat="false" ht="229.5" hidden="false" customHeight="false" outlineLevel="0" collapsed="false">
      <c r="A15" s="41" t="n">
        <v>101</v>
      </c>
      <c r="B15" s="41" t="n">
        <v>10</v>
      </c>
      <c r="C15" s="41" t="s">
        <v>206</v>
      </c>
      <c r="D15" s="41"/>
      <c r="E15" s="41" t="s">
        <v>207</v>
      </c>
      <c r="F15" s="41" t="s">
        <v>67</v>
      </c>
      <c r="G15" s="41" t="s">
        <v>68</v>
      </c>
      <c r="H15" s="41" t="s">
        <v>208</v>
      </c>
      <c r="I15" s="41" t="s">
        <v>209</v>
      </c>
      <c r="J15" s="74" t="s">
        <v>467</v>
      </c>
      <c r="K15" s="80" t="s">
        <v>468</v>
      </c>
      <c r="L15" s="74" t="s">
        <v>469</v>
      </c>
      <c r="M15" s="78"/>
      <c r="N15" s="47"/>
      <c r="O15" s="89" t="n">
        <v>1</v>
      </c>
      <c r="P15" s="47"/>
      <c r="Q15" s="89" t="n">
        <v>1</v>
      </c>
      <c r="R15" s="47"/>
      <c r="S15" s="89" t="n">
        <v>1</v>
      </c>
      <c r="T15" s="57" t="n">
        <f aca="false">SUM(N15:S15)</f>
        <v>3</v>
      </c>
      <c r="U15" s="81"/>
      <c r="V15" s="81"/>
      <c r="W15" s="81" t="s">
        <v>73</v>
      </c>
      <c r="X15" s="81"/>
      <c r="Y15" s="81"/>
      <c r="Z15" s="81"/>
      <c r="AA15" s="81"/>
      <c r="AB15" s="81"/>
      <c r="AC15" s="81"/>
      <c r="AD15" s="81"/>
      <c r="AE15" s="81"/>
      <c r="AF15" s="81"/>
      <c r="AG15" s="81"/>
      <c r="AH15" s="81"/>
      <c r="AI15" s="81"/>
      <c r="AJ15" s="81"/>
      <c r="AK15" s="81"/>
      <c r="AL15" s="50" t="n">
        <v>1</v>
      </c>
      <c r="AM15" s="50" t="n">
        <v>1</v>
      </c>
      <c r="AN15" s="50" t="n">
        <v>1</v>
      </c>
      <c r="AO15" s="50" t="n">
        <v>1</v>
      </c>
      <c r="AP15" s="50" t="n">
        <v>1</v>
      </c>
      <c r="AQ15" s="50"/>
      <c r="AR15" s="233" t="n">
        <f aca="false">SUM(AL15:AQ15)</f>
        <v>5</v>
      </c>
      <c r="AS15" s="51" t="n">
        <f aca="false">SUM(N15)</f>
        <v>0</v>
      </c>
      <c r="AT15" s="52" t="n">
        <f aca="false">IF(ISERR(+N15/T15),"",IF((+N15/T15)&gt;100%,100%,(+N15/T15)))</f>
        <v>0</v>
      </c>
      <c r="AU15" s="52" t="str">
        <f aca="false">IF(ISERR(+AL15/AS15),"",IF((+AL15/AS15)&gt;100%,100%,(+AL15/AS15)))</f>
        <v/>
      </c>
      <c r="AV15" s="52" t="n">
        <f aca="false">AR15/T15</f>
        <v>1.66666666666667</v>
      </c>
      <c r="AW15" s="86"/>
      <c r="AX15" s="52" t="str">
        <f aca="false">IF(ISERR(+AW15/M15),"",IF((+AW15/M15),(AW15/M15),(AW15/M15)))</f>
        <v/>
      </c>
      <c r="AY15" s="87" t="s">
        <v>1130</v>
      </c>
      <c r="AZ15" s="87"/>
      <c r="BA15" s="51" t="n">
        <f aca="false">SUM(O15)</f>
        <v>1</v>
      </c>
      <c r="BB15" s="52" t="n">
        <f aca="false">IF(ISERR(+O15/T15),"",IF((+O15/T15)&gt;100%,100%,(+O15/T15)))</f>
        <v>0.333333333333333</v>
      </c>
      <c r="BC15" s="52" t="n">
        <f aca="false">IF(ISERR(+AM15/BA15),"",IF((+AM15/BA15)&gt;100%,100%,(+AM15/BA15)))</f>
        <v>1</v>
      </c>
      <c r="BD15" s="52" t="n">
        <f aca="false">AR15/T15</f>
        <v>1.66666666666667</v>
      </c>
      <c r="BE15" s="86" t="n">
        <v>0</v>
      </c>
      <c r="BF15" s="52" t="str">
        <f aca="false">IF(ISERR(+BE15/M15),"",IF((+BE15/M15),(BE15/M15),(BE15/M15)))</f>
        <v/>
      </c>
      <c r="BG15" s="363" t="s">
        <v>1131</v>
      </c>
      <c r="BH15" s="87"/>
      <c r="BI15" s="355" t="n">
        <f aca="false">SUM(P15)</f>
        <v>0</v>
      </c>
      <c r="BJ15" s="218" t="n">
        <f aca="false">IF(ISERR(+P15/T15),"",IF((+P15/T15)&gt;100%,100%,(+P15/T15)))</f>
        <v>0</v>
      </c>
      <c r="BK15" s="218" t="str">
        <f aca="false">IF(ISERR(+AN15/BI15),"",IF((+AN15/BI15)&gt;100%,100%,(+AN15/BI15)))</f>
        <v/>
      </c>
      <c r="BL15" s="218" t="n">
        <f aca="false">AR15/T15</f>
        <v>1.66666666666667</v>
      </c>
      <c r="BM15" s="86" t="n">
        <v>0</v>
      </c>
      <c r="BN15" s="218" t="str">
        <f aca="false">IF(ISERR(+BM15/U15),"",IF((+BM15/U15),(BM15/U15),(BM15/U15)))</f>
        <v/>
      </c>
      <c r="BO15" s="363" t="s">
        <v>1132</v>
      </c>
      <c r="BP15" s="87"/>
      <c r="BQ15" s="51" t="n">
        <f aca="false">SUM(Q15)</f>
        <v>1</v>
      </c>
      <c r="BR15" s="52" t="n">
        <f aca="false">IF(ISERR(+Q15/T15),"",IF((+Q15/T15)&gt;100%,100%,(+Q15/T15)))</f>
        <v>0.333333333333333</v>
      </c>
      <c r="BS15" s="52" t="n">
        <f aca="false">IF(ISERR(+AO15/BQ15),"",IF((+AO15/BQ15)&gt;100%,100%,(+AO15/BQ15)))</f>
        <v>1</v>
      </c>
      <c r="BT15" s="52" t="n">
        <v>1</v>
      </c>
      <c r="BU15" s="86" t="n">
        <v>0</v>
      </c>
      <c r="BV15" s="52" t="str">
        <f aca="false">IF(ISERR(+BU15/U15),"",IF((+BU15/U15),(BU15/U15),(BU15/U15)))</f>
        <v/>
      </c>
      <c r="BW15" s="363" t="s">
        <v>1133</v>
      </c>
      <c r="BX15" s="87"/>
      <c r="BY15" s="51" t="n">
        <f aca="false">SUM(R15)</f>
        <v>0</v>
      </c>
      <c r="BZ15" s="52" t="n">
        <f aca="false">IF(ISERR(+R15/T15),"",IF((+R15/T15)&gt;100%,100%,(+R15/T15)))</f>
        <v>0</v>
      </c>
      <c r="CA15" s="52" t="str">
        <f aca="false">IF(ISERR(+AP15/BY15),"",IF((+AP15/BY15)&gt;100%,100%,(+AP15/BY15)))</f>
        <v/>
      </c>
      <c r="CB15" s="52" t="n">
        <v>1</v>
      </c>
      <c r="CC15" s="217" t="n">
        <v>0</v>
      </c>
      <c r="CD15" s="52" t="str">
        <f aca="false">IF(ISERR(+CC15/M15),"",IF((+CC15/M15),(CC15/M15),(CC15/M15)))</f>
        <v/>
      </c>
      <c r="CE15" s="87" t="s">
        <v>1134</v>
      </c>
      <c r="CF15" s="87"/>
      <c r="CG15" s="51" t="n">
        <f aca="false">SUM(S15)</f>
        <v>1</v>
      </c>
      <c r="CH15" s="52" t="n">
        <f aca="false">IF(ISERR(+S15/T15),"",IF((+S15/T15)&gt;100%,100%,(+S15/T15)))</f>
        <v>0.333333333333333</v>
      </c>
      <c r="CI15" s="52" t="n">
        <f aca="false">IF(ISERR(+AQ15/CG15),"",IF((+AQ15/CG15)&gt;100%,100%,(+AQ15/CG15)))</f>
        <v>0</v>
      </c>
      <c r="CJ15" s="52" t="n">
        <v>1</v>
      </c>
      <c r="CK15" s="217" t="n">
        <v>0</v>
      </c>
      <c r="CL15" s="52" t="str">
        <f aca="false">IF(ISERR(+CK15/M15),"",IF((+CK15/M15),(CK15/M15),(CK15/M15)))</f>
        <v/>
      </c>
      <c r="CM15" s="87"/>
      <c r="CN15" s="87"/>
      <c r="CO15" s="218"/>
      <c r="CP15" s="218"/>
      <c r="CQ15" s="218"/>
    </row>
    <row r="16" customFormat="false" ht="12.75" hidden="false" customHeight="false" outlineLevel="0" collapsed="false">
      <c r="A16" s="116"/>
      <c r="B16" s="116"/>
      <c r="C16" s="116"/>
      <c r="D16" s="116"/>
      <c r="E16" s="116"/>
      <c r="F16" s="116"/>
      <c r="G16" s="116"/>
      <c r="H16" s="116"/>
      <c r="I16" s="116"/>
      <c r="J16" s="117"/>
      <c r="K16" s="118"/>
      <c r="L16" s="119"/>
      <c r="M16" s="120" t="n">
        <f aca="false">SUM(M6:M15)</f>
        <v>0</v>
      </c>
      <c r="N16" s="121"/>
      <c r="O16" s="121"/>
      <c r="P16" s="121"/>
      <c r="Q16" s="121"/>
      <c r="R16" s="121"/>
      <c r="S16" s="121"/>
      <c r="T16" s="121"/>
      <c r="U16" s="228"/>
      <c r="V16" s="228"/>
      <c r="W16" s="228"/>
      <c r="X16" s="228"/>
      <c r="Y16" s="228"/>
      <c r="Z16" s="228"/>
      <c r="AA16" s="228"/>
      <c r="AB16" s="228"/>
      <c r="AC16" s="228"/>
      <c r="AD16" s="228"/>
      <c r="AE16" s="228"/>
      <c r="AF16" s="228"/>
      <c r="AG16" s="228"/>
      <c r="AH16" s="228"/>
      <c r="AI16" s="228"/>
      <c r="AJ16" s="228"/>
      <c r="AK16" s="229"/>
      <c r="AL16" s="123"/>
      <c r="AM16" s="123"/>
      <c r="AN16" s="123"/>
      <c r="AO16" s="123"/>
      <c r="AP16" s="123"/>
      <c r="AQ16" s="123"/>
      <c r="AR16" s="123"/>
      <c r="AS16" s="124"/>
      <c r="AT16" s="125"/>
      <c r="AU16" s="125" t="n">
        <f aca="false">AVERAGE(AU6:AU15)</f>
        <v>1</v>
      </c>
      <c r="AV16" s="125" t="e">
        <f aca="false">AVERAGE(AV6:AV15)</f>
        <v>#DIV/0!</v>
      </c>
      <c r="AW16" s="230" t="n">
        <f aca="false">SUM(AW6:AW15)</f>
        <v>0</v>
      </c>
      <c r="AX16" s="125" t="e">
        <f aca="false">AVERAGE(AX6:AX15)</f>
        <v>#DIV/0!</v>
      </c>
      <c r="AY16" s="126"/>
      <c r="AZ16" s="126"/>
      <c r="BA16" s="125"/>
      <c r="BB16" s="125"/>
      <c r="BC16" s="125" t="n">
        <f aca="false">AVERAGE(BC6:BC15)</f>
        <v>1</v>
      </c>
      <c r="BD16" s="125" t="e">
        <f aca="false">AVERAGE(BD6:BD15)</f>
        <v>#DIV/0!</v>
      </c>
      <c r="BE16" s="231" t="n">
        <f aca="false">SUM(BE6:BE15)</f>
        <v>0</v>
      </c>
      <c r="BF16" s="125" t="e">
        <f aca="false">AVERAGE(BF6:BF15)</f>
        <v>#DIV/0!</v>
      </c>
      <c r="BG16" s="125"/>
      <c r="BH16" s="125"/>
      <c r="BI16" s="125"/>
      <c r="BJ16" s="125"/>
      <c r="BK16" s="125" t="n">
        <f aca="false">AVERAGE(BK6:BK15)</f>
        <v>1</v>
      </c>
      <c r="BL16" s="125" t="n">
        <f aca="false">AVERAGE(BL6:BL15)</f>
        <v>0.916666666666667</v>
      </c>
      <c r="BM16" s="231" t="n">
        <f aca="false">SUM(BM6:BM15)</f>
        <v>0</v>
      </c>
      <c r="BN16" s="125" t="e">
        <f aca="false">AVERAGE(BN6:BN15)</f>
        <v>#DIV/0!</v>
      </c>
      <c r="BO16" s="125"/>
      <c r="BP16" s="125"/>
      <c r="BQ16" s="125"/>
      <c r="BR16" s="125"/>
      <c r="BS16" s="125" t="n">
        <f aca="false">AVERAGE(BS6:BS15)</f>
        <v>1</v>
      </c>
      <c r="BT16" s="125" t="n">
        <f aca="false">AVERAGE(BT6:BT15)</f>
        <v>0.833333333333333</v>
      </c>
      <c r="BU16" s="231" t="n">
        <f aca="false">SUM(BU6:BU15)</f>
        <v>0</v>
      </c>
      <c r="BV16" s="125" t="e">
        <f aca="false">AVERAGE(BV6:BV15)</f>
        <v>#DIV/0!</v>
      </c>
      <c r="BW16" s="125"/>
      <c r="BX16" s="125"/>
      <c r="BY16" s="125"/>
      <c r="BZ16" s="125"/>
      <c r="CA16" s="125" t="n">
        <f aca="false">AVERAGE(CA6:CA15)</f>
        <v>1</v>
      </c>
      <c r="CB16" s="125" t="n">
        <f aca="false">AVERAGE(CB6:CB15)</f>
        <v>0.833333333333333</v>
      </c>
      <c r="CC16" s="231" t="n">
        <f aca="false">SUM(CC6:CC15)</f>
        <v>0</v>
      </c>
      <c r="CD16" s="125" t="e">
        <f aca="false">AVERAGE(CD6:CD15)</f>
        <v>#DIV/0!</v>
      </c>
      <c r="CE16" s="125"/>
      <c r="CF16" s="125"/>
      <c r="CG16" s="125"/>
      <c r="CH16" s="125"/>
      <c r="CI16" s="125" t="n">
        <f aca="false">AVERAGE(CI6:CI15)</f>
        <v>0</v>
      </c>
      <c r="CJ16" s="125" t="n">
        <f aca="false">AVERAGE(CJ6:CJ15)</f>
        <v>0.833333333333333</v>
      </c>
      <c r="CK16" s="231" t="n">
        <f aca="false">SUM(CK6:CK15)</f>
        <v>0</v>
      </c>
      <c r="CL16" s="125"/>
      <c r="CM16" s="125"/>
      <c r="CN16" s="125"/>
      <c r="CO16" s="126"/>
      <c r="CP16" s="126"/>
      <c r="CQ16" s="126"/>
    </row>
  </sheetData>
  <mergeCells count="13">
    <mergeCell ref="A1:C2"/>
    <mergeCell ref="D1:AI1"/>
    <mergeCell ref="AJ1:AJ2"/>
    <mergeCell ref="D2:AI2"/>
    <mergeCell ref="A3:AK3"/>
    <mergeCell ref="A4:I4"/>
    <mergeCell ref="J4:S4"/>
    <mergeCell ref="U4:AK4"/>
    <mergeCell ref="AL4:AR4"/>
    <mergeCell ref="AS4:AZ4"/>
    <mergeCell ref="BY4:CF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7"/>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K6" activePane="bottomRight" state="frozen"/>
      <selection pane="topLeft" activeCell="B1" activeCellId="0" sqref="B1"/>
      <selection pane="topRight" activeCell="K1" activeCellId="0" sqref="K1"/>
      <selection pane="bottomLeft" activeCell="B6" activeCellId="0" sqref="B6"/>
      <selection pane="bottomRight" activeCell="CJ6" activeCellId="0" sqref="CJ6"/>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false" outlineLevel="0" max="9" min="9" style="185" width="26.13"/>
    <col collapsed="false" customWidth="true" hidden="false" outlineLevel="0" max="10" min="10" style="186" width="19.99"/>
    <col collapsed="false" customWidth="true" hidden="false" outlineLevel="0" max="11" min="11" style="187" width="16.13"/>
    <col collapsed="false" customWidth="true" hidden="false" outlineLevel="0" max="12" min="12" style="187" width="35.13"/>
    <col collapsed="false" customWidth="true" hidden="false" outlineLevel="0" max="13" min="13" style="188" width="25.99"/>
    <col collapsed="false" customWidth="true" hidden="false" outlineLevel="0" max="19" min="14" style="189" width="7.85"/>
    <col collapsed="false" customWidth="true" hidden="false" outlineLevel="0" max="20" min="20" style="189" width="11.13"/>
    <col collapsed="false" customWidth="true" hidden="true" outlineLevel="0" max="36" min="21" style="185" width="22.7"/>
    <col collapsed="false" customWidth="true" hidden="true" outlineLevel="0" max="37" min="37" style="185" width="2.56"/>
    <col collapsed="false" customWidth="true" hidden="false" outlineLevel="0" max="43" min="38" style="185" width="10.28"/>
    <col collapsed="false" customWidth="true" hidden="false" outlineLevel="0" max="44" min="44" style="185" width="12.85"/>
    <col collapsed="false" customWidth="true" hidden="true" outlineLevel="0" max="45" min="45" style="185" width="22.99"/>
    <col collapsed="false" customWidth="true" hidden="true" outlineLevel="0" max="46" min="46" style="185" width="24.85"/>
    <col collapsed="false" customWidth="true" hidden="true" outlineLevel="0" max="47" min="47" style="185" width="25.41"/>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20.7"/>
    <col collapsed="false" customWidth="true" hidden="true" outlineLevel="0" max="52" min="52" style="185" width="23.56"/>
    <col collapsed="false" customWidth="true" hidden="true" outlineLevel="0" max="53" min="53" style="185" width="20.56"/>
    <col collapsed="false" customWidth="true" hidden="true" outlineLevel="0" max="54" min="54" style="185" width="23.56"/>
    <col collapsed="false" customWidth="true" hidden="true" outlineLevel="0" max="55" min="55" style="185" width="17.85"/>
    <col collapsed="false" customWidth="true" hidden="true" outlineLevel="0" max="56" min="56" style="185" width="23.56"/>
    <col collapsed="false" customWidth="true" hidden="true" outlineLevel="0" max="57" min="57" style="185" width="20.56"/>
    <col collapsed="false" customWidth="true" hidden="true" outlineLevel="0" max="58" min="58" style="185" width="19.28"/>
    <col collapsed="false" customWidth="true" hidden="true" outlineLevel="0" max="60" min="59" style="185" width="37.85"/>
    <col collapsed="false" customWidth="true" hidden="true" outlineLevel="0" max="61" min="61" style="185" width="21.7"/>
    <col collapsed="false" customWidth="true" hidden="true" outlineLevel="0" max="62" min="62" style="185" width="23.7"/>
    <col collapsed="false" customWidth="true" hidden="true" outlineLevel="0" max="63" min="63" style="185" width="21.56"/>
    <col collapsed="false" customWidth="true" hidden="true" outlineLevel="0" max="64" min="64" style="185" width="28.28"/>
    <col collapsed="false" customWidth="true" hidden="true" outlineLevel="0" max="68" min="65" style="185" width="37.85"/>
    <col collapsed="false" customWidth="true" hidden="true" outlineLevel="0" max="69" min="69" style="2" width="29.85"/>
    <col collapsed="false" customWidth="true" hidden="true" outlineLevel="0" max="70" min="70" style="2" width="32.85"/>
    <col collapsed="false" customWidth="true" hidden="true" outlineLevel="0" max="71" min="71" style="2" width="29.99"/>
    <col collapsed="false" customWidth="true" hidden="true" outlineLevel="0" max="72" min="72" style="2" width="37.85"/>
    <col collapsed="false" customWidth="true" hidden="true" outlineLevel="0" max="73" min="73" style="185" width="27.42"/>
    <col collapsed="false" customWidth="true" hidden="true" outlineLevel="0" max="74" min="74" style="2" width="29.56"/>
    <col collapsed="false" customWidth="true" hidden="true" outlineLevel="0" max="75" min="75" style="185" width="44.28"/>
    <col collapsed="false" customWidth="true" hidden="true" outlineLevel="0" max="76" min="76" style="185" width="40.42"/>
    <col collapsed="false" customWidth="true" hidden="true" outlineLevel="0" max="77" min="77" style="185" width="22.28"/>
    <col collapsed="false" customWidth="true" hidden="true" outlineLevel="0" max="78" min="78" style="185" width="20.13"/>
    <col collapsed="false" customWidth="true" hidden="true" outlineLevel="0" max="79" min="79" style="185" width="20.28"/>
    <col collapsed="false" customWidth="true" hidden="true" outlineLevel="0" max="80" min="80" style="185" width="24.7"/>
    <col collapsed="false" customWidth="true" hidden="true" outlineLevel="0" max="81" min="81" style="185" width="22.14"/>
    <col collapsed="false" customWidth="true" hidden="true" outlineLevel="0" max="82" min="82" style="185" width="21.56"/>
    <col collapsed="false" customWidth="true" hidden="true" outlineLevel="0" max="84" min="83" style="185" width="40.42"/>
    <col collapsed="false" customWidth="true" hidden="false" outlineLevel="0" max="85" min="85" style="185" width="24.13"/>
    <col collapsed="false" customWidth="true" hidden="false" outlineLevel="0" max="86" min="86" style="185" width="24.56"/>
    <col collapsed="false" customWidth="true" hidden="false" outlineLevel="0" max="87" min="87" style="185" width="21.56"/>
    <col collapsed="false" customWidth="true" hidden="false" outlineLevel="0" max="88" min="88" style="185" width="30.85"/>
    <col collapsed="false" customWidth="true" hidden="false" outlineLevel="0" max="89" min="89" style="185" width="17.85"/>
    <col collapsed="false" customWidth="true" hidden="false" outlineLevel="0" max="90" min="90" style="185" width="22.28"/>
    <col collapsed="false" customWidth="true" hidden="false" outlineLevel="0" max="92" min="91" style="185" width="40.42"/>
    <col collapsed="false" customWidth="true" hidden="false" outlineLevel="0" max="93" min="93" style="185" width="27.42"/>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12"/>
      <c r="BY4" s="214" t="s">
        <v>661</v>
      </c>
      <c r="BZ4" s="214"/>
      <c r="CA4" s="214"/>
      <c r="CB4" s="214"/>
      <c r="CC4" s="214"/>
      <c r="CD4" s="214"/>
      <c r="CE4" s="214"/>
      <c r="CF4" s="214"/>
      <c r="CG4" s="214" t="s">
        <v>662</v>
      </c>
      <c r="CH4" s="214"/>
      <c r="CI4" s="214"/>
      <c r="CJ4" s="214"/>
      <c r="CK4" s="214"/>
      <c r="CL4" s="214"/>
      <c r="CM4" s="214"/>
      <c r="CN4" s="214"/>
      <c r="CO4" s="361" t="s">
        <v>10</v>
      </c>
      <c r="CP4" s="361"/>
      <c r="CQ4" s="361"/>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665</v>
      </c>
      <c r="BJ5" s="37" t="s">
        <v>54</v>
      </c>
      <c r="BK5" s="37" t="s">
        <v>55</v>
      </c>
      <c r="BL5" s="37" t="s">
        <v>666</v>
      </c>
      <c r="BM5" s="37" t="s">
        <v>57</v>
      </c>
      <c r="BN5" s="37"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62" t="s">
        <v>61</v>
      </c>
      <c r="CP5" s="215" t="s">
        <v>62</v>
      </c>
      <c r="CQ5" s="215" t="s">
        <v>63</v>
      </c>
    </row>
    <row r="6" customFormat="false" ht="191.25" hidden="false" customHeight="false" outlineLevel="0" collapsed="false">
      <c r="A6" s="41" t="n">
        <v>120</v>
      </c>
      <c r="B6" s="41" t="n">
        <v>1</v>
      </c>
      <c r="C6" s="41" t="s">
        <v>525</v>
      </c>
      <c r="D6" s="41"/>
      <c r="E6" s="41" t="s">
        <v>526</v>
      </c>
      <c r="F6" s="41" t="s">
        <v>67</v>
      </c>
      <c r="G6" s="41" t="s">
        <v>68</v>
      </c>
      <c r="H6" s="41" t="s">
        <v>527</v>
      </c>
      <c r="I6" s="41" t="s">
        <v>528</v>
      </c>
      <c r="J6" s="73" t="s">
        <v>529</v>
      </c>
      <c r="K6" s="80" t="s">
        <v>530</v>
      </c>
      <c r="L6" s="74" t="s">
        <v>531</v>
      </c>
      <c r="M6" s="78"/>
      <c r="N6" s="47"/>
      <c r="O6" s="47"/>
      <c r="P6" s="47"/>
      <c r="Q6" s="47"/>
      <c r="R6" s="47"/>
      <c r="S6" s="46" t="n">
        <v>0.9</v>
      </c>
      <c r="T6" s="48" t="n">
        <f aca="false">SUM(N6:S6)</f>
        <v>0.9</v>
      </c>
      <c r="U6" s="81" t="s">
        <v>73</v>
      </c>
      <c r="V6" s="81" t="s">
        <v>73</v>
      </c>
      <c r="W6" s="81" t="s">
        <v>73</v>
      </c>
      <c r="X6" s="81" t="s">
        <v>73</v>
      </c>
      <c r="Y6" s="81" t="s">
        <v>73</v>
      </c>
      <c r="Z6" s="81" t="s">
        <v>73</v>
      </c>
      <c r="AA6" s="81" t="s">
        <v>73</v>
      </c>
      <c r="AB6" s="81" t="s">
        <v>73</v>
      </c>
      <c r="AC6" s="81" t="s">
        <v>73</v>
      </c>
      <c r="AD6" s="81" t="s">
        <v>73</v>
      </c>
      <c r="AE6" s="81" t="s">
        <v>73</v>
      </c>
      <c r="AF6" s="81" t="s">
        <v>73</v>
      </c>
      <c r="AG6" s="81" t="s">
        <v>73</v>
      </c>
      <c r="AH6" s="81" t="s">
        <v>73</v>
      </c>
      <c r="AI6" s="81" t="s">
        <v>73</v>
      </c>
      <c r="AJ6" s="81" t="s">
        <v>73</v>
      </c>
      <c r="AK6" s="81" t="s">
        <v>73</v>
      </c>
      <c r="AL6" s="378" t="n">
        <v>0.1455</v>
      </c>
      <c r="AM6" s="378" t="n">
        <v>0.1818</v>
      </c>
      <c r="AN6" s="378" t="n">
        <v>0.1636</v>
      </c>
      <c r="AO6" s="378" t="n">
        <v>0.1091</v>
      </c>
      <c r="AP6" s="378" t="n">
        <v>0.1273</v>
      </c>
      <c r="AQ6" s="378"/>
      <c r="AR6" s="53" t="n">
        <f aca="false">SUM(AL6:AQ6)</f>
        <v>0.7273</v>
      </c>
      <c r="AS6" s="51" t="n">
        <f aca="false">SUM(N6)</f>
        <v>0</v>
      </c>
      <c r="AT6" s="52" t="n">
        <f aca="false">IF(ISERR(+N6/T6),"",IF((+N6/T6)&gt;100%,100%,(+N6/T6)))</f>
        <v>0</v>
      </c>
      <c r="AU6" s="52" t="str">
        <f aca="false">IF(ISERR(+AL6/AS6),"",IF((+AL6/AS6)&gt;100%,100%,(+AL6/AS6)))</f>
        <v/>
      </c>
      <c r="AV6" s="52" t="n">
        <f aca="false">AR6/T6</f>
        <v>0.808111111111111</v>
      </c>
      <c r="AW6" s="86"/>
      <c r="AX6" s="52" t="str">
        <f aca="false">IF(ISERR(+AW6/M6),"",IF((+AW6/M6),(AW6/M6),(AW6/M6)))</f>
        <v/>
      </c>
      <c r="AY6" s="87" t="s">
        <v>1135</v>
      </c>
      <c r="AZ6" s="87" t="s">
        <v>1136</v>
      </c>
      <c r="BA6" s="51" t="n">
        <f aca="false">SUM(O6)</f>
        <v>0</v>
      </c>
      <c r="BB6" s="52" t="n">
        <f aca="false">IF(ISERR(+O6/T6),"",IF((+O6/T6)&gt;100%,100%,(+O6/T6)))</f>
        <v>0</v>
      </c>
      <c r="BC6" s="52" t="str">
        <f aca="false">IF(ISERR(+AM6/BA6),"",IF((+AM6/BA6)&gt;100%,100%,(+AM6/BA6)))</f>
        <v/>
      </c>
      <c r="BD6" s="52" t="n">
        <f aca="false">AR6/T6</f>
        <v>0.808111111111111</v>
      </c>
      <c r="BE6" s="86" t="n">
        <v>0</v>
      </c>
      <c r="BF6" s="52" t="str">
        <f aca="false">IF(ISERR(+BE6/M6),"",IF((+BE6/M6),(BE6/M6),(BE6/M6)))</f>
        <v/>
      </c>
      <c r="BG6" s="87" t="s">
        <v>1137</v>
      </c>
      <c r="BH6" s="87" t="s">
        <v>1138</v>
      </c>
      <c r="BI6" s="355" t="n">
        <f aca="false">SUM(P6)</f>
        <v>0</v>
      </c>
      <c r="BJ6" s="218" t="n">
        <f aca="false">IF(ISERR(+P6/T6),"",IF((+P6/T6)&gt;100%,100%,(+P6/T6)))</f>
        <v>0</v>
      </c>
      <c r="BK6" s="218" t="str">
        <f aca="false">IF(ISERR(+AN6/BI6),"",IF((+AN6/BI6)&gt;100%,100%,(+AN6/BI6)))</f>
        <v/>
      </c>
      <c r="BL6" s="218" t="n">
        <f aca="false">AR6/T6</f>
        <v>0.808111111111111</v>
      </c>
      <c r="BM6" s="86" t="n">
        <v>0</v>
      </c>
      <c r="BN6" s="218" t="str">
        <f aca="false">IF(ISERR(+BM6/U6),"",IF((+BM6/U6),(BM6/U6),(BM6/U6)))</f>
        <v/>
      </c>
      <c r="BO6" s="87" t="s">
        <v>1139</v>
      </c>
      <c r="BP6" s="87" t="s">
        <v>1140</v>
      </c>
      <c r="BQ6" s="51" t="n">
        <f aca="false">SUM(Q6)</f>
        <v>0</v>
      </c>
      <c r="BR6" s="52" t="n">
        <f aca="false">IF(ISERR(+Q6/T6),"",IF((+Q6/T6)&gt;100%,100%,(+Q6/T6)))</f>
        <v>0</v>
      </c>
      <c r="BS6" s="52" t="str">
        <f aca="false">IF(ISERR(+AO6/BQ6),"",IF((+AO6/BQ6)&gt;100%,100%,(+AO6/BQ6)))</f>
        <v/>
      </c>
      <c r="BT6" s="52" t="n">
        <f aca="false">AR6/T6</f>
        <v>0.808111111111111</v>
      </c>
      <c r="BU6" s="86" t="n">
        <v>0</v>
      </c>
      <c r="BV6" s="52" t="str">
        <f aca="false">IF(ISERR(+BU6/U6),"",IF((+BU6/U6),(BU6/U6),(BU6/U6)))</f>
        <v/>
      </c>
      <c r="BW6" s="87" t="s">
        <v>1141</v>
      </c>
      <c r="BX6" s="87" t="s">
        <v>1142</v>
      </c>
      <c r="BY6" s="51" t="n">
        <f aca="false">SUM(R6)</f>
        <v>0</v>
      </c>
      <c r="BZ6" s="52" t="n">
        <f aca="false">IF(ISERR(+R6/T6),"",IF((+R6/T6)&gt;100%,100%,(+R6/T6)))</f>
        <v>0</v>
      </c>
      <c r="CA6" s="52" t="str">
        <f aca="false">IF(ISERR(+AP6/BY6),"",IF((+AP6/BY6)&gt;100%,100%,(+AP6/BY6)))</f>
        <v/>
      </c>
      <c r="CB6" s="52" t="n">
        <f aca="false">AR6/T6</f>
        <v>0.808111111111111</v>
      </c>
      <c r="CC6" s="217" t="n">
        <v>0</v>
      </c>
      <c r="CD6" s="52" t="str">
        <f aca="false">IF(ISERR(+CC6/M6),"",IF((+CC6/M6),(CC6/M6),(CC6/M6)))</f>
        <v/>
      </c>
      <c r="CE6" s="87" t="s">
        <v>1143</v>
      </c>
      <c r="CF6" s="87" t="s">
        <v>1144</v>
      </c>
      <c r="CG6" s="51" t="n">
        <f aca="false">SUM(S6)</f>
        <v>0.9</v>
      </c>
      <c r="CH6" s="52" t="n">
        <f aca="false">IF(ISERR(+S6/T6),"",IF((+S6/T6)&gt;100%,100%,(+S6/T6)))</f>
        <v>1</v>
      </c>
      <c r="CI6" s="52" t="n">
        <f aca="false">IF(ISERR(+AQ6/CG6),"",IF((+AQ6/CG6)&gt;100%,100%,(+AQ6/CG6)))</f>
        <v>0</v>
      </c>
      <c r="CJ6" s="52" t="n">
        <f aca="false">AR6/T6</f>
        <v>0.808111111111111</v>
      </c>
      <c r="CK6" s="217" t="n">
        <v>0</v>
      </c>
      <c r="CL6" s="52" t="str">
        <f aca="false">IF(ISERR(+CK6/M6),"",IF((+CK6/M6),(CK6/M6),(CK6/M6)))</f>
        <v/>
      </c>
      <c r="CM6" s="87"/>
      <c r="CN6" s="87"/>
      <c r="CO6" s="218"/>
      <c r="CP6" s="218"/>
      <c r="CQ6" s="218"/>
    </row>
    <row r="7" customFormat="false" ht="12.75" hidden="false" customHeight="false" outlineLevel="0" collapsed="false">
      <c r="A7" s="116"/>
      <c r="B7" s="116"/>
      <c r="C7" s="116"/>
      <c r="D7" s="116"/>
      <c r="E7" s="116"/>
      <c r="F7" s="116"/>
      <c r="G7" s="116"/>
      <c r="H7" s="116"/>
      <c r="I7" s="116"/>
      <c r="J7" s="117"/>
      <c r="K7" s="118"/>
      <c r="L7" s="119"/>
      <c r="M7" s="120" t="n">
        <f aca="false">SUM(M6:M6)</f>
        <v>0</v>
      </c>
      <c r="N7" s="121"/>
      <c r="O7" s="121"/>
      <c r="P7" s="121"/>
      <c r="Q7" s="121"/>
      <c r="R7" s="121"/>
      <c r="S7" s="121"/>
      <c r="T7" s="121"/>
      <c r="U7" s="228"/>
      <c r="V7" s="228"/>
      <c r="W7" s="228"/>
      <c r="X7" s="228"/>
      <c r="Y7" s="228"/>
      <c r="Z7" s="228"/>
      <c r="AA7" s="228"/>
      <c r="AB7" s="228"/>
      <c r="AC7" s="228"/>
      <c r="AD7" s="228"/>
      <c r="AE7" s="228"/>
      <c r="AF7" s="228"/>
      <c r="AG7" s="228"/>
      <c r="AH7" s="228"/>
      <c r="AI7" s="228"/>
      <c r="AJ7" s="228"/>
      <c r="AK7" s="229"/>
      <c r="AL7" s="123"/>
      <c r="AM7" s="123"/>
      <c r="AN7" s="123"/>
      <c r="AO7" s="123"/>
      <c r="AP7" s="123"/>
      <c r="AQ7" s="123"/>
      <c r="AR7" s="123"/>
      <c r="AS7" s="124"/>
      <c r="AT7" s="125"/>
      <c r="AU7" s="125" t="str">
        <f aca="false">AU6</f>
        <v/>
      </c>
      <c r="AV7" s="125" t="n">
        <f aca="false">AVERAGE(AV6)</f>
        <v>0.808111111111111</v>
      </c>
      <c r="AW7" s="230" t="n">
        <f aca="false">SUM(AW6)</f>
        <v>0</v>
      </c>
      <c r="AX7" s="125"/>
      <c r="AY7" s="126"/>
      <c r="AZ7" s="126"/>
      <c r="BA7" s="125"/>
      <c r="BB7" s="125"/>
      <c r="BC7" s="125"/>
      <c r="BD7" s="125" t="n">
        <f aca="false">AVERAGE(BD6:BD6)</f>
        <v>0.808111111111111</v>
      </c>
      <c r="BE7" s="231" t="n">
        <f aca="false">SUM(BE6)</f>
        <v>0</v>
      </c>
      <c r="BF7" s="125" t="str">
        <f aca="false">BF6</f>
        <v/>
      </c>
      <c r="BG7" s="125"/>
      <c r="BH7" s="125"/>
      <c r="BI7" s="125"/>
      <c r="BJ7" s="125"/>
      <c r="BK7" s="125"/>
      <c r="BL7" s="125" t="n">
        <f aca="false">AVERAGE(BL6:BL6)</f>
        <v>0.808111111111111</v>
      </c>
      <c r="BM7" s="231" t="n">
        <f aca="false">SUM(BM6)</f>
        <v>0</v>
      </c>
      <c r="BN7" s="125" t="str">
        <f aca="false">BN6</f>
        <v/>
      </c>
      <c r="BO7" s="125"/>
      <c r="BP7" s="125"/>
      <c r="BQ7" s="125"/>
      <c r="BR7" s="125"/>
      <c r="BS7" s="125"/>
      <c r="BT7" s="125" t="n">
        <f aca="false">AVERAGE(BT6:BT6)</f>
        <v>0.808111111111111</v>
      </c>
      <c r="BU7" s="231" t="n">
        <f aca="false">SUM(BU6)</f>
        <v>0</v>
      </c>
      <c r="BV7" s="125" t="str">
        <f aca="false">BV6</f>
        <v/>
      </c>
      <c r="BW7" s="125"/>
      <c r="BX7" s="125"/>
      <c r="BY7" s="125"/>
      <c r="BZ7" s="125"/>
      <c r="CA7" s="125" t="e">
        <f aca="false">AVERAGE(CA6)</f>
        <v>#DIV/0!</v>
      </c>
      <c r="CB7" s="125" t="n">
        <f aca="false">AVERAGE(CB6)</f>
        <v>0.808111111111111</v>
      </c>
      <c r="CC7" s="231" t="n">
        <f aca="false">SUM(CC6)</f>
        <v>0</v>
      </c>
      <c r="CD7" s="125" t="e">
        <f aca="false">AVERAGE(CD6)</f>
        <v>#DIV/0!</v>
      </c>
      <c r="CE7" s="125"/>
      <c r="CF7" s="125"/>
      <c r="CG7" s="125"/>
      <c r="CH7" s="125"/>
      <c r="CI7" s="125" t="n">
        <f aca="false">AVERAGE(CI6)</f>
        <v>0</v>
      </c>
      <c r="CJ7" s="125" t="n">
        <f aca="false">AVERAGE(CJ6)</f>
        <v>0.808111111111111</v>
      </c>
      <c r="CK7" s="231" t="n">
        <f aca="false">SUM(CK6)</f>
        <v>0</v>
      </c>
      <c r="CL7" s="125"/>
      <c r="CM7" s="125"/>
      <c r="CN7" s="125"/>
      <c r="CO7" s="126"/>
      <c r="CP7" s="126"/>
      <c r="CQ7" s="126"/>
    </row>
  </sheetData>
  <mergeCells count="13">
    <mergeCell ref="A1:C2"/>
    <mergeCell ref="D1:AI1"/>
    <mergeCell ref="AJ1:AJ2"/>
    <mergeCell ref="D2:AI2"/>
    <mergeCell ref="A3:AK3"/>
    <mergeCell ref="A4:I4"/>
    <mergeCell ref="J4:S4"/>
    <mergeCell ref="U4:AK4"/>
    <mergeCell ref="AL4:AR4"/>
    <mergeCell ref="AS4:AZ4"/>
    <mergeCell ref="BY4:CF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Q11"/>
  <sheetViews>
    <sheetView showFormulas="false" showGridLines="false" showRowColHeaders="true" showZeros="true" rightToLeft="false" tabSelected="false" showOutlineSymbols="true" defaultGridColor="true" view="normal" topLeftCell="M1" colorId="64" zoomScale="70" zoomScaleNormal="70" zoomScalePageLayoutView="100" workbookViewId="0">
      <pane xSplit="0" ySplit="5" topLeftCell="A7" activePane="bottomLeft" state="frozen"/>
      <selection pane="topLeft" activeCell="M1" activeCellId="0" sqref="M1"/>
      <selection pane="bottomLeft" activeCell="CL11" activeCellId="0" sqref="CL11"/>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false" outlineLevel="0" max="9" min="9" style="185" width="26.13"/>
    <col collapsed="false" customWidth="true" hidden="false" outlineLevel="0" max="10" min="10" style="186" width="21.56"/>
    <col collapsed="false" customWidth="true" hidden="false" outlineLevel="0" max="11" min="11" style="187" width="11.56"/>
    <col collapsed="false" customWidth="true" hidden="false" outlineLevel="0" max="12" min="12" style="187" width="35.13"/>
    <col collapsed="false" customWidth="true" hidden="false" outlineLevel="0" max="13" min="13" style="188" width="30.13"/>
    <col collapsed="false" customWidth="true" hidden="false" outlineLevel="0" max="14" min="14" style="189" width="7.85"/>
    <col collapsed="false" customWidth="true" hidden="false" outlineLevel="0" max="15" min="15" style="189" width="8.85"/>
    <col collapsed="false" customWidth="true" hidden="false" outlineLevel="0" max="16" min="16" style="189" width="9.56"/>
    <col collapsed="false" customWidth="true" hidden="false" outlineLevel="0" max="17" min="17" style="189" width="7.99"/>
    <col collapsed="false" customWidth="true" hidden="false" outlineLevel="0" max="18" min="18" style="189" width="7.28"/>
    <col collapsed="false" customWidth="true" hidden="false" outlineLevel="0" max="19" min="19" style="189" width="6.99"/>
    <col collapsed="false" customWidth="true" hidden="false" outlineLevel="0" max="20" min="20" style="189" width="9.28"/>
    <col collapsed="false" customWidth="true" hidden="true" outlineLevel="0" max="36" min="21" style="185" width="22.7"/>
    <col collapsed="false" customWidth="true" hidden="true" outlineLevel="0" max="37" min="37" style="185" width="2.56"/>
    <col collapsed="false" customWidth="true" hidden="false" outlineLevel="0" max="43" min="38" style="185" width="10.28"/>
    <col collapsed="false" customWidth="true" hidden="false" outlineLevel="0" max="44" min="44" style="185" width="12.85"/>
    <col collapsed="false" customWidth="true" hidden="true" outlineLevel="0" max="45" min="45" style="185" width="22.99"/>
    <col collapsed="false" customWidth="true" hidden="true" outlineLevel="0" max="46" min="46" style="185" width="24.85"/>
    <col collapsed="false" customWidth="true" hidden="true" outlineLevel="0" max="47" min="47" style="185" width="25.41"/>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20.7"/>
    <col collapsed="false" customWidth="true" hidden="true" outlineLevel="0" max="53" min="52" style="185" width="23.56"/>
    <col collapsed="false" customWidth="true" hidden="true" outlineLevel="0" max="54" min="54" style="185" width="21.42"/>
    <col collapsed="false" customWidth="true" hidden="true" outlineLevel="0" max="58" min="55" style="185" width="23.56"/>
    <col collapsed="false" customWidth="true" hidden="true" outlineLevel="0" max="68" min="59" style="185" width="31.85"/>
    <col collapsed="false" customWidth="true" hidden="true" outlineLevel="0" max="69" min="69" style="2" width="25.7"/>
    <col collapsed="false" customWidth="true" hidden="true" outlineLevel="0" max="70" min="70" style="2" width="24.85"/>
    <col collapsed="false" customWidth="true" hidden="true" outlineLevel="0" max="71" min="71" style="2" width="23.28"/>
    <col collapsed="false" customWidth="true" hidden="true" outlineLevel="0" max="72" min="72" style="2" width="24.7"/>
    <col collapsed="false" customWidth="true" hidden="true" outlineLevel="0" max="73" min="73" style="185" width="24.28"/>
    <col collapsed="false" customWidth="true" hidden="true" outlineLevel="0" max="74" min="74" style="2" width="23.7"/>
    <col collapsed="false" customWidth="true" hidden="true" outlineLevel="0" max="75" min="75" style="185" width="35.28"/>
    <col collapsed="false" customWidth="true" hidden="true" outlineLevel="0" max="76" min="76" style="185" width="31.85"/>
    <col collapsed="false" customWidth="true" hidden="true" outlineLevel="0" max="77" min="77" style="185" width="22.42"/>
    <col collapsed="false" customWidth="true" hidden="true" outlineLevel="0" max="78" min="78" style="185" width="20.85"/>
    <col collapsed="false" customWidth="true" hidden="true" outlineLevel="0" max="79" min="79" style="185" width="21.99"/>
    <col collapsed="false" customWidth="true" hidden="true" outlineLevel="0" max="80" min="80" style="185" width="28.14"/>
    <col collapsed="false" customWidth="true" hidden="true" outlineLevel="0" max="81" min="81" style="185" width="29.41"/>
    <col collapsed="false" customWidth="true" hidden="true" outlineLevel="0" max="82" min="82" style="185" width="21.13"/>
    <col collapsed="false" customWidth="true" hidden="true" outlineLevel="0" max="84" min="83" style="185" width="31.85"/>
    <col collapsed="false" customWidth="true" hidden="false" outlineLevel="0" max="85" min="85" style="185" width="25.56"/>
    <col collapsed="false" customWidth="true" hidden="false" outlineLevel="0" max="86" min="86" style="185" width="24.28"/>
    <col collapsed="false" customWidth="true" hidden="false" outlineLevel="0" max="87" min="87" style="185" width="22.14"/>
    <col collapsed="false" customWidth="true" hidden="false" outlineLevel="0" max="88" min="88" style="185" width="28.41"/>
    <col collapsed="false" customWidth="true" hidden="false" outlineLevel="0" max="89" min="89" style="185" width="25.13"/>
    <col collapsed="false" customWidth="true" hidden="false" outlineLevel="0" max="90" min="90" style="185" width="25.99"/>
    <col collapsed="false" customWidth="true" hidden="false" outlineLevel="0" max="92" min="91" style="185" width="31.85"/>
    <col collapsed="false" customWidth="true" hidden="false" outlineLevel="0" max="93" min="93" style="185" width="27.42"/>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12"/>
      <c r="BY4" s="212"/>
      <c r="BZ4" s="212"/>
      <c r="CA4" s="212"/>
      <c r="CB4" s="212"/>
      <c r="CC4" s="212"/>
      <c r="CD4" s="212"/>
      <c r="CE4" s="212"/>
      <c r="CF4" s="212"/>
      <c r="CG4" s="214" t="s">
        <v>662</v>
      </c>
      <c r="CH4" s="214"/>
      <c r="CI4" s="214"/>
      <c r="CJ4" s="214"/>
      <c r="CK4" s="214"/>
      <c r="CL4" s="214"/>
      <c r="CM4" s="214"/>
      <c r="CN4" s="214"/>
      <c r="CO4" s="361" t="s">
        <v>10</v>
      </c>
      <c r="CP4" s="361"/>
      <c r="CQ4" s="361"/>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665</v>
      </c>
      <c r="BJ5" s="37" t="s">
        <v>54</v>
      </c>
      <c r="BK5" s="37" t="s">
        <v>55</v>
      </c>
      <c r="BL5" s="37" t="s">
        <v>666</v>
      </c>
      <c r="BM5" s="37" t="s">
        <v>57</v>
      </c>
      <c r="BN5" s="37"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62" t="s">
        <v>61</v>
      </c>
      <c r="CP5" s="215" t="s">
        <v>62</v>
      </c>
      <c r="CQ5" s="215" t="s">
        <v>63</v>
      </c>
    </row>
    <row r="6" customFormat="false" ht="120" hidden="false" customHeight="true" outlineLevel="0" collapsed="false">
      <c r="A6" s="41" t="n">
        <v>121</v>
      </c>
      <c r="B6" s="41" t="n">
        <v>1</v>
      </c>
      <c r="C6" s="41" t="s">
        <v>532</v>
      </c>
      <c r="D6" s="41"/>
      <c r="E6" s="41" t="s">
        <v>533</v>
      </c>
      <c r="F6" s="41" t="s">
        <v>67</v>
      </c>
      <c r="G6" s="41" t="s">
        <v>68</v>
      </c>
      <c r="H6" s="41" t="s">
        <v>534</v>
      </c>
      <c r="I6" s="41" t="s">
        <v>535</v>
      </c>
      <c r="J6" s="43" t="s">
        <v>536</v>
      </c>
      <c r="K6" s="64" t="n">
        <v>6</v>
      </c>
      <c r="L6" s="76" t="s">
        <v>538</v>
      </c>
      <c r="M6" s="45"/>
      <c r="N6" s="92" t="n">
        <v>1</v>
      </c>
      <c r="O6" s="92" t="n">
        <v>1</v>
      </c>
      <c r="P6" s="92" t="n">
        <v>1</v>
      </c>
      <c r="Q6" s="92" t="n">
        <v>1</v>
      </c>
      <c r="R6" s="92" t="n">
        <v>1</v>
      </c>
      <c r="S6" s="92" t="n">
        <v>1</v>
      </c>
      <c r="T6" s="129" t="n">
        <f aca="false">SUBTOTAL(9,N6:S6)</f>
        <v>6</v>
      </c>
      <c r="U6" s="81"/>
      <c r="V6" s="81"/>
      <c r="W6" s="81" t="s">
        <v>73</v>
      </c>
      <c r="X6" s="81"/>
      <c r="Y6" s="81"/>
      <c r="Z6" s="81"/>
      <c r="AA6" s="81"/>
      <c r="AB6" s="81"/>
      <c r="AC6" s="81"/>
      <c r="AD6" s="81"/>
      <c r="AE6" s="81"/>
      <c r="AF6" s="81"/>
      <c r="AG6" s="81"/>
      <c r="AH6" s="81"/>
      <c r="AI6" s="81"/>
      <c r="AJ6" s="81"/>
      <c r="AK6" s="81"/>
      <c r="AL6" s="50" t="n">
        <v>1</v>
      </c>
      <c r="AM6" s="50" t="n">
        <v>1</v>
      </c>
      <c r="AN6" s="50" t="n">
        <v>1</v>
      </c>
      <c r="AO6" s="50" t="n">
        <v>1</v>
      </c>
      <c r="AP6" s="50" t="n">
        <v>1</v>
      </c>
      <c r="AQ6" s="50"/>
      <c r="AR6" s="50" t="n">
        <f aca="false">SUM(AL6:AQ6)</f>
        <v>5</v>
      </c>
      <c r="AS6" s="51" t="n">
        <f aca="false">SUM(N6)</f>
        <v>1</v>
      </c>
      <c r="AT6" s="52" t="n">
        <f aca="false">IF(ISERR(+N6/T6),"",IF((+N6/T6)&gt;100%,100%,(+N6/T6)))</f>
        <v>0.166666666666667</v>
      </c>
      <c r="AU6" s="52" t="n">
        <f aca="false">IF(ISERR(+AL6/AS6),"",IF((+AL6/AS6)&gt;100%,100%,(+AL6/AS6)))</f>
        <v>1</v>
      </c>
      <c r="AV6" s="52" t="n">
        <f aca="false">AR6/T6</f>
        <v>0.833333333333333</v>
      </c>
      <c r="AW6" s="86"/>
      <c r="AX6" s="52" t="str">
        <f aca="false">IF(ISERR(+AW6/M6),"",IF((+AW6/M6),(AW6/M6),(AW6/M6)))</f>
        <v/>
      </c>
      <c r="AY6" s="87" t="s">
        <v>1145</v>
      </c>
      <c r="AZ6" s="87" t="s">
        <v>1146</v>
      </c>
      <c r="BA6" s="51" t="n">
        <f aca="false">SUM(O6)</f>
        <v>1</v>
      </c>
      <c r="BB6" s="52" t="n">
        <f aca="false">IF(ISERR(+O6/T6),"",IF((+O6/T6)&gt;100%,100%,(+O6/T6)))</f>
        <v>0.166666666666667</v>
      </c>
      <c r="BC6" s="52" t="n">
        <f aca="false">IF(ISERR(+AM6/BA6),"",IF((+AM6/BA6)&gt;100%,100%,(+AM6/BA6)))</f>
        <v>1</v>
      </c>
      <c r="BD6" s="52" t="n">
        <f aca="false">AR6/T6</f>
        <v>0.833333333333333</v>
      </c>
      <c r="BE6" s="86" t="n">
        <v>0</v>
      </c>
      <c r="BF6" s="52" t="str">
        <f aca="false">IF(ISERR(+BE6/M6),"",IF((+BE6/M6),(BE6/M6),(BE6/M6)))</f>
        <v/>
      </c>
      <c r="BG6" s="87" t="s">
        <v>1147</v>
      </c>
      <c r="BH6" s="87" t="s">
        <v>1146</v>
      </c>
      <c r="BI6" s="355" t="n">
        <f aca="false">SUM(P6)</f>
        <v>1</v>
      </c>
      <c r="BJ6" s="218" t="n">
        <f aca="false">IF(ISERR(+P6/T6),"",IF((+P6/T6)&gt;100%,100%,(+P6/T6)))</f>
        <v>0.166666666666667</v>
      </c>
      <c r="BK6" s="218" t="n">
        <f aca="false">IF(ISERR(+AN6/BI6),"",IF((+AN6/BI6)&gt;100%,100%,(+AN6/BI6)))</f>
        <v>1</v>
      </c>
      <c r="BL6" s="218" t="n">
        <f aca="false">AR6/T6</f>
        <v>0.833333333333333</v>
      </c>
      <c r="BM6" s="86" t="n">
        <v>0</v>
      </c>
      <c r="BN6" s="218" t="str">
        <f aca="false">IF(ISERR(+BM6/U6),"",IF((+BM6/U6),(BM6/U6),(BM6/U6)))</f>
        <v/>
      </c>
      <c r="BO6" s="87" t="s">
        <v>1148</v>
      </c>
      <c r="BP6" s="87" t="s">
        <v>1146</v>
      </c>
      <c r="BQ6" s="51" t="n">
        <f aca="false">SUM(Q6)</f>
        <v>1</v>
      </c>
      <c r="BR6" s="52" t="n">
        <f aca="false">IF(ISERR(+Q6/T6),"",IF((+Q6/T6)&gt;100%,100%,(+Q6/T6)))</f>
        <v>0.166666666666667</v>
      </c>
      <c r="BS6" s="52" t="n">
        <f aca="false">IF(ISERR(+AO6/BQ6),"",IF((+AO6/BQ6)&gt;100%,100%,(+AO6/BQ6)))</f>
        <v>1</v>
      </c>
      <c r="BT6" s="52" t="n">
        <f aca="false">AR6/T6</f>
        <v>0.833333333333333</v>
      </c>
      <c r="BU6" s="86" t="n">
        <v>0</v>
      </c>
      <c r="BV6" s="52" t="str">
        <f aca="false">IF(ISERR(+BU6/U6),"",IF((+BU6/U6),(BU6/U6),(BU6/U6)))</f>
        <v/>
      </c>
      <c r="BW6" s="87" t="s">
        <v>1149</v>
      </c>
      <c r="BX6" s="87" t="s">
        <v>1150</v>
      </c>
      <c r="BY6" s="51" t="n">
        <f aca="false">SUM(R6)</f>
        <v>1</v>
      </c>
      <c r="BZ6" s="52" t="n">
        <f aca="false">IF(ISERR(+R6/T6),"",IF((+R6/T6)&gt;100%,100%,(+R6/T6)))</f>
        <v>0.166666666666667</v>
      </c>
      <c r="CA6" s="52" t="n">
        <f aca="false">IF(ISERR(+AP6/BY6),"",IF((+AP6/BY6)&gt;100%,100%,(+AP6/BY6)))</f>
        <v>1</v>
      </c>
      <c r="CB6" s="52" t="n">
        <f aca="false">AR6/T6</f>
        <v>0.833333333333333</v>
      </c>
      <c r="CC6" s="217" t="n">
        <v>0</v>
      </c>
      <c r="CD6" s="52" t="str">
        <f aca="false">IF(ISERR(+CC6/M6),"",IF((+CC6/M6),(CC6/M6),(CC6/M6)))</f>
        <v/>
      </c>
      <c r="CE6" s="87" t="s">
        <v>1151</v>
      </c>
      <c r="CF6" s="87" t="s">
        <v>1150</v>
      </c>
      <c r="CG6" s="51" t="n">
        <f aca="false">SUM(S6)</f>
        <v>1</v>
      </c>
      <c r="CH6" s="52" t="n">
        <f aca="false">IF(ISERR(+S6/T6),"",IF((+S6/T6)&gt;100%,100%,(+S6/T6)))</f>
        <v>0.166666666666667</v>
      </c>
      <c r="CI6" s="52" t="n">
        <f aca="false">IF(ISERR(+AQ6/CG6),"",IF((+AQ6/CG6)&gt;100%,100%,(+AQ6/CG6)))</f>
        <v>0</v>
      </c>
      <c r="CJ6" s="52" t="n">
        <f aca="false">AR6/T6</f>
        <v>0.833333333333333</v>
      </c>
      <c r="CK6" s="217" t="n">
        <v>0</v>
      </c>
      <c r="CL6" s="52" t="str">
        <f aca="false">IF(ISERR(+CK6/M6),"",IF((+CK6/M6),(CK6/M6),(CK6/M6)))</f>
        <v/>
      </c>
      <c r="CM6" s="87"/>
      <c r="CN6" s="87"/>
      <c r="CO6" s="218"/>
      <c r="CP6" s="218"/>
      <c r="CQ6" s="218"/>
    </row>
    <row r="7" customFormat="false" ht="88.5" hidden="false" customHeight="true" outlineLevel="0" collapsed="false">
      <c r="A7" s="41" t="n">
        <v>122</v>
      </c>
      <c r="B7" s="41" t="n">
        <v>2</v>
      </c>
      <c r="C7" s="41" t="s">
        <v>532</v>
      </c>
      <c r="D7" s="41"/>
      <c r="E7" s="41" t="s">
        <v>533</v>
      </c>
      <c r="F7" s="41" t="s">
        <v>67</v>
      </c>
      <c r="G7" s="41" t="s">
        <v>68</v>
      </c>
      <c r="H7" s="41" t="s">
        <v>534</v>
      </c>
      <c r="I7" s="41" t="s">
        <v>535</v>
      </c>
      <c r="J7" s="43" t="s">
        <v>539</v>
      </c>
      <c r="K7" s="64" t="n">
        <v>1</v>
      </c>
      <c r="L7" s="76" t="s">
        <v>540</v>
      </c>
      <c r="M7" s="45"/>
      <c r="N7" s="92" t="n">
        <v>1</v>
      </c>
      <c r="O7" s="92"/>
      <c r="P7" s="92"/>
      <c r="Q7" s="92"/>
      <c r="R7" s="92"/>
      <c r="S7" s="92"/>
      <c r="T7" s="57" t="n">
        <f aca="false">SUM(N7:S7)</f>
        <v>1</v>
      </c>
      <c r="U7" s="81"/>
      <c r="V7" s="81"/>
      <c r="W7" s="81" t="s">
        <v>73</v>
      </c>
      <c r="X7" s="81"/>
      <c r="Y7" s="81"/>
      <c r="Z7" s="81"/>
      <c r="AA7" s="81"/>
      <c r="AB7" s="81"/>
      <c r="AC7" s="81"/>
      <c r="AD7" s="81"/>
      <c r="AE7" s="81"/>
      <c r="AF7" s="81"/>
      <c r="AG7" s="81"/>
      <c r="AH7" s="81"/>
      <c r="AI7" s="81"/>
      <c r="AJ7" s="81"/>
      <c r="AK7" s="81"/>
      <c r="AL7" s="50" t="n">
        <v>1</v>
      </c>
      <c r="AM7" s="50" t="s">
        <v>577</v>
      </c>
      <c r="AN7" s="50" t="n">
        <v>0</v>
      </c>
      <c r="AO7" s="50" t="n">
        <v>0</v>
      </c>
      <c r="AP7" s="50"/>
      <c r="AQ7" s="50"/>
      <c r="AR7" s="50" t="n">
        <f aca="false">SUM(AL7:AQ7)</f>
        <v>1</v>
      </c>
      <c r="AS7" s="51" t="n">
        <f aca="false">SUM(N7)</f>
        <v>1</v>
      </c>
      <c r="AT7" s="52" t="n">
        <f aca="false">IF(ISERR(+N7/T7),"",IF((+N7/T7)&gt;100%,100%,(+N7/T7)))</f>
        <v>1</v>
      </c>
      <c r="AU7" s="52" t="n">
        <f aca="false">IF(ISERR(+AL7/AS7),"",IF((+AL7/AS7)&gt;100%,100%,(+AL7/AS7)))</f>
        <v>1</v>
      </c>
      <c r="AV7" s="52" t="n">
        <f aca="false">AR7/T7</f>
        <v>1</v>
      </c>
      <c r="AW7" s="86"/>
      <c r="AX7" s="52" t="str">
        <f aca="false">IF(ISERR(+AW7/M7),"",IF((+AW7/M7),(AW7/M7),(AW7/M7)))</f>
        <v/>
      </c>
      <c r="AY7" s="87" t="s">
        <v>1152</v>
      </c>
      <c r="AZ7" s="87" t="s">
        <v>1146</v>
      </c>
      <c r="BA7" s="51" t="n">
        <f aca="false">SUM(O7)</f>
        <v>0</v>
      </c>
      <c r="BB7" s="52" t="n">
        <f aca="false">IF(ISERR(+O7/T7),"",IF((+O7/T7)&gt;100%,100%,(+O7/T7)))</f>
        <v>0</v>
      </c>
      <c r="BC7" s="52" t="str">
        <f aca="false">IF(ISERR(+AM7/BA7),"",IF((+AM7/BA7)&gt;100%,100%,(+AM7/BA7)))</f>
        <v/>
      </c>
      <c r="BD7" s="52" t="n">
        <f aca="false">AR7/T7</f>
        <v>1</v>
      </c>
      <c r="BE7" s="86" t="n">
        <v>0</v>
      </c>
      <c r="BF7" s="52" t="str">
        <f aca="false">IF(ISERR(+BE7/M7),"",IF((+BE7/M7),(BE7/M7),(BE7/M7)))</f>
        <v/>
      </c>
      <c r="BG7" s="87" t="s">
        <v>1153</v>
      </c>
      <c r="BH7" s="87" t="s">
        <v>1146</v>
      </c>
      <c r="BI7" s="355" t="n">
        <f aca="false">SUM(P7)</f>
        <v>0</v>
      </c>
      <c r="BJ7" s="218" t="n">
        <f aca="false">IF(ISERR(+P7/T7),"",IF((+P7/T7)&gt;100%,100%,(+P7/T7)))</f>
        <v>0</v>
      </c>
      <c r="BK7" s="218" t="str">
        <f aca="false">IF(ISERR(+AN7/BI7),"",IF((+AN7/BI7)&gt;100%,100%,(+AN7/BI7)))</f>
        <v/>
      </c>
      <c r="BL7" s="218" t="n">
        <f aca="false">AR7/T7</f>
        <v>1</v>
      </c>
      <c r="BM7" s="86" t="n">
        <v>0</v>
      </c>
      <c r="BN7" s="218" t="str">
        <f aca="false">IF(ISERR(+BM7/U7),"",IF((+BM7/U7),(BM7/U7),(BM7/U7)))</f>
        <v/>
      </c>
      <c r="BO7" s="87" t="s">
        <v>1154</v>
      </c>
      <c r="BP7" s="87" t="s">
        <v>1146</v>
      </c>
      <c r="BQ7" s="51" t="n">
        <f aca="false">SUM(Q7)</f>
        <v>0</v>
      </c>
      <c r="BR7" s="52" t="n">
        <f aca="false">IF(ISERR(+Q7/T7),"",IF((+Q7/T7)&gt;100%,100%,(+Q7/T7)))</f>
        <v>0</v>
      </c>
      <c r="BS7" s="52" t="str">
        <f aca="false">IF(ISERR(+AO7/BQ7),"",IF((+AO7/BQ7)&gt;100%,100%,(+AO7/BQ7)))</f>
        <v/>
      </c>
      <c r="BT7" s="52" t="n">
        <f aca="false">AR7/T7</f>
        <v>1</v>
      </c>
      <c r="BU7" s="86" t="n">
        <v>0</v>
      </c>
      <c r="BV7" s="52" t="str">
        <f aca="false">IF(ISERR(+BU7/U7),"",IF((+BU7/U7),(BU7/U7),(BU7/U7)))</f>
        <v/>
      </c>
      <c r="BW7" s="87" t="s">
        <v>1155</v>
      </c>
      <c r="BX7" s="87" t="s">
        <v>1150</v>
      </c>
      <c r="BY7" s="51" t="n">
        <f aca="false">SUM(R7)</f>
        <v>0</v>
      </c>
      <c r="BZ7" s="52" t="n">
        <f aca="false">IF(ISERR(+R7/T7),"",IF((+R7/T7)&gt;100%,100%,(+R7/T7)))</f>
        <v>0</v>
      </c>
      <c r="CA7" s="52" t="str">
        <f aca="false">IF(ISERR(+AP7/BY7),"",IF((+AP7/BY7)&gt;100%,100%,(+AP7/BY7)))</f>
        <v/>
      </c>
      <c r="CB7" s="52" t="n">
        <f aca="false">AR7/T7</f>
        <v>1</v>
      </c>
      <c r="CC7" s="217" t="n">
        <v>0</v>
      </c>
      <c r="CD7" s="52" t="str">
        <f aca="false">IF(ISERR(+CC7/M7),"",IF((+CC7/M7),(CC7/M7),(CC7/M7)))</f>
        <v/>
      </c>
      <c r="CE7" s="87" t="s">
        <v>1155</v>
      </c>
      <c r="CF7" s="87" t="s">
        <v>1150</v>
      </c>
      <c r="CG7" s="51" t="n">
        <f aca="false">SUM(S7)</f>
        <v>0</v>
      </c>
      <c r="CH7" s="52" t="n">
        <f aca="false">IF(ISERR(+S7/T7),"",IF((+S7/T7)&gt;100%,100%,(+S7/T7)))</f>
        <v>0</v>
      </c>
      <c r="CI7" s="52" t="str">
        <f aca="false">IF(ISERR(+AQ7/CG7),"",IF((+AQ7/CG7)&gt;100%,100%,(+AQ7/CG7)))</f>
        <v/>
      </c>
      <c r="CJ7" s="52" t="n">
        <f aca="false">AR7/T7</f>
        <v>1</v>
      </c>
      <c r="CK7" s="217" t="n">
        <v>0</v>
      </c>
      <c r="CL7" s="52" t="str">
        <f aca="false">IF(ISERR(+CK7/M7),"",IF((+CK7/M7),(CK7/M7),(CK7/M7)))</f>
        <v/>
      </c>
      <c r="CM7" s="87"/>
      <c r="CN7" s="87"/>
      <c r="CO7" s="218"/>
      <c r="CP7" s="218"/>
      <c r="CQ7" s="218"/>
    </row>
    <row r="8" customFormat="false" ht="184.5" hidden="false" customHeight="true" outlineLevel="0" collapsed="false">
      <c r="A8" s="41" t="n">
        <v>123</v>
      </c>
      <c r="B8" s="41" t="n">
        <v>3</v>
      </c>
      <c r="C8" s="41" t="s">
        <v>532</v>
      </c>
      <c r="D8" s="41"/>
      <c r="E8" s="41" t="s">
        <v>533</v>
      </c>
      <c r="F8" s="41" t="s">
        <v>67</v>
      </c>
      <c r="G8" s="41" t="s">
        <v>68</v>
      </c>
      <c r="H8" s="41" t="s">
        <v>534</v>
      </c>
      <c r="I8" s="41" t="s">
        <v>535</v>
      </c>
      <c r="J8" s="43" t="s">
        <v>541</v>
      </c>
      <c r="K8" s="64" t="n">
        <v>2</v>
      </c>
      <c r="L8" s="76" t="s">
        <v>542</v>
      </c>
      <c r="M8" s="45"/>
      <c r="N8" s="92" t="n">
        <v>1</v>
      </c>
      <c r="O8" s="92"/>
      <c r="P8" s="92"/>
      <c r="Q8" s="92" t="n">
        <v>1</v>
      </c>
      <c r="R8" s="92"/>
      <c r="S8" s="92"/>
      <c r="T8" s="57" t="n">
        <f aca="false">SUM(N8:S8)</f>
        <v>2</v>
      </c>
      <c r="U8" s="81"/>
      <c r="V8" s="81"/>
      <c r="W8" s="81" t="s">
        <v>73</v>
      </c>
      <c r="X8" s="81"/>
      <c r="Y8" s="81"/>
      <c r="Z8" s="81"/>
      <c r="AA8" s="81"/>
      <c r="AB8" s="81"/>
      <c r="AC8" s="81"/>
      <c r="AD8" s="81"/>
      <c r="AE8" s="81"/>
      <c r="AF8" s="81"/>
      <c r="AG8" s="81"/>
      <c r="AH8" s="81"/>
      <c r="AI8" s="81"/>
      <c r="AJ8" s="81"/>
      <c r="AK8" s="81"/>
      <c r="AL8" s="50" t="n">
        <v>1</v>
      </c>
      <c r="AM8" s="50" t="s">
        <v>577</v>
      </c>
      <c r="AN8" s="50" t="n">
        <v>1</v>
      </c>
      <c r="AO8" s="50" t="n">
        <v>0</v>
      </c>
      <c r="AP8" s="50"/>
      <c r="AQ8" s="50"/>
      <c r="AR8" s="50" t="n">
        <f aca="false">SUM(AL8:AQ8)</f>
        <v>2</v>
      </c>
      <c r="AS8" s="51" t="n">
        <f aca="false">SUM(N8)</f>
        <v>1</v>
      </c>
      <c r="AT8" s="52" t="n">
        <f aca="false">IF(ISERR(+N8/T8),"",IF((+N8/T8)&gt;100%,100%,(+N8/T8)))</f>
        <v>0.5</v>
      </c>
      <c r="AU8" s="52" t="n">
        <f aca="false">IF(ISERR(+AL8/AS8),"",IF((+AL8/AS8)&gt;100%,100%,(+AL8/AS8)))</f>
        <v>1</v>
      </c>
      <c r="AV8" s="52" t="n">
        <f aca="false">AR8/T8</f>
        <v>1</v>
      </c>
      <c r="AW8" s="86"/>
      <c r="AX8" s="52" t="str">
        <f aca="false">IF(ISERR(+AW8/M8),"",IF((+AW8/M8),(AW8/M8),(AW8/M8)))</f>
        <v/>
      </c>
      <c r="AY8" s="87" t="s">
        <v>1156</v>
      </c>
      <c r="AZ8" s="87" t="s">
        <v>1146</v>
      </c>
      <c r="BA8" s="51" t="n">
        <f aca="false">SUM(O8)</f>
        <v>0</v>
      </c>
      <c r="BB8" s="52" t="n">
        <f aca="false">IF(ISERR(+O8/T8),"",IF((+O8/T8)&gt;100%,100%,(+O8/T8)))</f>
        <v>0</v>
      </c>
      <c r="BC8" s="52" t="str">
        <f aca="false">IF(ISERR(+AM8/BA8),"",IF((+AM8/BA8)&gt;100%,100%,(+AM8/BA8)))</f>
        <v/>
      </c>
      <c r="BD8" s="52" t="n">
        <f aca="false">AR8/T8</f>
        <v>1</v>
      </c>
      <c r="BE8" s="86" t="n">
        <v>0</v>
      </c>
      <c r="BF8" s="52" t="str">
        <f aca="false">IF(ISERR(+BE8/M8),"",IF((+BE8/M8),(BE8/M8),(BE8/M8)))</f>
        <v/>
      </c>
      <c r="BG8" s="87" t="s">
        <v>1157</v>
      </c>
      <c r="BH8" s="87" t="s">
        <v>1146</v>
      </c>
      <c r="BI8" s="355" t="n">
        <f aca="false">SUM(P8)</f>
        <v>0</v>
      </c>
      <c r="BJ8" s="218" t="n">
        <f aca="false">IF(ISERR(+P8/T8),"",IF((+P8/T8)&gt;100%,100%,(+P8/T8)))</f>
        <v>0</v>
      </c>
      <c r="BK8" s="218" t="str">
        <f aca="false">IF(ISERR(+AN8/BI8),"",IF((+AN8/BI8)&gt;100%,100%,(+AN8/BI8)))</f>
        <v/>
      </c>
      <c r="BL8" s="218" t="n">
        <f aca="false">AR8/T8-10%</f>
        <v>0.9</v>
      </c>
      <c r="BM8" s="86" t="n">
        <v>0</v>
      </c>
      <c r="BN8" s="218" t="str">
        <f aca="false">IF(ISERR(+BM8/U8),"",IF((+BM8/U8),(BM8/U8),(BM8/U8)))</f>
        <v/>
      </c>
      <c r="BO8" s="87" t="s">
        <v>1158</v>
      </c>
      <c r="BP8" s="87" t="s">
        <v>1146</v>
      </c>
      <c r="BQ8" s="51" t="n">
        <f aca="false">SUM(Q8)</f>
        <v>1</v>
      </c>
      <c r="BR8" s="52" t="n">
        <f aca="false">IF(ISERR(+Q8/T8),"",IF((+Q8/T8)&gt;100%,100%,(+Q8/T8)))</f>
        <v>0.5</v>
      </c>
      <c r="BS8" s="52" t="n">
        <v>1</v>
      </c>
      <c r="BT8" s="52" t="n">
        <f aca="false">AR8/T8</f>
        <v>1</v>
      </c>
      <c r="BU8" s="86" t="n">
        <v>0</v>
      </c>
      <c r="BV8" s="52" t="str">
        <f aca="false">IF(ISERR(+BU8/U8),"",IF((+BU8/U8),(BU8/U8),(BU8/U8)))</f>
        <v/>
      </c>
      <c r="BW8" s="87" t="s">
        <v>1159</v>
      </c>
      <c r="BX8" s="87" t="s">
        <v>1150</v>
      </c>
      <c r="BY8" s="51" t="n">
        <f aca="false">SUM(R8)</f>
        <v>0</v>
      </c>
      <c r="BZ8" s="52" t="n">
        <f aca="false">IF(ISERR(+R8/T8),"",IF((+R8/T8)&gt;100%,100%,(+R8/T8)))</f>
        <v>0</v>
      </c>
      <c r="CA8" s="52" t="str">
        <f aca="false">IF(ISERR(+AP8/BY8),"",IF((+AP8/BY8)&gt;100%,100%,(+AP8/BY8)))</f>
        <v/>
      </c>
      <c r="CB8" s="52" t="n">
        <f aca="false">AR8/T8</f>
        <v>1</v>
      </c>
      <c r="CC8" s="217" t="n">
        <v>0</v>
      </c>
      <c r="CD8" s="52" t="str">
        <f aca="false">IF(ISERR(+CC8/M8),"",IF((+CC8/M8),(CC8/M8),(CC8/M8)))</f>
        <v/>
      </c>
      <c r="CE8" s="87" t="s">
        <v>1160</v>
      </c>
      <c r="CF8" s="87" t="s">
        <v>1150</v>
      </c>
      <c r="CG8" s="51" t="n">
        <f aca="false">SUM(S8)</f>
        <v>0</v>
      </c>
      <c r="CH8" s="52" t="n">
        <f aca="false">IF(ISERR(+S8/T8),"",IF((+S8/T8)&gt;100%,100%,(+S8/T8)))</f>
        <v>0</v>
      </c>
      <c r="CI8" s="52" t="str">
        <f aca="false">IF(ISERR(+AQ8/CG8),"",IF((+AQ8/CG8)&gt;100%,100%,(+AQ8/CG8)))</f>
        <v/>
      </c>
      <c r="CJ8" s="52" t="n">
        <f aca="false">AR8/T8</f>
        <v>1</v>
      </c>
      <c r="CK8" s="217" t="n">
        <v>0</v>
      </c>
      <c r="CL8" s="52" t="str">
        <f aca="false">IF(ISERR(+CK8/M8),"",IF((+CK8/M8),(CK8/M8),(CK8/M8)))</f>
        <v/>
      </c>
      <c r="CM8" s="87"/>
      <c r="CN8" s="87"/>
      <c r="CO8" s="218"/>
      <c r="CP8" s="218"/>
      <c r="CQ8" s="218"/>
    </row>
    <row r="9" customFormat="false" ht="139.5" hidden="false" customHeight="true" outlineLevel="0" collapsed="false">
      <c r="A9" s="41" t="n">
        <v>124</v>
      </c>
      <c r="B9" s="41" t="n">
        <v>4</v>
      </c>
      <c r="C9" s="41" t="s">
        <v>532</v>
      </c>
      <c r="D9" s="41"/>
      <c r="E9" s="41" t="s">
        <v>533</v>
      </c>
      <c r="F9" s="41" t="s">
        <v>67</v>
      </c>
      <c r="G9" s="41" t="s">
        <v>68</v>
      </c>
      <c r="H9" s="41" t="s">
        <v>534</v>
      </c>
      <c r="I9" s="41" t="s">
        <v>535</v>
      </c>
      <c r="J9" s="43" t="s">
        <v>543</v>
      </c>
      <c r="K9" s="64" t="n">
        <v>3</v>
      </c>
      <c r="L9" s="76" t="s">
        <v>542</v>
      </c>
      <c r="M9" s="45"/>
      <c r="N9" s="92"/>
      <c r="O9" s="92" t="n">
        <v>1</v>
      </c>
      <c r="P9" s="92"/>
      <c r="Q9" s="92" t="n">
        <v>1</v>
      </c>
      <c r="R9" s="92"/>
      <c r="S9" s="92" t="n">
        <v>1</v>
      </c>
      <c r="T9" s="57" t="n">
        <f aca="false">SUM(N9:S9)</f>
        <v>3</v>
      </c>
      <c r="U9" s="81"/>
      <c r="V9" s="81"/>
      <c r="W9" s="81" t="s">
        <v>73</v>
      </c>
      <c r="X9" s="81"/>
      <c r="Y9" s="81"/>
      <c r="Z9" s="81"/>
      <c r="AA9" s="81"/>
      <c r="AB9" s="81"/>
      <c r="AC9" s="81"/>
      <c r="AD9" s="81"/>
      <c r="AE9" s="81"/>
      <c r="AF9" s="81"/>
      <c r="AG9" s="81"/>
      <c r="AH9" s="81"/>
      <c r="AI9" s="81"/>
      <c r="AJ9" s="81"/>
      <c r="AK9" s="81"/>
      <c r="AL9" s="50" t="s">
        <v>577</v>
      </c>
      <c r="AM9" s="50" t="n">
        <v>1</v>
      </c>
      <c r="AN9" s="50" t="n">
        <v>1</v>
      </c>
      <c r="AO9" s="50" t="n">
        <v>0</v>
      </c>
      <c r="AP9" s="50"/>
      <c r="AQ9" s="50"/>
      <c r="AR9" s="50" t="n">
        <f aca="false">SUM(AL9:AQ9)</f>
        <v>2</v>
      </c>
      <c r="AS9" s="51" t="n">
        <f aca="false">SUM(N9)</f>
        <v>0</v>
      </c>
      <c r="AT9" s="52" t="n">
        <f aca="false">IF(ISERR(+N9/T9),"",IF((+N9/T9)&gt;100%,100%,(+N9/T9)))</f>
        <v>0</v>
      </c>
      <c r="AU9" s="52" t="str">
        <f aca="false">IF(ISERR(+AL9/AS9),"",IF((+AL9/AS9)&gt;100%,100%,(+AL9/AS9)))</f>
        <v/>
      </c>
      <c r="AV9" s="52" t="n">
        <f aca="false">AR9/T9</f>
        <v>0.666666666666667</v>
      </c>
      <c r="AW9" s="86"/>
      <c r="AX9" s="52" t="str">
        <f aca="false">IF(ISERR(+AW9/M9),"",IF((+AW9/M9),(AW9/M9),(AW9/M9)))</f>
        <v/>
      </c>
      <c r="AY9" s="87" t="s">
        <v>1161</v>
      </c>
      <c r="AZ9" s="87" t="s">
        <v>1162</v>
      </c>
      <c r="BA9" s="51" t="n">
        <f aca="false">SUM(O9)</f>
        <v>1</v>
      </c>
      <c r="BB9" s="52" t="n">
        <f aca="false">IF(ISERR(+O9/T9),"",IF((+O9/T9)&gt;100%,100%,(+O9/T9)))</f>
        <v>0.333333333333333</v>
      </c>
      <c r="BC9" s="52" t="n">
        <f aca="false">IF(ISERR(+AM9/BA9),"",IF((+AM9/BA9)&gt;100%,100%,(+AM9/BA9)))</f>
        <v>1</v>
      </c>
      <c r="BD9" s="52" t="n">
        <f aca="false">AR9/T9</f>
        <v>0.666666666666667</v>
      </c>
      <c r="BE9" s="86" t="n">
        <v>0</v>
      </c>
      <c r="BF9" s="52" t="str">
        <f aca="false">IF(ISERR(+BE9/M9),"",IF((+BE9/M9),(BE9/M9),(BE9/M9)))</f>
        <v/>
      </c>
      <c r="BG9" s="87" t="s">
        <v>1163</v>
      </c>
      <c r="BH9" s="87" t="s">
        <v>1146</v>
      </c>
      <c r="BI9" s="355" t="n">
        <f aca="false">SUM(P9)</f>
        <v>0</v>
      </c>
      <c r="BJ9" s="218" t="n">
        <f aca="false">IF(ISERR(+P9/T9),"",IF((+P9/T9)&gt;100%,100%,(+P9/T9)))</f>
        <v>0</v>
      </c>
      <c r="BK9" s="218" t="str">
        <f aca="false">IF(ISERR(+AN9/BI9),"",IF((+AN9/BI9)&gt;100%,100%,(+AN9/BI9)))</f>
        <v/>
      </c>
      <c r="BL9" s="218" t="n">
        <f aca="false">AR9/T9</f>
        <v>0.666666666666667</v>
      </c>
      <c r="BM9" s="86" t="n">
        <v>0</v>
      </c>
      <c r="BN9" s="218" t="str">
        <f aca="false">IF(ISERR(+BM9/U9),"",IF((+BM9/U9),(BM9/U9),(BM9/U9)))</f>
        <v/>
      </c>
      <c r="BO9" s="87" t="s">
        <v>1164</v>
      </c>
      <c r="BP9" s="87" t="s">
        <v>1146</v>
      </c>
      <c r="BQ9" s="51" t="n">
        <f aca="false">SUM(Q9)</f>
        <v>1</v>
      </c>
      <c r="BR9" s="52" t="n">
        <f aca="false">IF(ISERR(+Q9/T9),"",IF((+Q9/T9)&gt;100%,100%,(+Q9/T9)))</f>
        <v>0.333333333333333</v>
      </c>
      <c r="BS9" s="52" t="n">
        <v>1</v>
      </c>
      <c r="BT9" s="52" t="n">
        <f aca="false">AR9/T9</f>
        <v>0.666666666666667</v>
      </c>
      <c r="BU9" s="86" t="n">
        <v>0</v>
      </c>
      <c r="BV9" s="52" t="str">
        <f aca="false">IF(ISERR(+BU9/U9),"",IF((+BU9/U9),(BU9/U9),(BU9/U9)))</f>
        <v/>
      </c>
      <c r="BW9" s="87" t="s">
        <v>1165</v>
      </c>
      <c r="BX9" s="87" t="s">
        <v>1150</v>
      </c>
      <c r="BY9" s="51" t="n">
        <f aca="false">SUM(R9)</f>
        <v>0</v>
      </c>
      <c r="BZ9" s="52" t="n">
        <f aca="false">IF(ISERR(+R9/T9),"",IF((+R9/T9)&gt;100%,100%,(+R9/T9)))</f>
        <v>0</v>
      </c>
      <c r="CA9" s="52" t="str">
        <f aca="false">IF(ISERR(+AP9/BY9),"",IF((+AP9/BY9)&gt;100%,100%,(+AP9/BY9)))</f>
        <v/>
      </c>
      <c r="CB9" s="52" t="n">
        <f aca="false">AR9/T9</f>
        <v>0.666666666666667</v>
      </c>
      <c r="CC9" s="217"/>
      <c r="CD9" s="52" t="str">
        <f aca="false">IF(ISERR(+CC9/M9),"",IF((+CC9/M9),(CC9/M9),(CC9/M9)))</f>
        <v/>
      </c>
      <c r="CE9" s="87" t="s">
        <v>1166</v>
      </c>
      <c r="CF9" s="87" t="s">
        <v>1150</v>
      </c>
      <c r="CG9" s="51" t="n">
        <f aca="false">SUM(S9)</f>
        <v>1</v>
      </c>
      <c r="CH9" s="52" t="n">
        <f aca="false">IF(ISERR(+S9/T9),"",IF((+S9/T9)&gt;100%,100%,(+S9/T9)))</f>
        <v>0.333333333333333</v>
      </c>
      <c r="CI9" s="52" t="n">
        <f aca="false">IF(ISERR(+AQ9/CG9),"",IF((+AQ9/CG9)&gt;100%,100%,(+AQ9/CG9)))</f>
        <v>0</v>
      </c>
      <c r="CJ9" s="52" t="n">
        <f aca="false">AR9/T9</f>
        <v>0.666666666666667</v>
      </c>
      <c r="CK9" s="217" t="n">
        <v>0</v>
      </c>
      <c r="CL9" s="52" t="str">
        <f aca="false">IF(ISERR(+CK9/M9),"",IF((+CK9/M9),(CK9/M9),(CK9/M9)))</f>
        <v/>
      </c>
      <c r="CM9" s="87"/>
      <c r="CN9" s="87"/>
      <c r="CO9" s="218"/>
      <c r="CP9" s="218"/>
      <c r="CQ9" s="218"/>
    </row>
    <row r="10" customFormat="false" ht="96.75" hidden="false" customHeight="true" outlineLevel="0" collapsed="false">
      <c r="A10" s="41" t="n">
        <v>125</v>
      </c>
      <c r="B10" s="41" t="n">
        <v>5</v>
      </c>
      <c r="C10" s="41" t="s">
        <v>532</v>
      </c>
      <c r="D10" s="41"/>
      <c r="E10" s="41" t="s">
        <v>533</v>
      </c>
      <c r="F10" s="41" t="s">
        <v>67</v>
      </c>
      <c r="G10" s="41" t="s">
        <v>68</v>
      </c>
      <c r="H10" s="41" t="s">
        <v>534</v>
      </c>
      <c r="I10" s="41" t="s">
        <v>535</v>
      </c>
      <c r="J10" s="43" t="s">
        <v>545</v>
      </c>
      <c r="K10" s="64" t="n">
        <v>2</v>
      </c>
      <c r="L10" s="76" t="s">
        <v>542</v>
      </c>
      <c r="M10" s="45"/>
      <c r="N10" s="92"/>
      <c r="O10" s="92"/>
      <c r="P10" s="92" t="n">
        <v>1</v>
      </c>
      <c r="Q10" s="92"/>
      <c r="R10" s="92"/>
      <c r="S10" s="92"/>
      <c r="T10" s="57" t="n">
        <f aca="false">SUM(N10:S10)</f>
        <v>1</v>
      </c>
      <c r="U10" s="81"/>
      <c r="V10" s="81"/>
      <c r="W10" s="81" t="s">
        <v>73</v>
      </c>
      <c r="X10" s="81"/>
      <c r="Y10" s="81"/>
      <c r="Z10" s="81"/>
      <c r="AA10" s="81"/>
      <c r="AB10" s="81"/>
      <c r="AC10" s="81"/>
      <c r="AD10" s="81"/>
      <c r="AE10" s="81"/>
      <c r="AF10" s="81"/>
      <c r="AG10" s="81"/>
      <c r="AH10" s="81"/>
      <c r="AI10" s="81"/>
      <c r="AJ10" s="81"/>
      <c r="AK10" s="81"/>
      <c r="AL10" s="50" t="s">
        <v>577</v>
      </c>
      <c r="AM10" s="50" t="s">
        <v>577</v>
      </c>
      <c r="AN10" s="50" t="n">
        <v>1</v>
      </c>
      <c r="AO10" s="50"/>
      <c r="AP10" s="50"/>
      <c r="AQ10" s="50"/>
      <c r="AR10" s="50" t="n">
        <f aca="false">SUM(AL10:AQ10)</f>
        <v>1</v>
      </c>
      <c r="AS10" s="51" t="n">
        <f aca="false">SUM(N10)</f>
        <v>0</v>
      </c>
      <c r="AT10" s="52" t="n">
        <f aca="false">IF(ISERR(+N10/T10),"",IF((+N10/T10)&gt;100%,100%,(+N10/T10)))</f>
        <v>0</v>
      </c>
      <c r="AU10" s="52" t="str">
        <f aca="false">IF(ISERR(+AL10/AS10),"",IF((+AL10/AS10)&gt;100%,100%,(+AL10/AS10)))</f>
        <v/>
      </c>
      <c r="AV10" s="52" t="n">
        <f aca="false">AR10/T10</f>
        <v>1</v>
      </c>
      <c r="AW10" s="86"/>
      <c r="AX10" s="52" t="str">
        <f aca="false">IF(ISERR(+AW10/M10),"",IF((+AW10/M10),(AW10/M10),(AW10/M10)))</f>
        <v/>
      </c>
      <c r="AY10" s="87" t="s">
        <v>1167</v>
      </c>
      <c r="AZ10" s="87" t="s">
        <v>1146</v>
      </c>
      <c r="BA10" s="51" t="n">
        <f aca="false">SUM(O10)</f>
        <v>0</v>
      </c>
      <c r="BB10" s="52" t="n">
        <f aca="false">IF(ISERR(+O10/T10),"",IF((+O10/T10)&gt;100%,100%,(+O10/T10)))</f>
        <v>0</v>
      </c>
      <c r="BC10" s="52" t="str">
        <f aca="false">IF(ISERR(+AM10/BA10),"",IF((+AM10/BA10)&gt;100%,100%,(+AM10/BA10)))</f>
        <v/>
      </c>
      <c r="BD10" s="52" t="n">
        <f aca="false">AR10/T10</f>
        <v>1</v>
      </c>
      <c r="BE10" s="86" t="n">
        <v>0</v>
      </c>
      <c r="BF10" s="52" t="str">
        <f aca="false">IF(ISERR(+BE10/M10),"",IF((+BE10/M10),(BE10/M10),(BE10/M10)))</f>
        <v/>
      </c>
      <c r="BG10" s="87" t="s">
        <v>1168</v>
      </c>
      <c r="BH10" s="87" t="s">
        <v>1146</v>
      </c>
      <c r="BI10" s="355" t="n">
        <f aca="false">SUM(P10)</f>
        <v>1</v>
      </c>
      <c r="BJ10" s="218" t="n">
        <f aca="false">IF(ISERR(+P10/T10),"",IF((+P10/T10)&gt;100%,100%,(+P10/T10)))</f>
        <v>1</v>
      </c>
      <c r="BK10" s="218" t="n">
        <f aca="false">IF(ISERR(+AN10/BI10),"",IF((+AN10/BI10)&gt;100%,100%,(+AN10/BI10)))</f>
        <v>1</v>
      </c>
      <c r="BL10" s="218" t="n">
        <f aca="false">AR10/T10</f>
        <v>1</v>
      </c>
      <c r="BM10" s="86" t="n">
        <v>0</v>
      </c>
      <c r="BN10" s="218" t="str">
        <f aca="false">IF(ISERR(+BM10/U10),"",IF((+BM10/U10),(BM10/U10),(BM10/U10)))</f>
        <v/>
      </c>
      <c r="BO10" s="87" t="s">
        <v>1169</v>
      </c>
      <c r="BP10" s="87" t="s">
        <v>1146</v>
      </c>
      <c r="BQ10" s="51" t="n">
        <f aca="false">SUM(Q10)</f>
        <v>0</v>
      </c>
      <c r="BR10" s="52" t="n">
        <f aca="false">IF(ISERR(+Q10/T10),"",IF((+Q10/T10)&gt;100%,100%,(+Q10/T10)))</f>
        <v>0</v>
      </c>
      <c r="BS10" s="52" t="str">
        <f aca="false">IF(ISERR(+AO10/BQ10),"",IF((+AO10/BQ10)&gt;100%,100%,(+AO10/BQ10)))</f>
        <v/>
      </c>
      <c r="BT10" s="52" t="n">
        <f aca="false">AR10/T10</f>
        <v>1</v>
      </c>
      <c r="BU10" s="86" t="n">
        <v>0</v>
      </c>
      <c r="BV10" s="52" t="str">
        <f aca="false">IF(ISERR(+BU10/U10),"",IF((+BU10/U10),(BU10/U10),(BU10/U10)))</f>
        <v/>
      </c>
      <c r="BW10" s="87" t="s">
        <v>1170</v>
      </c>
      <c r="BX10" s="87" t="s">
        <v>1150</v>
      </c>
      <c r="BY10" s="51" t="n">
        <f aca="false">SUM(R10)</f>
        <v>0</v>
      </c>
      <c r="BZ10" s="52" t="n">
        <f aca="false">IF(ISERR(+R10/T10),"",IF((+R10/T10)&gt;100%,100%,(+R10/T10)))</f>
        <v>0</v>
      </c>
      <c r="CA10" s="52" t="str">
        <f aca="false">IF(ISERR(+AP10/BY10),"",IF((+AP10/BY10)&gt;100%,100%,(+AP10/BY10)))</f>
        <v/>
      </c>
      <c r="CB10" s="52" t="n">
        <f aca="false">AR10/T10</f>
        <v>1</v>
      </c>
      <c r="CC10" s="217" t="n">
        <v>0</v>
      </c>
      <c r="CD10" s="52" t="str">
        <f aca="false">IF(ISERR(+CC10/M10),"",IF((+CC10/M10),(CC10/M10),(CC10/M10)))</f>
        <v/>
      </c>
      <c r="CE10" s="87" t="s">
        <v>1171</v>
      </c>
      <c r="CF10" s="87" t="s">
        <v>1150</v>
      </c>
      <c r="CG10" s="51" t="n">
        <f aca="false">SUM(S10)</f>
        <v>0</v>
      </c>
      <c r="CH10" s="52" t="n">
        <f aca="false">IF(ISERR(+S10/T10),"",IF((+S10/T10)&gt;100%,100%,(+S10/T10)))</f>
        <v>0</v>
      </c>
      <c r="CI10" s="52" t="str">
        <f aca="false">IF(ISERR(+AQ10/CG10),"",IF((+AQ10/CG10)&gt;100%,100%,(+AQ10/CG10)))</f>
        <v/>
      </c>
      <c r="CJ10" s="52" t="n">
        <f aca="false">AR10/T10</f>
        <v>1</v>
      </c>
      <c r="CK10" s="217" t="n">
        <v>0</v>
      </c>
      <c r="CL10" s="52" t="str">
        <f aca="false">IF(ISERR(+CK10/M10),"",IF((+CK10/M10),(CK10/M10),(CK10/M10)))</f>
        <v/>
      </c>
      <c r="CM10" s="87"/>
      <c r="CN10" s="87"/>
      <c r="CO10" s="218"/>
      <c r="CP10" s="218"/>
      <c r="CQ10" s="218"/>
    </row>
    <row r="11" customFormat="false" ht="12.75" hidden="false" customHeight="false" outlineLevel="0" collapsed="false">
      <c r="A11" s="116"/>
      <c r="B11" s="116"/>
      <c r="C11" s="116"/>
      <c r="D11" s="116"/>
      <c r="E11" s="116"/>
      <c r="F11" s="116"/>
      <c r="G11" s="116"/>
      <c r="H11" s="116"/>
      <c r="I11" s="116"/>
      <c r="J11" s="117"/>
      <c r="K11" s="118"/>
      <c r="L11" s="119"/>
      <c r="M11" s="120" t="n">
        <f aca="false">SUM(M6:M10)</f>
        <v>0</v>
      </c>
      <c r="N11" s="121"/>
      <c r="O11" s="121"/>
      <c r="P11" s="121"/>
      <c r="Q11" s="121"/>
      <c r="R11" s="121"/>
      <c r="S11" s="121"/>
      <c r="T11" s="121"/>
      <c r="U11" s="228"/>
      <c r="V11" s="228"/>
      <c r="W11" s="228"/>
      <c r="X11" s="228"/>
      <c r="Y11" s="228"/>
      <c r="Z11" s="228"/>
      <c r="AA11" s="228"/>
      <c r="AB11" s="228"/>
      <c r="AC11" s="228"/>
      <c r="AD11" s="228"/>
      <c r="AE11" s="228"/>
      <c r="AF11" s="228"/>
      <c r="AG11" s="228"/>
      <c r="AH11" s="228"/>
      <c r="AI11" s="228"/>
      <c r="AJ11" s="228"/>
      <c r="AK11" s="229"/>
      <c r="AL11" s="123"/>
      <c r="AM11" s="123"/>
      <c r="AN11" s="123"/>
      <c r="AO11" s="123"/>
      <c r="AP11" s="123"/>
      <c r="AQ11" s="123"/>
      <c r="AR11" s="123"/>
      <c r="AS11" s="124"/>
      <c r="AT11" s="125"/>
      <c r="AU11" s="125" t="n">
        <f aca="false">AVERAGE(AU6:AU10)</f>
        <v>1</v>
      </c>
      <c r="AV11" s="125" t="n">
        <f aca="false">AVERAGE(AV6:AV10)</f>
        <v>0.9</v>
      </c>
      <c r="AW11" s="230" t="n">
        <f aca="false">SUM(AW6:AW10)</f>
        <v>0</v>
      </c>
      <c r="AX11" s="125"/>
      <c r="AY11" s="126"/>
      <c r="AZ11" s="126"/>
      <c r="BA11" s="125"/>
      <c r="BB11" s="125"/>
      <c r="BC11" s="125" t="n">
        <f aca="false">AVERAGE(BC6:BC10)</f>
        <v>1</v>
      </c>
      <c r="BD11" s="125" t="n">
        <f aca="false">AVERAGE(BD6:BD10)</f>
        <v>0.9</v>
      </c>
      <c r="BE11" s="231" t="n">
        <f aca="false">SUM(BE6:BE10)</f>
        <v>0</v>
      </c>
      <c r="BF11" s="125" t="e">
        <f aca="false">AVERAGE(BF6:BF10)</f>
        <v>#DIV/0!</v>
      </c>
      <c r="BG11" s="125"/>
      <c r="BH11" s="125"/>
      <c r="BI11" s="125"/>
      <c r="BJ11" s="125"/>
      <c r="BK11" s="125" t="n">
        <f aca="false">AVERAGE(BK6:BK10)</f>
        <v>1</v>
      </c>
      <c r="BL11" s="125" t="n">
        <f aca="false">AVERAGE(BL6:BL10)</f>
        <v>0.88</v>
      </c>
      <c r="BM11" s="231" t="n">
        <f aca="false">SUM(BM6:BM10)</f>
        <v>0</v>
      </c>
      <c r="BN11" s="125" t="e">
        <f aca="false">AVERAGE(BN6:BN10)</f>
        <v>#DIV/0!</v>
      </c>
      <c r="BO11" s="125"/>
      <c r="BP11" s="125"/>
      <c r="BQ11" s="125"/>
      <c r="BR11" s="125"/>
      <c r="BS11" s="125" t="n">
        <f aca="false">AVERAGE(BS6:BS10)</f>
        <v>1</v>
      </c>
      <c r="BT11" s="125" t="n">
        <f aca="false">AVERAGE(BT6:BT10)</f>
        <v>0.9</v>
      </c>
      <c r="BU11" s="231" t="n">
        <f aca="false">SUM(BU6:BU10)</f>
        <v>0</v>
      </c>
      <c r="BV11" s="125" t="e">
        <f aca="false">AVERAGE(BV6:BV10)</f>
        <v>#DIV/0!</v>
      </c>
      <c r="BW11" s="125"/>
      <c r="BX11" s="125"/>
      <c r="BY11" s="125"/>
      <c r="BZ11" s="125"/>
      <c r="CA11" s="125" t="n">
        <f aca="false">AVERAGE(CA6:CA10)</f>
        <v>1</v>
      </c>
      <c r="CB11" s="125" t="n">
        <f aca="false">AVERAGE(CB6:CB10)</f>
        <v>0.9</v>
      </c>
      <c r="CC11" s="231" t="n">
        <f aca="false">SUM(CC6:CC10)</f>
        <v>0</v>
      </c>
      <c r="CD11" s="125" t="e">
        <f aca="false">AVERAGE(CD6:CD10)</f>
        <v>#DIV/0!</v>
      </c>
      <c r="CE11" s="125"/>
      <c r="CF11" s="125"/>
      <c r="CG11" s="125"/>
      <c r="CH11" s="125"/>
      <c r="CI11" s="125" t="n">
        <f aca="false">AVERAGE(CI6:CI10)</f>
        <v>0</v>
      </c>
      <c r="CJ11" s="125" t="n">
        <f aca="false">AVERAGE(CJ6:CJ10)</f>
        <v>0.9</v>
      </c>
      <c r="CK11" s="231" t="n">
        <f aca="false">SUM(CK6:CK10)</f>
        <v>0</v>
      </c>
      <c r="CL11" s="125"/>
      <c r="CM11" s="125"/>
      <c r="CN11" s="125"/>
      <c r="CO11" s="126"/>
      <c r="CP11" s="126"/>
      <c r="CQ11" s="126"/>
    </row>
  </sheetData>
  <mergeCells count="12">
    <mergeCell ref="A1:C2"/>
    <mergeCell ref="D1:AI1"/>
    <mergeCell ref="AJ1:AJ2"/>
    <mergeCell ref="D2:AI2"/>
    <mergeCell ref="A3:AK3"/>
    <mergeCell ref="A4:I4"/>
    <mergeCell ref="J4:S4"/>
    <mergeCell ref="U4:AK4"/>
    <mergeCell ref="AL4:AR4"/>
    <mergeCell ref="AS4:AZ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10"/>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AL7" activePane="bottomRight" state="frozen"/>
      <selection pane="topLeft" activeCell="B1" activeCellId="0" sqref="B1"/>
      <selection pane="topRight" activeCell="AL1" activeCellId="0" sqref="AL1"/>
      <selection pane="bottomLeft" activeCell="B7" activeCellId="0" sqref="B7"/>
      <selection pane="bottomRight" activeCell="AO12" activeCellId="0" sqref="AO12"/>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false" outlineLevel="0" max="9" min="9" style="185" width="26.13"/>
    <col collapsed="false" customWidth="true" hidden="false" outlineLevel="0" max="10" min="10" style="186" width="26.56"/>
    <col collapsed="false" customWidth="true" hidden="false" outlineLevel="0" max="11" min="11" style="187" width="22.56"/>
    <col collapsed="false" customWidth="true" hidden="false" outlineLevel="0" max="12" min="12" style="187" width="35.13"/>
    <col collapsed="false" customWidth="true" hidden="false" outlineLevel="0" max="13" min="13" style="188" width="24.99"/>
    <col collapsed="false" customWidth="true" hidden="false" outlineLevel="0" max="19" min="14" style="189" width="8.41"/>
    <col collapsed="false" customWidth="true" hidden="false" outlineLevel="0" max="20" min="20" style="189" width="12.42"/>
    <col collapsed="false" customWidth="true" hidden="true" outlineLevel="0" max="36" min="21" style="185" width="22.7"/>
    <col collapsed="false" customWidth="true" hidden="true" outlineLevel="0" max="37" min="37" style="185" width="2.56"/>
    <col collapsed="false" customWidth="true" hidden="false" outlineLevel="0" max="43" min="38" style="185" width="10.28"/>
    <col collapsed="false" customWidth="true" hidden="false" outlineLevel="0" max="44" min="44" style="185" width="12.85"/>
    <col collapsed="false" customWidth="true" hidden="true" outlineLevel="0" max="45" min="45" style="185" width="22.99"/>
    <col collapsed="false" customWidth="true" hidden="true" outlineLevel="0" max="46" min="46" style="185" width="24.85"/>
    <col collapsed="false" customWidth="true" hidden="true" outlineLevel="0" max="47" min="47" style="185" width="25.41"/>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25.13"/>
    <col collapsed="false" customWidth="true" hidden="true" outlineLevel="0" max="52" min="52" style="185" width="23.56"/>
    <col collapsed="false" customWidth="true" hidden="true" outlineLevel="0" max="53" min="53" style="185" width="20.41"/>
    <col collapsed="false" customWidth="true" hidden="true" outlineLevel="0" max="58" min="54" style="185" width="23.56"/>
    <col collapsed="false" customWidth="true" hidden="true" outlineLevel="0" max="60" min="59" style="185" width="44.13"/>
    <col collapsed="false" customWidth="true" hidden="true" outlineLevel="0" max="61" min="61" style="185" width="22.7"/>
    <col collapsed="false" customWidth="true" hidden="true" outlineLevel="0" max="62" min="62" style="185" width="23.41"/>
    <col collapsed="false" customWidth="true" hidden="true" outlineLevel="0" max="63" min="63" style="185" width="26.99"/>
    <col collapsed="false" customWidth="true" hidden="true" outlineLevel="0" max="64" min="64" style="185" width="27.42"/>
    <col collapsed="false" customWidth="true" hidden="true" outlineLevel="0" max="65" min="65" style="185" width="29.13"/>
    <col collapsed="false" customWidth="true" hidden="true" outlineLevel="0" max="66" min="66" style="185" width="30.41"/>
    <col collapsed="false" customWidth="true" hidden="true" outlineLevel="0" max="68" min="67" style="185" width="44.13"/>
    <col collapsed="false" customWidth="true" hidden="true" outlineLevel="0" max="69" min="69" style="2" width="31.85"/>
    <col collapsed="false" customWidth="true" hidden="true" outlineLevel="0" max="70" min="70" style="2" width="31.42"/>
    <col collapsed="false" customWidth="true" hidden="true" outlineLevel="0" max="71" min="71" style="2" width="28.14"/>
    <col collapsed="false" customWidth="true" hidden="true" outlineLevel="0" max="72" min="72" style="2" width="36.56"/>
    <col collapsed="false" customWidth="true" hidden="true" outlineLevel="0" max="73" min="73" style="185" width="37.41"/>
    <col collapsed="false" customWidth="true" hidden="true" outlineLevel="0" max="74" min="74" style="2" width="32.85"/>
    <col collapsed="false" customWidth="true" hidden="true" outlineLevel="0" max="76" min="75" style="185" width="44.13"/>
    <col collapsed="false" customWidth="true" hidden="true" outlineLevel="0" max="77" min="77" style="185" width="26.99"/>
    <col collapsed="false" customWidth="true" hidden="true" outlineLevel="0" max="78" min="78" style="185" width="24.7"/>
    <col collapsed="false" customWidth="true" hidden="true" outlineLevel="0" max="79" min="79" style="185" width="27.56"/>
    <col collapsed="false" customWidth="true" hidden="true" outlineLevel="0" max="80" min="80" style="185" width="30.41"/>
    <col collapsed="false" customWidth="true" hidden="true" outlineLevel="0" max="81" min="81" style="185" width="33.99"/>
    <col collapsed="false" customWidth="true" hidden="true" outlineLevel="0" max="82" min="82" style="185" width="33.7"/>
    <col collapsed="false" customWidth="true" hidden="true" outlineLevel="0" max="84" min="83" style="185" width="44.13"/>
    <col collapsed="false" customWidth="true" hidden="false" outlineLevel="0" max="85" min="85" style="185" width="24.56"/>
    <col collapsed="false" customWidth="true" hidden="false" outlineLevel="0" max="86" min="86" style="185" width="24.13"/>
    <col collapsed="false" customWidth="true" hidden="false" outlineLevel="0" max="87" min="87" style="185" width="21.28"/>
    <col collapsed="false" customWidth="true" hidden="false" outlineLevel="0" max="88" min="88" style="185" width="29.71"/>
    <col collapsed="false" customWidth="true" hidden="false" outlineLevel="0" max="90" min="89" style="185" width="23.99"/>
    <col collapsed="false" customWidth="true" hidden="false" outlineLevel="0" max="91" min="91" style="185" width="38.85"/>
    <col collapsed="false" customWidth="true" hidden="false" outlineLevel="0" max="92" min="92" style="185" width="41.85"/>
    <col collapsed="false" customWidth="true" hidden="false" outlineLevel="0" max="93" min="93" style="185" width="27.42"/>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12"/>
      <c r="BY4" s="212"/>
      <c r="BZ4" s="212"/>
      <c r="CA4" s="212"/>
      <c r="CB4" s="212"/>
      <c r="CC4" s="212"/>
      <c r="CD4" s="212"/>
      <c r="CE4" s="212"/>
      <c r="CF4" s="212"/>
      <c r="CG4" s="214" t="s">
        <v>662</v>
      </c>
      <c r="CH4" s="214"/>
      <c r="CI4" s="214"/>
      <c r="CJ4" s="214"/>
      <c r="CK4" s="214"/>
      <c r="CL4" s="214"/>
      <c r="CM4" s="214"/>
      <c r="CN4" s="214"/>
      <c r="CO4" s="361" t="s">
        <v>10</v>
      </c>
      <c r="CP4" s="361"/>
      <c r="CQ4" s="361"/>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1172</v>
      </c>
      <c r="BJ5" s="37" t="s">
        <v>54</v>
      </c>
      <c r="BK5" s="37" t="s">
        <v>55</v>
      </c>
      <c r="BL5" s="37" t="s">
        <v>666</v>
      </c>
      <c r="BM5" s="37" t="s">
        <v>57</v>
      </c>
      <c r="BN5" s="37"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62" t="s">
        <v>61</v>
      </c>
      <c r="CP5" s="215" t="s">
        <v>62</v>
      </c>
      <c r="CQ5" s="215" t="s">
        <v>63</v>
      </c>
    </row>
    <row r="6" customFormat="false" ht="121.5" hidden="false" customHeight="true" outlineLevel="0" collapsed="false">
      <c r="A6" s="41" t="n">
        <v>152</v>
      </c>
      <c r="B6" s="41" t="n">
        <v>1</v>
      </c>
      <c r="C6" s="41" t="s">
        <v>582</v>
      </c>
      <c r="D6" s="41" t="s">
        <v>74</v>
      </c>
      <c r="E6" s="41" t="s">
        <v>89</v>
      </c>
      <c r="F6" s="41" t="s">
        <v>67</v>
      </c>
      <c r="G6" s="41" t="s">
        <v>68</v>
      </c>
      <c r="H6" s="41" t="s">
        <v>90</v>
      </c>
      <c r="I6" s="41" t="s">
        <v>583</v>
      </c>
      <c r="J6" s="73" t="s">
        <v>584</v>
      </c>
      <c r="K6" s="80" t="s">
        <v>585</v>
      </c>
      <c r="L6" s="74" t="s">
        <v>586</v>
      </c>
      <c r="M6" s="78"/>
      <c r="N6" s="47"/>
      <c r="O6" s="47"/>
      <c r="P6" s="47"/>
      <c r="Q6" s="47" t="n">
        <v>1</v>
      </c>
      <c r="R6" s="47"/>
      <c r="S6" s="47"/>
      <c r="T6" s="57" t="n">
        <f aca="false">SUM(N6:S6)</f>
        <v>1</v>
      </c>
      <c r="U6" s="81" t="s">
        <v>73</v>
      </c>
      <c r="V6" s="81" t="s">
        <v>86</v>
      </c>
      <c r="W6" s="81" t="s">
        <v>73</v>
      </c>
      <c r="X6" s="81" t="s">
        <v>73</v>
      </c>
      <c r="Y6" s="81"/>
      <c r="Z6" s="81"/>
      <c r="AA6" s="81"/>
      <c r="AB6" s="81"/>
      <c r="AC6" s="81"/>
      <c r="AD6" s="81"/>
      <c r="AE6" s="81"/>
      <c r="AF6" s="81"/>
      <c r="AG6" s="81"/>
      <c r="AH6" s="81"/>
      <c r="AI6" s="81"/>
      <c r="AJ6" s="81"/>
      <c r="AK6" s="81"/>
      <c r="AL6" s="50" t="n">
        <v>0</v>
      </c>
      <c r="AM6" s="50" t="n">
        <v>0</v>
      </c>
      <c r="AN6" s="50" t="n">
        <v>1</v>
      </c>
      <c r="AO6" s="50" t="n">
        <v>0</v>
      </c>
      <c r="AP6" s="50" t="n">
        <v>0</v>
      </c>
      <c r="AQ6" s="50"/>
      <c r="AR6" s="50" t="n">
        <f aca="false">SUM(AL6:AQ6)</f>
        <v>1</v>
      </c>
      <c r="AS6" s="51" t="n">
        <f aca="false">SUM(N6)</f>
        <v>0</v>
      </c>
      <c r="AT6" s="52" t="n">
        <f aca="false">IF(ISERR(+N6/T6),"",IF((+N6/T6)&gt;100%,100%,(+N6/T6)))</f>
        <v>0</v>
      </c>
      <c r="AU6" s="52" t="str">
        <f aca="false">IF(ISERR(+AL6/AS6),"",IF((+AL6/AS6)&gt;100%,100%,(+AL6/AS6)))</f>
        <v/>
      </c>
      <c r="AV6" s="52" t="n">
        <f aca="false">AR6/T6</f>
        <v>1</v>
      </c>
      <c r="AW6" s="86"/>
      <c r="AX6" s="52" t="str">
        <f aca="false">IF(ISERR(+AW6/M6),"",IF((+AW6/M6),(AW6/M6),(AW6/M6)))</f>
        <v/>
      </c>
      <c r="AY6" s="87" t="s">
        <v>1173</v>
      </c>
      <c r="AZ6" s="87" t="s">
        <v>869</v>
      </c>
      <c r="BA6" s="51" t="n">
        <f aca="false">SUM(O6)</f>
        <v>0</v>
      </c>
      <c r="BB6" s="52" t="n">
        <f aca="false">IF(ISERR(+O6/T6),"",IF((+O6/T6)&gt;100%,100%,(+O6/T6)))</f>
        <v>0</v>
      </c>
      <c r="BC6" s="52" t="str">
        <f aca="false">IF(ISERR(+AM6/BA6),"",IF((+AM6/BA6)&gt;100%,100%,(+AM6/BA6)))</f>
        <v/>
      </c>
      <c r="BD6" s="52" t="n">
        <f aca="false">AR6/T6</f>
        <v>1</v>
      </c>
      <c r="BE6" s="86" t="n">
        <v>0</v>
      </c>
      <c r="BF6" s="52" t="str">
        <f aca="false">IF(ISERR(+BE6/M6),"",IF((+BE6/M6),(BE6/M6),(BE6/M6)))</f>
        <v/>
      </c>
      <c r="BG6" s="87" t="s">
        <v>1174</v>
      </c>
      <c r="BH6" s="87" t="s">
        <v>1175</v>
      </c>
      <c r="BI6" s="355" t="n">
        <f aca="false">SUM(P6)</f>
        <v>0</v>
      </c>
      <c r="BJ6" s="218" t="n">
        <f aca="false">IF(ISERR(+P6/T6),"",IF((+P6/T6)&gt;100%,100%,(+P6/T6)))</f>
        <v>0</v>
      </c>
      <c r="BK6" s="218" t="str">
        <f aca="false">IF(ISERR(+AN6/BI6),"",IF((+AN6/BI6)&gt;100%,100%,(+AN6/BI6)))</f>
        <v/>
      </c>
      <c r="BL6" s="218" t="n">
        <f aca="false">AR6/T6</f>
        <v>1</v>
      </c>
      <c r="BM6" s="86" t="n">
        <v>0</v>
      </c>
      <c r="BN6" s="218" t="str">
        <f aca="false">IF(ISERR(+BM6/U6),"",IF((+BM6/U6),(BM6/U6),(BM6/U6)))</f>
        <v/>
      </c>
      <c r="BO6" s="87" t="s">
        <v>1176</v>
      </c>
      <c r="BP6" s="87"/>
      <c r="BQ6" s="51" t="n">
        <f aca="false">SUM(Q6)</f>
        <v>1</v>
      </c>
      <c r="BR6" s="52" t="n">
        <f aca="false">IF(ISERR(+Q6/T6),"",IF((+Q6/T6)&gt;100%,100%,(+Q6/T6)))</f>
        <v>1</v>
      </c>
      <c r="BS6" s="52" t="n">
        <f aca="false">IF(ISERR(+AO6/BQ6),"",IF((+AO6/BQ6)&gt;100%,100%,(+AO6/BQ6)))+100%</f>
        <v>1</v>
      </c>
      <c r="BT6" s="52" t="n">
        <f aca="false">AR6/T6</f>
        <v>1</v>
      </c>
      <c r="BU6" s="86" t="n">
        <v>0</v>
      </c>
      <c r="BV6" s="52" t="str">
        <f aca="false">IF(ISERR(+BU6/U6),"",IF((+BU6/U6),(BU6/U6),(BU6/U6)))</f>
        <v/>
      </c>
      <c r="BW6" s="87" t="s">
        <v>1177</v>
      </c>
      <c r="BX6" s="87"/>
      <c r="BY6" s="51" t="n">
        <f aca="false">SUM(R6)</f>
        <v>0</v>
      </c>
      <c r="BZ6" s="52" t="n">
        <f aca="false">IF(ISERR(+R6/T6),"",IF((+R6/T6)&gt;100%,100%,(+R6/T6)))</f>
        <v>0</v>
      </c>
      <c r="CA6" s="52" t="str">
        <f aca="false">IF(ISERR(+AP6/BY6),"",IF((+AP6/BY6)&gt;100%,100%,(+AP6/BY6)))</f>
        <v/>
      </c>
      <c r="CB6" s="52" t="n">
        <f aca="false">AR6/T6</f>
        <v>1</v>
      </c>
      <c r="CC6" s="217" t="n">
        <v>0</v>
      </c>
      <c r="CD6" s="52" t="str">
        <f aca="false">IF(ISERR(+CC6/M6),"",IF((+CC6/M6),(CC6/M6),(CC6/M6)))</f>
        <v/>
      </c>
      <c r="CE6" s="87" t="s">
        <v>1177</v>
      </c>
      <c r="CF6" s="87"/>
      <c r="CG6" s="51" t="n">
        <f aca="false">SUM(S6)</f>
        <v>0</v>
      </c>
      <c r="CH6" s="52" t="n">
        <f aca="false">IF(ISERR(+S6/T6),"",IF((+S6/T6)&gt;100%,100%,(+S6/T6)))</f>
        <v>0</v>
      </c>
      <c r="CI6" s="52" t="str">
        <f aca="false">IF(ISERR(+AQ6/CG6),"",IF((+AQ6/CG6)&gt;100%,100%,(+AQ6/CG6)))</f>
        <v/>
      </c>
      <c r="CJ6" s="52" t="n">
        <f aca="false">AR6/T6</f>
        <v>1</v>
      </c>
      <c r="CK6" s="217" t="n">
        <v>0</v>
      </c>
      <c r="CL6" s="52" t="str">
        <f aca="false">IF(ISERR(+CK6/M6),"",IF((+CK6/M6),(CK6/M6),(CK6/M6)))</f>
        <v/>
      </c>
      <c r="CM6" s="87"/>
      <c r="CN6" s="87"/>
      <c r="CO6" s="218"/>
      <c r="CP6" s="218"/>
      <c r="CQ6" s="218"/>
    </row>
    <row r="7" customFormat="false" ht="141.75" hidden="false" customHeight="true" outlineLevel="0" collapsed="false">
      <c r="A7" s="41" t="n">
        <v>153</v>
      </c>
      <c r="B7" s="41" t="n">
        <v>2</v>
      </c>
      <c r="C7" s="41" t="s">
        <v>582</v>
      </c>
      <c r="D7" s="41" t="s">
        <v>74</v>
      </c>
      <c r="E7" s="41" t="s">
        <v>89</v>
      </c>
      <c r="F7" s="41" t="s">
        <v>67</v>
      </c>
      <c r="G7" s="41" t="s">
        <v>68</v>
      </c>
      <c r="H7" s="41" t="s">
        <v>90</v>
      </c>
      <c r="I7" s="41" t="s">
        <v>583</v>
      </c>
      <c r="J7" s="73" t="s">
        <v>587</v>
      </c>
      <c r="K7" s="80" t="s">
        <v>588</v>
      </c>
      <c r="L7" s="74" t="s">
        <v>589</v>
      </c>
      <c r="M7" s="78"/>
      <c r="N7" s="47"/>
      <c r="O7" s="47"/>
      <c r="P7" s="47" t="n">
        <v>4</v>
      </c>
      <c r="Q7" s="47"/>
      <c r="R7" s="47"/>
      <c r="S7" s="47" t="n">
        <v>6</v>
      </c>
      <c r="T7" s="57" t="n">
        <f aca="false">SUM(N7:S7)</f>
        <v>10</v>
      </c>
      <c r="U7" s="81" t="s">
        <v>73</v>
      </c>
      <c r="V7" s="81" t="s">
        <v>86</v>
      </c>
      <c r="W7" s="81" t="s">
        <v>73</v>
      </c>
      <c r="X7" s="81" t="s">
        <v>73</v>
      </c>
      <c r="Y7" s="81"/>
      <c r="Z7" s="81"/>
      <c r="AA7" s="81"/>
      <c r="AB7" s="81"/>
      <c r="AC7" s="81"/>
      <c r="AD7" s="81"/>
      <c r="AE7" s="81"/>
      <c r="AF7" s="81"/>
      <c r="AG7" s="81"/>
      <c r="AH7" s="81"/>
      <c r="AI7" s="81"/>
      <c r="AJ7" s="81"/>
      <c r="AK7" s="81"/>
      <c r="AL7" s="50" t="n">
        <v>2</v>
      </c>
      <c r="AM7" s="50" t="n">
        <v>2</v>
      </c>
      <c r="AN7" s="50" t="n">
        <v>4</v>
      </c>
      <c r="AO7" s="50" t="n">
        <v>3</v>
      </c>
      <c r="AP7" s="50" t="n">
        <v>2</v>
      </c>
      <c r="AQ7" s="50"/>
      <c r="AR7" s="50" t="n">
        <f aca="false">SUM(AL7:AQ7)</f>
        <v>13</v>
      </c>
      <c r="AS7" s="51" t="n">
        <f aca="false">SUM(N7)</f>
        <v>0</v>
      </c>
      <c r="AT7" s="52" t="n">
        <f aca="false">IF(ISERR(+N7/T7),"",IF((+N7/T7)&gt;100%,100%,(+N7/T7)))</f>
        <v>0</v>
      </c>
      <c r="AU7" s="52" t="str">
        <f aca="false">IF(ISERR(+AL7/AS7),"",IF((+AL7/AS7)&gt;100%,100%,(+AL7/AS7)))</f>
        <v/>
      </c>
      <c r="AV7" s="52" t="n">
        <f aca="false">AR7/T7</f>
        <v>1.3</v>
      </c>
      <c r="AW7" s="86"/>
      <c r="AX7" s="52" t="str">
        <f aca="false">IF(ISERR(+AW7/M7),"",IF((+AW7/M7),(AW7/M7),(AW7/M7)))</f>
        <v/>
      </c>
      <c r="AY7" s="87" t="s">
        <v>1178</v>
      </c>
      <c r="AZ7" s="87" t="s">
        <v>869</v>
      </c>
      <c r="BA7" s="51" t="n">
        <f aca="false">SUM(O7)</f>
        <v>0</v>
      </c>
      <c r="BB7" s="52" t="n">
        <f aca="false">IF(ISERR(+O7/T7),"",IF((+O7/T7)&gt;100%,100%,(+O7/T7)))</f>
        <v>0</v>
      </c>
      <c r="BC7" s="52" t="str">
        <f aca="false">IF(ISERR(+AM7/BA7),"",IF((+AM7/BA7)&gt;100%,100%,(+AM7/BA7)))</f>
        <v/>
      </c>
      <c r="BD7" s="52" t="n">
        <f aca="false">AR7/T7</f>
        <v>1.3</v>
      </c>
      <c r="BE7" s="86"/>
      <c r="BF7" s="52" t="str">
        <f aca="false">IF(ISERR(+BE7/M7),"",IF((+BE7/M7),(BE7/M7),(BE7/M7)))</f>
        <v/>
      </c>
      <c r="BG7" s="87" t="s">
        <v>1179</v>
      </c>
      <c r="BH7" s="87" t="s">
        <v>1175</v>
      </c>
      <c r="BI7" s="355" t="n">
        <f aca="false">SUM(P7)</f>
        <v>4</v>
      </c>
      <c r="BJ7" s="218" t="n">
        <f aca="false">IF(ISERR(+P7/T7),"",IF((+P7/T7)&gt;100%,100%,(+P7/T7)))</f>
        <v>0.4</v>
      </c>
      <c r="BK7" s="218" t="n">
        <f aca="false">IF(ISERR(+AN7/BI7),"",IF((+AN7/BI7)&gt;100%,100%,(+AN7/BI7)))</f>
        <v>1</v>
      </c>
      <c r="BL7" s="218" t="n">
        <f aca="false">AR7/T7</f>
        <v>1.3</v>
      </c>
      <c r="BM7" s="86" t="n">
        <v>0</v>
      </c>
      <c r="BN7" s="218" t="str">
        <f aca="false">IF(ISERR(+BM7/U7),"",IF((+BM7/U7),(BM7/U7),(BM7/U7)))</f>
        <v/>
      </c>
      <c r="BO7" s="87" t="s">
        <v>1180</v>
      </c>
      <c r="BP7" s="87"/>
      <c r="BQ7" s="51" t="n">
        <f aca="false">SUM(Q7)</f>
        <v>0</v>
      </c>
      <c r="BR7" s="52" t="n">
        <f aca="false">IF(ISERR(+Q7/T7),"",IF((+Q7/T7)&gt;100%,100%,(+Q7/T7)))</f>
        <v>0</v>
      </c>
      <c r="BS7" s="52" t="str">
        <f aca="false">IF(ISERR(+AO7/BQ7),"",IF((+AO7/BQ7)&gt;100%,100%,(+AO7/BQ7)))</f>
        <v/>
      </c>
      <c r="BT7" s="52" t="n">
        <f aca="false">AR7/T7-10%</f>
        <v>1.2</v>
      </c>
      <c r="BU7" s="86" t="n">
        <v>0</v>
      </c>
      <c r="BV7" s="52" t="str">
        <f aca="false">IF(ISERR(+BU7/U7),"",IF((+BU7/U7),(BU7/U7),(BU7/U7)))</f>
        <v/>
      </c>
      <c r="BW7" s="87" t="s">
        <v>1181</v>
      </c>
      <c r="BX7" s="87"/>
      <c r="BY7" s="51" t="n">
        <f aca="false">SUM(R7)</f>
        <v>0</v>
      </c>
      <c r="BZ7" s="52" t="n">
        <f aca="false">IF(ISERR(+R7/T7),"",IF((+R7/T7)&gt;100%,100%,(+R7/T7)))</f>
        <v>0</v>
      </c>
      <c r="CA7" s="52" t="str">
        <f aca="false">IF(ISERR(+AP7/BY7),"",IF((+AP7/BY7)&gt;100%,100%,(+AP7/BY7)))</f>
        <v/>
      </c>
      <c r="CB7" s="52" t="n">
        <v>1</v>
      </c>
      <c r="CC7" s="217" t="n">
        <v>0</v>
      </c>
      <c r="CD7" s="52" t="str">
        <f aca="false">IF(ISERR(+CC7/M7),"",IF((+CC7/M7),(CC7/M7),(CC7/M7)))</f>
        <v/>
      </c>
      <c r="CE7" s="87" t="s">
        <v>1182</v>
      </c>
      <c r="CF7" s="87"/>
      <c r="CG7" s="51" t="n">
        <f aca="false">SUM(S7)</f>
        <v>6</v>
      </c>
      <c r="CH7" s="52" t="n">
        <f aca="false">IF(ISERR(+S7/T7),"",IF((+S7/T7)&gt;100%,100%,(+S7/T7)))</f>
        <v>0.6</v>
      </c>
      <c r="CI7" s="52" t="n">
        <f aca="false">IF(ISERR(+AQ7/CG7),"",IF((+AQ7/CG7)&gt;100%,100%,(+AQ7/CG7)))</f>
        <v>0</v>
      </c>
      <c r="CJ7" s="52" t="n">
        <v>1</v>
      </c>
      <c r="CK7" s="217" t="n">
        <v>0</v>
      </c>
      <c r="CL7" s="52" t="str">
        <f aca="false">IF(ISERR(+CK7/M7),"",IF((+CK7/M7),(CK7/M7),(CK7/M7)))</f>
        <v/>
      </c>
      <c r="CM7" s="87"/>
      <c r="CN7" s="87"/>
      <c r="CO7" s="218"/>
      <c r="CP7" s="218"/>
      <c r="CQ7" s="218"/>
    </row>
    <row r="8" customFormat="false" ht="156" hidden="false" customHeight="true" outlineLevel="0" collapsed="false">
      <c r="A8" s="41" t="n">
        <v>154</v>
      </c>
      <c r="B8" s="41" t="n">
        <v>3</v>
      </c>
      <c r="C8" s="41" t="s">
        <v>582</v>
      </c>
      <c r="D8" s="41" t="s">
        <v>74</v>
      </c>
      <c r="E8" s="41" t="s">
        <v>89</v>
      </c>
      <c r="F8" s="41" t="s">
        <v>67</v>
      </c>
      <c r="G8" s="41" t="s">
        <v>68</v>
      </c>
      <c r="H8" s="41" t="s">
        <v>90</v>
      </c>
      <c r="I8" s="41" t="s">
        <v>583</v>
      </c>
      <c r="J8" s="73" t="s">
        <v>590</v>
      </c>
      <c r="K8" s="80" t="s">
        <v>591</v>
      </c>
      <c r="L8" s="74" t="s">
        <v>592</v>
      </c>
      <c r="M8" s="78"/>
      <c r="N8" s="47"/>
      <c r="O8" s="47"/>
      <c r="P8" s="47" t="n">
        <v>2</v>
      </c>
      <c r="Q8" s="47"/>
      <c r="R8" s="47"/>
      <c r="S8" s="47" t="n">
        <v>1</v>
      </c>
      <c r="T8" s="57" t="n">
        <f aca="false">SUM(N8:S8)</f>
        <v>3</v>
      </c>
      <c r="U8" s="81" t="s">
        <v>73</v>
      </c>
      <c r="V8" s="81" t="s">
        <v>86</v>
      </c>
      <c r="W8" s="81" t="s">
        <v>73</v>
      </c>
      <c r="X8" s="81" t="s">
        <v>73</v>
      </c>
      <c r="Y8" s="81"/>
      <c r="Z8" s="81"/>
      <c r="AA8" s="81"/>
      <c r="AB8" s="81"/>
      <c r="AC8" s="81"/>
      <c r="AD8" s="81"/>
      <c r="AE8" s="81"/>
      <c r="AF8" s="81"/>
      <c r="AG8" s="81"/>
      <c r="AH8" s="81"/>
      <c r="AI8" s="81"/>
      <c r="AJ8" s="81"/>
      <c r="AK8" s="81"/>
      <c r="AL8" s="50" t="n">
        <v>2</v>
      </c>
      <c r="AM8" s="50" t="n">
        <v>1</v>
      </c>
      <c r="AN8" s="50" t="n">
        <v>1</v>
      </c>
      <c r="AO8" s="50" t="n">
        <v>3</v>
      </c>
      <c r="AP8" s="50" t="n">
        <v>1</v>
      </c>
      <c r="AQ8" s="50"/>
      <c r="AR8" s="50" t="n">
        <f aca="false">SUM(AL8:AQ8)</f>
        <v>8</v>
      </c>
      <c r="AS8" s="51" t="n">
        <f aca="false">SUM(N8)</f>
        <v>0</v>
      </c>
      <c r="AT8" s="52" t="n">
        <f aca="false">IF(ISERR(+N8/T8),"",IF((+N8/T8)&gt;100%,100%,(+N8/T8)))</f>
        <v>0</v>
      </c>
      <c r="AU8" s="52" t="str">
        <f aca="false">IF(ISERR(+AL8/AS8),"",IF((+AL8/AS8)&gt;100%,100%,(+AL8/AS8)))</f>
        <v/>
      </c>
      <c r="AV8" s="52" t="n">
        <f aca="false">AR8/T8</f>
        <v>2.66666666666667</v>
      </c>
      <c r="AW8" s="86"/>
      <c r="AX8" s="52" t="str">
        <f aca="false">IF(ISERR(+AW8/M8),"",IF((+AW8/M8),(AW8/M8),(AW8/M8)))</f>
        <v/>
      </c>
      <c r="AY8" s="87" t="s">
        <v>1183</v>
      </c>
      <c r="AZ8" s="87" t="s">
        <v>869</v>
      </c>
      <c r="BA8" s="51" t="n">
        <f aca="false">SUM(O8)</f>
        <v>0</v>
      </c>
      <c r="BB8" s="52" t="n">
        <f aca="false">IF(ISERR(+O8/T8),"",IF((+O8/T8)&gt;100%,100%,(+O8/T8)))</f>
        <v>0</v>
      </c>
      <c r="BC8" s="52" t="str">
        <f aca="false">IF(ISERR(+AM8/BA8),"",IF((+AM8/BA8)&gt;100%,100%,(+AM8/BA8)))</f>
        <v/>
      </c>
      <c r="BD8" s="52" t="n">
        <f aca="false">AR8/T8</f>
        <v>2.66666666666667</v>
      </c>
      <c r="BE8" s="86" t="n">
        <v>0</v>
      </c>
      <c r="BF8" s="52" t="str">
        <f aca="false">IF(ISERR(+BE8/M8),"",IF((+BE8/M8),(BE8/M8),(BE8/M8)))</f>
        <v/>
      </c>
      <c r="BG8" s="87" t="s">
        <v>1184</v>
      </c>
      <c r="BH8" s="87" t="s">
        <v>1175</v>
      </c>
      <c r="BI8" s="355" t="n">
        <f aca="false">SUM(P8)</f>
        <v>2</v>
      </c>
      <c r="BJ8" s="218" t="n">
        <f aca="false">IF(ISERR(+P8/T8),"",IF((+P8/T8)&gt;100%,100%,(+P8/T8)))</f>
        <v>0.666666666666667</v>
      </c>
      <c r="BK8" s="218" t="n">
        <f aca="false">IF(ISERR(+AN8/BI8),"",IF((+AN8/BI8)&gt;100%,100%,(+AN8/BI8)))+50%</f>
        <v>1</v>
      </c>
      <c r="BL8" s="218" t="n">
        <f aca="false">AR8/T8-33%</f>
        <v>2.33666666666667</v>
      </c>
      <c r="BM8" s="86" t="n">
        <v>0</v>
      </c>
      <c r="BN8" s="218" t="str">
        <f aca="false">IF(ISERR(+BM8/U8),"",IF((+BM8/U8),(BM8/U8),(BM8/U8)))</f>
        <v/>
      </c>
      <c r="BO8" s="87" t="s">
        <v>1185</v>
      </c>
      <c r="BP8" s="87"/>
      <c r="BQ8" s="51" t="n">
        <f aca="false">SUM(Q8)</f>
        <v>0</v>
      </c>
      <c r="BR8" s="52" t="n">
        <f aca="false">IF(ISERR(+Q8/T8),"",IF((+Q8/T8)&gt;100%,100%,(+Q8/T8)))</f>
        <v>0</v>
      </c>
      <c r="BS8" s="52" t="str">
        <f aca="false">IF(ISERR(+AO8/BQ8),"",IF((+AO8/BQ8)&gt;100%,100%,(+AO8/BQ8)))</f>
        <v/>
      </c>
      <c r="BT8" s="52" t="n">
        <v>1</v>
      </c>
      <c r="BU8" s="86" t="n">
        <v>0</v>
      </c>
      <c r="BV8" s="52" t="str">
        <f aca="false">IF(ISERR(+BU8/U8),"",IF((+BU8/U8),(BU8/U8),(BU8/U8)))</f>
        <v/>
      </c>
      <c r="BW8" s="87" t="s">
        <v>1186</v>
      </c>
      <c r="BX8" s="87"/>
      <c r="BY8" s="51" t="n">
        <f aca="false">SUM(R8)</f>
        <v>0</v>
      </c>
      <c r="BZ8" s="52" t="n">
        <f aca="false">IF(ISERR(+R8/T8),"",IF((+R8/T8)&gt;100%,100%,(+R8/T8)))</f>
        <v>0</v>
      </c>
      <c r="CA8" s="52" t="str">
        <f aca="false">IF(ISERR(+AP8/BY8),"",IF((+AP8/BY8)&gt;100%,100%,(+AP8/BY8)))</f>
        <v/>
      </c>
      <c r="CB8" s="52" t="n">
        <v>1</v>
      </c>
      <c r="CC8" s="217" t="n">
        <v>0</v>
      </c>
      <c r="CD8" s="52" t="str">
        <f aca="false">IF(ISERR(+CC8/M8),"",IF((+CC8/M8),(CC8/M8),(CC8/M8)))</f>
        <v/>
      </c>
      <c r="CE8" s="87" t="s">
        <v>1187</v>
      </c>
      <c r="CF8" s="87"/>
      <c r="CG8" s="51" t="n">
        <f aca="false">SUM(S8)</f>
        <v>1</v>
      </c>
      <c r="CH8" s="52" t="n">
        <f aca="false">IF(ISERR(+S8/T8),"",IF((+S8/T8)&gt;100%,100%,(+S8/T8)))</f>
        <v>0.333333333333333</v>
      </c>
      <c r="CI8" s="52" t="n">
        <f aca="false">IF(ISERR(+AQ8/CG8),"",IF((+AQ8/CG8)&gt;100%,100%,(+AQ8/CG8)))</f>
        <v>0</v>
      </c>
      <c r="CJ8" s="52" t="n">
        <v>1</v>
      </c>
      <c r="CK8" s="217" t="n">
        <v>0</v>
      </c>
      <c r="CL8" s="52" t="str">
        <f aca="false">IF(ISERR(+CK8/M8),"",IF((+CK8/M8),(CK8/M8),(CK8/M8)))</f>
        <v/>
      </c>
      <c r="CM8" s="87"/>
      <c r="CN8" s="87"/>
      <c r="CO8" s="218"/>
      <c r="CP8" s="218"/>
      <c r="CQ8" s="218"/>
    </row>
    <row r="9" customFormat="false" ht="192" hidden="false" customHeight="true" outlineLevel="0" collapsed="false">
      <c r="A9" s="41" t="n">
        <v>155</v>
      </c>
      <c r="B9" s="41" t="n">
        <v>4</v>
      </c>
      <c r="C9" s="41" t="s">
        <v>582</v>
      </c>
      <c r="D9" s="41" t="s">
        <v>74</v>
      </c>
      <c r="E9" s="41" t="s">
        <v>89</v>
      </c>
      <c r="F9" s="41" t="s">
        <v>67</v>
      </c>
      <c r="G9" s="41" t="s">
        <v>68</v>
      </c>
      <c r="H9" s="41" t="s">
        <v>90</v>
      </c>
      <c r="I9" s="41" t="s">
        <v>583</v>
      </c>
      <c r="J9" s="73" t="s">
        <v>593</v>
      </c>
      <c r="K9" s="80" t="s">
        <v>594</v>
      </c>
      <c r="L9" s="74" t="s">
        <v>595</v>
      </c>
      <c r="M9" s="78"/>
      <c r="N9" s="47"/>
      <c r="O9" s="47"/>
      <c r="P9" s="47" t="n">
        <v>2</v>
      </c>
      <c r="Q9" s="47"/>
      <c r="R9" s="47"/>
      <c r="S9" s="47" t="n">
        <v>2</v>
      </c>
      <c r="T9" s="57" t="n">
        <f aca="false">SUM(N9:S9)</f>
        <v>4</v>
      </c>
      <c r="U9" s="81" t="s">
        <v>73</v>
      </c>
      <c r="V9" s="81" t="s">
        <v>86</v>
      </c>
      <c r="W9" s="81" t="s">
        <v>73</v>
      </c>
      <c r="X9" s="81" t="s">
        <v>73</v>
      </c>
      <c r="Y9" s="81"/>
      <c r="Z9" s="81"/>
      <c r="AA9" s="81"/>
      <c r="AB9" s="81"/>
      <c r="AC9" s="81"/>
      <c r="AD9" s="81"/>
      <c r="AE9" s="81"/>
      <c r="AF9" s="81"/>
      <c r="AG9" s="81"/>
      <c r="AH9" s="81"/>
      <c r="AI9" s="81"/>
      <c r="AJ9" s="81"/>
      <c r="AK9" s="81"/>
      <c r="AL9" s="50" t="n">
        <v>1</v>
      </c>
      <c r="AM9" s="50" t="n">
        <v>1</v>
      </c>
      <c r="AN9" s="50" t="n">
        <v>1</v>
      </c>
      <c r="AO9" s="50" t="n">
        <v>1</v>
      </c>
      <c r="AP9" s="50" t="n">
        <v>0</v>
      </c>
      <c r="AQ9" s="50"/>
      <c r="AR9" s="50" t="n">
        <f aca="false">SUM(AL9:AQ9)</f>
        <v>4</v>
      </c>
      <c r="AS9" s="51" t="n">
        <f aca="false">SUM(N9)</f>
        <v>0</v>
      </c>
      <c r="AT9" s="52" t="n">
        <f aca="false">IF(ISERR(+N9/T9),"",IF((+N9/T9)&gt;100%,100%,(+N9/T9)))</f>
        <v>0</v>
      </c>
      <c r="AU9" s="52" t="str">
        <f aca="false">IF(ISERR(+AL9/AS9),"",IF((+AL9/AS9)&gt;100%,100%,(+AL9/AS9)))</f>
        <v/>
      </c>
      <c r="AV9" s="52" t="n">
        <f aca="false">AR9/T9</f>
        <v>1</v>
      </c>
      <c r="AW9" s="86"/>
      <c r="AX9" s="52" t="str">
        <f aca="false">IF(ISERR(+AW9/M9),"",IF((+AW9/M9),(AW9/M9),(AW9/M9)))</f>
        <v/>
      </c>
      <c r="AY9" s="87" t="s">
        <v>1188</v>
      </c>
      <c r="AZ9" s="87" t="s">
        <v>869</v>
      </c>
      <c r="BA9" s="51" t="n">
        <f aca="false">SUM(O9)</f>
        <v>0</v>
      </c>
      <c r="BB9" s="52" t="n">
        <f aca="false">IF(ISERR(+O9/T9),"",IF((+O9/T9)&gt;100%,100%,(+O9/T9)))</f>
        <v>0</v>
      </c>
      <c r="BC9" s="52" t="str">
        <f aca="false">IF(ISERR(+AM9/BA9),"",IF((+AM9/BA9)&gt;100%,100%,(+AM9/BA9)))</f>
        <v/>
      </c>
      <c r="BD9" s="52" t="n">
        <f aca="false">AR9/T9</f>
        <v>1</v>
      </c>
      <c r="BE9" s="86" t="n">
        <v>0</v>
      </c>
      <c r="BF9" s="52" t="str">
        <f aca="false">IF(ISERR(+BE9/M9),"",IF((+BE9/M9),(BE9/M9),(BE9/M9)))</f>
        <v/>
      </c>
      <c r="BG9" s="87" t="s">
        <v>1189</v>
      </c>
      <c r="BH9" s="87" t="s">
        <v>1175</v>
      </c>
      <c r="BI9" s="355" t="n">
        <f aca="false">SUM(P9)</f>
        <v>2</v>
      </c>
      <c r="BJ9" s="218" t="n">
        <f aca="false">IF(ISERR(+P9/T9),"",IF((+P9/T9)&gt;100%,100%,(+P9/T9)))</f>
        <v>0.5</v>
      </c>
      <c r="BK9" s="218" t="n">
        <f aca="false">IF(ISERR(+AN9/BI9),"",IF((+AN9/BI9)&gt;100%,100%,(+AN9/BI9)))+50%</f>
        <v>1</v>
      </c>
      <c r="BL9" s="218" t="n">
        <f aca="false">AR9/T9</f>
        <v>1</v>
      </c>
      <c r="BM9" s="86" t="n">
        <v>0</v>
      </c>
      <c r="BN9" s="218" t="str">
        <f aca="false">IF(ISERR(+BM9/U9),"",IF((+BM9/U9),(BM9/U9),(BM9/U9)))</f>
        <v/>
      </c>
      <c r="BO9" s="87" t="s">
        <v>1190</v>
      </c>
      <c r="BP9" s="87"/>
      <c r="BQ9" s="51" t="n">
        <f aca="false">SUM(Q9)</f>
        <v>0</v>
      </c>
      <c r="BR9" s="52" t="n">
        <f aca="false">IF(ISERR(+Q9/T9),"",IF((+Q9/T9)&gt;100%,100%,(+Q9/T9)))</f>
        <v>0</v>
      </c>
      <c r="BS9" s="52" t="str">
        <f aca="false">IF(ISERR(+AO9/BQ9),"",IF((+AO9/BQ9)&gt;100%,100%,(+AO9/BQ9)))</f>
        <v/>
      </c>
      <c r="BT9" s="52" t="n">
        <f aca="false">AR9/T9</f>
        <v>1</v>
      </c>
      <c r="BU9" s="86" t="n">
        <v>0</v>
      </c>
      <c r="BV9" s="52" t="str">
        <f aca="false">IF(ISERR(+BU9/U9),"",IF((+BU9/U9),(BU9/U9),(BU9/U9)))</f>
        <v/>
      </c>
      <c r="BW9" s="87" t="s">
        <v>1191</v>
      </c>
      <c r="BX9" s="87"/>
      <c r="BY9" s="51" t="n">
        <f aca="false">SUM(R9)</f>
        <v>0</v>
      </c>
      <c r="BZ9" s="52" t="n">
        <f aca="false">IF(ISERR(+R9/T9),"",IF((+R9/T9)&gt;100%,100%,(+R9/T9)))</f>
        <v>0</v>
      </c>
      <c r="CA9" s="52" t="str">
        <f aca="false">IF(ISERR(+AP9/BY9),"",IF((+AP9/BY9)&gt;100%,100%,(+AP9/BY9)))</f>
        <v/>
      </c>
      <c r="CB9" s="52" t="n">
        <f aca="false">AR9/T9</f>
        <v>1</v>
      </c>
      <c r="CC9" s="217" t="n">
        <v>0</v>
      </c>
      <c r="CD9" s="52" t="str">
        <f aca="false">IF(ISERR(+CC9/M9),"",IF((+CC9/M9),(CC9/M9),(CC9/M9)))</f>
        <v/>
      </c>
      <c r="CE9" s="87" t="s">
        <v>1192</v>
      </c>
      <c r="CF9" s="87"/>
      <c r="CG9" s="51" t="n">
        <f aca="false">SUM(S9)</f>
        <v>2</v>
      </c>
      <c r="CH9" s="52" t="n">
        <f aca="false">IF(ISERR(+S9/T9),"",IF((+S9/T9)&gt;100%,100%,(+S9/T9)))</f>
        <v>0.5</v>
      </c>
      <c r="CI9" s="52" t="n">
        <f aca="false">IF(ISERR(+AQ9/CG9),"",IF((+AQ9/CG9)&gt;100%,100%,(+AQ9/CG9)))</f>
        <v>0</v>
      </c>
      <c r="CJ9" s="52" t="n">
        <f aca="false">AR9/T9</f>
        <v>1</v>
      </c>
      <c r="CK9" s="217" t="n">
        <v>0</v>
      </c>
      <c r="CL9" s="52" t="str">
        <f aca="false">IF(ISERR(+CK9/M9),"",IF((+CK9/M9),(CK9/M9),(CK9/M9)))</f>
        <v/>
      </c>
      <c r="CM9" s="87"/>
      <c r="CN9" s="87"/>
      <c r="CO9" s="218"/>
      <c r="CP9" s="218"/>
      <c r="CQ9" s="218"/>
    </row>
    <row r="10" customFormat="false" ht="12.75" hidden="false" customHeight="false" outlineLevel="0" collapsed="false">
      <c r="A10" s="116"/>
      <c r="B10" s="116"/>
      <c r="C10" s="116"/>
      <c r="D10" s="116"/>
      <c r="E10" s="116"/>
      <c r="F10" s="116"/>
      <c r="G10" s="116"/>
      <c r="H10" s="116"/>
      <c r="I10" s="116"/>
      <c r="J10" s="117"/>
      <c r="K10" s="118"/>
      <c r="L10" s="119"/>
      <c r="M10" s="120" t="n">
        <f aca="false">SUM(M6:M9)</f>
        <v>0</v>
      </c>
      <c r="N10" s="121"/>
      <c r="O10" s="121"/>
      <c r="P10" s="121"/>
      <c r="Q10" s="121"/>
      <c r="R10" s="121"/>
      <c r="S10" s="121"/>
      <c r="T10" s="121"/>
      <c r="U10" s="228"/>
      <c r="V10" s="228"/>
      <c r="W10" s="228"/>
      <c r="X10" s="228"/>
      <c r="Y10" s="228"/>
      <c r="Z10" s="228"/>
      <c r="AA10" s="228"/>
      <c r="AB10" s="228"/>
      <c r="AC10" s="228"/>
      <c r="AD10" s="228"/>
      <c r="AE10" s="228"/>
      <c r="AF10" s="228"/>
      <c r="AG10" s="228"/>
      <c r="AH10" s="228"/>
      <c r="AI10" s="228"/>
      <c r="AJ10" s="228"/>
      <c r="AK10" s="229"/>
      <c r="AL10" s="123"/>
      <c r="AM10" s="123"/>
      <c r="AN10" s="123"/>
      <c r="AO10" s="123"/>
      <c r="AP10" s="123"/>
      <c r="AQ10" s="123"/>
      <c r="AR10" s="123"/>
      <c r="AS10" s="124"/>
      <c r="AT10" s="125"/>
      <c r="AU10" s="125" t="e">
        <f aca="false">AVERAGE(AU6:AU9)</f>
        <v>#DIV/0!</v>
      </c>
      <c r="AV10" s="125" t="n">
        <f aca="false">AVERAGE(AV6:AV9)</f>
        <v>1.49166666666667</v>
      </c>
      <c r="AW10" s="230" t="n">
        <f aca="false">SUM(AW6:AW9)</f>
        <v>0</v>
      </c>
      <c r="AX10" s="125" t="e">
        <f aca="false">AVERAGE(AX6:AX9)</f>
        <v>#DIV/0!</v>
      </c>
      <c r="AY10" s="126"/>
      <c r="AZ10" s="126"/>
      <c r="BA10" s="125"/>
      <c r="BB10" s="125"/>
      <c r="BC10" s="125" t="e">
        <f aca="false">AVERAGE(BC6:BC9)</f>
        <v>#DIV/0!</v>
      </c>
      <c r="BD10" s="125" t="n">
        <f aca="false">AVERAGE(BD6:BD9)</f>
        <v>1.49166666666667</v>
      </c>
      <c r="BE10" s="231" t="n">
        <f aca="false">SUM(BE6:BE9)</f>
        <v>0</v>
      </c>
      <c r="BF10" s="125" t="e">
        <f aca="false">AVERAGE(BF6:BF9)</f>
        <v>#DIV/0!</v>
      </c>
      <c r="BG10" s="125"/>
      <c r="BH10" s="125"/>
      <c r="BI10" s="125"/>
      <c r="BJ10" s="125"/>
      <c r="BK10" s="125" t="n">
        <f aca="false">AVERAGE(BK6:BK9)</f>
        <v>1</v>
      </c>
      <c r="BL10" s="125" t="n">
        <f aca="false">AVERAGE(BL6:BL9)</f>
        <v>1.40916666666667</v>
      </c>
      <c r="BM10" s="231" t="n">
        <f aca="false">SUM(BM6:BM9)</f>
        <v>0</v>
      </c>
      <c r="BN10" s="125" t="e">
        <f aca="false">AVERAGE(BN6:BN9)</f>
        <v>#DIV/0!</v>
      </c>
      <c r="BO10" s="125"/>
      <c r="BP10" s="125"/>
      <c r="BQ10" s="125"/>
      <c r="BR10" s="125"/>
      <c r="BS10" s="125" t="n">
        <f aca="false">AVERAGE(BS6:BS9)</f>
        <v>1</v>
      </c>
      <c r="BT10" s="125" t="n">
        <f aca="false">AVERAGE(BT6:BT9)</f>
        <v>1.05</v>
      </c>
      <c r="BU10" s="231" t="n">
        <f aca="false">SUM(BU6:BU9)</f>
        <v>0</v>
      </c>
      <c r="BV10" s="125" t="e">
        <f aca="false">AVERAGE(BV6:BV9)</f>
        <v>#DIV/0!</v>
      </c>
      <c r="BW10" s="125"/>
      <c r="BX10" s="125"/>
      <c r="BY10" s="125"/>
      <c r="BZ10" s="125"/>
      <c r="CA10" s="125"/>
      <c r="CB10" s="125" t="n">
        <f aca="false">AVERAGE(CB6:CB9)</f>
        <v>1</v>
      </c>
      <c r="CC10" s="231" t="n">
        <f aca="false">SUM(CC6:CC9)</f>
        <v>0</v>
      </c>
      <c r="CD10" s="125"/>
      <c r="CE10" s="125"/>
      <c r="CF10" s="125"/>
      <c r="CG10" s="125"/>
      <c r="CH10" s="125"/>
      <c r="CI10" s="125" t="n">
        <f aca="false">AVERAGE(CI6:CI9)</f>
        <v>0</v>
      </c>
      <c r="CJ10" s="125" t="n">
        <f aca="false">AVERAGE(CJ6:CJ9)</f>
        <v>1</v>
      </c>
      <c r="CK10" s="231" t="n">
        <f aca="false">SUM(CK6:CK9)</f>
        <v>0</v>
      </c>
      <c r="CL10" s="125"/>
      <c r="CM10" s="125"/>
      <c r="CN10" s="125"/>
      <c r="CO10" s="126"/>
      <c r="CP10" s="126"/>
      <c r="CQ10" s="126"/>
    </row>
  </sheetData>
  <mergeCells count="12">
    <mergeCell ref="A1:C2"/>
    <mergeCell ref="D1:AI1"/>
    <mergeCell ref="AJ1:AJ2"/>
    <mergeCell ref="D2:AI2"/>
    <mergeCell ref="A3:AK3"/>
    <mergeCell ref="A4:I4"/>
    <mergeCell ref="J4:S4"/>
    <mergeCell ref="U4:AK4"/>
    <mergeCell ref="AL4:AR4"/>
    <mergeCell ref="AS4:AZ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Q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T6" activePane="bottomRight" state="frozen"/>
      <selection pane="topLeft" activeCell="B1" activeCellId="0" sqref="B1"/>
      <selection pane="topRight" activeCell="T1" activeCellId="0" sqref="T1"/>
      <selection pane="bottomLeft" activeCell="B6" activeCellId="0" sqref="B6"/>
      <selection pane="bottomRight" activeCell="CJ9" activeCellId="0" sqref="CJ9"/>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false" outlineLevel="0" max="9" min="9" style="185" width="26.13"/>
    <col collapsed="false" customWidth="true" hidden="false" outlineLevel="0" max="10" min="10" style="186" width="19.99"/>
    <col collapsed="false" customWidth="true" hidden="false" outlineLevel="0" max="11" min="11" style="187" width="16.13"/>
    <col collapsed="false" customWidth="true" hidden="false" outlineLevel="0" max="12" min="12" style="187" width="35.13"/>
    <col collapsed="false" customWidth="true" hidden="false" outlineLevel="0" max="13" min="13" style="188" width="17.7"/>
    <col collapsed="false" customWidth="true" hidden="false" outlineLevel="0" max="19" min="14" style="189" width="7.56"/>
    <col collapsed="false" customWidth="true" hidden="false" outlineLevel="0" max="20" min="20" style="189" width="11.42"/>
    <col collapsed="false" customWidth="true" hidden="true" outlineLevel="0" max="36" min="21" style="185" width="22.7"/>
    <col collapsed="false" customWidth="true" hidden="true" outlineLevel="0" max="37" min="37" style="185" width="2.56"/>
    <col collapsed="false" customWidth="true" hidden="false" outlineLevel="0" max="43" min="38" style="185" width="10.28"/>
    <col collapsed="false" customWidth="true" hidden="false" outlineLevel="0" max="44" min="44" style="185" width="12.85"/>
    <col collapsed="false" customWidth="true" hidden="true" outlineLevel="0" max="45" min="45" style="185" width="20.7"/>
    <col collapsed="false" customWidth="true" hidden="true" outlineLevel="0" max="46" min="46" style="185" width="23.41"/>
    <col collapsed="false" customWidth="true" hidden="true" outlineLevel="0" max="47" min="47" style="185" width="18.85"/>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23.99"/>
    <col collapsed="false" customWidth="true" hidden="true" outlineLevel="0" max="52" min="52" style="185" width="23.56"/>
    <col collapsed="false" customWidth="true" hidden="true" outlineLevel="0" max="53" min="53" style="185" width="20.13"/>
    <col collapsed="false" customWidth="true" hidden="true" outlineLevel="0" max="54" min="54" style="185" width="23.56"/>
    <col collapsed="false" customWidth="true" hidden="true" outlineLevel="0" max="55" min="55" style="185" width="19.14"/>
    <col collapsed="false" customWidth="true" hidden="true" outlineLevel="0" max="58" min="56" style="185" width="23.56"/>
    <col collapsed="false" customWidth="true" hidden="true" outlineLevel="0" max="60" min="59" style="185" width="35.13"/>
    <col collapsed="false" customWidth="true" hidden="true" outlineLevel="0" max="61" min="61" style="185" width="20.41"/>
    <col collapsed="false" customWidth="true" hidden="true" outlineLevel="0" max="62" min="62" style="185" width="23.7"/>
    <col collapsed="false" customWidth="true" hidden="true" outlineLevel="0" max="63" min="63" style="185" width="23.85"/>
    <col collapsed="false" customWidth="true" hidden="true" outlineLevel="0" max="64" min="64" style="185" width="28.41"/>
    <col collapsed="false" customWidth="true" hidden="true" outlineLevel="0" max="65" min="65" style="185" width="30.99"/>
    <col collapsed="false" customWidth="true" hidden="true" outlineLevel="0" max="66" min="66" style="185" width="30.41"/>
    <col collapsed="false" customWidth="true" hidden="true" outlineLevel="0" max="68" min="67" style="185" width="35.13"/>
    <col collapsed="false" customWidth="true" hidden="true" outlineLevel="0" max="72" min="69" style="2" width="35.13"/>
    <col collapsed="false" customWidth="true" hidden="true" outlineLevel="0" max="73" min="73" style="185" width="35.13"/>
    <col collapsed="false" customWidth="true" hidden="true" outlineLevel="0" max="74" min="74" style="2" width="35.13"/>
    <col collapsed="false" customWidth="true" hidden="true" outlineLevel="0" max="76" min="75" style="185" width="35.13"/>
    <col collapsed="false" customWidth="true" hidden="true" outlineLevel="0" max="77" min="77" style="185" width="22.42"/>
    <col collapsed="false" customWidth="true" hidden="true" outlineLevel="0" max="78" min="78" style="185" width="20.7"/>
    <col collapsed="false" customWidth="true" hidden="true" outlineLevel="0" max="79" min="79" style="185" width="22.56"/>
    <col collapsed="false" customWidth="true" hidden="true" outlineLevel="0" max="80" min="80" style="185" width="28.41"/>
    <col collapsed="false" customWidth="true" hidden="true" outlineLevel="0" max="81" min="81" style="185" width="28.85"/>
    <col collapsed="false" customWidth="true" hidden="true" outlineLevel="0" max="82" min="82" style="185" width="29.41"/>
    <col collapsed="false" customWidth="true" hidden="true" outlineLevel="0" max="84" min="83" style="185" width="35.13"/>
    <col collapsed="false" customWidth="true" hidden="false" outlineLevel="0" max="85" min="85" style="185" width="23.14"/>
    <col collapsed="false" customWidth="true" hidden="false" outlineLevel="0" max="86" min="86" style="185" width="25.7"/>
    <col collapsed="false" customWidth="true" hidden="false" outlineLevel="0" max="87" min="87" style="185" width="20.85"/>
    <col collapsed="false" customWidth="true" hidden="false" outlineLevel="0" max="88" min="88" style="185" width="27.56"/>
    <col collapsed="false" customWidth="true" hidden="false" outlineLevel="0" max="89" min="89" style="185" width="23.41"/>
    <col collapsed="false" customWidth="true" hidden="false" outlineLevel="0" max="90" min="90" style="185" width="23.85"/>
    <col collapsed="false" customWidth="true" hidden="false" outlineLevel="0" max="92" min="91" style="185" width="35.13"/>
    <col collapsed="false" customWidth="true" hidden="false" outlineLevel="0" max="93" min="93" style="185" width="27.42"/>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12"/>
      <c r="BY4" s="212"/>
      <c r="BZ4" s="212"/>
      <c r="CA4" s="212"/>
      <c r="CB4" s="212"/>
      <c r="CC4" s="212"/>
      <c r="CD4" s="212"/>
      <c r="CE4" s="212"/>
      <c r="CF4" s="212"/>
      <c r="CG4" s="214" t="s">
        <v>662</v>
      </c>
      <c r="CH4" s="214"/>
      <c r="CI4" s="214"/>
      <c r="CJ4" s="214"/>
      <c r="CK4" s="214"/>
      <c r="CL4" s="214"/>
      <c r="CM4" s="214"/>
      <c r="CN4" s="214"/>
      <c r="CO4" s="361" t="s">
        <v>10</v>
      </c>
      <c r="CP4" s="361"/>
      <c r="CQ4" s="361"/>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665</v>
      </c>
      <c r="BJ5" s="37" t="s">
        <v>54</v>
      </c>
      <c r="BK5" s="37" t="s">
        <v>55</v>
      </c>
      <c r="BL5" s="37" t="s">
        <v>666</v>
      </c>
      <c r="BM5" s="37" t="s">
        <v>57</v>
      </c>
      <c r="BN5" s="37"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62" t="s">
        <v>61</v>
      </c>
      <c r="CP5" s="215" t="s">
        <v>62</v>
      </c>
      <c r="CQ5" s="215" t="s">
        <v>63</v>
      </c>
    </row>
    <row r="6" customFormat="false" ht="136.5" hidden="false" customHeight="true" outlineLevel="0" collapsed="false">
      <c r="A6" s="41" t="n">
        <v>149</v>
      </c>
      <c r="B6" s="41" t="n">
        <v>1</v>
      </c>
      <c r="C6" s="41" t="s">
        <v>569</v>
      </c>
      <c r="D6" s="41"/>
      <c r="E6" s="41" t="s">
        <v>533</v>
      </c>
      <c r="F6" s="41" t="s">
        <v>67</v>
      </c>
      <c r="G6" s="41" t="s">
        <v>68</v>
      </c>
      <c r="H6" s="41" t="s">
        <v>208</v>
      </c>
      <c r="I6" s="41" t="s">
        <v>570</v>
      </c>
      <c r="J6" s="73" t="s">
        <v>571</v>
      </c>
      <c r="K6" s="80" t="s">
        <v>572</v>
      </c>
      <c r="L6" s="74" t="s">
        <v>573</v>
      </c>
      <c r="M6" s="78"/>
      <c r="N6" s="47"/>
      <c r="O6" s="47"/>
      <c r="P6" s="47" t="n">
        <v>1</v>
      </c>
      <c r="Q6" s="47"/>
      <c r="R6" s="47"/>
      <c r="S6" s="47" t="n">
        <v>1</v>
      </c>
      <c r="T6" s="57" t="n">
        <f aca="false">SUM(N6:S6)</f>
        <v>2</v>
      </c>
      <c r="U6" s="81" t="s">
        <v>473</v>
      </c>
      <c r="V6" s="81" t="s">
        <v>473</v>
      </c>
      <c r="W6" s="81" t="s">
        <v>73</v>
      </c>
      <c r="X6" s="81"/>
      <c r="Y6" s="81"/>
      <c r="Z6" s="81"/>
      <c r="AA6" s="81"/>
      <c r="AB6" s="81"/>
      <c r="AC6" s="81" t="s">
        <v>73</v>
      </c>
      <c r="AD6" s="81"/>
      <c r="AE6" s="81" t="s">
        <v>73</v>
      </c>
      <c r="AF6" s="81"/>
      <c r="AG6" s="81"/>
      <c r="AH6" s="81"/>
      <c r="AI6" s="81"/>
      <c r="AJ6" s="81"/>
      <c r="AK6" s="81"/>
      <c r="AL6" s="50"/>
      <c r="AM6" s="50" t="n">
        <v>0</v>
      </c>
      <c r="AN6" s="50" t="n">
        <v>1</v>
      </c>
      <c r="AO6" s="50" t="n">
        <v>0</v>
      </c>
      <c r="AP6" s="50" t="n">
        <v>0</v>
      </c>
      <c r="AQ6" s="50"/>
      <c r="AR6" s="50" t="n">
        <f aca="false">SUM(AL6:AQ6)</f>
        <v>1</v>
      </c>
      <c r="AS6" s="51" t="n">
        <f aca="false">SUM(N6)</f>
        <v>0</v>
      </c>
      <c r="AT6" s="52" t="n">
        <f aca="false">IF(ISERR(+N6/T6),"",IF((+N6/T6)&gt;100%,100%,(+N6/T6)))</f>
        <v>0</v>
      </c>
      <c r="AU6" s="52" t="str">
        <f aca="false">IF(ISERR(+AL6/AS6),"",IF((+AL6/AS6)&gt;100%,100%,(+AL6/AS6)))</f>
        <v/>
      </c>
      <c r="AV6" s="52" t="n">
        <f aca="false">AR6/T6</f>
        <v>0.5</v>
      </c>
      <c r="AW6" s="86"/>
      <c r="AX6" s="52" t="str">
        <f aca="false">IF(ISERR(+AW6/M6),"",IF((+AW6/M6),(AW6/M6),(AW6/M6)))</f>
        <v/>
      </c>
      <c r="AY6" s="87" t="s">
        <v>1193</v>
      </c>
      <c r="AZ6" s="53"/>
      <c r="BA6" s="51" t="n">
        <f aca="false">SUM(O6)</f>
        <v>0</v>
      </c>
      <c r="BB6" s="52" t="n">
        <f aca="false">IF(ISERR(+O6/T6),"",IF((+O6/T6)&gt;100%,100%,(+O6/T6)))</f>
        <v>0</v>
      </c>
      <c r="BC6" s="52" t="str">
        <f aca="false">IF(ISERR(+AM6/BA6),"",IF((+AM6/BA6)&gt;100%,100%,(+AM6/BA6)))</f>
        <v/>
      </c>
      <c r="BD6" s="52" t="n">
        <f aca="false">AR6/T6</f>
        <v>0.5</v>
      </c>
      <c r="BE6" s="86" t="n">
        <v>0</v>
      </c>
      <c r="BF6" s="52" t="str">
        <f aca="false">IF(ISERR(+BE6/M6),"",IF((+BE6/M6),(BE6/M6),(BE6/M6)))</f>
        <v/>
      </c>
      <c r="BG6" s="87" t="s">
        <v>1193</v>
      </c>
      <c r="BH6" s="87"/>
      <c r="BI6" s="355" t="n">
        <f aca="false">SUM(P6)</f>
        <v>1</v>
      </c>
      <c r="BJ6" s="218" t="n">
        <f aca="false">IF(ISERR(+P6/T6),"",IF((+P6/T6)&gt;100%,100%,(+P6/T6)))</f>
        <v>0.5</v>
      </c>
      <c r="BK6" s="218" t="n">
        <f aca="false">IF(ISERR(+AN6/BI6),"",IF((+AN6/BI6)&gt;100%,100%,(+AN6/BI6)))</f>
        <v>1</v>
      </c>
      <c r="BL6" s="218" t="n">
        <f aca="false">AR6/T6</f>
        <v>0.5</v>
      </c>
      <c r="BM6" s="86" t="n">
        <v>0</v>
      </c>
      <c r="BN6" s="218" t="str">
        <f aca="false">IF(ISERR(+BM6/U6),"",IF((+BM6/U6),(BM6/U6),(BM6/U6)))</f>
        <v/>
      </c>
      <c r="BO6" s="87" t="s">
        <v>1194</v>
      </c>
      <c r="BP6" s="87"/>
      <c r="BQ6" s="51" t="n">
        <f aca="false">SUM(Q6)</f>
        <v>0</v>
      </c>
      <c r="BR6" s="52" t="n">
        <f aca="false">IF(ISERR(+Q6/T6),"",IF((+Q6/T6)&gt;100%,100%,(+Q6/T6)))</f>
        <v>0</v>
      </c>
      <c r="BS6" s="52" t="str">
        <f aca="false">IF(ISERR(+AO6/BQ6),"",IF((+AO6/BQ6)&gt;100%,100%,(+AO6/BQ6)))</f>
        <v/>
      </c>
      <c r="BT6" s="52" t="n">
        <f aca="false">AR6/T6</f>
        <v>0.5</v>
      </c>
      <c r="BU6" s="86" t="n">
        <v>0</v>
      </c>
      <c r="BV6" s="52" t="str">
        <f aca="false">IF(ISERR(+BU6/U6),"",IF((+BU6/U6),(BU6/U6),(BU6/U6)))</f>
        <v/>
      </c>
      <c r="BW6" s="87" t="s">
        <v>1195</v>
      </c>
      <c r="BX6" s="87"/>
      <c r="BY6" s="51" t="n">
        <f aca="false">SUM(R6)</f>
        <v>0</v>
      </c>
      <c r="BZ6" s="52" t="n">
        <f aca="false">IF(ISERR(+R6/T6),"",IF((+R6/T6)&gt;100%,100%,(+R6/T6)))</f>
        <v>0</v>
      </c>
      <c r="CA6" s="52" t="str">
        <f aca="false">IF(ISERR(+AP6/BY6),"",IF((+AP6/BY6)&gt;100%,100%,(+AP6/BY6)))</f>
        <v/>
      </c>
      <c r="CB6" s="52" t="n">
        <f aca="false">AR6/T6</f>
        <v>0.5</v>
      </c>
      <c r="CC6" s="217" t="n">
        <v>0</v>
      </c>
      <c r="CD6" s="52" t="str">
        <f aca="false">IF(ISERR(+CC6/M6),"",IF((+CC6/M6),(CC6/M6),(CC6/M6)))</f>
        <v/>
      </c>
      <c r="CE6" s="363" t="s">
        <v>1196</v>
      </c>
      <c r="CF6" s="87"/>
      <c r="CG6" s="51" t="n">
        <f aca="false">SUM(S6)</f>
        <v>1</v>
      </c>
      <c r="CH6" s="52" t="n">
        <f aca="false">IF(ISERR(+S6/T6),"",IF((+S6/T6)&gt;100%,100%,(+S6/T6)))</f>
        <v>0.5</v>
      </c>
      <c r="CI6" s="52" t="n">
        <f aca="false">IF(ISERR(+AQ6/CG6),"",IF((+AQ6/CG6)&gt;100%,100%,(+AQ6/CG6)))</f>
        <v>0</v>
      </c>
      <c r="CJ6" s="52" t="n">
        <f aca="false">AR6/T6</f>
        <v>0.5</v>
      </c>
      <c r="CK6" s="217" t="n">
        <v>0</v>
      </c>
      <c r="CL6" s="52" t="str">
        <f aca="false">IF(ISERR(+CK6/M6),"",IF((+CK6/M6),(CK6/M6),(CK6/M6)))</f>
        <v/>
      </c>
      <c r="CM6" s="87"/>
      <c r="CN6" s="87"/>
      <c r="CO6" s="218"/>
      <c r="CP6" s="218"/>
      <c r="CQ6" s="218"/>
    </row>
    <row r="7" customFormat="false" ht="142.5" hidden="false" customHeight="true" outlineLevel="0" collapsed="false">
      <c r="A7" s="41" t="n">
        <v>150</v>
      </c>
      <c r="B7" s="41" t="n">
        <v>2</v>
      </c>
      <c r="C7" s="41" t="s">
        <v>569</v>
      </c>
      <c r="D7" s="41"/>
      <c r="E7" s="41" t="s">
        <v>533</v>
      </c>
      <c r="F7" s="41" t="s">
        <v>67</v>
      </c>
      <c r="G7" s="41" t="s">
        <v>68</v>
      </c>
      <c r="H7" s="41" t="s">
        <v>208</v>
      </c>
      <c r="I7" s="41" t="s">
        <v>570</v>
      </c>
      <c r="J7" s="73" t="s">
        <v>574</v>
      </c>
      <c r="K7" s="80" t="s">
        <v>575</v>
      </c>
      <c r="L7" s="74" t="s">
        <v>576</v>
      </c>
      <c r="M7" s="78"/>
      <c r="N7" s="47"/>
      <c r="O7" s="47" t="n">
        <v>1</v>
      </c>
      <c r="P7" s="47"/>
      <c r="Q7" s="47" t="n">
        <v>1</v>
      </c>
      <c r="R7" s="47"/>
      <c r="S7" s="47" t="n">
        <v>1</v>
      </c>
      <c r="T7" s="57" t="n">
        <f aca="false">SUM(N7:S7)</f>
        <v>3</v>
      </c>
      <c r="U7" s="81" t="s">
        <v>473</v>
      </c>
      <c r="V7" s="81" t="s">
        <v>473</v>
      </c>
      <c r="W7" s="81" t="s">
        <v>73</v>
      </c>
      <c r="X7" s="81" t="s">
        <v>577</v>
      </c>
      <c r="Y7" s="81"/>
      <c r="Z7" s="81"/>
      <c r="AA7" s="81"/>
      <c r="AB7" s="81"/>
      <c r="AC7" s="81" t="s">
        <v>73</v>
      </c>
      <c r="AD7" s="81"/>
      <c r="AE7" s="81" t="s">
        <v>73</v>
      </c>
      <c r="AF7" s="81"/>
      <c r="AG7" s="81"/>
      <c r="AH7" s="81"/>
      <c r="AI7" s="81"/>
      <c r="AJ7" s="81"/>
      <c r="AK7" s="81"/>
      <c r="AL7" s="50"/>
      <c r="AM7" s="50" t="n">
        <v>0.3</v>
      </c>
      <c r="AN7" s="50" t="n">
        <v>1</v>
      </c>
      <c r="AO7" s="50" t="n">
        <v>1</v>
      </c>
      <c r="AP7" s="50" t="n">
        <v>0</v>
      </c>
      <c r="AQ7" s="50"/>
      <c r="AR7" s="50" t="n">
        <f aca="false">SUM(AL7:AQ7)</f>
        <v>2.3</v>
      </c>
      <c r="AS7" s="51" t="n">
        <f aca="false">SUM(N7)</f>
        <v>0</v>
      </c>
      <c r="AT7" s="52" t="n">
        <f aca="false">IF(ISERR(+N7/T7),"",IF((+N7/T7)&gt;100%,100%,(+N7/T7)))</f>
        <v>0</v>
      </c>
      <c r="AU7" s="52" t="str">
        <f aca="false">IF(ISERR(+AL7/AS7),"",IF((+AL7/AS7)&gt;100%,100%,(+AL7/AS7)))</f>
        <v/>
      </c>
      <c r="AV7" s="52" t="n">
        <f aca="false">AR7/T7</f>
        <v>0.766666666666667</v>
      </c>
      <c r="AW7" s="86"/>
      <c r="AX7" s="52" t="str">
        <f aca="false">IF(ISERR(+AW7/M7),"",IF((+AW7/M7),(AW7/M7),(AW7/M7)))</f>
        <v/>
      </c>
      <c r="AY7" s="87" t="s">
        <v>1197</v>
      </c>
      <c r="AZ7" s="53"/>
      <c r="BA7" s="51" t="n">
        <f aca="false">SUM(O7)</f>
        <v>1</v>
      </c>
      <c r="BB7" s="52" t="n">
        <f aca="false">IF(ISERR(+O7/T7),"",IF((+O7/T7)&gt;100%,100%,(+O7/T7)))</f>
        <v>0.333333333333333</v>
      </c>
      <c r="BC7" s="52" t="n">
        <f aca="false">IF(ISERR(+AM7/BA7),"",IF((+AM7/BA7)&gt;100%,100%,(+AM7/BA7)))</f>
        <v>0.3</v>
      </c>
      <c r="BD7" s="52" t="n">
        <f aca="false">AR7/T7</f>
        <v>0.766666666666667</v>
      </c>
      <c r="BE7" s="86"/>
      <c r="BF7" s="52" t="str">
        <f aca="false">IF(ISERR(+BE7/M7),"",IF((+BE7/M7),(BE7/M7),(BE7/M7)))</f>
        <v/>
      </c>
      <c r="BG7" s="87" t="s">
        <v>1198</v>
      </c>
      <c r="BH7" s="87"/>
      <c r="BI7" s="355" t="n">
        <f aca="false">SUM(P7)</f>
        <v>0</v>
      </c>
      <c r="BJ7" s="218" t="n">
        <f aca="false">IF(ISERR(+P7/T7),"",IF((+P7/T7)&gt;100%,100%,(+P7/T7)))</f>
        <v>0</v>
      </c>
      <c r="BK7" s="218" t="str">
        <f aca="false">IF(ISERR(+AN7/BI7),"",IF((+AN7/BI7)&gt;100%,100%,(+AN7/BI7)))</f>
        <v/>
      </c>
      <c r="BL7" s="218" t="n">
        <f aca="false">AR7/T7</f>
        <v>0.766666666666667</v>
      </c>
      <c r="BM7" s="86" t="n">
        <v>0</v>
      </c>
      <c r="BN7" s="218" t="str">
        <f aca="false">IF(ISERR(+BM7/U7),"",IF((+BM7/U7),(BM7/U7),(BM7/U7)))</f>
        <v/>
      </c>
      <c r="BO7" s="87" t="s">
        <v>1199</v>
      </c>
      <c r="BP7" s="87"/>
      <c r="BQ7" s="51" t="n">
        <f aca="false">SUM(Q7)</f>
        <v>1</v>
      </c>
      <c r="BR7" s="52" t="n">
        <f aca="false">IF(ISERR(+Q7/T7),"",IF((+Q7/T7)&gt;100%,100%,(+Q7/T7)))</f>
        <v>0.333333333333333</v>
      </c>
      <c r="BS7" s="52" t="n">
        <f aca="false">IF(ISERR(+AO7/BQ7),"",IF((+AO7/BQ7)&gt;100%,100%,(+AO7/BQ7)))</f>
        <v>1</v>
      </c>
      <c r="BT7" s="52" t="n">
        <f aca="false">AR7/T7</f>
        <v>0.766666666666667</v>
      </c>
      <c r="BU7" s="86" t="n">
        <v>0</v>
      </c>
      <c r="BV7" s="52" t="str">
        <f aca="false">IF(ISERR(+BU7/U7),"",IF((+BU7/U7),(BU7/U7),(BU7/U7)))</f>
        <v/>
      </c>
      <c r="BW7" s="87" t="s">
        <v>1200</v>
      </c>
      <c r="BX7" s="87"/>
      <c r="BY7" s="51" t="n">
        <f aca="false">SUM(R7)</f>
        <v>0</v>
      </c>
      <c r="BZ7" s="52" t="n">
        <f aca="false">IF(ISERR(+R7/T7),"",IF((+R7/T7)&gt;100%,100%,(+R7/T7)))</f>
        <v>0</v>
      </c>
      <c r="CA7" s="52" t="str">
        <f aca="false">IF(ISERR(+AP7/BY7),"",IF((+AP7/BY7)&gt;100%,100%,(+AP7/BY7)))</f>
        <v/>
      </c>
      <c r="CB7" s="52" t="n">
        <f aca="false">AR7/T7</f>
        <v>0.766666666666667</v>
      </c>
      <c r="CC7" s="217" t="n">
        <v>0</v>
      </c>
      <c r="CD7" s="52" t="str">
        <f aca="false">IF(ISERR(+CC7/M7),"",IF((+CC7/M7),(CC7/M7),(CC7/M7)))</f>
        <v/>
      </c>
      <c r="CE7" s="363" t="s">
        <v>1201</v>
      </c>
      <c r="CF7" s="87"/>
      <c r="CG7" s="51" t="n">
        <f aca="false">SUM(S7)</f>
        <v>1</v>
      </c>
      <c r="CH7" s="52" t="n">
        <f aca="false">IF(ISERR(+S7/T7),"",IF((+S7/T7)&gt;100%,100%,(+S7/T7)))</f>
        <v>0.333333333333333</v>
      </c>
      <c r="CI7" s="52" t="n">
        <f aca="false">IF(ISERR(+AQ7/CG7),"",IF((+AQ7/CG7)&gt;100%,100%,(+AQ7/CG7)))</f>
        <v>0</v>
      </c>
      <c r="CJ7" s="52" t="n">
        <f aca="false">AR7/T7</f>
        <v>0.766666666666667</v>
      </c>
      <c r="CK7" s="217" t="n">
        <v>0</v>
      </c>
      <c r="CL7" s="52" t="str">
        <f aca="false">IF(ISERR(+CK7/M7),"",IF((+CK7/M7),(CK7/M7),(CK7/M7)))</f>
        <v/>
      </c>
      <c r="CM7" s="87"/>
      <c r="CN7" s="87"/>
      <c r="CO7" s="218"/>
      <c r="CP7" s="218"/>
      <c r="CQ7" s="218"/>
    </row>
    <row r="8" customFormat="false" ht="102" hidden="false" customHeight="false" outlineLevel="0" collapsed="false">
      <c r="A8" s="41" t="n">
        <v>151</v>
      </c>
      <c r="B8" s="41" t="n">
        <v>3</v>
      </c>
      <c r="C8" s="41" t="s">
        <v>569</v>
      </c>
      <c r="D8" s="41"/>
      <c r="E8" s="41" t="s">
        <v>533</v>
      </c>
      <c r="F8" s="41" t="s">
        <v>67</v>
      </c>
      <c r="G8" s="41" t="s">
        <v>68</v>
      </c>
      <c r="H8" s="41" t="s">
        <v>208</v>
      </c>
      <c r="I8" s="41" t="s">
        <v>578</v>
      </c>
      <c r="J8" s="73" t="s">
        <v>579</v>
      </c>
      <c r="K8" s="80" t="s">
        <v>580</v>
      </c>
      <c r="L8" s="74" t="s">
        <v>581</v>
      </c>
      <c r="M8" s="78"/>
      <c r="N8" s="47"/>
      <c r="O8" s="47" t="n">
        <v>1</v>
      </c>
      <c r="P8" s="47"/>
      <c r="Q8" s="47" t="n">
        <v>1</v>
      </c>
      <c r="R8" s="47"/>
      <c r="S8" s="47" t="n">
        <v>1</v>
      </c>
      <c r="T8" s="57" t="n">
        <f aca="false">SUM(N8:S8)</f>
        <v>3</v>
      </c>
      <c r="U8" s="81" t="s">
        <v>473</v>
      </c>
      <c r="V8" s="81" t="s">
        <v>473</v>
      </c>
      <c r="W8" s="81" t="s">
        <v>73</v>
      </c>
      <c r="X8" s="81"/>
      <c r="Y8" s="81"/>
      <c r="Z8" s="81"/>
      <c r="AA8" s="81"/>
      <c r="AB8" s="81"/>
      <c r="AC8" s="81" t="s">
        <v>73</v>
      </c>
      <c r="AD8" s="81"/>
      <c r="AE8" s="81" t="s">
        <v>73</v>
      </c>
      <c r="AF8" s="81"/>
      <c r="AG8" s="81"/>
      <c r="AH8" s="81"/>
      <c r="AI8" s="81"/>
      <c r="AJ8" s="81"/>
      <c r="AK8" s="81"/>
      <c r="AL8" s="50"/>
      <c r="AM8" s="50" t="n">
        <v>1</v>
      </c>
      <c r="AN8" s="50" t="n">
        <v>0</v>
      </c>
      <c r="AO8" s="50" t="n">
        <v>1</v>
      </c>
      <c r="AP8" s="50" t="n">
        <v>1</v>
      </c>
      <c r="AQ8" s="50"/>
      <c r="AR8" s="50" t="n">
        <f aca="false">SUM(AL8:AQ8)</f>
        <v>3</v>
      </c>
      <c r="AS8" s="51" t="n">
        <f aca="false">SUM(N8)</f>
        <v>0</v>
      </c>
      <c r="AT8" s="52" t="n">
        <f aca="false">IF(ISERR(+N8/T8),"",IF((+N8/T8)&gt;100%,100%,(+N8/T8)))</f>
        <v>0</v>
      </c>
      <c r="AU8" s="52" t="str">
        <f aca="false">IF(ISERR(+AL8/AS8),"",IF((+AL8/AS8)&gt;100%,100%,(+AL8/AS8)))</f>
        <v/>
      </c>
      <c r="AV8" s="52" t="n">
        <f aca="false">AR8/T8</f>
        <v>1</v>
      </c>
      <c r="AW8" s="86"/>
      <c r="AX8" s="52" t="str">
        <f aca="false">IF(ISERR(+AW8/M8),"",IF((+AW8/M8),(AW8/M8),(AW8/M8)))</f>
        <v/>
      </c>
      <c r="AY8" s="87" t="s">
        <v>1202</v>
      </c>
      <c r="AZ8" s="53"/>
      <c r="BA8" s="51" t="n">
        <f aca="false">SUM(O8)</f>
        <v>1</v>
      </c>
      <c r="BB8" s="52" t="n">
        <f aca="false">IF(ISERR(+O8/T8),"",IF((+O8/T8)&gt;100%,100%,(+O8/T8)))</f>
        <v>0.333333333333333</v>
      </c>
      <c r="BC8" s="52" t="n">
        <f aca="false">IF(ISERR(+AM8/BA8),"",IF((+AM8/BA8)&gt;100%,100%,(+AM8/BA8)))</f>
        <v>1</v>
      </c>
      <c r="BD8" s="52" t="n">
        <f aca="false">AR8/T8</f>
        <v>1</v>
      </c>
      <c r="BE8" s="86" t="n">
        <v>0</v>
      </c>
      <c r="BF8" s="52" t="str">
        <f aca="false">IF(ISERR(+BE8/M8),"",IF((+BE8/M8),(BE8/M8),(BE8/M8)))</f>
        <v/>
      </c>
      <c r="BG8" s="87" t="s">
        <v>1203</v>
      </c>
      <c r="BH8" s="87"/>
      <c r="BI8" s="355" t="n">
        <f aca="false">SUM(P8)</f>
        <v>0</v>
      </c>
      <c r="BJ8" s="218" t="n">
        <f aca="false">IF(ISERR(+P8/T8),"",IF((+P8/T8)&gt;100%,100%,(+P8/T8)))</f>
        <v>0</v>
      </c>
      <c r="BK8" s="218" t="str">
        <f aca="false">IF(ISERR(+AN8/BI8),"",IF((+AN8/BI8)&gt;100%,100%,(+AN8/BI8)))</f>
        <v/>
      </c>
      <c r="BL8" s="218" t="n">
        <f aca="false">AR8/T8</f>
        <v>1</v>
      </c>
      <c r="BM8" s="86" t="n">
        <v>0</v>
      </c>
      <c r="BN8" s="218" t="str">
        <f aca="false">IF(ISERR(+BM8/U8),"",IF((+BM8/U8),(BM8/U8),(BM8/U8)))</f>
        <v/>
      </c>
      <c r="BO8" s="87" t="s">
        <v>1204</v>
      </c>
      <c r="BP8" s="87"/>
      <c r="BQ8" s="51" t="n">
        <f aca="false">SUM(Q8)</f>
        <v>1</v>
      </c>
      <c r="BR8" s="52" t="n">
        <f aca="false">IF(ISERR(+Q8/T8),"",IF((+Q8/T8)&gt;100%,100%,(+Q8/T8)))</f>
        <v>0.333333333333333</v>
      </c>
      <c r="BS8" s="52" t="n">
        <f aca="false">IF(ISERR(+AO8/BQ8),"",IF((+AO8/BQ8)&gt;100%,100%,(+AO8/BQ8)))</f>
        <v>1</v>
      </c>
      <c r="BT8" s="52" t="n">
        <f aca="false">AR8/T8</f>
        <v>1</v>
      </c>
      <c r="BU8" s="86" t="n">
        <v>0</v>
      </c>
      <c r="BV8" s="52" t="str">
        <f aca="false">IF(ISERR(+BU8/U8),"",IF((+BU8/U8),(BU8/U8),(BU8/U8)))</f>
        <v/>
      </c>
      <c r="BW8" s="87" t="s">
        <v>1205</v>
      </c>
      <c r="BX8" s="87"/>
      <c r="BY8" s="51" t="n">
        <f aca="false">SUM(R8)</f>
        <v>0</v>
      </c>
      <c r="BZ8" s="52" t="n">
        <f aca="false">IF(ISERR(+R8/T8),"",IF((+R8/T8)&gt;100%,100%,(+R8/T8)))</f>
        <v>0</v>
      </c>
      <c r="CA8" s="52" t="str">
        <f aca="false">IF(ISERR(+AP8/BY8),"",IF((+AP8/BY8)&gt;100%,100%,(+AP8/BY8)))</f>
        <v/>
      </c>
      <c r="CB8" s="52" t="n">
        <f aca="false">AR8/T8</f>
        <v>1</v>
      </c>
      <c r="CC8" s="217" t="n">
        <v>0</v>
      </c>
      <c r="CD8" s="52" t="str">
        <f aca="false">IF(ISERR(+CC8/M8),"",IF((+CC8/M8),(CC8/M8),(CC8/M8)))</f>
        <v/>
      </c>
      <c r="CE8" s="363" t="s">
        <v>1206</v>
      </c>
      <c r="CF8" s="87"/>
      <c r="CG8" s="51" t="n">
        <f aca="false">SUM(S8)</f>
        <v>1</v>
      </c>
      <c r="CH8" s="52" t="n">
        <f aca="false">IF(ISERR(+S8/T8),"",IF((+S8/T8)&gt;100%,100%,(+S8/T8)))</f>
        <v>0.333333333333333</v>
      </c>
      <c r="CI8" s="52" t="n">
        <f aca="false">IF(ISERR(+AQ8/CG8),"",IF((+AQ8/CG8)&gt;100%,100%,(+AQ8/CG8)))</f>
        <v>0</v>
      </c>
      <c r="CJ8" s="52" t="n">
        <f aca="false">AR8/T8</f>
        <v>1</v>
      </c>
      <c r="CK8" s="217" t="n">
        <v>0</v>
      </c>
      <c r="CL8" s="52" t="str">
        <f aca="false">IF(ISERR(+CK8/M8),"",IF((+CK8/M8),(CK8/M8),(CK8/M8)))</f>
        <v/>
      </c>
      <c r="CM8" s="87"/>
      <c r="CN8" s="87"/>
      <c r="CO8" s="218"/>
      <c r="CP8" s="218"/>
      <c r="CQ8" s="218"/>
    </row>
    <row r="9" customFormat="false" ht="12.75" hidden="false" customHeight="false" outlineLevel="0" collapsed="false">
      <c r="A9" s="116"/>
      <c r="B9" s="116"/>
      <c r="C9" s="116"/>
      <c r="D9" s="116"/>
      <c r="E9" s="116"/>
      <c r="F9" s="116"/>
      <c r="G9" s="116"/>
      <c r="H9" s="116"/>
      <c r="I9" s="116"/>
      <c r="J9" s="117"/>
      <c r="K9" s="118"/>
      <c r="L9" s="119"/>
      <c r="M9" s="120" t="n">
        <f aca="false">SUM(M6:M8)</f>
        <v>0</v>
      </c>
      <c r="N9" s="121"/>
      <c r="O9" s="121"/>
      <c r="P9" s="121"/>
      <c r="Q9" s="121"/>
      <c r="R9" s="121"/>
      <c r="S9" s="121"/>
      <c r="T9" s="121"/>
      <c r="U9" s="228"/>
      <c r="V9" s="228"/>
      <c r="W9" s="228"/>
      <c r="X9" s="228"/>
      <c r="Y9" s="228"/>
      <c r="Z9" s="228"/>
      <c r="AA9" s="228"/>
      <c r="AB9" s="228"/>
      <c r="AC9" s="228"/>
      <c r="AD9" s="228"/>
      <c r="AE9" s="228"/>
      <c r="AF9" s="228"/>
      <c r="AG9" s="228"/>
      <c r="AH9" s="228"/>
      <c r="AI9" s="228"/>
      <c r="AJ9" s="228"/>
      <c r="AK9" s="229"/>
      <c r="AL9" s="123"/>
      <c r="AM9" s="123"/>
      <c r="AN9" s="123"/>
      <c r="AO9" s="123"/>
      <c r="AP9" s="123"/>
      <c r="AQ9" s="123"/>
      <c r="AR9" s="123"/>
      <c r="AS9" s="124"/>
      <c r="AT9" s="125"/>
      <c r="AU9" s="125" t="e">
        <f aca="false">AVERAGE(AU6:AU8)</f>
        <v>#DIV/0!</v>
      </c>
      <c r="AV9" s="125" t="n">
        <f aca="false">AVERAGE(AV6:AV8)</f>
        <v>0.755555555555556</v>
      </c>
      <c r="AW9" s="230" t="n">
        <f aca="false">SUM(AW6:AW8)</f>
        <v>0</v>
      </c>
      <c r="AX9" s="125"/>
      <c r="AY9" s="126"/>
      <c r="AZ9" s="126"/>
      <c r="BA9" s="125"/>
      <c r="BB9" s="125"/>
      <c r="BC9" s="125" t="n">
        <f aca="false">AVERAGE(BC6:BC8)</f>
        <v>0.65</v>
      </c>
      <c r="BD9" s="125" t="n">
        <f aca="false">AVERAGE(BD6:BD8)</f>
        <v>0.755555555555556</v>
      </c>
      <c r="BE9" s="379" t="n">
        <f aca="false">SUM(BE6:BE8)</f>
        <v>0</v>
      </c>
      <c r="BF9" s="125" t="e">
        <f aca="false">AVERAGE(BF6:BF8)</f>
        <v>#DIV/0!</v>
      </c>
      <c r="BG9" s="125"/>
      <c r="BH9" s="125"/>
      <c r="BI9" s="125"/>
      <c r="BJ9" s="125"/>
      <c r="BK9" s="125" t="n">
        <f aca="false">AVERAGE(BK6:BK8)</f>
        <v>1</v>
      </c>
      <c r="BL9" s="125" t="n">
        <f aca="false">AVERAGE(BL6:BL8)</f>
        <v>0.755555555555556</v>
      </c>
      <c r="BM9" s="379" t="n">
        <f aca="false">SUM(BM6:BM8)</f>
        <v>0</v>
      </c>
      <c r="BN9" s="125" t="e">
        <f aca="false">AVERAGE(BN6:BN8)</f>
        <v>#DIV/0!</v>
      </c>
      <c r="BO9" s="125"/>
      <c r="BP9" s="125"/>
      <c r="BQ9" s="125"/>
      <c r="BR9" s="125"/>
      <c r="BS9" s="125" t="n">
        <f aca="false">AVERAGE(BS6:BS8)</f>
        <v>1</v>
      </c>
      <c r="BT9" s="125" t="n">
        <f aca="false">AVERAGE(BT6:BT8)</f>
        <v>0.755555555555556</v>
      </c>
      <c r="BU9" s="379" t="n">
        <f aca="false">SUM(BU6:BU8)</f>
        <v>0</v>
      </c>
      <c r="BV9" s="125" t="e">
        <f aca="false">AVERAGE(BV6:BV8)</f>
        <v>#DIV/0!</v>
      </c>
      <c r="BW9" s="125"/>
      <c r="BX9" s="125"/>
      <c r="BY9" s="125"/>
      <c r="BZ9" s="125"/>
      <c r="CA9" s="125"/>
      <c r="CB9" s="125" t="n">
        <f aca="false">AVERAGE(CB6:CB8)</f>
        <v>0.755555555555556</v>
      </c>
      <c r="CC9" s="379" t="n">
        <f aca="false">SUM(CC6:CC8)</f>
        <v>0</v>
      </c>
      <c r="CD9" s="125"/>
      <c r="CE9" s="125"/>
      <c r="CF9" s="125"/>
      <c r="CG9" s="125"/>
      <c r="CH9" s="125"/>
      <c r="CI9" s="125" t="n">
        <f aca="false">AVERAGE(CI5:CI8)</f>
        <v>0</v>
      </c>
      <c r="CJ9" s="125" t="n">
        <f aca="false">AVERAGE(CJ5:CJ8)</f>
        <v>0.755555555555556</v>
      </c>
      <c r="CK9" s="231" t="n">
        <f aca="false">SUM(CK5:CK8)</f>
        <v>0</v>
      </c>
      <c r="CL9" s="125"/>
      <c r="CM9" s="125"/>
      <c r="CN9" s="125"/>
      <c r="CO9" s="126"/>
      <c r="CP9" s="126"/>
      <c r="CQ9" s="126"/>
    </row>
  </sheetData>
  <mergeCells count="12">
    <mergeCell ref="A1:C2"/>
    <mergeCell ref="D1:AI1"/>
    <mergeCell ref="AJ1:AJ2"/>
    <mergeCell ref="D2:AI2"/>
    <mergeCell ref="A3:AK3"/>
    <mergeCell ref="A4:I4"/>
    <mergeCell ref="J4:S4"/>
    <mergeCell ref="U4:AK4"/>
    <mergeCell ref="AL4:AR4"/>
    <mergeCell ref="AS4:AZ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2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AL18" activePane="bottomRight" state="frozen"/>
      <selection pane="topLeft" activeCell="B1" activeCellId="0" sqref="B1"/>
      <selection pane="topRight" activeCell="AL1" activeCellId="0" sqref="AL1"/>
      <selection pane="bottomLeft" activeCell="B18" activeCellId="0" sqref="B18"/>
      <selection pane="bottomRight" activeCell="CJ28" activeCellId="0" sqref="CJ28"/>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false" outlineLevel="0" max="9" min="9" style="185" width="26.13"/>
    <col collapsed="false" customWidth="true" hidden="false" outlineLevel="0" max="10" min="10" style="186" width="19.99"/>
    <col collapsed="false" customWidth="true" hidden="false" outlineLevel="0" max="11" min="11" style="187" width="16.13"/>
    <col collapsed="false" customWidth="true" hidden="false" outlineLevel="0" max="12" min="12" style="187" width="24.56"/>
    <col collapsed="false" customWidth="true" hidden="false" outlineLevel="0" max="13" min="13" style="188" width="25.99"/>
    <col collapsed="false" customWidth="true" hidden="false" outlineLevel="0" max="19" min="14" style="189" width="7.28"/>
    <col collapsed="false" customWidth="true" hidden="false" outlineLevel="0" max="20" min="20" style="189" width="9.7"/>
    <col collapsed="false" customWidth="true" hidden="true" outlineLevel="0" max="36" min="21" style="185" width="22.7"/>
    <col collapsed="false" customWidth="true" hidden="true" outlineLevel="0" max="37" min="37" style="185" width="2.56"/>
    <col collapsed="false" customWidth="true" hidden="false" outlineLevel="0" max="38" min="38" style="185" width="9.41"/>
    <col collapsed="false" customWidth="true" hidden="false" outlineLevel="0" max="39" min="39" style="185" width="9.85"/>
    <col collapsed="false" customWidth="true" hidden="false" outlineLevel="0" max="40" min="40" style="185" width="10.13"/>
    <col collapsed="false" customWidth="true" hidden="false" outlineLevel="0" max="42" min="41" style="185" width="9.7"/>
    <col collapsed="false" customWidth="true" hidden="false" outlineLevel="0" max="43" min="43" style="185" width="10.28"/>
    <col collapsed="false" customWidth="true" hidden="false" outlineLevel="0" max="44" min="44" style="185" width="12.7"/>
    <col collapsed="false" customWidth="true" hidden="true" outlineLevel="0" max="45" min="45" style="185" width="22.99"/>
    <col collapsed="false" customWidth="true" hidden="true" outlineLevel="0" max="46" min="46" style="185" width="24.85"/>
    <col collapsed="false" customWidth="true" hidden="true" outlineLevel="0" max="47" min="47" style="185" width="25.41"/>
    <col collapsed="false" customWidth="true" hidden="true" outlineLevel="0" max="48" min="48" style="185" width="23.85"/>
    <col collapsed="false" customWidth="true" hidden="true" outlineLevel="0" max="49" min="49" style="185" width="21.28"/>
    <col collapsed="false" customWidth="true" hidden="true" outlineLevel="0" max="50" min="50" style="185" width="19.85"/>
    <col collapsed="false" customWidth="true" hidden="true" outlineLevel="0" max="52" min="51" style="185" width="31.42"/>
    <col collapsed="false" customWidth="true" hidden="true" outlineLevel="0" max="53" min="53" style="185" width="21.28"/>
    <col collapsed="false" customWidth="true" hidden="true" outlineLevel="0" max="54" min="54" style="185" width="22.99"/>
    <col collapsed="false" customWidth="true" hidden="true" outlineLevel="0" max="55" min="55" style="185" width="20.56"/>
    <col collapsed="false" customWidth="true" hidden="true" outlineLevel="0" max="56" min="56" style="185" width="23.56"/>
    <col collapsed="false" customWidth="true" hidden="true" outlineLevel="0" max="57" min="57" style="185" width="22.28"/>
    <col collapsed="false" customWidth="true" hidden="true" outlineLevel="0" max="58" min="58" style="185" width="17.99"/>
    <col collapsed="false" customWidth="true" hidden="true" outlineLevel="0" max="60" min="59" style="185" width="40.28"/>
    <col collapsed="false" customWidth="true" hidden="true" outlineLevel="0" max="61" min="61" style="185" width="20.28"/>
    <col collapsed="false" customWidth="true" hidden="true" outlineLevel="0" max="62" min="62" style="185" width="25.13"/>
    <col collapsed="false" customWidth="true" hidden="true" outlineLevel="0" max="63" min="63" style="185" width="22.7"/>
    <col collapsed="false" customWidth="true" hidden="true" outlineLevel="0" max="64" min="64" style="185" width="27.99"/>
    <col collapsed="false" customWidth="true" hidden="true" outlineLevel="0" max="66" min="65" style="185" width="30.41"/>
    <col collapsed="false" customWidth="true" hidden="true" outlineLevel="0" max="68" min="67" style="185" width="40.28"/>
    <col collapsed="false" customWidth="true" hidden="true" outlineLevel="0" max="69" min="69" style="2" width="21.84"/>
    <col collapsed="false" customWidth="true" hidden="true" outlineLevel="0" max="70" min="70" style="2" width="24.99"/>
    <col collapsed="false" customWidth="true" hidden="true" outlineLevel="0" max="71" min="71" style="2" width="23.7"/>
    <col collapsed="false" customWidth="true" hidden="true" outlineLevel="0" max="72" min="72" style="2" width="31.28"/>
    <col collapsed="false" customWidth="true" hidden="true" outlineLevel="0" max="73" min="73" style="185" width="22.56"/>
    <col collapsed="false" customWidth="true" hidden="true" outlineLevel="0" max="74" min="74" style="2" width="26.84"/>
    <col collapsed="false" customWidth="true" hidden="true" outlineLevel="0" max="76" min="75" style="185" width="40.28"/>
    <col collapsed="false" customWidth="true" hidden="true" outlineLevel="0" max="77" min="77" style="185" width="18.7"/>
    <col collapsed="false" customWidth="true" hidden="true" outlineLevel="0" max="79" min="78" style="185" width="21.7"/>
    <col collapsed="false" customWidth="true" hidden="true" outlineLevel="0" max="80" min="80" style="185" width="27.99"/>
    <col collapsed="false" customWidth="true" hidden="true" outlineLevel="0" max="81" min="81" style="185" width="22.14"/>
    <col collapsed="false" customWidth="true" hidden="true" outlineLevel="0" max="82" min="82" style="185" width="20.7"/>
    <col collapsed="false" customWidth="true" hidden="true" outlineLevel="0" max="83" min="83" style="185" width="37.28"/>
    <col collapsed="false" customWidth="true" hidden="true" outlineLevel="0" max="84" min="84" style="185" width="32.28"/>
    <col collapsed="false" customWidth="true" hidden="false" outlineLevel="0" max="85" min="85" style="185" width="22.14"/>
    <col collapsed="false" customWidth="true" hidden="false" outlineLevel="0" max="86" min="86" style="185" width="19.56"/>
    <col collapsed="false" customWidth="true" hidden="false" outlineLevel="0" max="87" min="87" style="185" width="20.7"/>
    <col collapsed="false" customWidth="true" hidden="false" outlineLevel="0" max="88" min="88" style="185" width="26.42"/>
    <col collapsed="false" customWidth="true" hidden="false" outlineLevel="0" max="89" min="89" style="185" width="20.28"/>
    <col collapsed="false" customWidth="true" hidden="false" outlineLevel="0" max="90" min="90" style="185" width="25.7"/>
    <col collapsed="false" customWidth="true" hidden="false" outlineLevel="0" max="92" min="91" style="185" width="32.28"/>
    <col collapsed="false" customWidth="true" hidden="false" outlineLevel="0" max="93" min="93" style="185" width="27.42"/>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12"/>
      <c r="BY4" s="214" t="s">
        <v>661</v>
      </c>
      <c r="BZ4" s="214"/>
      <c r="CA4" s="214"/>
      <c r="CB4" s="214"/>
      <c r="CC4" s="214"/>
      <c r="CD4" s="214"/>
      <c r="CE4" s="214"/>
      <c r="CF4" s="214"/>
      <c r="CG4" s="214" t="s">
        <v>662</v>
      </c>
      <c r="CH4" s="214"/>
      <c r="CI4" s="214"/>
      <c r="CJ4" s="214"/>
      <c r="CK4" s="214"/>
      <c r="CL4" s="214"/>
      <c r="CM4" s="214"/>
      <c r="CN4" s="214"/>
      <c r="CO4" s="361" t="s">
        <v>10</v>
      </c>
      <c r="CP4" s="361"/>
      <c r="CQ4" s="361"/>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665</v>
      </c>
      <c r="BJ5" s="37" t="s">
        <v>54</v>
      </c>
      <c r="BK5" s="37" t="s">
        <v>55</v>
      </c>
      <c r="BL5" s="37" t="s">
        <v>666</v>
      </c>
      <c r="BM5" s="37" t="s">
        <v>57</v>
      </c>
      <c r="BN5" s="37"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62" t="s">
        <v>61</v>
      </c>
      <c r="CP5" s="215" t="s">
        <v>62</v>
      </c>
      <c r="CQ5" s="215" t="s">
        <v>63</v>
      </c>
    </row>
    <row r="6" customFormat="false" ht="127.5" hidden="false" customHeight="false" outlineLevel="0" collapsed="false">
      <c r="A6" s="41" t="n">
        <v>126</v>
      </c>
      <c r="B6" s="41" t="n">
        <v>1</v>
      </c>
      <c r="C6" s="41" t="s">
        <v>87</v>
      </c>
      <c r="D6" s="41" t="s">
        <v>316</v>
      </c>
      <c r="E6" s="41" t="s">
        <v>207</v>
      </c>
      <c r="F6" s="41" t="s">
        <v>67</v>
      </c>
      <c r="G6" s="41" t="s">
        <v>68</v>
      </c>
      <c r="H6" s="41" t="s">
        <v>250</v>
      </c>
      <c r="I6" s="41" t="s">
        <v>317</v>
      </c>
      <c r="J6" s="73" t="s">
        <v>318</v>
      </c>
      <c r="K6" s="94" t="s">
        <v>319</v>
      </c>
      <c r="L6" s="74" t="s">
        <v>320</v>
      </c>
      <c r="M6" s="78" t="n">
        <v>284045000</v>
      </c>
      <c r="N6" s="102"/>
      <c r="O6" s="102"/>
      <c r="P6" s="103" t="n">
        <v>1</v>
      </c>
      <c r="Q6" s="103" t="n">
        <v>1</v>
      </c>
      <c r="R6" s="103" t="n">
        <v>1</v>
      </c>
      <c r="S6" s="103" t="n">
        <v>2</v>
      </c>
      <c r="T6" s="66" t="n">
        <f aca="false">SUM(N6:S6)</f>
        <v>5</v>
      </c>
      <c r="U6" s="311" t="s">
        <v>73</v>
      </c>
      <c r="V6" s="311" t="s">
        <v>73</v>
      </c>
      <c r="W6" s="81" t="s">
        <v>73</v>
      </c>
      <c r="X6" s="311" t="s">
        <v>86</v>
      </c>
      <c r="Y6" s="311" t="s">
        <v>73</v>
      </c>
      <c r="Z6" s="311" t="s">
        <v>73</v>
      </c>
      <c r="AA6" s="311" t="s">
        <v>86</v>
      </c>
      <c r="AB6" s="311" t="s">
        <v>86</v>
      </c>
      <c r="AC6" s="311" t="s">
        <v>73</v>
      </c>
      <c r="AD6" s="311" t="s">
        <v>86</v>
      </c>
      <c r="AE6" s="311" t="s">
        <v>73</v>
      </c>
      <c r="AF6" s="311" t="s">
        <v>73</v>
      </c>
      <c r="AG6" s="311" t="s">
        <v>73</v>
      </c>
      <c r="AH6" s="311" t="s">
        <v>73</v>
      </c>
      <c r="AI6" s="311" t="s">
        <v>73</v>
      </c>
      <c r="AJ6" s="311" t="s">
        <v>73</v>
      </c>
      <c r="AK6" s="311" t="s">
        <v>73</v>
      </c>
      <c r="AL6" s="50"/>
      <c r="AM6" s="50"/>
      <c r="AN6" s="50" t="n">
        <v>3</v>
      </c>
      <c r="AO6" s="50"/>
      <c r="AP6" s="50" t="n">
        <v>1</v>
      </c>
      <c r="AQ6" s="50"/>
      <c r="AR6" s="50" t="n">
        <f aca="false">SUM(AL6:AQ6)</f>
        <v>4</v>
      </c>
      <c r="AS6" s="51" t="n">
        <f aca="false">SUM(N6)</f>
        <v>0</v>
      </c>
      <c r="AT6" s="52" t="n">
        <f aca="false">IF(ISERR(+N6/T6),"",IF((+N6/T6)&gt;100%,100%,(+N6/T6)))</f>
        <v>0</v>
      </c>
      <c r="AU6" s="52" t="str">
        <f aca="false">IF(ISERR(+AL6/AS6),"",IF((+AL6/AS6)&gt;100%,100%,(+AL6/AS6)))</f>
        <v/>
      </c>
      <c r="AV6" s="52" t="n">
        <f aca="false">AR6/T6</f>
        <v>0.8</v>
      </c>
      <c r="AW6" s="86"/>
      <c r="AX6" s="52" t="n">
        <f aca="false">IF(ISERR(+AW6/M6),"",IF((+AW6/M6),(AW6/M6),(AW6/M6)))</f>
        <v>0</v>
      </c>
      <c r="AY6" s="87"/>
      <c r="AZ6" s="87"/>
      <c r="BA6" s="51" t="n">
        <f aca="false">SUM(O6)</f>
        <v>0</v>
      </c>
      <c r="BB6" s="52" t="n">
        <f aca="false">IF(ISERR(+O6/T6),"",IF((+O6/T6)&gt;100%,100%,(+O6/T6)))</f>
        <v>0</v>
      </c>
      <c r="BC6" s="52" t="str">
        <f aca="false">IF(ISERR(+AM6/BA6),"",IF((+AM6/BA6)&gt;100%,100%,(+AM6/BA6)))</f>
        <v/>
      </c>
      <c r="BD6" s="52" t="n">
        <f aca="false">AR6/T6</f>
        <v>0.8</v>
      </c>
      <c r="BE6" s="86" t="n">
        <v>0</v>
      </c>
      <c r="BF6" s="52" t="n">
        <f aca="false">IF(ISERR(+BE6/M6),"",IF((+BE6/M6),(BE6/M6),(BE6/M6)))</f>
        <v>0</v>
      </c>
      <c r="BG6" s="87"/>
      <c r="BH6" s="87"/>
      <c r="BI6" s="355" t="n">
        <f aca="false">SUM(P6)</f>
        <v>1</v>
      </c>
      <c r="BJ6" s="218" t="n">
        <f aca="false">IF(ISERR(+P6/T6),"",IF((+P6/T6)&gt;100%,100%,(+P6/T6)))</f>
        <v>0.2</v>
      </c>
      <c r="BK6" s="218" t="n">
        <f aca="false">IF(ISERR(+AN6/BI6),"",IF((+AN6/BI6)&gt;100%,100%,(+AN6/BI6)))</f>
        <v>1</v>
      </c>
      <c r="BL6" s="218" t="n">
        <f aca="false">AR6/T6</f>
        <v>0.8</v>
      </c>
      <c r="BM6" s="86" t="n">
        <v>0</v>
      </c>
      <c r="BN6" s="218" t="str">
        <f aca="false">IF(ISERR(+BM6/U6),"",IF((+BM6/U6),(BM6/U6),(BM6/U6)))</f>
        <v/>
      </c>
      <c r="BO6" s="363" t="s">
        <v>1207</v>
      </c>
      <c r="BP6" s="363" t="s">
        <v>1208</v>
      </c>
      <c r="BQ6" s="51" t="n">
        <f aca="false">SUM(Q6)</f>
        <v>1</v>
      </c>
      <c r="BR6" s="52" t="n">
        <f aca="false">IF(ISERR(+Q6/T6),"",IF((+Q6/T6)&gt;100%,100%,(+Q6/T6)))</f>
        <v>0.2</v>
      </c>
      <c r="BS6" s="52" t="n">
        <f aca="false">IF(ISERR(+AO6/BQ6),"",IF((+AO6/BQ6)&gt;100%,100%,(+AO6/BQ6)))+100%</f>
        <v>1</v>
      </c>
      <c r="BT6" s="52" t="n">
        <f aca="false">AR6/T6</f>
        <v>0.8</v>
      </c>
      <c r="BU6" s="86" t="n">
        <v>0</v>
      </c>
      <c r="BV6" s="52" t="str">
        <f aca="false">IF(ISERR(+BU6/U6),"",IF((+BU6/U6),(BU6/U6),(BU6/U6)))</f>
        <v/>
      </c>
      <c r="BW6" s="87" t="s">
        <v>1209</v>
      </c>
      <c r="BX6" s="87" t="s">
        <v>1210</v>
      </c>
      <c r="BY6" s="51" t="n">
        <f aca="false">SUM(R6)</f>
        <v>1</v>
      </c>
      <c r="BZ6" s="52" t="n">
        <f aca="false">IF(ISERR(+R6/T6),"",IF((+R6/T6)&gt;100%,100%,(+R6/T6)))</f>
        <v>0.2</v>
      </c>
      <c r="CA6" s="52" t="n">
        <f aca="false">IF(ISERR(+AP6/BY6),"",IF((+AP6/BY6)&gt;100%,100%,(+AP6/BY6)))</f>
        <v>1</v>
      </c>
      <c r="CB6" s="52" t="n">
        <f aca="false">AR6/T6</f>
        <v>0.8</v>
      </c>
      <c r="CC6" s="217" t="n">
        <v>0</v>
      </c>
      <c r="CD6" s="52" t="n">
        <f aca="false">IF(ISERR(+CC6/M6),"",IF((+CC6/M6),(CC6/M6),(CC6/M6)))</f>
        <v>0</v>
      </c>
      <c r="CE6" s="87" t="s">
        <v>1211</v>
      </c>
      <c r="CF6" s="87"/>
      <c r="CG6" s="51" t="n">
        <f aca="false">SUM(S6)</f>
        <v>2</v>
      </c>
      <c r="CH6" s="52" t="n">
        <f aca="false">IF(ISERR(+S6/T6),"",IF((+S6/T6)&gt;100%,100%,(+S6/T6)))</f>
        <v>0.4</v>
      </c>
      <c r="CI6" s="52" t="n">
        <f aca="false">IF(ISERR(+AQ6/CG6),"",IF((+AQ6/CG6)&gt;100%,100%,(+AQ6/CG6)))</f>
        <v>0</v>
      </c>
      <c r="CJ6" s="52" t="n">
        <f aca="false">AR6/T6</f>
        <v>0.8</v>
      </c>
      <c r="CK6" s="217" t="n">
        <v>0</v>
      </c>
      <c r="CL6" s="52" t="n">
        <f aca="false">IF(ISERR(+CK6/M6),"",IF((+CK6/M6),(CK6/M6),(CK6/M6)))</f>
        <v>0</v>
      </c>
      <c r="CM6" s="87"/>
      <c r="CN6" s="87"/>
      <c r="CO6" s="218"/>
      <c r="CP6" s="218"/>
      <c r="CQ6" s="218"/>
    </row>
    <row r="7" customFormat="false" ht="51" hidden="true" customHeight="false" outlineLevel="0" collapsed="false">
      <c r="A7" s="41" t="n">
        <v>127</v>
      </c>
      <c r="B7" s="41" t="n">
        <v>2</v>
      </c>
      <c r="C7" s="41" t="s">
        <v>87</v>
      </c>
      <c r="D7" s="41" t="s">
        <v>316</v>
      </c>
      <c r="E7" s="41" t="s">
        <v>207</v>
      </c>
      <c r="F7" s="41" t="s">
        <v>67</v>
      </c>
      <c r="G7" s="41" t="s">
        <v>68</v>
      </c>
      <c r="H7" s="41" t="s">
        <v>250</v>
      </c>
      <c r="I7" s="41" t="s">
        <v>400</v>
      </c>
      <c r="J7" s="235" t="s">
        <v>401</v>
      </c>
      <c r="K7" s="337" t="s">
        <v>376</v>
      </c>
      <c r="L7" s="237" t="s">
        <v>377</v>
      </c>
      <c r="M7" s="370"/>
      <c r="N7" s="252"/>
      <c r="O7" s="252"/>
      <c r="P7" s="252"/>
      <c r="Q7" s="252"/>
      <c r="R7" s="252"/>
      <c r="S7" s="380"/>
      <c r="T7" s="381"/>
      <c r="U7" s="382"/>
      <c r="V7" s="382"/>
      <c r="W7" s="373"/>
      <c r="X7" s="382"/>
      <c r="Y7" s="382"/>
      <c r="Z7" s="382"/>
      <c r="AA7" s="382"/>
      <c r="AB7" s="382"/>
      <c r="AC7" s="382"/>
      <c r="AD7" s="382"/>
      <c r="AE7" s="382"/>
      <c r="AF7" s="382"/>
      <c r="AG7" s="382"/>
      <c r="AH7" s="382"/>
      <c r="AI7" s="382"/>
      <c r="AJ7" s="382"/>
      <c r="AK7" s="382"/>
      <c r="AL7" s="374"/>
      <c r="AM7" s="374"/>
      <c r="AN7" s="374"/>
      <c r="AO7" s="374"/>
      <c r="AP7" s="374"/>
      <c r="AQ7" s="374"/>
      <c r="AR7" s="374"/>
      <c r="AS7" s="51"/>
      <c r="AT7" s="52"/>
      <c r="AU7" s="52"/>
      <c r="AV7" s="52"/>
      <c r="AW7" s="86"/>
      <c r="AX7" s="52"/>
      <c r="AY7" s="87"/>
      <c r="AZ7" s="87"/>
      <c r="BA7" s="51"/>
      <c r="BB7" s="52"/>
      <c r="BC7" s="52"/>
      <c r="BD7" s="52"/>
      <c r="BE7" s="86"/>
      <c r="BF7" s="52"/>
      <c r="BG7" s="87"/>
      <c r="BH7" s="87"/>
      <c r="BI7" s="355"/>
      <c r="BJ7" s="218"/>
      <c r="BK7" s="218"/>
      <c r="BL7" s="218"/>
      <c r="BM7" s="86"/>
      <c r="BN7" s="218"/>
      <c r="BO7" s="87"/>
      <c r="BP7" s="87"/>
      <c r="BQ7" s="51"/>
      <c r="BR7" s="52"/>
      <c r="BS7" s="52"/>
      <c r="BT7" s="52"/>
      <c r="BU7" s="86"/>
      <c r="BV7" s="52"/>
      <c r="BW7" s="87"/>
      <c r="BX7" s="87"/>
      <c r="BY7" s="87"/>
      <c r="BZ7" s="87"/>
      <c r="CA7" s="87"/>
      <c r="CB7" s="87"/>
      <c r="CC7" s="87"/>
      <c r="CD7" s="87"/>
      <c r="CE7" s="87"/>
      <c r="CF7" s="87"/>
      <c r="CG7" s="51"/>
      <c r="CH7" s="52"/>
      <c r="CI7" s="52"/>
      <c r="CJ7" s="52"/>
      <c r="CK7" s="217"/>
      <c r="CL7" s="52" t="str">
        <f aca="false">IF(ISERR(+CK7/M7),"",IF((+CK7/M7),(CK7/M7),(CK7/M7)))</f>
        <v/>
      </c>
      <c r="CM7" s="87"/>
      <c r="CN7" s="87"/>
      <c r="CO7" s="218"/>
      <c r="CP7" s="218"/>
      <c r="CQ7" s="218"/>
    </row>
    <row r="8" customFormat="false" ht="76.5" hidden="true" customHeight="false" outlineLevel="0" collapsed="false">
      <c r="A8" s="41" t="n">
        <v>128</v>
      </c>
      <c r="B8" s="41" t="n">
        <v>3</v>
      </c>
      <c r="C8" s="41" t="s">
        <v>87</v>
      </c>
      <c r="D8" s="41" t="s">
        <v>316</v>
      </c>
      <c r="E8" s="41" t="s">
        <v>207</v>
      </c>
      <c r="F8" s="41" t="s">
        <v>67</v>
      </c>
      <c r="G8" s="41" t="s">
        <v>68</v>
      </c>
      <c r="H8" s="41" t="s">
        <v>250</v>
      </c>
      <c r="I8" s="41" t="s">
        <v>317</v>
      </c>
      <c r="J8" s="235" t="s">
        <v>375</v>
      </c>
      <c r="K8" s="337" t="s">
        <v>376</v>
      </c>
      <c r="L8" s="237" t="s">
        <v>377</v>
      </c>
      <c r="M8" s="370"/>
      <c r="N8" s="252"/>
      <c r="O8" s="252"/>
      <c r="P8" s="252"/>
      <c r="Q8" s="252"/>
      <c r="R8" s="252"/>
      <c r="S8" s="380"/>
      <c r="T8" s="381"/>
      <c r="U8" s="382"/>
      <c r="V8" s="382"/>
      <c r="W8" s="373"/>
      <c r="X8" s="382"/>
      <c r="Y8" s="382"/>
      <c r="Z8" s="382"/>
      <c r="AA8" s="382"/>
      <c r="AB8" s="382"/>
      <c r="AC8" s="382"/>
      <c r="AD8" s="382"/>
      <c r="AE8" s="382"/>
      <c r="AF8" s="382"/>
      <c r="AG8" s="382"/>
      <c r="AH8" s="382"/>
      <c r="AI8" s="382"/>
      <c r="AJ8" s="382"/>
      <c r="AK8" s="382"/>
      <c r="AL8" s="374"/>
      <c r="AM8" s="374"/>
      <c r="AN8" s="374"/>
      <c r="AO8" s="374"/>
      <c r="AP8" s="374"/>
      <c r="AQ8" s="374"/>
      <c r="AR8" s="374"/>
      <c r="AS8" s="51"/>
      <c r="AT8" s="52"/>
      <c r="AU8" s="52"/>
      <c r="AV8" s="52"/>
      <c r="AW8" s="86"/>
      <c r="AX8" s="52"/>
      <c r="AY8" s="87"/>
      <c r="AZ8" s="87"/>
      <c r="BA8" s="51"/>
      <c r="BB8" s="52"/>
      <c r="BC8" s="52"/>
      <c r="BD8" s="52"/>
      <c r="BE8" s="86"/>
      <c r="BF8" s="52"/>
      <c r="BG8" s="87"/>
      <c r="BH8" s="87"/>
      <c r="BI8" s="355"/>
      <c r="BJ8" s="218"/>
      <c r="BK8" s="218"/>
      <c r="BL8" s="218"/>
      <c r="BM8" s="86"/>
      <c r="BN8" s="218"/>
      <c r="BO8" s="87"/>
      <c r="BP8" s="87"/>
      <c r="BQ8" s="51"/>
      <c r="BR8" s="52"/>
      <c r="BS8" s="52"/>
      <c r="BT8" s="52"/>
      <c r="BU8" s="86"/>
      <c r="BV8" s="52"/>
      <c r="BW8" s="87"/>
      <c r="BX8" s="87"/>
      <c r="BY8" s="87"/>
      <c r="BZ8" s="87"/>
      <c r="CA8" s="87"/>
      <c r="CB8" s="87"/>
      <c r="CC8" s="87"/>
      <c r="CD8" s="87"/>
      <c r="CE8" s="87"/>
      <c r="CF8" s="87"/>
      <c r="CG8" s="51"/>
      <c r="CH8" s="52"/>
      <c r="CI8" s="52"/>
      <c r="CJ8" s="52"/>
      <c r="CK8" s="217"/>
      <c r="CL8" s="52" t="str">
        <f aca="false">IF(ISERR(+CK8/M8),"",IF((+CK8/M8),(CK8/M8),(CK8/M8)))</f>
        <v/>
      </c>
      <c r="CM8" s="87"/>
      <c r="CN8" s="87"/>
      <c r="CO8" s="218"/>
      <c r="CP8" s="218"/>
      <c r="CQ8" s="218"/>
    </row>
    <row r="9" customFormat="false" ht="288" hidden="false" customHeight="true" outlineLevel="0" collapsed="false">
      <c r="A9" s="41" t="n">
        <v>129</v>
      </c>
      <c r="B9" s="41" t="n">
        <v>4</v>
      </c>
      <c r="C9" s="41" t="s">
        <v>87</v>
      </c>
      <c r="D9" s="41" t="s">
        <v>546</v>
      </c>
      <c r="E9" s="41" t="s">
        <v>89</v>
      </c>
      <c r="F9" s="41" t="s">
        <v>67</v>
      </c>
      <c r="G9" s="41" t="s">
        <v>68</v>
      </c>
      <c r="H9" s="41" t="s">
        <v>90</v>
      </c>
      <c r="I9" s="41" t="s">
        <v>547</v>
      </c>
      <c r="J9" s="90" t="s">
        <v>548</v>
      </c>
      <c r="K9" s="94" t="s">
        <v>544</v>
      </c>
      <c r="L9" s="131" t="s">
        <v>549</v>
      </c>
      <c r="M9" s="78"/>
      <c r="N9" s="65"/>
      <c r="O9" s="65" t="n">
        <v>1</v>
      </c>
      <c r="P9" s="65"/>
      <c r="Q9" s="65" t="n">
        <v>1</v>
      </c>
      <c r="R9" s="65"/>
      <c r="S9" s="65" t="n">
        <v>1</v>
      </c>
      <c r="T9" s="66" t="n">
        <f aca="false">SUM(N9:S9)</f>
        <v>3</v>
      </c>
      <c r="U9" s="383" t="s">
        <v>86</v>
      </c>
      <c r="V9" s="383" t="s">
        <v>73</v>
      </c>
      <c r="W9" s="81" t="s">
        <v>73</v>
      </c>
      <c r="X9" s="383" t="s">
        <v>86</v>
      </c>
      <c r="Y9" s="383" t="s">
        <v>73</v>
      </c>
      <c r="Z9" s="383" t="s">
        <v>73</v>
      </c>
      <c r="AA9" s="383" t="s">
        <v>73</v>
      </c>
      <c r="AB9" s="383" t="s">
        <v>86</v>
      </c>
      <c r="AC9" s="383" t="s">
        <v>73</v>
      </c>
      <c r="AD9" s="383" t="s">
        <v>86</v>
      </c>
      <c r="AE9" s="383" t="s">
        <v>73</v>
      </c>
      <c r="AF9" s="383" t="s">
        <v>86</v>
      </c>
      <c r="AG9" s="383" t="s">
        <v>86</v>
      </c>
      <c r="AH9" s="383" t="s">
        <v>86</v>
      </c>
      <c r="AI9" s="383" t="s">
        <v>73</v>
      </c>
      <c r="AJ9" s="383" t="s">
        <v>73</v>
      </c>
      <c r="AK9" s="383" t="s">
        <v>73</v>
      </c>
      <c r="AL9" s="50"/>
      <c r="AM9" s="50" t="n">
        <v>1</v>
      </c>
      <c r="AN9" s="50"/>
      <c r="AO9" s="50" t="n">
        <v>1</v>
      </c>
      <c r="AP9" s="50"/>
      <c r="AQ9" s="50"/>
      <c r="AR9" s="50" t="n">
        <f aca="false">SUM(AL9:AQ9)</f>
        <v>2</v>
      </c>
      <c r="AS9" s="51" t="n">
        <f aca="false">SUM(N9)</f>
        <v>0</v>
      </c>
      <c r="AT9" s="52" t="n">
        <f aca="false">IF(ISERR(+N9/T9),"",IF((+N9/T9)&gt;100%,100%,(+N9/T9)))</f>
        <v>0</v>
      </c>
      <c r="AU9" s="52" t="str">
        <f aca="false">IF(ISERR(+AL9/AS9),"",IF((+AL9/AS9)&gt;100%,100%,(+AL9/AS9)))</f>
        <v/>
      </c>
      <c r="AV9" s="52" t="n">
        <f aca="false">AR9/T9</f>
        <v>0.666666666666667</v>
      </c>
      <c r="AW9" s="86"/>
      <c r="AX9" s="52" t="str">
        <f aca="false">IF(ISERR(+AW9/M9),"",IF((+AW9/M9),(AW9/M9),(AW9/M9)))</f>
        <v/>
      </c>
      <c r="AY9" s="87"/>
      <c r="AZ9" s="87"/>
      <c r="BA9" s="51" t="n">
        <f aca="false">SUM(O9)</f>
        <v>1</v>
      </c>
      <c r="BB9" s="52" t="n">
        <f aca="false">IF(ISERR(+O9/T9),"",IF((+O9/T9)&gt;100%,100%,(+O9/T9)))</f>
        <v>0.333333333333333</v>
      </c>
      <c r="BC9" s="52" t="n">
        <f aca="false">IF(ISERR(+AM9/BA9),"",IF((+AM9/BA9)&gt;100%,100%,(+AM9/BA9)))</f>
        <v>1</v>
      </c>
      <c r="BD9" s="52" t="n">
        <f aca="false">AR9/T9</f>
        <v>0.666666666666667</v>
      </c>
      <c r="BE9" s="86" t="n">
        <v>0</v>
      </c>
      <c r="BF9" s="52" t="str">
        <f aca="false">IF(ISERR(+BE9/M9),"",IF((+BE9/M9),(BE9/M9),(BE9/M9)))</f>
        <v/>
      </c>
      <c r="BG9" s="87" t="s">
        <v>1212</v>
      </c>
      <c r="BH9" s="87"/>
      <c r="BI9" s="355" t="n">
        <f aca="false">SUM(P9)</f>
        <v>0</v>
      </c>
      <c r="BJ9" s="218" t="n">
        <f aca="false">IF(ISERR(+P9/T9),"",IF((+P9/T9)&gt;100%,100%,(+P9/T9)))</f>
        <v>0</v>
      </c>
      <c r="BK9" s="218" t="str">
        <f aca="false">IF(ISERR(+AN9/BI9),"",IF((+AN9/BI9)&gt;100%,100%,(+AN9/BI9)))</f>
        <v/>
      </c>
      <c r="BL9" s="218" t="n">
        <f aca="false">AR9/T9</f>
        <v>0.666666666666667</v>
      </c>
      <c r="BM9" s="86" t="s">
        <v>74</v>
      </c>
      <c r="BN9" s="218" t="str">
        <f aca="false">IF(ISERR(+BM9/U9),"",IF((+BM9/U9),(BM9/U9),(BM9/U9)))</f>
        <v/>
      </c>
      <c r="BO9" s="87" t="s">
        <v>1213</v>
      </c>
      <c r="BP9" s="87" t="s">
        <v>74</v>
      </c>
      <c r="BQ9" s="51" t="n">
        <f aca="false">SUM(Q9)</f>
        <v>1</v>
      </c>
      <c r="BR9" s="52" t="n">
        <f aca="false">IF(ISERR(+Q9/T9),"",IF((+Q9/T9)&gt;100%,100%,(+Q9/T9)))</f>
        <v>0.333333333333333</v>
      </c>
      <c r="BS9" s="52" t="n">
        <f aca="false">IF(ISERR(+AO9/BQ9),"",IF((+AO9/BQ9)&gt;100%,100%,(+AO9/BQ9)))</f>
        <v>1</v>
      </c>
      <c r="BT9" s="52" t="n">
        <f aca="false">AR9/T9</f>
        <v>0.666666666666667</v>
      </c>
      <c r="BU9" s="86" t="n">
        <v>0</v>
      </c>
      <c r="BV9" s="52" t="str">
        <f aca="false">IF(ISERR(+BU9/U9),"",IF((+BU9/U9),(BU9/U9),(BU9/U9)))</f>
        <v/>
      </c>
      <c r="BW9" s="87" t="s">
        <v>1214</v>
      </c>
      <c r="BX9" s="87" t="s">
        <v>1215</v>
      </c>
      <c r="BY9" s="51" t="n">
        <f aca="false">SUM(R9)</f>
        <v>0</v>
      </c>
      <c r="BZ9" s="52" t="n">
        <f aca="false">IF(ISERR(+R9/T9),"",IF((+R9/T9)&gt;100%,100%,(+R9/T9)))</f>
        <v>0</v>
      </c>
      <c r="CA9" s="52" t="str">
        <f aca="false">IF(ISERR(+AP9/BY9),"",IF((+AP9/BY9)&gt;100%,100%,(+AP9/BY9)))</f>
        <v/>
      </c>
      <c r="CB9" s="52" t="n">
        <f aca="false">AR9/T9</f>
        <v>0.666666666666667</v>
      </c>
      <c r="CC9" s="217" t="n">
        <v>0</v>
      </c>
      <c r="CD9" s="52" t="str">
        <f aca="false">IF(ISERR(+CC9/M9),"",IF((+CC9/M9),(CC9/M9),(CC9/M9)))</f>
        <v/>
      </c>
      <c r="CE9" s="87" t="s">
        <v>1216</v>
      </c>
      <c r="CF9" s="87"/>
      <c r="CG9" s="51" t="n">
        <f aca="false">SUM(S9)</f>
        <v>1</v>
      </c>
      <c r="CH9" s="52" t="n">
        <f aca="false">IF(ISERR(+S9/T9),"",IF((+S9/T9)&gt;100%,100%,(+S9/T9)))</f>
        <v>0.333333333333333</v>
      </c>
      <c r="CI9" s="52" t="n">
        <f aca="false">IF(ISERR(+AQ9/CG9),"",IF((+AQ9/CG9)&gt;100%,100%,(+AQ9/CG9)))</f>
        <v>0</v>
      </c>
      <c r="CJ9" s="52" t="n">
        <f aca="false">AR9/T9</f>
        <v>0.666666666666667</v>
      </c>
      <c r="CK9" s="217" t="n">
        <v>0</v>
      </c>
      <c r="CL9" s="52" t="str">
        <f aca="false">IF(ISERR(+CK9/M9),"",IF((+CK9/M9),(CK9/M9),(CK9/M9)))</f>
        <v/>
      </c>
      <c r="CM9" s="87"/>
      <c r="CN9" s="87"/>
      <c r="CO9" s="218"/>
      <c r="CP9" s="218"/>
      <c r="CQ9" s="218"/>
    </row>
    <row r="10" customFormat="false" ht="140.25" hidden="false" customHeight="true" outlineLevel="0" collapsed="false">
      <c r="A10" s="41" t="n">
        <v>130</v>
      </c>
      <c r="B10" s="41" t="n">
        <v>5</v>
      </c>
      <c r="C10" s="41" t="s">
        <v>87</v>
      </c>
      <c r="D10" s="41" t="s">
        <v>546</v>
      </c>
      <c r="E10" s="41" t="s">
        <v>89</v>
      </c>
      <c r="F10" s="41" t="s">
        <v>67</v>
      </c>
      <c r="G10" s="41" t="s">
        <v>68</v>
      </c>
      <c r="H10" s="41" t="s">
        <v>90</v>
      </c>
      <c r="I10" s="41" t="s">
        <v>547</v>
      </c>
      <c r="J10" s="90" t="s">
        <v>550</v>
      </c>
      <c r="K10" s="94" t="s">
        <v>551</v>
      </c>
      <c r="L10" s="131" t="s">
        <v>552</v>
      </c>
      <c r="M10" s="78"/>
      <c r="N10" s="56"/>
      <c r="O10" s="56"/>
      <c r="P10" s="56" t="n">
        <v>0.5</v>
      </c>
      <c r="Q10" s="56"/>
      <c r="R10" s="56"/>
      <c r="S10" s="56" t="n">
        <v>0.5</v>
      </c>
      <c r="T10" s="48" t="n">
        <f aca="false">SUM(N10:S10)</f>
        <v>1</v>
      </c>
      <c r="U10" s="383" t="s">
        <v>86</v>
      </c>
      <c r="V10" s="383" t="s">
        <v>86</v>
      </c>
      <c r="W10" s="81" t="s">
        <v>73</v>
      </c>
      <c r="X10" s="383" t="s">
        <v>86</v>
      </c>
      <c r="Y10" s="383" t="s">
        <v>86</v>
      </c>
      <c r="Z10" s="383" t="s">
        <v>86</v>
      </c>
      <c r="AA10" s="383" t="s">
        <v>73</v>
      </c>
      <c r="AB10" s="383" t="s">
        <v>86</v>
      </c>
      <c r="AC10" s="383" t="s">
        <v>73</v>
      </c>
      <c r="AD10" s="383" t="s">
        <v>86</v>
      </c>
      <c r="AE10" s="383" t="s">
        <v>86</v>
      </c>
      <c r="AF10" s="383" t="s">
        <v>86</v>
      </c>
      <c r="AG10" s="383" t="s">
        <v>86</v>
      </c>
      <c r="AH10" s="383" t="s">
        <v>86</v>
      </c>
      <c r="AI10" s="383" t="s">
        <v>86</v>
      </c>
      <c r="AJ10" s="383" t="s">
        <v>73</v>
      </c>
      <c r="AK10" s="383" t="s">
        <v>73</v>
      </c>
      <c r="AL10" s="50"/>
      <c r="AM10" s="50"/>
      <c r="AN10" s="50" t="n">
        <v>1</v>
      </c>
      <c r="AO10" s="50"/>
      <c r="AP10" s="50"/>
      <c r="AQ10" s="50"/>
      <c r="AR10" s="50" t="n">
        <f aca="false">SUM(AL10:AQ10)</f>
        <v>1</v>
      </c>
      <c r="AS10" s="51" t="n">
        <f aca="false">SUM(N10)</f>
        <v>0</v>
      </c>
      <c r="AT10" s="52" t="n">
        <f aca="false">IF(ISERR(+N10/T10),"",IF((+N10/T10)&gt;100%,100%,(+N10/T10)))</f>
        <v>0</v>
      </c>
      <c r="AU10" s="52" t="str">
        <f aca="false">IF(ISERR(+AL10/AS10),"",IF((+AL10/AS10)&gt;100%,100%,(+AL10/AS10)))</f>
        <v/>
      </c>
      <c r="AV10" s="52" t="n">
        <f aca="false">AR10/T10</f>
        <v>1</v>
      </c>
      <c r="AW10" s="86"/>
      <c r="AX10" s="52" t="str">
        <f aca="false">IF(ISERR(+AW10/M10),"",IF((+AW10/M10),(AW10/M10),(AW10/M10)))</f>
        <v/>
      </c>
      <c r="AY10" s="87"/>
      <c r="AZ10" s="87"/>
      <c r="BA10" s="51" t="n">
        <f aca="false">SUM(O10)</f>
        <v>0</v>
      </c>
      <c r="BB10" s="52" t="n">
        <f aca="false">IF(ISERR(+O10/T10),"",IF((+O10/T10)&gt;100%,100%,(+O10/T10)))</f>
        <v>0</v>
      </c>
      <c r="BC10" s="52" t="str">
        <f aca="false">IF(ISERR(+AM10/BA10),"",IF((+AM10/BA10)&gt;100%,100%,(+AM10/BA10)))</f>
        <v/>
      </c>
      <c r="BD10" s="52" t="n">
        <f aca="false">AR10/T10</f>
        <v>1</v>
      </c>
      <c r="BE10" s="86" t="n">
        <v>0</v>
      </c>
      <c r="BF10" s="52" t="str">
        <f aca="false">IF(ISERR(+BE10/M10),"",IF((+BE10/M10),(BE10/M10),(BE10/M10)))</f>
        <v/>
      </c>
      <c r="BG10" s="87"/>
      <c r="BH10" s="87"/>
      <c r="BI10" s="355" t="n">
        <f aca="false">SUM(P10)</f>
        <v>0.5</v>
      </c>
      <c r="BJ10" s="218" t="n">
        <f aca="false">IF(ISERR(+P10/T10),"",IF((+P10/T10)&gt;100%,100%,(+P10/T10)))</f>
        <v>0.5</v>
      </c>
      <c r="BK10" s="218" t="n">
        <f aca="false">IF(ISERR(+AN10/BI10),"",IF((+AN10/BI10)&gt;100%,100%,(+AN10/BI10)))</f>
        <v>1</v>
      </c>
      <c r="BL10" s="218" t="n">
        <f aca="false">AR10/T10</f>
        <v>1</v>
      </c>
      <c r="BM10" s="86" t="s">
        <v>74</v>
      </c>
      <c r="BN10" s="218" t="str">
        <f aca="false">IF(ISERR(+BM10/U10),"",IF((+BM10/U10),(BM10/U10),(BM10/U10)))</f>
        <v/>
      </c>
      <c r="BO10" s="87" t="s">
        <v>1217</v>
      </c>
      <c r="BP10" s="87" t="s">
        <v>74</v>
      </c>
      <c r="BQ10" s="51" t="n">
        <f aca="false">SUM(Q10)</f>
        <v>0</v>
      </c>
      <c r="BR10" s="52" t="n">
        <f aca="false">IF(ISERR(+Q10/T10),"",IF((+Q10/T10)&gt;100%,100%,(+Q10/T10)))</f>
        <v>0</v>
      </c>
      <c r="BS10" s="52" t="str">
        <f aca="false">IF(ISERR(+AO10/BQ10),"",IF((+AO10/BQ10)&gt;100%,100%,(+AO10/BQ10)))</f>
        <v/>
      </c>
      <c r="BT10" s="52" t="n">
        <f aca="false">AR10/T10</f>
        <v>1</v>
      </c>
      <c r="BU10" s="86" t="n">
        <v>0</v>
      </c>
      <c r="BV10" s="52" t="str">
        <f aca="false">IF(ISERR(+BU10/U10),"",IF((+BU10/U10),(BU10/U10),(BU10/U10)))</f>
        <v/>
      </c>
      <c r="BW10" s="87"/>
      <c r="BX10" s="87"/>
      <c r="BY10" s="51" t="n">
        <f aca="false">SUM(R10)</f>
        <v>0</v>
      </c>
      <c r="BZ10" s="52" t="n">
        <f aca="false">IF(ISERR(+R10/T10),"",IF((+R10/T10)&gt;100%,100%,(+R10/T10)))</f>
        <v>0</v>
      </c>
      <c r="CA10" s="52" t="str">
        <f aca="false">IF(ISERR(+AP10/BY10),"",IF((+AP10/BY10)&gt;100%,100%,(+AP10/BY10)))</f>
        <v/>
      </c>
      <c r="CB10" s="52" t="n">
        <f aca="false">AR10/T10</f>
        <v>1</v>
      </c>
      <c r="CC10" s="217" t="n">
        <v>0</v>
      </c>
      <c r="CD10" s="52" t="str">
        <f aca="false">IF(ISERR(+CC10/M10),"",IF((+CC10/M10),(CC10/M10),(CC10/M10)))</f>
        <v/>
      </c>
      <c r="CE10" s="87" t="s">
        <v>1216</v>
      </c>
      <c r="CF10" s="87"/>
      <c r="CG10" s="51" t="n">
        <f aca="false">SUM(S10)</f>
        <v>0.5</v>
      </c>
      <c r="CH10" s="52" t="n">
        <f aca="false">IF(ISERR(+S10/T10),"",IF((+S10/T10)&gt;100%,100%,(+S10/T10)))</f>
        <v>0.5</v>
      </c>
      <c r="CI10" s="52" t="n">
        <f aca="false">IF(ISERR(+AQ10/CG10),"",IF((+AQ10/CG10)&gt;100%,100%,(+AQ10/CG10)))</f>
        <v>0</v>
      </c>
      <c r="CJ10" s="52" t="n">
        <f aca="false">AR10/T10</f>
        <v>1</v>
      </c>
      <c r="CK10" s="217" t="n">
        <v>0</v>
      </c>
      <c r="CL10" s="52" t="str">
        <f aca="false">IF(ISERR(+CK10/M10),"",IF((+CK10/M10),(CK10/M10),(CK10/M10)))</f>
        <v/>
      </c>
      <c r="CM10" s="87"/>
      <c r="CN10" s="87"/>
      <c r="CO10" s="218"/>
      <c r="CP10" s="218"/>
      <c r="CQ10" s="218"/>
    </row>
    <row r="11" customFormat="false" ht="76.5" hidden="false" customHeight="false" outlineLevel="0" collapsed="false">
      <c r="A11" s="41" t="n">
        <v>131</v>
      </c>
      <c r="B11" s="41" t="n">
        <v>6</v>
      </c>
      <c r="C11" s="41" t="s">
        <v>87</v>
      </c>
      <c r="D11" s="41" t="s">
        <v>546</v>
      </c>
      <c r="E11" s="41" t="s">
        <v>89</v>
      </c>
      <c r="F11" s="41" t="s">
        <v>67</v>
      </c>
      <c r="G11" s="41" t="s">
        <v>68</v>
      </c>
      <c r="H11" s="41" t="s">
        <v>90</v>
      </c>
      <c r="I11" s="41" t="s">
        <v>547</v>
      </c>
      <c r="J11" s="90" t="s">
        <v>553</v>
      </c>
      <c r="K11" s="94" t="s">
        <v>544</v>
      </c>
      <c r="L11" s="131" t="s">
        <v>554</v>
      </c>
      <c r="M11" s="78"/>
      <c r="N11" s="65"/>
      <c r="O11" s="65" t="n">
        <v>1</v>
      </c>
      <c r="P11" s="65"/>
      <c r="Q11" s="65" t="n">
        <v>1</v>
      </c>
      <c r="R11" s="65"/>
      <c r="S11" s="65" t="n">
        <v>1</v>
      </c>
      <c r="T11" s="66" t="n">
        <f aca="false">SUM(N11:S11)</f>
        <v>3</v>
      </c>
      <c r="U11" s="383" t="s">
        <v>73</v>
      </c>
      <c r="V11" s="383" t="s">
        <v>73</v>
      </c>
      <c r="W11" s="81" t="s">
        <v>73</v>
      </c>
      <c r="X11" s="383" t="s">
        <v>86</v>
      </c>
      <c r="Y11" s="383" t="s">
        <v>73</v>
      </c>
      <c r="Z11" s="383" t="s">
        <v>73</v>
      </c>
      <c r="AA11" s="383" t="s">
        <v>73</v>
      </c>
      <c r="AB11" s="383" t="s">
        <v>86</v>
      </c>
      <c r="AC11" s="383" t="s">
        <v>86</v>
      </c>
      <c r="AD11" s="383" t="s">
        <v>86</v>
      </c>
      <c r="AE11" s="383" t="s">
        <v>86</v>
      </c>
      <c r="AF11" s="383" t="s">
        <v>86</v>
      </c>
      <c r="AG11" s="383" t="s">
        <v>86</v>
      </c>
      <c r="AH11" s="383" t="s">
        <v>86</v>
      </c>
      <c r="AI11" s="383" t="s">
        <v>86</v>
      </c>
      <c r="AJ11" s="383" t="s">
        <v>73</v>
      </c>
      <c r="AK11" s="383" t="s">
        <v>73</v>
      </c>
      <c r="AL11" s="50"/>
      <c r="AM11" s="50" t="n">
        <v>1</v>
      </c>
      <c r="AN11" s="50"/>
      <c r="AO11" s="50" t="n">
        <v>1</v>
      </c>
      <c r="AP11" s="50" t="n">
        <v>1</v>
      </c>
      <c r="AQ11" s="50"/>
      <c r="AR11" s="50" t="n">
        <f aca="false">SUM(AL11:AQ11)</f>
        <v>3</v>
      </c>
      <c r="AS11" s="51" t="n">
        <f aca="false">SUM(N11)</f>
        <v>0</v>
      </c>
      <c r="AT11" s="52" t="n">
        <f aca="false">IF(ISERR(+N11/T11),"",IF((+N11/T11)&gt;100%,100%,(+N11/T11)))</f>
        <v>0</v>
      </c>
      <c r="AU11" s="52" t="str">
        <f aca="false">IF(ISERR(+AL11/AS11),"",IF((+AL11/AS11)&gt;100%,100%,(+AL11/AS11)))</f>
        <v/>
      </c>
      <c r="AV11" s="52" t="n">
        <f aca="false">AR11/T11</f>
        <v>1</v>
      </c>
      <c r="AW11" s="86"/>
      <c r="AX11" s="52" t="str">
        <f aca="false">IF(ISERR(+AW11/M11),"",IF((+AW11/M11),(AW11/M11),(AW11/M11)))</f>
        <v/>
      </c>
      <c r="AY11" s="87"/>
      <c r="AZ11" s="87"/>
      <c r="BA11" s="51" t="n">
        <f aca="false">SUM(O11)</f>
        <v>1</v>
      </c>
      <c r="BB11" s="52" t="n">
        <f aca="false">IF(ISERR(+O11/T11),"",IF((+O11/T11)&gt;100%,100%,(+O11/T11)))</f>
        <v>0.333333333333333</v>
      </c>
      <c r="BC11" s="52" t="n">
        <f aca="false">IF(ISERR(+AM11/BA11),"",IF((+AM11/BA11)&gt;100%,100%,(+AM11/BA11)))</f>
        <v>1</v>
      </c>
      <c r="BD11" s="52" t="n">
        <f aca="false">AR11/T11</f>
        <v>1</v>
      </c>
      <c r="BE11" s="86" t="n">
        <v>0</v>
      </c>
      <c r="BF11" s="52" t="str">
        <f aca="false">IF(ISERR(+BE11/M11),"",IF((+BE11/M11),(BE11/M11),(BE11/M11)))</f>
        <v/>
      </c>
      <c r="BG11" s="87" t="s">
        <v>1218</v>
      </c>
      <c r="BH11" s="87"/>
      <c r="BI11" s="355" t="n">
        <f aca="false">SUM(P11)</f>
        <v>0</v>
      </c>
      <c r="BJ11" s="218" t="n">
        <f aca="false">IF(ISERR(+P11/T11),"",IF((+P11/T11)&gt;100%,100%,(+P11/T11)))</f>
        <v>0</v>
      </c>
      <c r="BK11" s="218" t="str">
        <f aca="false">IF(ISERR(+AN11/BI11),"",IF((+AN11/BI11)&gt;100%,100%,(+AN11/BI11)))</f>
        <v/>
      </c>
      <c r="BL11" s="218" t="n">
        <f aca="false">AR11/T11</f>
        <v>1</v>
      </c>
      <c r="BM11" s="86" t="s">
        <v>74</v>
      </c>
      <c r="BN11" s="218" t="str">
        <f aca="false">IF(ISERR(+BM11/U11),"",IF((+BM11/U11),(BM11/U11),(BM11/U11)))</f>
        <v/>
      </c>
      <c r="BO11" s="87" t="s">
        <v>1219</v>
      </c>
      <c r="BP11" s="87" t="s">
        <v>74</v>
      </c>
      <c r="BQ11" s="51" t="n">
        <f aca="false">SUM(Q11)</f>
        <v>1</v>
      </c>
      <c r="BR11" s="52" t="n">
        <f aca="false">IF(ISERR(+Q11/T11),"",IF((+Q11/T11)&gt;100%,100%,(+Q11/T11)))</f>
        <v>0.333333333333333</v>
      </c>
      <c r="BS11" s="52" t="n">
        <f aca="false">IF(ISERR(+AO11/BQ11),"",IF((+AO11/BQ11)&gt;100%,100%,(+AO11/BQ11)))</f>
        <v>1</v>
      </c>
      <c r="BT11" s="52" t="n">
        <f aca="false">AR11/T11</f>
        <v>1</v>
      </c>
      <c r="BU11" s="86" t="n">
        <v>0</v>
      </c>
      <c r="BV11" s="52" t="str">
        <f aca="false">IF(ISERR(+BU11/U11),"",IF((+BU11/U11),(BU11/U11),(BU11/U11)))</f>
        <v/>
      </c>
      <c r="BW11" s="87" t="s">
        <v>1220</v>
      </c>
      <c r="BX11" s="87" t="s">
        <v>1215</v>
      </c>
      <c r="BY11" s="51" t="n">
        <f aca="false">SUM(R11)</f>
        <v>0</v>
      </c>
      <c r="BZ11" s="52" t="n">
        <f aca="false">IF(ISERR(+R11/T11),"",IF((+R11/T11)&gt;100%,100%,(+R11/T11)))</f>
        <v>0</v>
      </c>
      <c r="CA11" s="52" t="str">
        <f aca="false">IF(ISERR(+AP11/BY11),"",IF((+AP11/BY11)&gt;100%,100%,(+AP11/BY11)))</f>
        <v/>
      </c>
      <c r="CB11" s="52" t="n">
        <f aca="false">AR11/T11</f>
        <v>1</v>
      </c>
      <c r="CC11" s="217" t="n">
        <v>0</v>
      </c>
      <c r="CD11" s="52" t="str">
        <f aca="false">IF(ISERR(+CC11/M11),"",IF((+CC11/M11),(CC11/M11),(CC11/M11)))</f>
        <v/>
      </c>
      <c r="CE11" s="87" t="s">
        <v>1221</v>
      </c>
      <c r="CF11" s="87"/>
      <c r="CG11" s="51" t="n">
        <f aca="false">SUM(S11)</f>
        <v>1</v>
      </c>
      <c r="CH11" s="52" t="n">
        <f aca="false">IF(ISERR(+S11/T11),"",IF((+S11/T11)&gt;100%,100%,(+S11/T11)))</f>
        <v>0.333333333333333</v>
      </c>
      <c r="CI11" s="52" t="n">
        <f aca="false">IF(ISERR(+AQ11/CG11),"",IF((+AQ11/CG11)&gt;100%,100%,(+AQ11/CG11)))</f>
        <v>0</v>
      </c>
      <c r="CJ11" s="52" t="n">
        <f aca="false">AR11/T11</f>
        <v>1</v>
      </c>
      <c r="CK11" s="217" t="n">
        <v>0</v>
      </c>
      <c r="CL11" s="52" t="str">
        <f aca="false">IF(ISERR(+CK11/M11),"",IF((+CK11/M11),(CK11/M11),(CK11/M11)))</f>
        <v/>
      </c>
      <c r="CM11" s="87"/>
      <c r="CN11" s="87"/>
      <c r="CO11" s="218"/>
      <c r="CP11" s="218"/>
      <c r="CQ11" s="218"/>
    </row>
    <row r="12" customFormat="false" ht="255" hidden="false" customHeight="true" outlineLevel="0" collapsed="false">
      <c r="A12" s="41" t="n">
        <v>132</v>
      </c>
      <c r="B12" s="41" t="n">
        <v>7</v>
      </c>
      <c r="C12" s="41" t="s">
        <v>87</v>
      </c>
      <c r="D12" s="41" t="s">
        <v>546</v>
      </c>
      <c r="E12" s="41" t="s">
        <v>89</v>
      </c>
      <c r="F12" s="41" t="s">
        <v>67</v>
      </c>
      <c r="G12" s="41" t="s">
        <v>68</v>
      </c>
      <c r="H12" s="41" t="s">
        <v>90</v>
      </c>
      <c r="I12" s="41" t="s">
        <v>547</v>
      </c>
      <c r="J12" s="90" t="s">
        <v>555</v>
      </c>
      <c r="K12" s="94" t="s">
        <v>551</v>
      </c>
      <c r="L12" s="131" t="s">
        <v>556</v>
      </c>
      <c r="M12" s="78"/>
      <c r="N12" s="56"/>
      <c r="O12" s="56"/>
      <c r="P12" s="56" t="n">
        <v>0.5</v>
      </c>
      <c r="Q12" s="56"/>
      <c r="R12" s="56"/>
      <c r="S12" s="56" t="n">
        <v>0.5</v>
      </c>
      <c r="T12" s="48" t="n">
        <f aca="false">SUM(N12:S12)</f>
        <v>1</v>
      </c>
      <c r="U12" s="383" t="s">
        <v>73</v>
      </c>
      <c r="V12" s="383" t="s">
        <v>73</v>
      </c>
      <c r="W12" s="81" t="s">
        <v>73</v>
      </c>
      <c r="X12" s="383" t="s">
        <v>86</v>
      </c>
      <c r="Y12" s="383" t="s">
        <v>73</v>
      </c>
      <c r="Z12" s="383" t="s">
        <v>73</v>
      </c>
      <c r="AA12" s="383" t="s">
        <v>73</v>
      </c>
      <c r="AB12" s="383" t="s">
        <v>86</v>
      </c>
      <c r="AC12" s="383" t="s">
        <v>86</v>
      </c>
      <c r="AD12" s="383" t="s">
        <v>86</v>
      </c>
      <c r="AE12" s="383" t="s">
        <v>86</v>
      </c>
      <c r="AF12" s="383" t="s">
        <v>86</v>
      </c>
      <c r="AG12" s="383" t="s">
        <v>86</v>
      </c>
      <c r="AH12" s="383" t="s">
        <v>86</v>
      </c>
      <c r="AI12" s="383" t="s">
        <v>86</v>
      </c>
      <c r="AJ12" s="383" t="s">
        <v>73</v>
      </c>
      <c r="AK12" s="383" t="s">
        <v>73</v>
      </c>
      <c r="AL12" s="50"/>
      <c r="AM12" s="50"/>
      <c r="AN12" s="50" t="n">
        <v>1</v>
      </c>
      <c r="AO12" s="50"/>
      <c r="AP12" s="50"/>
      <c r="AQ12" s="50"/>
      <c r="AR12" s="50" t="n">
        <f aca="false">SUM(AL12:AQ12)</f>
        <v>1</v>
      </c>
      <c r="AS12" s="51" t="n">
        <f aca="false">SUM(N12)</f>
        <v>0</v>
      </c>
      <c r="AT12" s="52" t="n">
        <f aca="false">IF(ISERR(+N12/T12),"",IF((+N12/T12)&gt;100%,100%,(+N12/T12)))</f>
        <v>0</v>
      </c>
      <c r="AU12" s="52" t="str">
        <f aca="false">IF(ISERR(+AL12/AS12),"",IF((+AL12/AS12)&gt;100%,100%,(+AL12/AS12)))</f>
        <v/>
      </c>
      <c r="AV12" s="52" t="n">
        <f aca="false">AR12/T12</f>
        <v>1</v>
      </c>
      <c r="AW12" s="86"/>
      <c r="AX12" s="52" t="str">
        <f aca="false">IF(ISERR(+AW12/M12),"",IF((+AW12/M12),(AW12/M12),(AW12/M12)))</f>
        <v/>
      </c>
      <c r="AY12" s="87"/>
      <c r="AZ12" s="87"/>
      <c r="BA12" s="51" t="n">
        <f aca="false">SUM(O12)</f>
        <v>0</v>
      </c>
      <c r="BB12" s="52" t="n">
        <f aca="false">IF(ISERR(+O12/T12),"",IF((+O12/T12)&gt;100%,100%,(+O12/T12)))</f>
        <v>0</v>
      </c>
      <c r="BC12" s="52" t="str">
        <f aca="false">IF(ISERR(+AM12/BA12),"",IF((+AM12/BA12)&gt;100%,100%,(+AM12/BA12)))</f>
        <v/>
      </c>
      <c r="BD12" s="52" t="n">
        <f aca="false">AR12/T12</f>
        <v>1</v>
      </c>
      <c r="BE12" s="86" t="n">
        <v>0</v>
      </c>
      <c r="BF12" s="52" t="str">
        <f aca="false">IF(ISERR(+BE12/M12),"",IF((+BE12/M12),(BE12/M12),(BE12/M12)))</f>
        <v/>
      </c>
      <c r="BG12" s="87"/>
      <c r="BH12" s="87"/>
      <c r="BI12" s="355" t="n">
        <f aca="false">SUM(P12)</f>
        <v>0.5</v>
      </c>
      <c r="BJ12" s="218" t="n">
        <f aca="false">IF(ISERR(+P12/T12),"",IF((+P12/T12)&gt;100%,100%,(+P12/T12)))</f>
        <v>0.5</v>
      </c>
      <c r="BK12" s="218" t="n">
        <f aca="false">IF(ISERR(+AN12/BI12),"",IF((+AN12/BI12)&gt;100%,100%,(+AN12/BI12)))</f>
        <v>1</v>
      </c>
      <c r="BL12" s="218" t="n">
        <f aca="false">AR12/T12</f>
        <v>1</v>
      </c>
      <c r="BM12" s="86" t="s">
        <v>74</v>
      </c>
      <c r="BN12" s="218" t="str">
        <f aca="false">IF(ISERR(+BM12/U12),"",IF((+BM12/U12),(BM12/U12),(BM12/U12)))</f>
        <v/>
      </c>
      <c r="BO12" s="87" t="s">
        <v>1222</v>
      </c>
      <c r="BP12" s="87" t="s">
        <v>74</v>
      </c>
      <c r="BQ12" s="51" t="n">
        <f aca="false">SUM(Q12)</f>
        <v>0</v>
      </c>
      <c r="BR12" s="52" t="n">
        <f aca="false">IF(ISERR(+Q12/T12),"",IF((+Q12/T12)&gt;100%,100%,(+Q12/T12)))</f>
        <v>0</v>
      </c>
      <c r="BS12" s="52" t="str">
        <f aca="false">IF(ISERR(+AO12/BQ12),"",IF((+AO12/BQ12)&gt;100%,100%,(+AO12/BQ12)))</f>
        <v/>
      </c>
      <c r="BT12" s="52" t="n">
        <f aca="false">AR12/T12</f>
        <v>1</v>
      </c>
      <c r="BU12" s="86" t="n">
        <v>0</v>
      </c>
      <c r="BV12" s="52" t="str">
        <f aca="false">IF(ISERR(+BU12/U12),"",IF((+BU12/U12),(BU12/U12),(BU12/U12)))</f>
        <v/>
      </c>
      <c r="BW12" s="87"/>
      <c r="BX12" s="87"/>
      <c r="BY12" s="51" t="n">
        <f aca="false">SUM(R12)</f>
        <v>0</v>
      </c>
      <c r="BZ12" s="52" t="n">
        <f aca="false">IF(ISERR(+R12/T12),"",IF((+R12/T12)&gt;100%,100%,(+R12/T12)))</f>
        <v>0</v>
      </c>
      <c r="CA12" s="52" t="str">
        <f aca="false">IF(ISERR(+AP12/BY12),"",IF((+AP12/BY12)&gt;100%,100%,(+AP12/BY12)))</f>
        <v/>
      </c>
      <c r="CB12" s="52" t="n">
        <f aca="false">AR12/T12</f>
        <v>1</v>
      </c>
      <c r="CC12" s="217" t="n">
        <v>0</v>
      </c>
      <c r="CD12" s="52" t="str">
        <f aca="false">IF(ISERR(+CC12/M12),"",IF((+CC12/M12),(CC12/M12),(CC12/M12)))</f>
        <v/>
      </c>
      <c r="CE12" s="87" t="s">
        <v>1216</v>
      </c>
      <c r="CF12" s="87"/>
      <c r="CG12" s="51" t="n">
        <f aca="false">SUM(S12)</f>
        <v>0.5</v>
      </c>
      <c r="CH12" s="52" t="n">
        <f aca="false">IF(ISERR(+S12/T12),"",IF((+S12/T12)&gt;100%,100%,(+S12/T12)))</f>
        <v>0.5</v>
      </c>
      <c r="CI12" s="52" t="n">
        <f aca="false">IF(ISERR(+AQ12/CG12),"",IF((+AQ12/CG12)&gt;100%,100%,(+AQ12/CG12)))</f>
        <v>0</v>
      </c>
      <c r="CJ12" s="52" t="n">
        <f aca="false">AR12/T12</f>
        <v>1</v>
      </c>
      <c r="CK12" s="217" t="n">
        <v>0</v>
      </c>
      <c r="CL12" s="52" t="str">
        <f aca="false">IF(ISERR(+CK12/M12),"",IF((+CK12/M12),(CK12/M12),(CK12/M12)))</f>
        <v/>
      </c>
      <c r="CM12" s="87"/>
      <c r="CN12" s="87"/>
      <c r="CO12" s="218"/>
      <c r="CP12" s="218"/>
      <c r="CQ12" s="218"/>
    </row>
    <row r="13" customFormat="false" ht="140.25" hidden="false" customHeight="true" outlineLevel="0" collapsed="false">
      <c r="A13" s="41" t="n">
        <v>133</v>
      </c>
      <c r="B13" s="41" t="n">
        <v>8</v>
      </c>
      <c r="C13" s="41" t="s">
        <v>87</v>
      </c>
      <c r="D13" s="41" t="s">
        <v>546</v>
      </c>
      <c r="E13" s="41" t="s">
        <v>89</v>
      </c>
      <c r="F13" s="41" t="s">
        <v>67</v>
      </c>
      <c r="G13" s="41" t="s">
        <v>68</v>
      </c>
      <c r="H13" s="41" t="s">
        <v>90</v>
      </c>
      <c r="I13" s="41" t="s">
        <v>547</v>
      </c>
      <c r="J13" s="90" t="s">
        <v>557</v>
      </c>
      <c r="K13" s="94" t="s">
        <v>244</v>
      </c>
      <c r="L13" s="131" t="s">
        <v>558</v>
      </c>
      <c r="M13" s="78"/>
      <c r="N13" s="65"/>
      <c r="O13" s="65"/>
      <c r="P13" s="65"/>
      <c r="Q13" s="65"/>
      <c r="R13" s="65"/>
      <c r="S13" s="46" t="n">
        <v>0.8</v>
      </c>
      <c r="T13" s="48" t="n">
        <f aca="false">SUM(N13:S13)</f>
        <v>0.8</v>
      </c>
      <c r="U13" s="383" t="s">
        <v>73</v>
      </c>
      <c r="V13" s="383" t="s">
        <v>73</v>
      </c>
      <c r="W13" s="81" t="s">
        <v>73</v>
      </c>
      <c r="X13" s="383" t="s">
        <v>86</v>
      </c>
      <c r="Y13" s="383" t="s">
        <v>73</v>
      </c>
      <c r="Z13" s="383" t="s">
        <v>73</v>
      </c>
      <c r="AA13" s="383" t="s">
        <v>73</v>
      </c>
      <c r="AB13" s="383" t="s">
        <v>86</v>
      </c>
      <c r="AC13" s="383" t="s">
        <v>86</v>
      </c>
      <c r="AD13" s="383" t="s">
        <v>86</v>
      </c>
      <c r="AE13" s="383" t="s">
        <v>86</v>
      </c>
      <c r="AF13" s="383" t="s">
        <v>86</v>
      </c>
      <c r="AG13" s="383" t="s">
        <v>86</v>
      </c>
      <c r="AH13" s="383" t="s">
        <v>86</v>
      </c>
      <c r="AI13" s="383" t="s">
        <v>86</v>
      </c>
      <c r="AJ13" s="383" t="s">
        <v>73</v>
      </c>
      <c r="AK13" s="383" t="s">
        <v>73</v>
      </c>
      <c r="AL13" s="50"/>
      <c r="AM13" s="50"/>
      <c r="AN13" s="50"/>
      <c r="AO13" s="50" t="n">
        <v>1</v>
      </c>
      <c r="AP13" s="50"/>
      <c r="AQ13" s="50"/>
      <c r="AR13" s="50" t="n">
        <f aca="false">SUM(AL13:AQ13)</f>
        <v>1</v>
      </c>
      <c r="AS13" s="51" t="n">
        <f aca="false">SUM(N13)</f>
        <v>0</v>
      </c>
      <c r="AT13" s="52" t="n">
        <f aca="false">IF(ISERR(+N13/T13),"",IF((+N13/T13)&gt;100%,100%,(+N13/T13)))</f>
        <v>0</v>
      </c>
      <c r="AU13" s="52" t="str">
        <f aca="false">IF(ISERR(+AL13/AS13),"",IF((+AL13/AS13)&gt;100%,100%,(+AL13/AS13)))</f>
        <v/>
      </c>
      <c r="AV13" s="52" t="n">
        <f aca="false">AR13/T13</f>
        <v>1.25</v>
      </c>
      <c r="AW13" s="86"/>
      <c r="AX13" s="52" t="str">
        <f aca="false">IF(ISERR(+AW13/M13),"",IF((+AW13/M13),(AW13/M13),(AW13/M13)))</f>
        <v/>
      </c>
      <c r="AY13" s="87"/>
      <c r="AZ13" s="87"/>
      <c r="BA13" s="51" t="n">
        <f aca="false">SUM(O13)</f>
        <v>0</v>
      </c>
      <c r="BB13" s="52" t="n">
        <f aca="false">IF(ISERR(+O13/T13),"",IF((+O13/T13)&gt;100%,100%,(+O13/T13)))</f>
        <v>0</v>
      </c>
      <c r="BC13" s="52" t="str">
        <f aca="false">IF(ISERR(+AM13/BA13),"",IF((+AM13/BA13)&gt;100%,100%,(+AM13/BA13)))</f>
        <v/>
      </c>
      <c r="BD13" s="52" t="n">
        <f aca="false">AR13/T13</f>
        <v>1.25</v>
      </c>
      <c r="BE13" s="86" t="n">
        <v>0</v>
      </c>
      <c r="BF13" s="52" t="str">
        <f aca="false">IF(ISERR(+BE13/M13),"",IF((+BE13/M13),(BE13/M13),(BE13/M13)))</f>
        <v/>
      </c>
      <c r="BG13" s="87"/>
      <c r="BH13" s="87"/>
      <c r="BI13" s="355" t="n">
        <f aca="false">SUM(P13)</f>
        <v>0</v>
      </c>
      <c r="BJ13" s="218" t="n">
        <f aca="false">IF(ISERR(+P13/T13),"",IF((+P13/T13)&gt;100%,100%,(+P13/T13)))</f>
        <v>0</v>
      </c>
      <c r="BK13" s="218" t="str">
        <f aca="false">IF(ISERR(+AN13/BI13),"",IF((+AN13/BI13)&gt;100%,100%,(+AN13/BI13)))</f>
        <v/>
      </c>
      <c r="BL13" s="218" t="n">
        <f aca="false">AR13/T13</f>
        <v>1.25</v>
      </c>
      <c r="BM13" s="86" t="s">
        <v>74</v>
      </c>
      <c r="BN13" s="218" t="str">
        <f aca="false">IF(ISERR(+BM13/U13),"",IF((+BM13/U13),(BM13/U13),(BM13/U13)))</f>
        <v/>
      </c>
      <c r="BO13" s="87" t="s">
        <v>1223</v>
      </c>
      <c r="BP13" s="87" t="s">
        <v>74</v>
      </c>
      <c r="BQ13" s="51" t="n">
        <f aca="false">SUM(Q13)</f>
        <v>0</v>
      </c>
      <c r="BR13" s="52" t="n">
        <f aca="false">IF(ISERR(+Q13/T13),"",IF((+Q13/T13)&gt;100%,100%,(+Q13/T13)))</f>
        <v>0</v>
      </c>
      <c r="BS13" s="52" t="str">
        <f aca="false">IF(ISERR(+AO13/BQ13),"",IF((+AO13/BQ13)&gt;100%,100%,(+AO13/BQ13)))</f>
        <v/>
      </c>
      <c r="BT13" s="52" t="n">
        <v>1</v>
      </c>
      <c r="BU13" s="86" t="n">
        <v>0</v>
      </c>
      <c r="BV13" s="52" t="str">
        <f aca="false">IF(ISERR(+BU13/U13),"",IF((+BU13/U13),(BU13/U13),(BU13/U13)))</f>
        <v/>
      </c>
      <c r="BW13" s="87" t="s">
        <v>1224</v>
      </c>
      <c r="BX13" s="87" t="s">
        <v>1215</v>
      </c>
      <c r="BY13" s="51" t="n">
        <f aca="false">SUM(R13)</f>
        <v>0</v>
      </c>
      <c r="BZ13" s="52" t="n">
        <f aca="false">IF(ISERR(+R13/T13),"",IF((+R13/T13)&gt;100%,100%,(+R13/T13)))</f>
        <v>0</v>
      </c>
      <c r="CA13" s="52" t="str">
        <f aca="false">IF(ISERR(+AP13/BY13),"",IF((+AP13/BY13)&gt;100%,100%,(+AP13/BY13)))</f>
        <v/>
      </c>
      <c r="CB13" s="52" t="n">
        <v>1</v>
      </c>
      <c r="CC13" s="217" t="n">
        <v>0</v>
      </c>
      <c r="CD13" s="52" t="str">
        <f aca="false">IF(ISERR(+CC13/M13),"",IF((+CC13/M13),(CC13/M13),(CC13/M13)))</f>
        <v/>
      </c>
      <c r="CE13" s="87" t="s">
        <v>1216</v>
      </c>
      <c r="CF13" s="87"/>
      <c r="CG13" s="51" t="n">
        <f aca="false">SUM(S13)</f>
        <v>0.8</v>
      </c>
      <c r="CH13" s="52" t="n">
        <f aca="false">IF(ISERR(+S13/T13),"",IF((+S13/T13)&gt;100%,100%,(+S13/T13)))</f>
        <v>1</v>
      </c>
      <c r="CI13" s="52" t="n">
        <f aca="false">IF(ISERR(+AQ13/CG13),"",IF((+AQ13/CG13)&gt;100%,100%,(+AQ13/CG13)))</f>
        <v>0</v>
      </c>
      <c r="CJ13" s="52" t="n">
        <v>1</v>
      </c>
      <c r="CK13" s="217" t="n">
        <v>0</v>
      </c>
      <c r="CL13" s="52" t="str">
        <f aca="false">IF(ISERR(+CK13/M13),"",IF((+CK13/M13),(CK13/M13),(CK13/M13)))</f>
        <v/>
      </c>
      <c r="CM13" s="87"/>
      <c r="CN13" s="87"/>
      <c r="CO13" s="218"/>
      <c r="CP13" s="218"/>
      <c r="CQ13" s="218"/>
    </row>
    <row r="14" customFormat="false" ht="89.25" hidden="false" customHeight="true" outlineLevel="0" collapsed="false">
      <c r="A14" s="41" t="n">
        <v>134</v>
      </c>
      <c r="B14" s="41" t="n">
        <v>9</v>
      </c>
      <c r="C14" s="41" t="s">
        <v>87</v>
      </c>
      <c r="D14" s="41" t="s">
        <v>559</v>
      </c>
      <c r="E14" s="41" t="s">
        <v>89</v>
      </c>
      <c r="F14" s="41" t="s">
        <v>67</v>
      </c>
      <c r="G14" s="41" t="s">
        <v>68</v>
      </c>
      <c r="H14" s="41" t="s">
        <v>90</v>
      </c>
      <c r="I14" s="41" t="s">
        <v>547</v>
      </c>
      <c r="J14" s="90" t="s">
        <v>560</v>
      </c>
      <c r="K14" s="94" t="s">
        <v>169</v>
      </c>
      <c r="L14" s="74" t="s">
        <v>561</v>
      </c>
      <c r="M14" s="78"/>
      <c r="N14" s="65" t="n">
        <v>1</v>
      </c>
      <c r="O14" s="65"/>
      <c r="P14" s="65"/>
      <c r="Q14" s="65"/>
      <c r="R14" s="65"/>
      <c r="S14" s="65"/>
      <c r="T14" s="66" t="n">
        <f aca="false">SUM(N14:S14)</f>
        <v>1</v>
      </c>
      <c r="U14" s="383" t="s">
        <v>73</v>
      </c>
      <c r="V14" s="383" t="s">
        <v>73</v>
      </c>
      <c r="W14" s="81" t="s">
        <v>73</v>
      </c>
      <c r="X14" s="383" t="s">
        <v>86</v>
      </c>
      <c r="Y14" s="383" t="s">
        <v>73</v>
      </c>
      <c r="Z14" s="383" t="s">
        <v>73</v>
      </c>
      <c r="AA14" s="383" t="s">
        <v>73</v>
      </c>
      <c r="AB14" s="383" t="s">
        <v>73</v>
      </c>
      <c r="AC14" s="383" t="s">
        <v>86</v>
      </c>
      <c r="AD14" s="383" t="s">
        <v>86</v>
      </c>
      <c r="AE14" s="383" t="s">
        <v>86</v>
      </c>
      <c r="AF14" s="383" t="s">
        <v>86</v>
      </c>
      <c r="AG14" s="383" t="s">
        <v>86</v>
      </c>
      <c r="AH14" s="383" t="s">
        <v>86</v>
      </c>
      <c r="AI14" s="383" t="s">
        <v>86</v>
      </c>
      <c r="AJ14" s="383" t="s">
        <v>73</v>
      </c>
      <c r="AK14" s="383" t="s">
        <v>73</v>
      </c>
      <c r="AL14" s="50" t="n">
        <v>1</v>
      </c>
      <c r="AM14" s="50"/>
      <c r="AN14" s="50"/>
      <c r="AO14" s="50"/>
      <c r="AP14" s="50"/>
      <c r="AQ14" s="50"/>
      <c r="AR14" s="50" t="n">
        <f aca="false">SUM(AL14:AQ14)</f>
        <v>1</v>
      </c>
      <c r="AS14" s="51" t="n">
        <f aca="false">SUM(N14)</f>
        <v>1</v>
      </c>
      <c r="AT14" s="52" t="n">
        <f aca="false">IF(ISERR(+N14/T14),"",IF((+N14/T14)&gt;100%,100%,(+N14/T14)))</f>
        <v>1</v>
      </c>
      <c r="AU14" s="52" t="n">
        <f aca="false">IF(ISERR(+AL14/AS14),"",IF((+AL14/AS14)&gt;100%,100%,(+AL14/AS14)))</f>
        <v>1</v>
      </c>
      <c r="AV14" s="52" t="n">
        <f aca="false">AR14/T14</f>
        <v>1</v>
      </c>
      <c r="AW14" s="86"/>
      <c r="AX14" s="52" t="str">
        <f aca="false">IF(ISERR(+AW14/M14),"",IF((+AW14/M14),(AW14/M14),(AW14/M14)))</f>
        <v/>
      </c>
      <c r="AY14" s="87" t="s">
        <v>1225</v>
      </c>
      <c r="AZ14" s="87"/>
      <c r="BA14" s="51" t="n">
        <f aca="false">SUM(O14)</f>
        <v>0</v>
      </c>
      <c r="BB14" s="52" t="n">
        <f aca="false">IF(ISERR(+O14/T14),"",IF((+O14/T14)&gt;100%,100%,(+O14/T14)))</f>
        <v>0</v>
      </c>
      <c r="BC14" s="52" t="str">
        <f aca="false">IF(ISERR(+AM14/BA14),"",IF((+AM14/BA14)&gt;100%,100%,(+AM14/BA14)))</f>
        <v/>
      </c>
      <c r="BD14" s="52" t="n">
        <f aca="false">AR14/T14</f>
        <v>1</v>
      </c>
      <c r="BE14" s="86" t="n">
        <v>0</v>
      </c>
      <c r="BF14" s="52" t="str">
        <f aca="false">IF(ISERR(+BE14/M14),"",IF((+BE14/M14),(BE14/M14),(BE14/M14)))</f>
        <v/>
      </c>
      <c r="BG14" s="87"/>
      <c r="BH14" s="87"/>
      <c r="BI14" s="355" t="n">
        <f aca="false">SUM(P14)</f>
        <v>0</v>
      </c>
      <c r="BJ14" s="218" t="n">
        <f aca="false">IF(ISERR(+P14/T14),"",IF((+P14/T14)&gt;100%,100%,(+P14/T14)))</f>
        <v>0</v>
      </c>
      <c r="BK14" s="218" t="str">
        <f aca="false">IF(ISERR(+AN14/BI14),"",IF((+AN14/BI14)&gt;100%,100%,(+AN14/BI14)))</f>
        <v/>
      </c>
      <c r="BL14" s="218" t="n">
        <f aca="false">AR14/T14</f>
        <v>1</v>
      </c>
      <c r="BM14" s="86" t="n">
        <v>0</v>
      </c>
      <c r="BN14" s="218" t="str">
        <f aca="false">IF(ISERR(+BM14/U14),"",IF((+BM14/U14),(BM14/U14),(BM14/U14)))</f>
        <v/>
      </c>
      <c r="BO14" s="87"/>
      <c r="BP14" s="87"/>
      <c r="BQ14" s="51" t="n">
        <f aca="false">SUM(Q14)</f>
        <v>0</v>
      </c>
      <c r="BR14" s="52" t="n">
        <f aca="false">IF(ISERR(+Q14/T14),"",IF((+Q14/T14)&gt;100%,100%,(+Q14/T14)))</f>
        <v>0</v>
      </c>
      <c r="BS14" s="52" t="str">
        <f aca="false">IF(ISERR(+AO14/BQ14),"",IF((+AO14/BQ14)&gt;100%,100%,(+AO14/BQ14)))</f>
        <v/>
      </c>
      <c r="BT14" s="52" t="n">
        <f aca="false">AR14/T14</f>
        <v>1</v>
      </c>
      <c r="BU14" s="86" t="n">
        <v>0</v>
      </c>
      <c r="BV14" s="52" t="str">
        <f aca="false">IF(ISERR(+BU14/U14),"",IF((+BU14/U14),(BU14/U14),(BU14/U14)))</f>
        <v/>
      </c>
      <c r="BW14" s="87"/>
      <c r="BX14" s="87"/>
      <c r="BY14" s="51" t="n">
        <f aca="false">SUM(R14)</f>
        <v>0</v>
      </c>
      <c r="BZ14" s="52" t="n">
        <f aca="false">IF(ISERR(+R14/T14),"",IF((+R14/T14)&gt;100%,100%,(+R14/T14)))</f>
        <v>0</v>
      </c>
      <c r="CA14" s="52" t="str">
        <f aca="false">IF(ISERR(+AP14/BY14),"",IF((+AP14/BY14)&gt;100%,100%,(+AP14/BY14)))</f>
        <v/>
      </c>
      <c r="CB14" s="52" t="n">
        <f aca="false">AR14/T14</f>
        <v>1</v>
      </c>
      <c r="CC14" s="217" t="n">
        <v>0</v>
      </c>
      <c r="CD14" s="52" t="str">
        <f aca="false">IF(ISERR(+CC14/M14),"",IF((+CC14/M14),(CC14/M14),(CC14/M14)))</f>
        <v/>
      </c>
      <c r="CE14" s="87"/>
      <c r="CF14" s="87"/>
      <c r="CG14" s="51" t="n">
        <f aca="false">SUM(S14)</f>
        <v>0</v>
      </c>
      <c r="CH14" s="52" t="n">
        <f aca="false">IF(ISERR(+S14/T14),"",IF((+S14/T14)&gt;100%,100%,(+S14/T14)))</f>
        <v>0</v>
      </c>
      <c r="CI14" s="52" t="str">
        <f aca="false">IF(ISERR(+AQ14/CG14),"",IF((+AQ14/CG14)&gt;100%,100%,(+AQ14/CG14)))</f>
        <v/>
      </c>
      <c r="CJ14" s="52" t="n">
        <f aca="false">AR14/T14</f>
        <v>1</v>
      </c>
      <c r="CK14" s="217" t="n">
        <v>0</v>
      </c>
      <c r="CL14" s="52" t="str">
        <f aca="false">IF(ISERR(+CK14/M14),"",IF((+CK14/M14),(CK14/M14),(CK14/M14)))</f>
        <v/>
      </c>
      <c r="CM14" s="87"/>
      <c r="CN14" s="87"/>
      <c r="CO14" s="218"/>
      <c r="CP14" s="218"/>
      <c r="CQ14" s="218"/>
    </row>
    <row r="15" customFormat="false" ht="76.5" hidden="false" customHeight="false" outlineLevel="0" collapsed="false">
      <c r="A15" s="41" t="n">
        <v>135</v>
      </c>
      <c r="B15" s="41" t="n">
        <v>10</v>
      </c>
      <c r="C15" s="41" t="s">
        <v>87</v>
      </c>
      <c r="D15" s="41" t="s">
        <v>559</v>
      </c>
      <c r="E15" s="41" t="s">
        <v>89</v>
      </c>
      <c r="F15" s="41" t="s">
        <v>67</v>
      </c>
      <c r="G15" s="41" t="s">
        <v>68</v>
      </c>
      <c r="H15" s="41" t="s">
        <v>90</v>
      </c>
      <c r="I15" s="41" t="s">
        <v>547</v>
      </c>
      <c r="J15" s="90" t="s">
        <v>562</v>
      </c>
      <c r="K15" s="94" t="s">
        <v>544</v>
      </c>
      <c r="L15" s="74" t="s">
        <v>563</v>
      </c>
      <c r="M15" s="78"/>
      <c r="N15" s="65"/>
      <c r="O15" s="65" t="n">
        <v>1</v>
      </c>
      <c r="P15" s="65"/>
      <c r="Q15" s="65" t="n">
        <v>1</v>
      </c>
      <c r="R15" s="65"/>
      <c r="S15" s="65" t="n">
        <v>1</v>
      </c>
      <c r="T15" s="66" t="n">
        <f aca="false">SUM(N15:S15)</f>
        <v>3</v>
      </c>
      <c r="U15" s="383" t="s">
        <v>73</v>
      </c>
      <c r="V15" s="383" t="s">
        <v>73</v>
      </c>
      <c r="W15" s="81" t="s">
        <v>73</v>
      </c>
      <c r="X15" s="383" t="s">
        <v>86</v>
      </c>
      <c r="Y15" s="383" t="s">
        <v>73</v>
      </c>
      <c r="Z15" s="383" t="s">
        <v>73</v>
      </c>
      <c r="AA15" s="383" t="s">
        <v>73</v>
      </c>
      <c r="AB15" s="383" t="s">
        <v>73</v>
      </c>
      <c r="AC15" s="383" t="s">
        <v>86</v>
      </c>
      <c r="AD15" s="383" t="s">
        <v>86</v>
      </c>
      <c r="AE15" s="383" t="s">
        <v>86</v>
      </c>
      <c r="AF15" s="383" t="s">
        <v>86</v>
      </c>
      <c r="AG15" s="383" t="s">
        <v>86</v>
      </c>
      <c r="AH15" s="383" t="s">
        <v>86</v>
      </c>
      <c r="AI15" s="383" t="s">
        <v>86</v>
      </c>
      <c r="AJ15" s="383" t="s">
        <v>73</v>
      </c>
      <c r="AK15" s="383" t="s">
        <v>73</v>
      </c>
      <c r="AL15" s="50"/>
      <c r="AM15" s="50" t="n">
        <v>1</v>
      </c>
      <c r="AN15" s="50"/>
      <c r="AO15" s="50" t="n">
        <v>1</v>
      </c>
      <c r="AP15" s="50"/>
      <c r="AQ15" s="50"/>
      <c r="AR15" s="50" t="n">
        <f aca="false">SUM(AL15:AQ15)</f>
        <v>2</v>
      </c>
      <c r="AS15" s="51" t="n">
        <f aca="false">SUM(N15)</f>
        <v>0</v>
      </c>
      <c r="AT15" s="52" t="n">
        <f aca="false">IF(ISERR(+N15/T15),"",IF((+N15/T15)&gt;100%,100%,(+N15/T15)))</f>
        <v>0</v>
      </c>
      <c r="AU15" s="52" t="str">
        <f aca="false">IF(ISERR(+AL15/AS15),"",IF((+AL15/AS15)&gt;100%,100%,(+AL15/AS15)))</f>
        <v/>
      </c>
      <c r="AV15" s="52" t="n">
        <f aca="false">AR15/T15</f>
        <v>0.666666666666667</v>
      </c>
      <c r="AW15" s="86"/>
      <c r="AX15" s="52" t="str">
        <f aca="false">IF(ISERR(+AW15/M15),"",IF((+AW15/M15),(AW15/M15),(AW15/M15)))</f>
        <v/>
      </c>
      <c r="AY15" s="87"/>
      <c r="AZ15" s="87"/>
      <c r="BA15" s="51" t="n">
        <f aca="false">SUM(O15)</f>
        <v>1</v>
      </c>
      <c r="BB15" s="52" t="n">
        <f aca="false">IF(ISERR(+O15/T15),"",IF((+O15/T15)&gt;100%,100%,(+O15/T15)))</f>
        <v>0.333333333333333</v>
      </c>
      <c r="BC15" s="52" t="n">
        <f aca="false">IF(ISERR(+AM15/BA15),"",IF((+AM15/BA15)&gt;100%,100%,(+AM15/BA15)))</f>
        <v>1</v>
      </c>
      <c r="BD15" s="52" t="n">
        <f aca="false">AR15/T15</f>
        <v>0.666666666666667</v>
      </c>
      <c r="BE15" s="86" t="n">
        <v>0</v>
      </c>
      <c r="BF15" s="52" t="str">
        <f aca="false">IF(ISERR(+BE15/M15),"",IF((+BE15/M15),(BE15/M15),(BE15/M15)))</f>
        <v/>
      </c>
      <c r="BG15" s="87" t="s">
        <v>1226</v>
      </c>
      <c r="BH15" s="87"/>
      <c r="BI15" s="355" t="n">
        <f aca="false">SUM(P15)</f>
        <v>0</v>
      </c>
      <c r="BJ15" s="218" t="n">
        <f aca="false">IF(ISERR(+P15/T15),"",IF((+P15/T15)&gt;100%,100%,(+P15/T15)))</f>
        <v>0</v>
      </c>
      <c r="BK15" s="218" t="str">
        <f aca="false">IF(ISERR(+AN15/BI15),"",IF((+AN15/BI15)&gt;100%,100%,(+AN15/BI15)))</f>
        <v/>
      </c>
      <c r="BL15" s="218" t="n">
        <f aca="false">AR15/T15</f>
        <v>0.666666666666667</v>
      </c>
      <c r="BM15" s="86" t="n">
        <v>0</v>
      </c>
      <c r="BN15" s="218" t="str">
        <f aca="false">IF(ISERR(+BM15/U15),"",IF((+BM15/U15),(BM15/U15),(BM15/U15)))</f>
        <v/>
      </c>
      <c r="BO15" s="87"/>
      <c r="BP15" s="87"/>
      <c r="BQ15" s="51" t="n">
        <f aca="false">SUM(Q15)</f>
        <v>1</v>
      </c>
      <c r="BR15" s="52" t="n">
        <f aca="false">IF(ISERR(+Q15/T15),"",IF((+Q15/T15)&gt;100%,100%,(+Q15/T15)))</f>
        <v>0.333333333333333</v>
      </c>
      <c r="BS15" s="52" t="n">
        <f aca="false">IF(ISERR(+AO15/BQ15),"",IF((+AO15/BQ15)&gt;100%,100%,(+AO15/BQ15)))</f>
        <v>1</v>
      </c>
      <c r="BT15" s="52" t="n">
        <f aca="false">AR15/T15</f>
        <v>0.666666666666667</v>
      </c>
      <c r="BU15" s="86" t="n">
        <v>0</v>
      </c>
      <c r="BV15" s="52" t="str">
        <f aca="false">IF(ISERR(+BU15/U15),"",IF((+BU15/U15),(BU15/U15),(BU15/U15)))</f>
        <v/>
      </c>
      <c r="BW15" s="87" t="s">
        <v>1227</v>
      </c>
      <c r="BX15" s="87" t="s">
        <v>1228</v>
      </c>
      <c r="BY15" s="51" t="n">
        <f aca="false">SUM(R15)</f>
        <v>0</v>
      </c>
      <c r="BZ15" s="52" t="n">
        <f aca="false">IF(ISERR(+R15/T15),"",IF((+R15/T15)&gt;100%,100%,(+R15/T15)))</f>
        <v>0</v>
      </c>
      <c r="CA15" s="52" t="str">
        <f aca="false">IF(ISERR(+AP15/BY15),"",IF((+AP15/BY15)&gt;100%,100%,(+AP15/BY15)))</f>
        <v/>
      </c>
      <c r="CB15" s="52" t="n">
        <f aca="false">AR15/T15</f>
        <v>0.666666666666667</v>
      </c>
      <c r="CC15" s="217" t="n">
        <v>0</v>
      </c>
      <c r="CD15" s="52" t="str">
        <f aca="false">IF(ISERR(+CC15/M15),"",IF((+CC15/M15),(CC15/M15),(CC15/M15)))</f>
        <v/>
      </c>
      <c r="CE15" s="87"/>
      <c r="CF15" s="87"/>
      <c r="CG15" s="51" t="n">
        <f aca="false">SUM(S15)</f>
        <v>1</v>
      </c>
      <c r="CH15" s="52" t="n">
        <f aca="false">IF(ISERR(+S15/T15),"",IF((+S15/T15)&gt;100%,100%,(+S15/T15)))</f>
        <v>0.333333333333333</v>
      </c>
      <c r="CI15" s="52" t="n">
        <f aca="false">IF(ISERR(+AQ15/CG15),"",IF((+AQ15/CG15)&gt;100%,100%,(+AQ15/CG15)))</f>
        <v>0</v>
      </c>
      <c r="CJ15" s="52" t="n">
        <f aca="false">AR15/T15</f>
        <v>0.666666666666667</v>
      </c>
      <c r="CK15" s="217" t="n">
        <v>0</v>
      </c>
      <c r="CL15" s="52" t="str">
        <f aca="false">IF(ISERR(+CK15/M15),"",IF((+CK15/M15),(CK15/M15),(CK15/M15)))</f>
        <v/>
      </c>
      <c r="CM15" s="87"/>
      <c r="CN15" s="87"/>
      <c r="CO15" s="218"/>
      <c r="CP15" s="218"/>
      <c r="CQ15" s="218"/>
    </row>
    <row r="16" customFormat="false" ht="409.5" hidden="false" customHeight="false" outlineLevel="0" collapsed="false">
      <c r="A16" s="41" t="n">
        <v>136</v>
      </c>
      <c r="B16" s="41" t="n">
        <v>11</v>
      </c>
      <c r="C16" s="41" t="s">
        <v>87</v>
      </c>
      <c r="D16" s="41" t="s">
        <v>88</v>
      </c>
      <c r="E16" s="41" t="s">
        <v>89</v>
      </c>
      <c r="F16" s="41" t="s">
        <v>67</v>
      </c>
      <c r="G16" s="41" t="s">
        <v>68</v>
      </c>
      <c r="H16" s="41" t="s">
        <v>90</v>
      </c>
      <c r="I16" s="41" t="s">
        <v>188</v>
      </c>
      <c r="J16" s="90" t="s">
        <v>394</v>
      </c>
      <c r="K16" s="94" t="s">
        <v>395</v>
      </c>
      <c r="L16" s="74" t="s">
        <v>396</v>
      </c>
      <c r="M16" s="78" t="n">
        <v>2881479034</v>
      </c>
      <c r="N16" s="65" t="n">
        <v>3</v>
      </c>
      <c r="O16" s="65" t="n">
        <v>3</v>
      </c>
      <c r="P16" s="65" t="n">
        <v>3</v>
      </c>
      <c r="Q16" s="65" t="n">
        <v>3</v>
      </c>
      <c r="R16" s="65" t="n">
        <v>3</v>
      </c>
      <c r="S16" s="65" t="n">
        <v>3</v>
      </c>
      <c r="T16" s="66" t="n">
        <f aca="false">SUM(N16:S16)</f>
        <v>18</v>
      </c>
      <c r="U16" s="383" t="s">
        <v>73</v>
      </c>
      <c r="V16" s="383" t="s">
        <v>73</v>
      </c>
      <c r="W16" s="81" t="s">
        <v>73</v>
      </c>
      <c r="X16" s="383" t="s">
        <v>86</v>
      </c>
      <c r="Y16" s="383" t="s">
        <v>73</v>
      </c>
      <c r="Z16" s="383" t="s">
        <v>73</v>
      </c>
      <c r="AA16" s="383" t="s">
        <v>73</v>
      </c>
      <c r="AB16" s="384" t="s">
        <v>73</v>
      </c>
      <c r="AC16" s="383" t="s">
        <v>86</v>
      </c>
      <c r="AD16" s="383" t="s">
        <v>86</v>
      </c>
      <c r="AE16" s="383" t="s">
        <v>86</v>
      </c>
      <c r="AF16" s="383" t="s">
        <v>86</v>
      </c>
      <c r="AG16" s="383" t="s">
        <v>86</v>
      </c>
      <c r="AH16" s="383" t="s">
        <v>86</v>
      </c>
      <c r="AI16" s="384" t="s">
        <v>73</v>
      </c>
      <c r="AJ16" s="384" t="s">
        <v>86</v>
      </c>
      <c r="AK16" s="384" t="s">
        <v>86</v>
      </c>
      <c r="AL16" s="50" t="n">
        <v>3</v>
      </c>
      <c r="AM16" s="50" t="n">
        <v>3</v>
      </c>
      <c r="AN16" s="50" t="n">
        <v>3</v>
      </c>
      <c r="AO16" s="50" t="n">
        <v>3</v>
      </c>
      <c r="AP16" s="50" t="n">
        <v>3</v>
      </c>
      <c r="AQ16" s="50"/>
      <c r="AR16" s="50" t="n">
        <f aca="false">SUM(AL16:AQ16)</f>
        <v>15</v>
      </c>
      <c r="AS16" s="51" t="n">
        <f aca="false">SUM(N16)</f>
        <v>3</v>
      </c>
      <c r="AT16" s="52" t="n">
        <f aca="false">IF(ISERR(+N16/T16),"",IF((+N16/T16)&gt;100%,100%,(+N16/T16)))</f>
        <v>0.166666666666667</v>
      </c>
      <c r="AU16" s="52" t="n">
        <f aca="false">IF(ISERR(+AL16/AS16),"",IF((+AL16/AS16)&gt;100%,100%,(+AL16/AS16)))</f>
        <v>1</v>
      </c>
      <c r="AV16" s="52" t="n">
        <f aca="false">AR16/T16</f>
        <v>0.833333333333333</v>
      </c>
      <c r="AW16" s="86"/>
      <c r="AX16" s="52" t="n">
        <f aca="false">IF(ISERR(+AW16/M16),"",IF((+AW16/M16),(AW16/M16),(AW16/M16)))</f>
        <v>0</v>
      </c>
      <c r="AY16" s="87" t="s">
        <v>1229</v>
      </c>
      <c r="AZ16" s="87"/>
      <c r="BA16" s="51" t="n">
        <f aca="false">SUM(O16)</f>
        <v>3</v>
      </c>
      <c r="BB16" s="52" t="n">
        <f aca="false">IF(ISERR(+O16/T16),"",IF((+O16/T16)&gt;100%,100%,(+O16/T16)))</f>
        <v>0.166666666666667</v>
      </c>
      <c r="BC16" s="52" t="n">
        <f aca="false">IF(ISERR(+AM16/BA16),"",IF((+AM16/BA16)&gt;100%,100%,(+AM16/BA16)))</f>
        <v>1</v>
      </c>
      <c r="BD16" s="52" t="n">
        <f aca="false">AR16/T16</f>
        <v>0.833333333333333</v>
      </c>
      <c r="BE16" s="86" t="n">
        <v>0</v>
      </c>
      <c r="BF16" s="52" t="n">
        <f aca="false">IF(ISERR(+BE16/M16),"",IF((+BE16/M16),(BE16/M16),(BE16/M16)))</f>
        <v>0</v>
      </c>
      <c r="BG16" s="87" t="s">
        <v>1230</v>
      </c>
      <c r="BH16" s="87"/>
      <c r="BI16" s="355" t="n">
        <f aca="false">SUM(P16)</f>
        <v>3</v>
      </c>
      <c r="BJ16" s="218" t="n">
        <f aca="false">IF(ISERR(+P16/T16),"",IF((+P16/T16)&gt;100%,100%,(+P16/T16)))</f>
        <v>0.166666666666667</v>
      </c>
      <c r="BK16" s="218" t="n">
        <f aca="false">IF(ISERR(+AN16/BI16),"",IF((+AN16/BI16)&gt;100%,100%,(+AN16/BI16)))</f>
        <v>1</v>
      </c>
      <c r="BL16" s="218" t="n">
        <f aca="false">AR16/T16</f>
        <v>0.833333333333333</v>
      </c>
      <c r="BM16" s="86" t="n">
        <v>0</v>
      </c>
      <c r="BN16" s="218" t="str">
        <f aca="false">IF(ISERR(+BM16/U16),"",IF((+BM16/U16),(BM16/U16),(BM16/U16)))</f>
        <v/>
      </c>
      <c r="BO16" s="87" t="s">
        <v>1231</v>
      </c>
      <c r="BP16" s="87"/>
      <c r="BQ16" s="51" t="n">
        <f aca="false">SUM(Q16)</f>
        <v>3</v>
      </c>
      <c r="BR16" s="52" t="n">
        <f aca="false">IF(ISERR(+Q16/T16),"",IF((+Q16/T16)&gt;100%,100%,(+Q16/T16)))</f>
        <v>0.166666666666667</v>
      </c>
      <c r="BS16" s="52" t="n">
        <f aca="false">IF(ISERR(+AO16/BQ16),"",IF((+AO16/BQ16)&gt;100%,100%,(+AO16/BQ16)))</f>
        <v>1</v>
      </c>
      <c r="BT16" s="52" t="n">
        <f aca="false">AR16/T16</f>
        <v>0.833333333333333</v>
      </c>
      <c r="BU16" s="86" t="n">
        <v>0</v>
      </c>
      <c r="BV16" s="52" t="str">
        <f aca="false">IF(ISERR(+BU16/U16),"",IF((+BU16/U16),(BU16/U16),(BU16/U16)))</f>
        <v/>
      </c>
      <c r="BW16" s="87" t="s">
        <v>1232</v>
      </c>
      <c r="BX16" s="87"/>
      <c r="BY16" s="51" t="n">
        <f aca="false">SUM(R16)</f>
        <v>3</v>
      </c>
      <c r="BZ16" s="52" t="n">
        <f aca="false">IF(ISERR(+R16/T16),"",IF((+R16/T16)&gt;100%,100%,(+R16/T16)))</f>
        <v>0.166666666666667</v>
      </c>
      <c r="CA16" s="52" t="n">
        <f aca="false">IF(ISERR(+AP16/BY16),"",IF((+AP16/BY16)&gt;100%,100%,(+AP16/BY16)))</f>
        <v>1</v>
      </c>
      <c r="CB16" s="52" t="n">
        <f aca="false">AR16/T16</f>
        <v>0.833333333333333</v>
      </c>
      <c r="CC16" s="217" t="n">
        <v>0</v>
      </c>
      <c r="CD16" s="52" t="n">
        <f aca="false">IF(ISERR(+CC16/M16),"",IF((+CC16/M16),(CC16/M16),(CC16/M16)))</f>
        <v>0</v>
      </c>
      <c r="CE16" s="87" t="s">
        <v>1233</v>
      </c>
      <c r="CF16" s="87"/>
      <c r="CG16" s="51" t="n">
        <f aca="false">SUM(S16)</f>
        <v>3</v>
      </c>
      <c r="CH16" s="52" t="n">
        <f aca="false">IF(ISERR(+S16/T16),"",IF((+S16/T16)&gt;100%,100%,(+S16/T16)))</f>
        <v>0.166666666666667</v>
      </c>
      <c r="CI16" s="52" t="n">
        <f aca="false">IF(ISERR(+AQ16/CG16),"",IF((+AQ16/CG16)&gt;100%,100%,(+AQ16/CG16)))</f>
        <v>0</v>
      </c>
      <c r="CJ16" s="52" t="n">
        <f aca="false">AR16/T16</f>
        <v>0.833333333333333</v>
      </c>
      <c r="CK16" s="217" t="n">
        <v>0</v>
      </c>
      <c r="CL16" s="52" t="n">
        <f aca="false">IF(ISERR(+CK16/M16),"",IF((+CK16/M16),(CK16/M16),(CK16/M16)))</f>
        <v>0</v>
      </c>
      <c r="CM16" s="87"/>
      <c r="CN16" s="87"/>
      <c r="CO16" s="218"/>
      <c r="CP16" s="218"/>
      <c r="CQ16" s="218"/>
    </row>
    <row r="17" customFormat="false" ht="178.5" hidden="false" customHeight="false" outlineLevel="0" collapsed="false">
      <c r="A17" s="41" t="n">
        <v>137</v>
      </c>
      <c r="B17" s="41" t="n">
        <v>12</v>
      </c>
      <c r="C17" s="41" t="s">
        <v>87</v>
      </c>
      <c r="D17" s="41" t="s">
        <v>88</v>
      </c>
      <c r="E17" s="41" t="s">
        <v>89</v>
      </c>
      <c r="F17" s="41" t="s">
        <v>67</v>
      </c>
      <c r="G17" s="41" t="s">
        <v>68</v>
      </c>
      <c r="H17" s="41" t="s">
        <v>90</v>
      </c>
      <c r="I17" s="41" t="s">
        <v>188</v>
      </c>
      <c r="J17" s="90" t="s">
        <v>321</v>
      </c>
      <c r="K17" s="64" t="s">
        <v>93</v>
      </c>
      <c r="L17" s="74" t="s">
        <v>94</v>
      </c>
      <c r="M17" s="78" t="n">
        <v>295385021.84</v>
      </c>
      <c r="N17" s="65"/>
      <c r="O17" s="65"/>
      <c r="P17" s="65"/>
      <c r="Q17" s="65" t="n">
        <v>1</v>
      </c>
      <c r="R17" s="65"/>
      <c r="S17" s="65"/>
      <c r="T17" s="66" t="n">
        <f aca="false">SUM(N17:S17)</f>
        <v>1</v>
      </c>
      <c r="U17" s="383" t="s">
        <v>73</v>
      </c>
      <c r="V17" s="383" t="s">
        <v>73</v>
      </c>
      <c r="W17" s="81" t="s">
        <v>73</v>
      </c>
      <c r="X17" s="383" t="s">
        <v>86</v>
      </c>
      <c r="Y17" s="383" t="s">
        <v>73</v>
      </c>
      <c r="Z17" s="383" t="s">
        <v>73</v>
      </c>
      <c r="AA17" s="383" t="s">
        <v>73</v>
      </c>
      <c r="AB17" s="384" t="s">
        <v>73</v>
      </c>
      <c r="AC17" s="383" t="s">
        <v>86</v>
      </c>
      <c r="AD17" s="383" t="s">
        <v>86</v>
      </c>
      <c r="AE17" s="383" t="s">
        <v>86</v>
      </c>
      <c r="AF17" s="383" t="s">
        <v>86</v>
      </c>
      <c r="AG17" s="383" t="s">
        <v>86</v>
      </c>
      <c r="AH17" s="383" t="s">
        <v>86</v>
      </c>
      <c r="AI17" s="384" t="s">
        <v>73</v>
      </c>
      <c r="AJ17" s="384" t="s">
        <v>73</v>
      </c>
      <c r="AK17" s="384" t="s">
        <v>73</v>
      </c>
      <c r="AL17" s="50"/>
      <c r="AM17" s="50"/>
      <c r="AN17" s="50"/>
      <c r="AO17" s="50" t="n">
        <v>1</v>
      </c>
      <c r="AP17" s="50"/>
      <c r="AQ17" s="50"/>
      <c r="AR17" s="50" t="n">
        <f aca="false">SUM(AL17:AQ17)</f>
        <v>1</v>
      </c>
      <c r="AS17" s="51" t="n">
        <f aca="false">SUM(N17)</f>
        <v>0</v>
      </c>
      <c r="AT17" s="52" t="n">
        <f aca="false">IF(ISERR(+N17/T17),"",IF((+N17/T17)&gt;100%,100%,(+N17/T17)))</f>
        <v>0</v>
      </c>
      <c r="AU17" s="52" t="str">
        <f aca="false">IF(ISERR(+AL17/AS17),"",IF((+AL17/AS17)&gt;100%,100%,(+AL17/AS17)))</f>
        <v/>
      </c>
      <c r="AV17" s="52" t="n">
        <f aca="false">AR17/T17</f>
        <v>1</v>
      </c>
      <c r="AW17" s="86"/>
      <c r="AX17" s="52" t="n">
        <f aca="false">IF(ISERR(+AW17/M17),"",IF((+AW17/M17),(AW17/M17),(AW17/M17)))</f>
        <v>0</v>
      </c>
      <c r="AY17" s="87"/>
      <c r="AZ17" s="87"/>
      <c r="BA17" s="51" t="n">
        <f aca="false">SUM(O17)</f>
        <v>0</v>
      </c>
      <c r="BB17" s="52" t="n">
        <f aca="false">IF(ISERR(+O17/T17),"",IF((+O17/T17)&gt;100%,100%,(+O17/T17)))</f>
        <v>0</v>
      </c>
      <c r="BC17" s="52" t="str">
        <f aca="false">IF(ISERR(+AM17/BA17),"",IF((+AM17/BA17)&gt;100%,100%,(+AM17/BA17)))</f>
        <v/>
      </c>
      <c r="BD17" s="52" t="n">
        <f aca="false">AR17/T17</f>
        <v>1</v>
      </c>
      <c r="BE17" s="86" t="n">
        <v>0</v>
      </c>
      <c r="BF17" s="52" t="n">
        <f aca="false">IF(ISERR(+BE17/M17),"",IF((+BE17/M17),(BE17/M17),(BE17/M17)))</f>
        <v>0</v>
      </c>
      <c r="BG17" s="87" t="s">
        <v>1234</v>
      </c>
      <c r="BH17" s="87"/>
      <c r="BI17" s="355" t="n">
        <f aca="false">SUM(P17)</f>
        <v>0</v>
      </c>
      <c r="BJ17" s="218" t="n">
        <f aca="false">IF(ISERR(+P17/T17),"",IF((+P17/T17)&gt;100%,100%,(+P17/T17)))</f>
        <v>0</v>
      </c>
      <c r="BK17" s="218" t="str">
        <f aca="false">IF(ISERR(+AN17/BI17),"",IF((+AN17/BI17)&gt;100%,100%,(+AN17/BI17)))</f>
        <v/>
      </c>
      <c r="BL17" s="218" t="n">
        <f aca="false">AR17/T17</f>
        <v>1</v>
      </c>
      <c r="BM17" s="86" t="n">
        <v>20201440</v>
      </c>
      <c r="BN17" s="218" t="str">
        <f aca="false">IF(ISERR(+BM17/U17),"",IF((+BM17/U17),(BM17/U17),(BM17/U17)))</f>
        <v/>
      </c>
      <c r="BO17" s="87" t="s">
        <v>1235</v>
      </c>
      <c r="BP17" s="87" t="s">
        <v>1236</v>
      </c>
      <c r="BQ17" s="51" t="n">
        <f aca="false">SUM(Q17)</f>
        <v>1</v>
      </c>
      <c r="BR17" s="52" t="n">
        <f aca="false">IF(ISERR(+Q17/T17),"",IF((+Q17/T17)&gt;100%,100%,(+Q17/T17)))</f>
        <v>1</v>
      </c>
      <c r="BS17" s="52" t="n">
        <f aca="false">IF(ISERR(+AO17/BQ17),"",IF((+AO17/BQ17)&gt;100%,100%,(+AO17/BQ17)))</f>
        <v>1</v>
      </c>
      <c r="BT17" s="52" t="n">
        <f aca="false">AR17/T17</f>
        <v>1</v>
      </c>
      <c r="BU17" s="86" t="n">
        <v>0</v>
      </c>
      <c r="BV17" s="52" t="str">
        <f aca="false">IF(ISERR(+BU17/U17),"",IF((+BU17/U17),(BU17/U17),(BU17/U17)))</f>
        <v/>
      </c>
      <c r="BW17" s="87" t="s">
        <v>1237</v>
      </c>
      <c r="BX17" s="87"/>
      <c r="BY17" s="51" t="n">
        <f aca="false">SUM(R17)</f>
        <v>0</v>
      </c>
      <c r="BZ17" s="52" t="n">
        <f aca="false">IF(ISERR(+R17/T17),"",IF((+R17/T17)&gt;100%,100%,(+R17/T17)))</f>
        <v>0</v>
      </c>
      <c r="CA17" s="52" t="str">
        <f aca="false">IF(ISERR(+AP17/BY17),"",IF((+AP17/BY17)&gt;100%,100%,(+AP17/BY17)))</f>
        <v/>
      </c>
      <c r="CB17" s="52" t="n">
        <f aca="false">AR17/T17</f>
        <v>1</v>
      </c>
      <c r="CC17" s="217" t="n">
        <v>0</v>
      </c>
      <c r="CD17" s="52" t="n">
        <f aca="false">IF(ISERR(+CC17/M17),"",IF((+CC17/M17),(CC17/M17),(CC17/M17)))</f>
        <v>0</v>
      </c>
      <c r="CE17" s="87" t="s">
        <v>1238</v>
      </c>
      <c r="CF17" s="87"/>
      <c r="CG17" s="51" t="n">
        <f aca="false">SUM(S17)</f>
        <v>0</v>
      </c>
      <c r="CH17" s="52" t="n">
        <f aca="false">IF(ISERR(+S17/T17),"",IF((+S17/T17)&gt;100%,100%,(+S17/T17)))</f>
        <v>0</v>
      </c>
      <c r="CI17" s="52" t="str">
        <f aca="false">IF(ISERR(+AQ17/CG17),"",IF((+AQ17/CG17)&gt;100%,100%,(+AQ17/CG17)))</f>
        <v/>
      </c>
      <c r="CJ17" s="52" t="n">
        <f aca="false">AR17/T17</f>
        <v>1</v>
      </c>
      <c r="CK17" s="217" t="n">
        <v>0</v>
      </c>
      <c r="CL17" s="52" t="n">
        <f aca="false">IF(ISERR(+CK17/M17),"",IF((+CK17/M17),(CK17/M17),(CK17/M17)))</f>
        <v>0</v>
      </c>
      <c r="CM17" s="87"/>
      <c r="CN17" s="87"/>
      <c r="CO17" s="218"/>
      <c r="CP17" s="218"/>
      <c r="CQ17" s="218"/>
    </row>
    <row r="18" customFormat="false" ht="165.75" hidden="false" customHeight="false" outlineLevel="0" collapsed="false">
      <c r="A18" s="41" t="n">
        <v>138</v>
      </c>
      <c r="B18" s="41" t="n">
        <v>13</v>
      </c>
      <c r="C18" s="41" t="s">
        <v>87</v>
      </c>
      <c r="D18" s="41" t="s">
        <v>88</v>
      </c>
      <c r="E18" s="41" t="s">
        <v>89</v>
      </c>
      <c r="F18" s="41" t="s">
        <v>67</v>
      </c>
      <c r="G18" s="41" t="s">
        <v>68</v>
      </c>
      <c r="H18" s="41" t="s">
        <v>90</v>
      </c>
      <c r="I18" s="41" t="s">
        <v>188</v>
      </c>
      <c r="J18" s="90" t="s">
        <v>315</v>
      </c>
      <c r="K18" s="64" t="s">
        <v>93</v>
      </c>
      <c r="L18" s="74" t="s">
        <v>94</v>
      </c>
      <c r="M18" s="78" t="n">
        <v>280000000</v>
      </c>
      <c r="N18" s="65"/>
      <c r="O18" s="65"/>
      <c r="P18" s="65"/>
      <c r="Q18" s="65" t="n">
        <v>1</v>
      </c>
      <c r="R18" s="65"/>
      <c r="S18" s="65"/>
      <c r="T18" s="66" t="n">
        <f aca="false">SUM(N18:S18)</f>
        <v>1</v>
      </c>
      <c r="U18" s="383" t="s">
        <v>73</v>
      </c>
      <c r="V18" s="383" t="s">
        <v>73</v>
      </c>
      <c r="W18" s="81" t="s">
        <v>73</v>
      </c>
      <c r="X18" s="383" t="s">
        <v>86</v>
      </c>
      <c r="Y18" s="383" t="s">
        <v>73</v>
      </c>
      <c r="Z18" s="383" t="s">
        <v>73</v>
      </c>
      <c r="AA18" s="383" t="s">
        <v>73</v>
      </c>
      <c r="AB18" s="384" t="s">
        <v>73</v>
      </c>
      <c r="AC18" s="383" t="s">
        <v>86</v>
      </c>
      <c r="AD18" s="383" t="s">
        <v>86</v>
      </c>
      <c r="AE18" s="383" t="s">
        <v>86</v>
      </c>
      <c r="AF18" s="383" t="s">
        <v>86</v>
      </c>
      <c r="AG18" s="383" t="s">
        <v>86</v>
      </c>
      <c r="AH18" s="383" t="s">
        <v>86</v>
      </c>
      <c r="AI18" s="384" t="s">
        <v>73</v>
      </c>
      <c r="AJ18" s="384"/>
      <c r="AK18" s="384"/>
      <c r="AL18" s="50"/>
      <c r="AM18" s="50"/>
      <c r="AN18" s="50"/>
      <c r="AO18" s="50" t="n">
        <v>1</v>
      </c>
      <c r="AP18" s="50"/>
      <c r="AQ18" s="50"/>
      <c r="AR18" s="50" t="n">
        <f aca="false">SUM(AL18:AQ18)</f>
        <v>1</v>
      </c>
      <c r="AS18" s="51" t="n">
        <f aca="false">SUM(N18)</f>
        <v>0</v>
      </c>
      <c r="AT18" s="52" t="n">
        <f aca="false">IF(ISERR(+N18/T18),"",IF((+N18/T18)&gt;100%,100%,(+N18/T18)))</f>
        <v>0</v>
      </c>
      <c r="AU18" s="52" t="str">
        <f aca="false">IF(ISERR(+AL18/AS18),"",IF((+AL18/AS18)&gt;100%,100%,(+AL18/AS18)))</f>
        <v/>
      </c>
      <c r="AV18" s="52" t="n">
        <f aca="false">AR18/T18</f>
        <v>1</v>
      </c>
      <c r="AW18" s="86"/>
      <c r="AX18" s="52" t="n">
        <f aca="false">IF(ISERR(+AW18/M18),"",IF((+AW18/M18),(AW18/M18),(AW18/M18)))</f>
        <v>0</v>
      </c>
      <c r="AY18" s="87"/>
      <c r="AZ18" s="87"/>
      <c r="BA18" s="51" t="n">
        <f aca="false">SUM(O18)</f>
        <v>0</v>
      </c>
      <c r="BB18" s="52" t="n">
        <f aca="false">IF(ISERR(+O18/T18),"",IF((+O18/T18)&gt;100%,100%,(+O18/T18)))</f>
        <v>0</v>
      </c>
      <c r="BC18" s="52" t="str">
        <f aca="false">IF(ISERR(+AM18/BA18),"",IF((+AM18/BA18)&gt;100%,100%,(+AM18/BA18)))</f>
        <v/>
      </c>
      <c r="BD18" s="52" t="n">
        <f aca="false">AR18/T18</f>
        <v>1</v>
      </c>
      <c r="BE18" s="86" t="n">
        <v>0</v>
      </c>
      <c r="BF18" s="52" t="n">
        <f aca="false">IF(ISERR(+BE18/M18),"",IF((+BE18/M18),(BE18/M18),(BE18/M18)))</f>
        <v>0</v>
      </c>
      <c r="BG18" s="87" t="s">
        <v>1239</v>
      </c>
      <c r="BH18" s="87"/>
      <c r="BI18" s="355" t="n">
        <f aca="false">SUM(P18)</f>
        <v>0</v>
      </c>
      <c r="BJ18" s="218" t="n">
        <f aca="false">IF(ISERR(+P18/T18),"",IF((+P18/T18)&gt;100%,100%,(+P18/T18)))</f>
        <v>0</v>
      </c>
      <c r="BK18" s="218" t="str">
        <f aca="false">IF(ISERR(+AN18/BI18),"",IF((+AN18/BI18)&gt;100%,100%,(+AN18/BI18)))</f>
        <v/>
      </c>
      <c r="BL18" s="218" t="n">
        <f aca="false">AR18/T18</f>
        <v>1</v>
      </c>
      <c r="BM18" s="86" t="n">
        <v>0</v>
      </c>
      <c r="BN18" s="218" t="str">
        <f aca="false">IF(ISERR(+BM18/U18),"",IF((+BM18/U18),(BM18/U18),(BM18/U18)))</f>
        <v/>
      </c>
      <c r="BO18" s="87" t="s">
        <v>1240</v>
      </c>
      <c r="BP18" s="87" t="s">
        <v>1241</v>
      </c>
      <c r="BQ18" s="51" t="n">
        <f aca="false">SUM(Q18)</f>
        <v>1</v>
      </c>
      <c r="BR18" s="52" t="n">
        <f aca="false">IF(ISERR(+Q18/T18),"",IF((+Q18/T18)&gt;100%,100%,(+Q18/T18)))</f>
        <v>1</v>
      </c>
      <c r="BS18" s="52" t="n">
        <f aca="false">IF(ISERR(+AO18/BQ18),"",IF((+AO18/BQ18)&gt;100%,100%,(+AO18/BQ18)))</f>
        <v>1</v>
      </c>
      <c r="BT18" s="52" t="n">
        <f aca="false">AR18/T18</f>
        <v>1</v>
      </c>
      <c r="BU18" s="86" t="n">
        <v>0</v>
      </c>
      <c r="BV18" s="52" t="str">
        <f aca="false">IF(ISERR(+BU18/U18),"",IF((+BU18/U18),(BU18/U18),(BU18/U18)))</f>
        <v/>
      </c>
      <c r="BW18" s="87" t="s">
        <v>1242</v>
      </c>
      <c r="BX18" s="87"/>
      <c r="BY18" s="51" t="n">
        <f aca="false">SUM(R18)</f>
        <v>0</v>
      </c>
      <c r="BZ18" s="52" t="n">
        <f aca="false">IF(ISERR(+R18/T18),"",IF((+R18/T18)&gt;100%,100%,(+R18/T18)))</f>
        <v>0</v>
      </c>
      <c r="CA18" s="52" t="str">
        <f aca="false">IF(ISERR(+AP18/BY18),"",IF((+AP18/BY18)&gt;100%,100%,(+AP18/BY18)))</f>
        <v/>
      </c>
      <c r="CB18" s="52" t="n">
        <f aca="false">AR18/T18</f>
        <v>1</v>
      </c>
      <c r="CC18" s="217" t="n">
        <v>0</v>
      </c>
      <c r="CD18" s="52" t="n">
        <f aca="false">IF(ISERR(+CC18/M18),"",IF((+CC18/M18),(CC18/M18),(CC18/M18)))</f>
        <v>0</v>
      </c>
      <c r="CE18" s="87" t="s">
        <v>1243</v>
      </c>
      <c r="CF18" s="87"/>
      <c r="CG18" s="51" t="n">
        <f aca="false">SUM(S18)</f>
        <v>0</v>
      </c>
      <c r="CH18" s="52" t="n">
        <f aca="false">IF(ISERR(+S18/T18),"",IF((+S18/T18)&gt;100%,100%,(+S18/T18)))</f>
        <v>0</v>
      </c>
      <c r="CI18" s="52" t="str">
        <f aca="false">IF(ISERR(+AQ18/CG18),"",IF((+AQ18/CG18)&gt;100%,100%,(+AQ18/CG18)))</f>
        <v/>
      </c>
      <c r="CJ18" s="52" t="n">
        <f aca="false">AR18/T18</f>
        <v>1</v>
      </c>
      <c r="CK18" s="217" t="n">
        <v>0</v>
      </c>
      <c r="CL18" s="52" t="n">
        <f aca="false">IF(ISERR(+CK18/M18),"",IF((+CK18/M18),(CK18/M18),(CK18/M18)))</f>
        <v>0</v>
      </c>
      <c r="CM18" s="87"/>
      <c r="CN18" s="87"/>
      <c r="CO18" s="218"/>
      <c r="CP18" s="218"/>
      <c r="CQ18" s="218"/>
    </row>
    <row r="19" customFormat="false" ht="178.5" hidden="true" customHeight="false" outlineLevel="0" collapsed="false">
      <c r="A19" s="41" t="n">
        <v>139</v>
      </c>
      <c r="B19" s="41" t="n">
        <v>14</v>
      </c>
      <c r="C19" s="41" t="s">
        <v>87</v>
      </c>
      <c r="D19" s="41" t="s">
        <v>88</v>
      </c>
      <c r="E19" s="41" t="s">
        <v>89</v>
      </c>
      <c r="F19" s="41" t="s">
        <v>67</v>
      </c>
      <c r="G19" s="41" t="s">
        <v>68</v>
      </c>
      <c r="H19" s="41" t="s">
        <v>90</v>
      </c>
      <c r="I19" s="41" t="s">
        <v>188</v>
      </c>
      <c r="J19" s="385" t="s">
        <v>301</v>
      </c>
      <c r="K19" s="386" t="s">
        <v>93</v>
      </c>
      <c r="L19" s="237" t="s">
        <v>94</v>
      </c>
      <c r="M19" s="370"/>
      <c r="N19" s="248"/>
      <c r="O19" s="248"/>
      <c r="P19" s="248"/>
      <c r="Q19" s="248"/>
      <c r="R19" s="248"/>
      <c r="S19" s="248"/>
      <c r="T19" s="381"/>
      <c r="U19" s="383"/>
      <c r="V19" s="383"/>
      <c r="W19" s="81"/>
      <c r="X19" s="383"/>
      <c r="Y19" s="383"/>
      <c r="Z19" s="383"/>
      <c r="AA19" s="383"/>
      <c r="AB19" s="384"/>
      <c r="AC19" s="383"/>
      <c r="AD19" s="383"/>
      <c r="AE19" s="383"/>
      <c r="AF19" s="383"/>
      <c r="AG19" s="383"/>
      <c r="AH19" s="383"/>
      <c r="AI19" s="384"/>
      <c r="AJ19" s="384"/>
      <c r="AK19" s="384"/>
      <c r="AL19" s="50"/>
      <c r="AM19" s="50"/>
      <c r="AN19" s="50"/>
      <c r="AO19" s="50"/>
      <c r="AP19" s="50"/>
      <c r="AQ19" s="50"/>
      <c r="AR19" s="50"/>
      <c r="AS19" s="51"/>
      <c r="AT19" s="52"/>
      <c r="AU19" s="52"/>
      <c r="AV19" s="52"/>
      <c r="AW19" s="86"/>
      <c r="AX19" s="52"/>
      <c r="AY19" s="87"/>
      <c r="AZ19" s="87"/>
      <c r="BA19" s="51"/>
      <c r="BB19" s="52"/>
      <c r="BC19" s="52"/>
      <c r="BD19" s="52"/>
      <c r="BE19" s="86"/>
      <c r="BF19" s="52"/>
      <c r="BG19" s="87"/>
      <c r="BH19" s="87"/>
      <c r="BI19" s="355"/>
      <c r="BJ19" s="218"/>
      <c r="BK19" s="218"/>
      <c r="BL19" s="218"/>
      <c r="BM19" s="86"/>
      <c r="BN19" s="218"/>
      <c r="BO19" s="87"/>
      <c r="BP19" s="87"/>
      <c r="BQ19" s="51"/>
      <c r="BR19" s="52"/>
      <c r="BS19" s="52"/>
      <c r="BT19" s="52"/>
      <c r="BU19" s="86"/>
      <c r="BV19" s="52"/>
      <c r="BW19" s="87"/>
      <c r="BX19" s="87"/>
      <c r="BY19" s="51"/>
      <c r="BZ19" s="52"/>
      <c r="CA19" s="52"/>
      <c r="CB19" s="52"/>
      <c r="CC19" s="217" t="n">
        <v>0</v>
      </c>
      <c r="CD19" s="52" t="str">
        <f aca="false">IF(ISERR(+CC19/M19),"",IF((+CC19/M19),(CC19/M19),(CC19/M19)))</f>
        <v/>
      </c>
      <c r="CE19" s="87" t="s">
        <v>1244</v>
      </c>
      <c r="CF19" s="87"/>
      <c r="CG19" s="51"/>
      <c r="CH19" s="52"/>
      <c r="CI19" s="52"/>
      <c r="CJ19" s="52"/>
      <c r="CK19" s="217"/>
      <c r="CL19" s="52"/>
      <c r="CM19" s="87"/>
      <c r="CN19" s="87"/>
      <c r="CO19" s="218"/>
      <c r="CP19" s="218"/>
      <c r="CQ19" s="218"/>
    </row>
    <row r="20" customFormat="false" ht="165.75" hidden="true" customHeight="false" outlineLevel="0" collapsed="false">
      <c r="A20" s="41" t="n">
        <v>140</v>
      </c>
      <c r="B20" s="41" t="n">
        <v>15</v>
      </c>
      <c r="C20" s="41" t="s">
        <v>87</v>
      </c>
      <c r="D20" s="41" t="s">
        <v>88</v>
      </c>
      <c r="E20" s="41" t="s">
        <v>89</v>
      </c>
      <c r="F20" s="41" t="s">
        <v>67</v>
      </c>
      <c r="G20" s="41" t="s">
        <v>68</v>
      </c>
      <c r="H20" s="41" t="s">
        <v>90</v>
      </c>
      <c r="I20" s="41" t="s">
        <v>188</v>
      </c>
      <c r="J20" s="385" t="s">
        <v>344</v>
      </c>
      <c r="K20" s="386" t="s">
        <v>93</v>
      </c>
      <c r="L20" s="237" t="s">
        <v>94</v>
      </c>
      <c r="M20" s="370"/>
      <c r="N20" s="248"/>
      <c r="O20" s="248"/>
      <c r="P20" s="248"/>
      <c r="Q20" s="248"/>
      <c r="R20" s="248"/>
      <c r="S20" s="248"/>
      <c r="T20" s="381"/>
      <c r="U20" s="383"/>
      <c r="V20" s="383"/>
      <c r="W20" s="81"/>
      <c r="X20" s="383"/>
      <c r="Y20" s="383"/>
      <c r="Z20" s="383"/>
      <c r="AA20" s="383"/>
      <c r="AB20" s="384"/>
      <c r="AC20" s="383"/>
      <c r="AD20" s="383"/>
      <c r="AE20" s="383"/>
      <c r="AF20" s="383"/>
      <c r="AG20" s="383"/>
      <c r="AH20" s="383"/>
      <c r="AI20" s="384"/>
      <c r="AJ20" s="384"/>
      <c r="AK20" s="384"/>
      <c r="AL20" s="50"/>
      <c r="AM20" s="50"/>
      <c r="AN20" s="50"/>
      <c r="AO20" s="50"/>
      <c r="AP20" s="50"/>
      <c r="AQ20" s="50"/>
      <c r="AR20" s="50"/>
      <c r="AS20" s="51"/>
      <c r="AT20" s="52"/>
      <c r="AU20" s="52"/>
      <c r="AV20" s="52"/>
      <c r="AW20" s="86"/>
      <c r="AX20" s="52"/>
      <c r="AY20" s="87"/>
      <c r="AZ20" s="87"/>
      <c r="BA20" s="51"/>
      <c r="BB20" s="52"/>
      <c r="BC20" s="52"/>
      <c r="BD20" s="52"/>
      <c r="BE20" s="86"/>
      <c r="BF20" s="52"/>
      <c r="BG20" s="87"/>
      <c r="BH20" s="87"/>
      <c r="BI20" s="355"/>
      <c r="BJ20" s="218"/>
      <c r="BK20" s="218"/>
      <c r="BL20" s="218"/>
      <c r="BM20" s="86"/>
      <c r="BN20" s="218"/>
      <c r="BO20" s="87"/>
      <c r="BP20" s="87"/>
      <c r="BQ20" s="51"/>
      <c r="BR20" s="52"/>
      <c r="BS20" s="52"/>
      <c r="BT20" s="52"/>
      <c r="BU20" s="86"/>
      <c r="BV20" s="52"/>
      <c r="BW20" s="87"/>
      <c r="BX20" s="87"/>
      <c r="BY20" s="51"/>
      <c r="BZ20" s="52"/>
      <c r="CA20" s="52"/>
      <c r="CB20" s="52"/>
      <c r="CC20" s="217" t="n">
        <v>0</v>
      </c>
      <c r="CD20" s="52" t="str">
        <f aca="false">IF(ISERR(+CC20/M20),"",IF((+CC20/M20),(CC20/M20),(CC20/M20)))</f>
        <v/>
      </c>
      <c r="CE20" s="87" t="s">
        <v>1245</v>
      </c>
      <c r="CF20" s="87"/>
      <c r="CG20" s="51"/>
      <c r="CH20" s="52"/>
      <c r="CI20" s="52"/>
      <c r="CJ20" s="52"/>
      <c r="CK20" s="217"/>
      <c r="CL20" s="52"/>
      <c r="CM20" s="87"/>
      <c r="CN20" s="87"/>
      <c r="CO20" s="218"/>
      <c r="CP20" s="218"/>
      <c r="CQ20" s="218"/>
    </row>
    <row r="21" customFormat="false" ht="178.5" hidden="true" customHeight="false" outlineLevel="0" collapsed="false">
      <c r="A21" s="41" t="n">
        <v>141</v>
      </c>
      <c r="B21" s="41" t="n">
        <v>16</v>
      </c>
      <c r="C21" s="41" t="s">
        <v>87</v>
      </c>
      <c r="D21" s="41" t="s">
        <v>88</v>
      </c>
      <c r="E21" s="41" t="s">
        <v>89</v>
      </c>
      <c r="F21" s="41" t="s">
        <v>67</v>
      </c>
      <c r="G21" s="41" t="s">
        <v>68</v>
      </c>
      <c r="H21" s="41" t="s">
        <v>90</v>
      </c>
      <c r="I21" s="41" t="s">
        <v>91</v>
      </c>
      <c r="J21" s="385" t="s">
        <v>302</v>
      </c>
      <c r="K21" s="386" t="s">
        <v>93</v>
      </c>
      <c r="L21" s="237" t="s">
        <v>94</v>
      </c>
      <c r="M21" s="370"/>
      <c r="N21" s="248"/>
      <c r="O21" s="248"/>
      <c r="P21" s="248"/>
      <c r="Q21" s="248"/>
      <c r="R21" s="248"/>
      <c r="S21" s="248"/>
      <c r="T21" s="381"/>
      <c r="U21" s="383"/>
      <c r="V21" s="383"/>
      <c r="W21" s="81"/>
      <c r="X21" s="383"/>
      <c r="Y21" s="383"/>
      <c r="Z21" s="383"/>
      <c r="AA21" s="383"/>
      <c r="AB21" s="384"/>
      <c r="AC21" s="383"/>
      <c r="AD21" s="383"/>
      <c r="AE21" s="383"/>
      <c r="AF21" s="383"/>
      <c r="AG21" s="383"/>
      <c r="AH21" s="383"/>
      <c r="AI21" s="384"/>
      <c r="AJ21" s="384"/>
      <c r="AK21" s="384"/>
      <c r="AL21" s="50"/>
      <c r="AM21" s="50"/>
      <c r="AN21" s="50"/>
      <c r="AO21" s="50"/>
      <c r="AP21" s="50"/>
      <c r="AQ21" s="50"/>
      <c r="AR21" s="50"/>
      <c r="AS21" s="51"/>
      <c r="AT21" s="52"/>
      <c r="AU21" s="52"/>
      <c r="AV21" s="52"/>
      <c r="AW21" s="86"/>
      <c r="AX21" s="52"/>
      <c r="AY21" s="87"/>
      <c r="AZ21" s="87"/>
      <c r="BA21" s="51"/>
      <c r="BB21" s="52"/>
      <c r="BC21" s="52"/>
      <c r="BD21" s="52"/>
      <c r="BE21" s="86"/>
      <c r="BF21" s="52"/>
      <c r="BG21" s="87"/>
      <c r="BH21" s="87"/>
      <c r="BI21" s="355"/>
      <c r="BJ21" s="218"/>
      <c r="BK21" s="218"/>
      <c r="BL21" s="218"/>
      <c r="BM21" s="86"/>
      <c r="BN21" s="218"/>
      <c r="BO21" s="87"/>
      <c r="BP21" s="87"/>
      <c r="BQ21" s="51"/>
      <c r="BR21" s="52"/>
      <c r="BS21" s="52"/>
      <c r="BT21" s="52"/>
      <c r="BU21" s="86"/>
      <c r="BV21" s="52"/>
      <c r="BW21" s="87"/>
      <c r="BX21" s="87"/>
      <c r="BY21" s="51"/>
      <c r="BZ21" s="52"/>
      <c r="CA21" s="52"/>
      <c r="CB21" s="52"/>
      <c r="CC21" s="217" t="n">
        <v>0</v>
      </c>
      <c r="CD21" s="52" t="str">
        <f aca="false">IF(ISERR(+CC21/M21),"",IF((+CC21/M21),(CC21/M21),(CC21/M21)))</f>
        <v/>
      </c>
      <c r="CE21" s="87" t="s">
        <v>1244</v>
      </c>
      <c r="CF21" s="87"/>
      <c r="CG21" s="51"/>
      <c r="CH21" s="52"/>
      <c r="CI21" s="52"/>
      <c r="CJ21" s="52"/>
      <c r="CK21" s="217"/>
      <c r="CL21" s="52"/>
      <c r="CM21" s="87"/>
      <c r="CN21" s="87"/>
      <c r="CO21" s="218"/>
      <c r="CP21" s="218"/>
      <c r="CQ21" s="218"/>
    </row>
    <row r="22" customFormat="false" ht="178.5" hidden="true" customHeight="false" outlineLevel="0" collapsed="false">
      <c r="A22" s="41" t="n">
        <v>142</v>
      </c>
      <c r="B22" s="41" t="n">
        <v>17</v>
      </c>
      <c r="C22" s="41" t="s">
        <v>87</v>
      </c>
      <c r="D22" s="41" t="s">
        <v>88</v>
      </c>
      <c r="E22" s="41" t="s">
        <v>89</v>
      </c>
      <c r="F22" s="41" t="s">
        <v>67</v>
      </c>
      <c r="G22" s="41" t="s">
        <v>68</v>
      </c>
      <c r="H22" s="41" t="s">
        <v>90</v>
      </c>
      <c r="I22" s="41" t="s">
        <v>188</v>
      </c>
      <c r="J22" s="385" t="s">
        <v>343</v>
      </c>
      <c r="K22" s="386" t="s">
        <v>93</v>
      </c>
      <c r="L22" s="237" t="s">
        <v>94</v>
      </c>
      <c r="M22" s="370"/>
      <c r="N22" s="248"/>
      <c r="O22" s="248"/>
      <c r="P22" s="248"/>
      <c r="Q22" s="248"/>
      <c r="R22" s="248"/>
      <c r="S22" s="248"/>
      <c r="T22" s="381"/>
      <c r="U22" s="383"/>
      <c r="V22" s="383"/>
      <c r="W22" s="81"/>
      <c r="X22" s="383"/>
      <c r="Y22" s="383"/>
      <c r="Z22" s="383"/>
      <c r="AA22" s="383"/>
      <c r="AB22" s="384"/>
      <c r="AC22" s="383"/>
      <c r="AD22" s="383"/>
      <c r="AE22" s="383"/>
      <c r="AF22" s="383"/>
      <c r="AG22" s="383"/>
      <c r="AH22" s="383"/>
      <c r="AI22" s="384"/>
      <c r="AJ22" s="384"/>
      <c r="AK22" s="384"/>
      <c r="AL22" s="50"/>
      <c r="AM22" s="50"/>
      <c r="AN22" s="50"/>
      <c r="AO22" s="50"/>
      <c r="AP22" s="50"/>
      <c r="AQ22" s="50"/>
      <c r="AR22" s="50"/>
      <c r="AS22" s="51"/>
      <c r="AT22" s="52"/>
      <c r="AU22" s="52"/>
      <c r="AV22" s="52"/>
      <c r="AW22" s="86"/>
      <c r="AX22" s="52"/>
      <c r="AY22" s="87"/>
      <c r="AZ22" s="87"/>
      <c r="BA22" s="51"/>
      <c r="BB22" s="52"/>
      <c r="BC22" s="52"/>
      <c r="BD22" s="52"/>
      <c r="BE22" s="86"/>
      <c r="BF22" s="52"/>
      <c r="BG22" s="87"/>
      <c r="BH22" s="87"/>
      <c r="BI22" s="355"/>
      <c r="BJ22" s="218"/>
      <c r="BK22" s="218"/>
      <c r="BL22" s="218"/>
      <c r="BM22" s="86"/>
      <c r="BN22" s="218"/>
      <c r="BO22" s="87"/>
      <c r="BP22" s="87"/>
      <c r="BQ22" s="51"/>
      <c r="BR22" s="52"/>
      <c r="BS22" s="52"/>
      <c r="BT22" s="52"/>
      <c r="BU22" s="86"/>
      <c r="BV22" s="52"/>
      <c r="BW22" s="87"/>
      <c r="BX22" s="87"/>
      <c r="BY22" s="51"/>
      <c r="BZ22" s="52"/>
      <c r="CA22" s="52"/>
      <c r="CB22" s="52"/>
      <c r="CC22" s="217" t="n">
        <v>0</v>
      </c>
      <c r="CD22" s="52" t="str">
        <f aca="false">IF(ISERR(+CC22/M22),"",IF((+CC22/M22),(CC22/M22),(CC22/M22)))</f>
        <v/>
      </c>
      <c r="CE22" s="87" t="s">
        <v>1244</v>
      </c>
      <c r="CF22" s="87"/>
      <c r="CG22" s="51"/>
      <c r="CH22" s="52"/>
      <c r="CI22" s="52"/>
      <c r="CJ22" s="52"/>
      <c r="CK22" s="217"/>
      <c r="CL22" s="52"/>
      <c r="CM22" s="87"/>
      <c r="CN22" s="87"/>
      <c r="CO22" s="218"/>
      <c r="CP22" s="218"/>
      <c r="CQ22" s="218"/>
    </row>
    <row r="23" customFormat="false" ht="178.5" hidden="true" customHeight="false" outlineLevel="0" collapsed="false">
      <c r="A23" s="41" t="n">
        <v>143</v>
      </c>
      <c r="B23" s="41" t="n">
        <v>18</v>
      </c>
      <c r="C23" s="41" t="s">
        <v>87</v>
      </c>
      <c r="D23" s="41" t="s">
        <v>88</v>
      </c>
      <c r="E23" s="41" t="s">
        <v>89</v>
      </c>
      <c r="F23" s="41" t="s">
        <v>67</v>
      </c>
      <c r="G23" s="41" t="s">
        <v>68</v>
      </c>
      <c r="H23" s="41" t="s">
        <v>90</v>
      </c>
      <c r="I23" s="41" t="s">
        <v>91</v>
      </c>
      <c r="J23" s="385" t="s">
        <v>345</v>
      </c>
      <c r="K23" s="386" t="s">
        <v>93</v>
      </c>
      <c r="L23" s="237" t="s">
        <v>94</v>
      </c>
      <c r="M23" s="370"/>
      <c r="N23" s="248"/>
      <c r="O23" s="248"/>
      <c r="P23" s="248"/>
      <c r="Q23" s="248"/>
      <c r="R23" s="248"/>
      <c r="S23" s="248"/>
      <c r="T23" s="381"/>
      <c r="U23" s="383"/>
      <c r="V23" s="383"/>
      <c r="W23" s="81"/>
      <c r="X23" s="383"/>
      <c r="Y23" s="383"/>
      <c r="Z23" s="383"/>
      <c r="AA23" s="383"/>
      <c r="AB23" s="384"/>
      <c r="AC23" s="383"/>
      <c r="AD23" s="383"/>
      <c r="AE23" s="383"/>
      <c r="AF23" s="383"/>
      <c r="AG23" s="383"/>
      <c r="AH23" s="383"/>
      <c r="AI23" s="384"/>
      <c r="AJ23" s="384"/>
      <c r="AK23" s="384"/>
      <c r="AL23" s="50"/>
      <c r="AM23" s="50"/>
      <c r="AN23" s="50"/>
      <c r="AO23" s="50"/>
      <c r="AP23" s="50"/>
      <c r="AQ23" s="50"/>
      <c r="AR23" s="50"/>
      <c r="AS23" s="51"/>
      <c r="AT23" s="52"/>
      <c r="AU23" s="52"/>
      <c r="AV23" s="52"/>
      <c r="AW23" s="86"/>
      <c r="AX23" s="52"/>
      <c r="AY23" s="87"/>
      <c r="AZ23" s="87"/>
      <c r="BA23" s="51"/>
      <c r="BB23" s="52"/>
      <c r="BC23" s="52"/>
      <c r="BD23" s="52"/>
      <c r="BE23" s="86"/>
      <c r="BF23" s="52"/>
      <c r="BG23" s="87"/>
      <c r="BH23" s="87"/>
      <c r="BI23" s="355"/>
      <c r="BJ23" s="218"/>
      <c r="BK23" s="218"/>
      <c r="BL23" s="218"/>
      <c r="BM23" s="86"/>
      <c r="BN23" s="218"/>
      <c r="BO23" s="87"/>
      <c r="BP23" s="87"/>
      <c r="BQ23" s="51"/>
      <c r="BR23" s="52"/>
      <c r="BS23" s="52"/>
      <c r="BT23" s="52"/>
      <c r="BU23" s="86"/>
      <c r="BV23" s="52"/>
      <c r="BW23" s="87"/>
      <c r="BX23" s="87"/>
      <c r="BY23" s="51"/>
      <c r="BZ23" s="52"/>
      <c r="CA23" s="52"/>
      <c r="CB23" s="52"/>
      <c r="CC23" s="217" t="n">
        <v>0</v>
      </c>
      <c r="CD23" s="52" t="str">
        <f aca="false">IF(ISERR(+CC23/M23),"",IF((+CC23/M23),(CC23/M23),(CC23/M23)))</f>
        <v/>
      </c>
      <c r="CE23" s="87" t="s">
        <v>1244</v>
      </c>
      <c r="CF23" s="87"/>
      <c r="CG23" s="51"/>
      <c r="CH23" s="52"/>
      <c r="CI23" s="52"/>
      <c r="CJ23" s="52"/>
      <c r="CK23" s="217"/>
      <c r="CL23" s="52"/>
      <c r="CM23" s="87"/>
      <c r="CN23" s="87"/>
      <c r="CO23" s="218"/>
      <c r="CP23" s="218"/>
      <c r="CQ23" s="218"/>
    </row>
    <row r="24" customFormat="false" ht="76.5" hidden="true" customHeight="true" outlineLevel="0" collapsed="false">
      <c r="A24" s="41" t="n">
        <v>144</v>
      </c>
      <c r="B24" s="41" t="n">
        <v>19</v>
      </c>
      <c r="C24" s="41" t="s">
        <v>87</v>
      </c>
      <c r="D24" s="41" t="s">
        <v>88</v>
      </c>
      <c r="E24" s="41" t="s">
        <v>89</v>
      </c>
      <c r="F24" s="41" t="s">
        <v>67</v>
      </c>
      <c r="G24" s="41" t="s">
        <v>68</v>
      </c>
      <c r="H24" s="41" t="s">
        <v>90</v>
      </c>
      <c r="I24" s="41" t="s">
        <v>91</v>
      </c>
      <c r="J24" s="385" t="s">
        <v>271</v>
      </c>
      <c r="K24" s="386" t="s">
        <v>93</v>
      </c>
      <c r="L24" s="237" t="s">
        <v>94</v>
      </c>
      <c r="M24" s="370"/>
      <c r="N24" s="248"/>
      <c r="O24" s="248"/>
      <c r="P24" s="248"/>
      <c r="Q24" s="248"/>
      <c r="R24" s="248"/>
      <c r="S24" s="248"/>
      <c r="T24" s="381"/>
      <c r="U24" s="383"/>
      <c r="V24" s="383"/>
      <c r="W24" s="81"/>
      <c r="X24" s="383"/>
      <c r="Y24" s="383"/>
      <c r="Z24" s="383"/>
      <c r="AA24" s="383"/>
      <c r="AB24" s="384"/>
      <c r="AC24" s="383"/>
      <c r="AD24" s="383"/>
      <c r="AE24" s="383"/>
      <c r="AF24" s="383"/>
      <c r="AG24" s="383"/>
      <c r="AH24" s="383"/>
      <c r="AI24" s="384"/>
      <c r="AJ24" s="384"/>
      <c r="AK24" s="384"/>
      <c r="AL24" s="50"/>
      <c r="AM24" s="50"/>
      <c r="AN24" s="50"/>
      <c r="AO24" s="50"/>
      <c r="AP24" s="50"/>
      <c r="AQ24" s="50"/>
      <c r="AR24" s="50"/>
      <c r="AS24" s="51"/>
      <c r="AT24" s="52"/>
      <c r="AU24" s="52"/>
      <c r="AV24" s="52"/>
      <c r="AW24" s="86"/>
      <c r="AX24" s="52"/>
      <c r="AY24" s="87"/>
      <c r="AZ24" s="87"/>
      <c r="BA24" s="51"/>
      <c r="BB24" s="52"/>
      <c r="BC24" s="52"/>
      <c r="BD24" s="52"/>
      <c r="BE24" s="86"/>
      <c r="BF24" s="52"/>
      <c r="BG24" s="87"/>
      <c r="BH24" s="87"/>
      <c r="BI24" s="355"/>
      <c r="BJ24" s="218"/>
      <c r="BK24" s="218"/>
      <c r="BL24" s="218"/>
      <c r="BM24" s="86"/>
      <c r="BN24" s="218"/>
      <c r="BO24" s="87"/>
      <c r="BP24" s="87"/>
      <c r="BQ24" s="51"/>
      <c r="BR24" s="52"/>
      <c r="BS24" s="52"/>
      <c r="BT24" s="52"/>
      <c r="BU24" s="86"/>
      <c r="BV24" s="52"/>
      <c r="BW24" s="87"/>
      <c r="BX24" s="87"/>
      <c r="BY24" s="51"/>
      <c r="BZ24" s="52"/>
      <c r="CA24" s="52"/>
      <c r="CB24" s="52"/>
      <c r="CC24" s="217" t="n">
        <v>0</v>
      </c>
      <c r="CD24" s="52" t="str">
        <f aca="false">IF(ISERR(+CC24/M24),"",IF((+CC24/M24),(CC24/M24),(CC24/M24)))</f>
        <v/>
      </c>
      <c r="CE24" s="87" t="s">
        <v>1244</v>
      </c>
      <c r="CF24" s="87"/>
      <c r="CG24" s="51"/>
      <c r="CH24" s="52"/>
      <c r="CI24" s="52"/>
      <c r="CJ24" s="52"/>
      <c r="CK24" s="217"/>
      <c r="CL24" s="52"/>
      <c r="CM24" s="87"/>
      <c r="CN24" s="87"/>
      <c r="CO24" s="218"/>
      <c r="CP24" s="218"/>
      <c r="CQ24" s="218"/>
    </row>
    <row r="25" customFormat="false" ht="178.5" hidden="true" customHeight="false" outlineLevel="0" collapsed="false">
      <c r="A25" s="41" t="n">
        <v>145</v>
      </c>
      <c r="B25" s="41" t="n">
        <v>20</v>
      </c>
      <c r="C25" s="41" t="s">
        <v>87</v>
      </c>
      <c r="D25" s="41" t="s">
        <v>88</v>
      </c>
      <c r="E25" s="41" t="s">
        <v>89</v>
      </c>
      <c r="F25" s="41" t="s">
        <v>67</v>
      </c>
      <c r="G25" s="41" t="s">
        <v>68</v>
      </c>
      <c r="H25" s="41" t="s">
        <v>90</v>
      </c>
      <c r="I25" s="41" t="s">
        <v>188</v>
      </c>
      <c r="J25" s="385" t="s">
        <v>213</v>
      </c>
      <c r="K25" s="386" t="s">
        <v>93</v>
      </c>
      <c r="L25" s="237" t="s">
        <v>94</v>
      </c>
      <c r="M25" s="370"/>
      <c r="N25" s="248"/>
      <c r="O25" s="248"/>
      <c r="P25" s="248"/>
      <c r="Q25" s="248"/>
      <c r="R25" s="248"/>
      <c r="S25" s="248"/>
      <c r="T25" s="381"/>
      <c r="U25" s="383"/>
      <c r="V25" s="383"/>
      <c r="W25" s="81"/>
      <c r="X25" s="383"/>
      <c r="Y25" s="383"/>
      <c r="Z25" s="383"/>
      <c r="AA25" s="383"/>
      <c r="AB25" s="384"/>
      <c r="AC25" s="383"/>
      <c r="AD25" s="383"/>
      <c r="AE25" s="383"/>
      <c r="AF25" s="383"/>
      <c r="AG25" s="383"/>
      <c r="AH25" s="383"/>
      <c r="AI25" s="384"/>
      <c r="AJ25" s="384"/>
      <c r="AK25" s="384"/>
      <c r="AL25" s="50"/>
      <c r="AM25" s="50"/>
      <c r="AN25" s="50"/>
      <c r="AO25" s="50"/>
      <c r="AP25" s="50"/>
      <c r="AQ25" s="50"/>
      <c r="AR25" s="50"/>
      <c r="AS25" s="51"/>
      <c r="AT25" s="52"/>
      <c r="AU25" s="52"/>
      <c r="AV25" s="52"/>
      <c r="AW25" s="86"/>
      <c r="AX25" s="52"/>
      <c r="AY25" s="87"/>
      <c r="AZ25" s="87"/>
      <c r="BA25" s="51"/>
      <c r="BB25" s="52"/>
      <c r="BC25" s="52"/>
      <c r="BD25" s="52"/>
      <c r="BE25" s="86"/>
      <c r="BF25" s="52"/>
      <c r="BG25" s="87"/>
      <c r="BH25" s="87"/>
      <c r="BI25" s="355"/>
      <c r="BJ25" s="218"/>
      <c r="BK25" s="218"/>
      <c r="BL25" s="218"/>
      <c r="BM25" s="86"/>
      <c r="BN25" s="218"/>
      <c r="BO25" s="87"/>
      <c r="BP25" s="87"/>
      <c r="BQ25" s="51"/>
      <c r="BR25" s="52"/>
      <c r="BS25" s="52"/>
      <c r="BT25" s="52"/>
      <c r="BU25" s="86"/>
      <c r="BV25" s="52"/>
      <c r="BW25" s="87"/>
      <c r="BX25" s="87"/>
      <c r="BY25" s="51"/>
      <c r="BZ25" s="52"/>
      <c r="CA25" s="52"/>
      <c r="CB25" s="52"/>
      <c r="CC25" s="217" t="n">
        <v>0</v>
      </c>
      <c r="CD25" s="52" t="str">
        <f aca="false">IF(ISERR(+CC25/M25),"",IF((+CC25/M25),(CC25/M25),(CC25/M25)))</f>
        <v/>
      </c>
      <c r="CE25" s="87" t="s">
        <v>1244</v>
      </c>
      <c r="CF25" s="87"/>
      <c r="CG25" s="51"/>
      <c r="CH25" s="52"/>
      <c r="CI25" s="52"/>
      <c r="CJ25" s="52"/>
      <c r="CK25" s="217"/>
      <c r="CL25" s="52"/>
      <c r="CM25" s="87"/>
      <c r="CN25" s="87"/>
      <c r="CO25" s="218"/>
      <c r="CP25" s="218"/>
      <c r="CQ25" s="218"/>
    </row>
    <row r="26" customFormat="false" ht="178.5" hidden="true" customHeight="false" outlineLevel="0" collapsed="false">
      <c r="A26" s="41" t="n">
        <v>146</v>
      </c>
      <c r="B26" s="41" t="n">
        <v>21</v>
      </c>
      <c r="C26" s="41" t="s">
        <v>87</v>
      </c>
      <c r="D26" s="41" t="s">
        <v>88</v>
      </c>
      <c r="E26" s="41" t="s">
        <v>89</v>
      </c>
      <c r="F26" s="41" t="s">
        <v>67</v>
      </c>
      <c r="G26" s="41" t="s">
        <v>68</v>
      </c>
      <c r="H26" s="41" t="s">
        <v>90</v>
      </c>
      <c r="I26" s="41" t="s">
        <v>188</v>
      </c>
      <c r="J26" s="387" t="s">
        <v>214</v>
      </c>
      <c r="K26" s="386" t="s">
        <v>93</v>
      </c>
      <c r="L26" s="237" t="s">
        <v>94</v>
      </c>
      <c r="M26" s="370"/>
      <c r="N26" s="248"/>
      <c r="O26" s="248"/>
      <c r="P26" s="248"/>
      <c r="Q26" s="248"/>
      <c r="R26" s="248"/>
      <c r="S26" s="248"/>
      <c r="T26" s="381"/>
      <c r="U26" s="383"/>
      <c r="V26" s="383"/>
      <c r="W26" s="81"/>
      <c r="X26" s="383"/>
      <c r="Y26" s="383"/>
      <c r="Z26" s="383"/>
      <c r="AA26" s="383"/>
      <c r="AB26" s="384"/>
      <c r="AC26" s="383"/>
      <c r="AD26" s="383"/>
      <c r="AE26" s="383"/>
      <c r="AF26" s="383"/>
      <c r="AG26" s="383"/>
      <c r="AH26" s="383"/>
      <c r="AI26" s="384"/>
      <c r="AJ26" s="384"/>
      <c r="AK26" s="384"/>
      <c r="AL26" s="50"/>
      <c r="AM26" s="50"/>
      <c r="AN26" s="50"/>
      <c r="AO26" s="50"/>
      <c r="AP26" s="50"/>
      <c r="AQ26" s="50"/>
      <c r="AR26" s="50"/>
      <c r="AS26" s="51"/>
      <c r="AT26" s="52"/>
      <c r="AU26" s="52"/>
      <c r="AV26" s="52"/>
      <c r="AW26" s="86"/>
      <c r="AX26" s="52"/>
      <c r="AY26" s="87"/>
      <c r="AZ26" s="87"/>
      <c r="BA26" s="51"/>
      <c r="BB26" s="52"/>
      <c r="BC26" s="52"/>
      <c r="BD26" s="52"/>
      <c r="BE26" s="86"/>
      <c r="BF26" s="52"/>
      <c r="BG26" s="87"/>
      <c r="BH26" s="87"/>
      <c r="BI26" s="355"/>
      <c r="BJ26" s="218"/>
      <c r="BK26" s="218"/>
      <c r="BL26" s="218"/>
      <c r="BM26" s="86"/>
      <c r="BN26" s="218"/>
      <c r="BO26" s="87"/>
      <c r="BP26" s="87"/>
      <c r="BQ26" s="51"/>
      <c r="BR26" s="52"/>
      <c r="BS26" s="52"/>
      <c r="BT26" s="52"/>
      <c r="BU26" s="86"/>
      <c r="BV26" s="52"/>
      <c r="BW26" s="87"/>
      <c r="BX26" s="87"/>
      <c r="BY26" s="51"/>
      <c r="BZ26" s="52"/>
      <c r="CA26" s="52"/>
      <c r="CB26" s="52"/>
      <c r="CC26" s="217" t="n">
        <v>0</v>
      </c>
      <c r="CD26" s="52" t="str">
        <f aca="false">IF(ISERR(+CC26/M26),"",IF((+CC26/M26),(CC26/M26),(CC26/M26)))</f>
        <v/>
      </c>
      <c r="CE26" s="87" t="s">
        <v>1244</v>
      </c>
      <c r="CF26" s="87"/>
      <c r="CG26" s="51"/>
      <c r="CH26" s="52"/>
      <c r="CI26" s="52"/>
      <c r="CJ26" s="52"/>
      <c r="CK26" s="217"/>
      <c r="CL26" s="52"/>
      <c r="CM26" s="87"/>
      <c r="CN26" s="87"/>
      <c r="CO26" s="218"/>
      <c r="CP26" s="218"/>
      <c r="CQ26" s="218"/>
    </row>
    <row r="27" customFormat="false" ht="178.5" hidden="true" customHeight="false" outlineLevel="0" collapsed="false">
      <c r="A27" s="41" t="n">
        <v>147</v>
      </c>
      <c r="B27" s="41" t="n">
        <v>22</v>
      </c>
      <c r="C27" s="41" t="s">
        <v>87</v>
      </c>
      <c r="D27" s="41" t="s">
        <v>88</v>
      </c>
      <c r="E27" s="41" t="s">
        <v>89</v>
      </c>
      <c r="F27" s="41" t="s">
        <v>67</v>
      </c>
      <c r="G27" s="41" t="s">
        <v>68</v>
      </c>
      <c r="H27" s="41" t="s">
        <v>90</v>
      </c>
      <c r="I27" s="41" t="s">
        <v>91</v>
      </c>
      <c r="J27" s="387" t="s">
        <v>92</v>
      </c>
      <c r="K27" s="386" t="s">
        <v>93</v>
      </c>
      <c r="L27" s="237" t="s">
        <v>94</v>
      </c>
      <c r="M27" s="370"/>
      <c r="N27" s="248"/>
      <c r="O27" s="248"/>
      <c r="P27" s="248"/>
      <c r="Q27" s="248"/>
      <c r="R27" s="248"/>
      <c r="S27" s="248"/>
      <c r="T27" s="381"/>
      <c r="U27" s="383"/>
      <c r="V27" s="383"/>
      <c r="W27" s="81"/>
      <c r="X27" s="383"/>
      <c r="Y27" s="383"/>
      <c r="Z27" s="383"/>
      <c r="AA27" s="383"/>
      <c r="AB27" s="384"/>
      <c r="AC27" s="383"/>
      <c r="AD27" s="383"/>
      <c r="AE27" s="383"/>
      <c r="AF27" s="383"/>
      <c r="AG27" s="383"/>
      <c r="AH27" s="383"/>
      <c r="AI27" s="384"/>
      <c r="AJ27" s="384"/>
      <c r="AK27" s="384"/>
      <c r="AL27" s="50"/>
      <c r="AM27" s="50"/>
      <c r="AN27" s="50"/>
      <c r="AO27" s="50"/>
      <c r="AP27" s="50"/>
      <c r="AQ27" s="50"/>
      <c r="AR27" s="50"/>
      <c r="AS27" s="51"/>
      <c r="AT27" s="52"/>
      <c r="AU27" s="52"/>
      <c r="AV27" s="52"/>
      <c r="AW27" s="86"/>
      <c r="AX27" s="52"/>
      <c r="AY27" s="87"/>
      <c r="AZ27" s="87"/>
      <c r="BA27" s="51"/>
      <c r="BB27" s="52"/>
      <c r="BC27" s="52"/>
      <c r="BD27" s="52"/>
      <c r="BE27" s="86"/>
      <c r="BF27" s="52"/>
      <c r="BG27" s="87"/>
      <c r="BH27" s="87"/>
      <c r="BI27" s="355"/>
      <c r="BJ27" s="218"/>
      <c r="BK27" s="218"/>
      <c r="BL27" s="218"/>
      <c r="BM27" s="86"/>
      <c r="BN27" s="218"/>
      <c r="BO27" s="87"/>
      <c r="BP27" s="87"/>
      <c r="BQ27" s="51"/>
      <c r="BR27" s="52"/>
      <c r="BS27" s="52"/>
      <c r="BT27" s="52"/>
      <c r="BU27" s="86"/>
      <c r="BV27" s="52"/>
      <c r="BW27" s="87"/>
      <c r="BX27" s="87"/>
      <c r="BY27" s="51"/>
      <c r="BZ27" s="52"/>
      <c r="CA27" s="52"/>
      <c r="CB27" s="52"/>
      <c r="CC27" s="217" t="n">
        <v>0</v>
      </c>
      <c r="CD27" s="52" t="str">
        <f aca="false">IF(ISERR(+CC27/M27),"",IF((+CC27/M27),(CC27/M27),(CC27/M27)))</f>
        <v/>
      </c>
      <c r="CE27" s="87" t="s">
        <v>1244</v>
      </c>
      <c r="CF27" s="87"/>
      <c r="CG27" s="51"/>
      <c r="CH27" s="52"/>
      <c r="CI27" s="52"/>
      <c r="CJ27" s="52"/>
      <c r="CK27" s="217"/>
      <c r="CL27" s="52"/>
      <c r="CM27" s="87"/>
      <c r="CN27" s="87"/>
      <c r="CO27" s="218"/>
      <c r="CP27" s="218"/>
      <c r="CQ27" s="218"/>
    </row>
    <row r="28" customFormat="false" ht="293.25" hidden="false" customHeight="false" outlineLevel="0" collapsed="false">
      <c r="A28" s="41" t="n">
        <v>148</v>
      </c>
      <c r="B28" s="41" t="n">
        <v>23</v>
      </c>
      <c r="C28" s="41" t="s">
        <v>564</v>
      </c>
      <c r="D28" s="41" t="s">
        <v>565</v>
      </c>
      <c r="E28" s="41" t="s">
        <v>90</v>
      </c>
      <c r="F28" s="41" t="s">
        <v>67</v>
      </c>
      <c r="G28" s="41" t="s">
        <v>68</v>
      </c>
      <c r="H28" s="41" t="s">
        <v>90</v>
      </c>
      <c r="I28" s="41" t="s">
        <v>566</v>
      </c>
      <c r="J28" s="73" t="s">
        <v>567</v>
      </c>
      <c r="K28" s="64" t="s">
        <v>544</v>
      </c>
      <c r="L28" s="74" t="s">
        <v>568</v>
      </c>
      <c r="M28" s="78"/>
      <c r="N28" s="65"/>
      <c r="O28" s="65" t="n">
        <v>1</v>
      </c>
      <c r="P28" s="65"/>
      <c r="Q28" s="65" t="n">
        <v>1</v>
      </c>
      <c r="R28" s="65"/>
      <c r="S28" s="65" t="n">
        <v>1</v>
      </c>
      <c r="T28" s="66" t="n">
        <f aca="false">SUM(N28:S28)</f>
        <v>3</v>
      </c>
      <c r="U28" s="383" t="s">
        <v>73</v>
      </c>
      <c r="V28" s="383" t="s">
        <v>73</v>
      </c>
      <c r="W28" s="81" t="s">
        <v>73</v>
      </c>
      <c r="X28" s="383" t="s">
        <v>86</v>
      </c>
      <c r="Y28" s="383" t="s">
        <v>73</v>
      </c>
      <c r="Z28" s="383" t="s">
        <v>73</v>
      </c>
      <c r="AA28" s="383" t="s">
        <v>73</v>
      </c>
      <c r="AB28" s="384" t="s">
        <v>73</v>
      </c>
      <c r="AC28" s="383" t="s">
        <v>86</v>
      </c>
      <c r="AD28" s="383" t="s">
        <v>86</v>
      </c>
      <c r="AE28" s="383" t="s">
        <v>86</v>
      </c>
      <c r="AF28" s="383" t="s">
        <v>86</v>
      </c>
      <c r="AG28" s="383" t="s">
        <v>86</v>
      </c>
      <c r="AH28" s="383" t="s">
        <v>86</v>
      </c>
      <c r="AI28" s="384" t="s">
        <v>73</v>
      </c>
      <c r="AJ28" s="384" t="s">
        <v>73</v>
      </c>
      <c r="AK28" s="384" t="s">
        <v>73</v>
      </c>
      <c r="AL28" s="50" t="n">
        <v>2</v>
      </c>
      <c r="AM28" s="50" t="n">
        <v>2</v>
      </c>
      <c r="AN28" s="50"/>
      <c r="AO28" s="50" t="n">
        <v>1</v>
      </c>
      <c r="AP28" s="50"/>
      <c r="AQ28" s="50"/>
      <c r="AR28" s="50" t="n">
        <f aca="false">SUM(AL28:AQ28)</f>
        <v>5</v>
      </c>
      <c r="AS28" s="51" t="n">
        <f aca="false">SUM(N28)</f>
        <v>0</v>
      </c>
      <c r="AT28" s="52" t="n">
        <f aca="false">IF(ISERR(+N28/T28),"",IF((+N28/T28)&gt;100%,100%,(+N28/T28)))</f>
        <v>0</v>
      </c>
      <c r="AU28" s="52" t="str">
        <f aca="false">IF(ISERR(+AL28/AS28),"",IF((+AL28/AS28)&gt;100%,100%,(+AL28/AS28)))</f>
        <v/>
      </c>
      <c r="AV28" s="52" t="n">
        <f aca="false">AR28/T28</f>
        <v>1.66666666666667</v>
      </c>
      <c r="AW28" s="86"/>
      <c r="AX28" s="52" t="str">
        <f aca="false">IF(ISERR(+AW28/M28),"",IF((+AW28/M28),(AW28/M28),(AW28/M28)))</f>
        <v/>
      </c>
      <c r="AY28" s="87"/>
      <c r="AZ28" s="87"/>
      <c r="BA28" s="51" t="n">
        <f aca="false">SUM(O28)</f>
        <v>1</v>
      </c>
      <c r="BB28" s="52" t="n">
        <f aca="false">IF(ISERR(+O28/T28),"",IF((+O28/T28)&gt;100%,100%,(+O28/T28)))</f>
        <v>0.333333333333333</v>
      </c>
      <c r="BC28" s="52" t="n">
        <f aca="false">IF(ISERR(+AM28/BA28),"",IF((+AM28/BA28)&gt;100%,100%,(+AM28/BA28)))</f>
        <v>1</v>
      </c>
      <c r="BD28" s="52" t="n">
        <f aca="false">AR28/T28</f>
        <v>1.66666666666667</v>
      </c>
      <c r="BE28" s="86" t="n">
        <v>0</v>
      </c>
      <c r="BF28" s="52" t="str">
        <f aca="false">IF(ISERR(+BE28/M28),"",IF((+BE28/M28),(BE28/M28),(BE28/M28)))</f>
        <v/>
      </c>
      <c r="BG28" s="363" t="s">
        <v>1246</v>
      </c>
      <c r="BH28" s="87" t="s">
        <v>1247</v>
      </c>
      <c r="BI28" s="355" t="n">
        <f aca="false">SUM(P28)</f>
        <v>0</v>
      </c>
      <c r="BJ28" s="218" t="n">
        <f aca="false">IF(ISERR(+P28/T28),"",IF((+P28/T28)&gt;100%,100%,(+P28/T28)))</f>
        <v>0</v>
      </c>
      <c r="BK28" s="218" t="str">
        <f aca="false">IF(ISERR(+AN28/BI28),"",IF((+AN28/BI28)&gt;100%,100%,(+AN28/BI28)))</f>
        <v/>
      </c>
      <c r="BL28" s="218" t="n">
        <v>1</v>
      </c>
      <c r="BM28" s="86" t="n">
        <v>0</v>
      </c>
      <c r="BN28" s="218" t="str">
        <f aca="false">IF(ISERR(+BM28/U28),"",IF((+BM28/U28),(BM28/U28),(BM28/U28)))</f>
        <v/>
      </c>
      <c r="BO28" s="363"/>
      <c r="BP28" s="87"/>
      <c r="BQ28" s="51" t="n">
        <f aca="false">SUM(Q28)</f>
        <v>1</v>
      </c>
      <c r="BR28" s="52" t="n">
        <f aca="false">IF(ISERR(+Q28/T28),"",IF((+Q28/T28)&gt;100%,100%,(+Q28/T28)))</f>
        <v>0.333333333333333</v>
      </c>
      <c r="BS28" s="52" t="n">
        <f aca="false">IF(ISERR(+AO28/BQ28),"",IF((+AO28/BQ28)&gt;100%,100%,(+AO28/BQ28)))</f>
        <v>1</v>
      </c>
      <c r="BT28" s="52" t="n">
        <v>1</v>
      </c>
      <c r="BU28" s="86" t="n">
        <v>0</v>
      </c>
      <c r="BV28" s="52" t="str">
        <f aca="false">IF(ISERR(+BU28/U28),"",IF((+BU28/U28),(BU28/U28),(BU28/U28)))</f>
        <v/>
      </c>
      <c r="BW28" s="87" t="s">
        <v>1248</v>
      </c>
      <c r="BX28" s="87"/>
      <c r="BY28" s="51" t="n">
        <f aca="false">SUM(R28)</f>
        <v>0</v>
      </c>
      <c r="BZ28" s="52" t="n">
        <f aca="false">IF(ISERR(+R28/T28),"",IF((+R28/T28)&gt;100%,100%,(+R28/T28)))</f>
        <v>0</v>
      </c>
      <c r="CA28" s="52" t="str">
        <f aca="false">IF(ISERR(+AP28/BY28),"",IF((+AP28/BY28)&gt;100%,100%,(+AP28/BY28)))</f>
        <v/>
      </c>
      <c r="CB28" s="52" t="n">
        <v>1</v>
      </c>
      <c r="CC28" s="217" t="n">
        <v>0</v>
      </c>
      <c r="CD28" s="52" t="str">
        <f aca="false">IF(ISERR(+CC28/M28),"",IF((+CC28/M28),(CC28/M28),(CC28/M28)))</f>
        <v/>
      </c>
      <c r="CE28" s="87"/>
      <c r="CF28" s="87"/>
      <c r="CG28" s="51" t="n">
        <f aca="false">SUM(S28)</f>
        <v>1</v>
      </c>
      <c r="CH28" s="52" t="n">
        <f aca="false">IF(ISERR(+S28/T28),"",IF((+S28/T28)&gt;100%,100%,(+S28/T28)))</f>
        <v>0.333333333333333</v>
      </c>
      <c r="CI28" s="52" t="n">
        <f aca="false">IF(ISERR(+AQ28/CG28),"",IF((+AQ28/CG28)&gt;100%,100%,(+AQ28/CG28)))</f>
        <v>0</v>
      </c>
      <c r="CJ28" s="52" t="n">
        <v>1</v>
      </c>
      <c r="CK28" s="217" t="n">
        <v>0</v>
      </c>
      <c r="CL28" s="52" t="str">
        <f aca="false">IF(ISERR(+CK28/M28),"",IF((+CK28/M28),(CK28/M28),(CK28/M28)))</f>
        <v/>
      </c>
      <c r="CM28" s="87"/>
      <c r="CN28" s="87"/>
      <c r="CO28" s="218"/>
      <c r="CP28" s="218"/>
      <c r="CQ28" s="218"/>
    </row>
    <row r="29" customFormat="false" ht="12.75" hidden="false" customHeight="true" outlineLevel="0" collapsed="false">
      <c r="A29" s="116"/>
      <c r="B29" s="116"/>
      <c r="C29" s="116"/>
      <c r="D29" s="116"/>
      <c r="E29" s="116"/>
      <c r="F29" s="116"/>
      <c r="G29" s="116"/>
      <c r="H29" s="116"/>
      <c r="I29" s="116"/>
      <c r="J29" s="117"/>
      <c r="K29" s="118"/>
      <c r="L29" s="119"/>
      <c r="M29" s="120" t="n">
        <f aca="false">SUM(M6:M28)</f>
        <v>3740909055.84</v>
      </c>
      <c r="N29" s="121"/>
      <c r="O29" s="121"/>
      <c r="P29" s="121"/>
      <c r="Q29" s="121"/>
      <c r="R29" s="121"/>
      <c r="S29" s="121"/>
      <c r="T29" s="121"/>
      <c r="U29" s="228"/>
      <c r="V29" s="228"/>
      <c r="W29" s="228"/>
      <c r="X29" s="228"/>
      <c r="Y29" s="228"/>
      <c r="Z29" s="228"/>
      <c r="AA29" s="228"/>
      <c r="AB29" s="228"/>
      <c r="AC29" s="228"/>
      <c r="AD29" s="228"/>
      <c r="AE29" s="228"/>
      <c r="AF29" s="228"/>
      <c r="AG29" s="228"/>
      <c r="AH29" s="228"/>
      <c r="AI29" s="228"/>
      <c r="AJ29" s="228"/>
      <c r="AK29" s="229"/>
      <c r="AL29" s="123"/>
      <c r="AM29" s="123"/>
      <c r="AN29" s="123"/>
      <c r="AO29" s="123"/>
      <c r="AP29" s="123"/>
      <c r="AQ29" s="123"/>
      <c r="AR29" s="123"/>
      <c r="AS29" s="124"/>
      <c r="AT29" s="125"/>
      <c r="AU29" s="125" t="n">
        <f aca="false">AVERAGE(AU6:AU28)</f>
        <v>1</v>
      </c>
      <c r="AV29" s="125" t="n">
        <f aca="false">AVERAGE(AV16:AV28)</f>
        <v>1.125</v>
      </c>
      <c r="AW29" s="364" t="n">
        <f aca="false">SUM(AW16:AW28)</f>
        <v>0</v>
      </c>
      <c r="AX29" s="125" t="n">
        <f aca="false">AVERAGE(AX16:AX28)</f>
        <v>0</v>
      </c>
      <c r="AY29" s="126"/>
      <c r="AZ29" s="126"/>
      <c r="BA29" s="125"/>
      <c r="BB29" s="125"/>
      <c r="BC29" s="125" t="n">
        <f aca="false">AVERAGE(BC6:BC28)</f>
        <v>1</v>
      </c>
      <c r="BD29" s="125" t="n">
        <f aca="false">AVERAGE(BD6:BD28)</f>
        <v>0.990277777777778</v>
      </c>
      <c r="BE29" s="231" t="n">
        <f aca="false">SUM(BE6:BE28)</f>
        <v>0</v>
      </c>
      <c r="BF29" s="125" t="n">
        <f aca="false">AVERAGE(BF6:BF28)</f>
        <v>0</v>
      </c>
      <c r="BG29" s="125"/>
      <c r="BH29" s="125"/>
      <c r="BI29" s="125"/>
      <c r="BJ29" s="125"/>
      <c r="BK29" s="125" t="n">
        <f aca="false">AVERAGE(BK6:BK28)</f>
        <v>1</v>
      </c>
      <c r="BL29" s="125" t="n">
        <f aca="false">AVERAGE(BL6:BL28)</f>
        <v>0.934722222222222</v>
      </c>
      <c r="BM29" s="231" t="n">
        <f aca="false">SUM(BM6:BM28)</f>
        <v>20201440</v>
      </c>
      <c r="BN29" s="125" t="e">
        <f aca="false">AVERAGE(BN6:BN28)</f>
        <v>#DIV/0!</v>
      </c>
      <c r="BO29" s="125"/>
      <c r="BP29" s="125"/>
      <c r="BQ29" s="125"/>
      <c r="BR29" s="125"/>
      <c r="BS29" s="125" t="n">
        <f aca="false">AVERAGE(BS6:BS28)</f>
        <v>1</v>
      </c>
      <c r="BT29" s="125" t="n">
        <f aca="false">AVERAGE(BT6:BT28)</f>
        <v>0.913888888888889</v>
      </c>
      <c r="BU29" s="231" t="n">
        <f aca="false">SUM(BU6:BU28)</f>
        <v>0</v>
      </c>
      <c r="BV29" s="125" t="e">
        <f aca="false">AVERAGE(BV6:BV28)</f>
        <v>#DIV/0!</v>
      </c>
      <c r="BW29" s="125"/>
      <c r="BX29" s="125"/>
      <c r="BY29" s="125"/>
      <c r="BZ29" s="125"/>
      <c r="CA29" s="125" t="n">
        <f aca="false">AVERAGE(CA6:CA28)</f>
        <v>1</v>
      </c>
      <c r="CB29" s="125" t="n">
        <f aca="false">AVERAGE(CB6:CB28)</f>
        <v>0.913888888888889</v>
      </c>
      <c r="CC29" s="231" t="n">
        <f aca="false">SUM(CC6:CC28)</f>
        <v>0</v>
      </c>
      <c r="CD29" s="125" t="n">
        <f aca="false">AVERAGE(CD6:CD28)</f>
        <v>0</v>
      </c>
      <c r="CE29" s="125"/>
      <c r="CF29" s="125"/>
      <c r="CG29" s="125"/>
      <c r="CH29" s="125"/>
      <c r="CI29" s="125" t="n">
        <f aca="false">AVERAGE(CI6:CI28)</f>
        <v>0</v>
      </c>
      <c r="CJ29" s="125" t="n">
        <f aca="false">AVERAGE(CJ6:CJ28)</f>
        <v>0.913888888888889</v>
      </c>
      <c r="CK29" s="231"/>
      <c r="CL29" s="125"/>
      <c r="CM29" s="125"/>
      <c r="CN29" s="125"/>
      <c r="CO29" s="126"/>
      <c r="CP29" s="126"/>
      <c r="CQ29" s="126"/>
    </row>
  </sheetData>
  <mergeCells count="13">
    <mergeCell ref="A1:C2"/>
    <mergeCell ref="D1:AI1"/>
    <mergeCell ref="AJ1:AJ2"/>
    <mergeCell ref="D2:AI2"/>
    <mergeCell ref="A3:AK3"/>
    <mergeCell ref="A4:I4"/>
    <mergeCell ref="J4:S4"/>
    <mergeCell ref="U4:AK4"/>
    <mergeCell ref="AL4:AR4"/>
    <mergeCell ref="AS4:AZ4"/>
    <mergeCell ref="BY4:CF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Q21"/>
  <sheetViews>
    <sheetView showFormulas="false" showGridLines="false" showRowColHeaders="true" showZeros="true" rightToLeft="false" tabSelected="false" showOutlineSymbols="true" defaultGridColor="true" view="normal" topLeftCell="R1" colorId="64" zoomScale="70" zoomScaleNormal="70" zoomScalePageLayoutView="100" workbookViewId="0">
      <pane xSplit="0" ySplit="5" topLeftCell="A19" activePane="bottomLeft" state="frozen"/>
      <selection pane="topLeft" activeCell="R1" activeCellId="0" sqref="R1"/>
      <selection pane="bottomLeft" activeCell="CM20" activeCellId="0" sqref="CM20"/>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true" outlineLevel="0" max="9" min="9" style="185" width="26.13"/>
    <col collapsed="false" customWidth="true" hidden="false" outlineLevel="0" max="10" min="10" style="186" width="19.99"/>
    <col collapsed="false" customWidth="true" hidden="false" outlineLevel="0" max="11" min="11" style="187" width="16.13"/>
    <col collapsed="false" customWidth="true" hidden="false" outlineLevel="0" max="12" min="12" style="187" width="35.13"/>
    <col collapsed="false" customWidth="true" hidden="false" outlineLevel="0" max="13" min="13" style="188" width="25.7"/>
    <col collapsed="false" customWidth="true" hidden="false" outlineLevel="0" max="19" min="14" style="189" width="7.99"/>
    <col collapsed="false" customWidth="true" hidden="false" outlineLevel="0" max="20" min="20" style="189" width="10.99"/>
    <col collapsed="false" customWidth="true" hidden="true" outlineLevel="0" max="36" min="21" style="185" width="22.7"/>
    <col collapsed="false" customWidth="true" hidden="true" outlineLevel="0" max="37" min="37" style="185" width="2.56"/>
    <col collapsed="false" customWidth="true" hidden="false" outlineLevel="0" max="43" min="38" style="185" width="10.28"/>
    <col collapsed="false" customWidth="true" hidden="false" outlineLevel="0" max="44" min="44" style="185" width="12.85"/>
    <col collapsed="false" customWidth="true" hidden="true" outlineLevel="0" max="45" min="45" style="185" width="18.99"/>
    <col collapsed="false" customWidth="true" hidden="true" outlineLevel="0" max="46" min="46" style="185" width="20.56"/>
    <col collapsed="false" customWidth="true" hidden="true" outlineLevel="0" max="47" min="47" style="185" width="25.41"/>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37.56"/>
    <col collapsed="false" customWidth="true" hidden="true" outlineLevel="0" max="52" min="52" style="185" width="32.85"/>
    <col collapsed="false" customWidth="true" hidden="true" outlineLevel="0" max="53" min="53" style="185" width="19.56"/>
    <col collapsed="false" customWidth="true" hidden="true" outlineLevel="0" max="54" min="54" style="185" width="20.28"/>
    <col collapsed="false" customWidth="true" hidden="true" outlineLevel="0" max="58" min="55" style="185" width="23.56"/>
    <col collapsed="false" customWidth="true" hidden="true" outlineLevel="0" max="60" min="59" style="185" width="51.28"/>
    <col collapsed="false" customWidth="true" hidden="true" outlineLevel="0" max="61" min="61" style="185" width="20.56"/>
    <col collapsed="false" customWidth="true" hidden="true" outlineLevel="0" max="62" min="62" style="185" width="26.13"/>
    <col collapsed="false" customWidth="true" hidden="true" outlineLevel="0" max="63" min="63" style="185" width="24.41"/>
    <col collapsed="false" customWidth="true" hidden="true" outlineLevel="0" max="64" min="64" style="185" width="30.85"/>
    <col collapsed="false" customWidth="true" hidden="true" outlineLevel="0" max="65" min="65" style="185" width="37.56"/>
    <col collapsed="false" customWidth="true" hidden="true" outlineLevel="0" max="66" min="66" style="185" width="33.28"/>
    <col collapsed="false" customWidth="true" hidden="true" outlineLevel="0" max="68" min="67" style="185" width="51.28"/>
    <col collapsed="false" customWidth="true" hidden="true" outlineLevel="0" max="69" min="69" style="2" width="18.14"/>
    <col collapsed="false" customWidth="true" hidden="true" outlineLevel="0" max="70" min="70" style="2" width="18.99"/>
    <col collapsed="false" customWidth="true" hidden="true" outlineLevel="0" max="71" min="71" style="2" width="21.13"/>
    <col collapsed="false" customWidth="true" hidden="true" outlineLevel="0" max="72" min="72" style="2" width="24.56"/>
    <col collapsed="false" customWidth="true" hidden="true" outlineLevel="0" max="73" min="73" style="185" width="20.41"/>
    <col collapsed="false" customWidth="true" hidden="true" outlineLevel="0" max="74" min="74" style="2" width="25.28"/>
    <col collapsed="false" customWidth="true" hidden="true" outlineLevel="0" max="76" min="75" style="185" width="51.28"/>
    <col collapsed="false" customWidth="true" hidden="true" outlineLevel="0" max="77" min="77" style="185" width="16.42"/>
    <col collapsed="false" customWidth="true" hidden="true" outlineLevel="0" max="78" min="78" style="185" width="18.41"/>
    <col collapsed="false" customWidth="true" hidden="true" outlineLevel="0" max="79" min="79" style="185" width="20.13"/>
    <col collapsed="false" customWidth="true" hidden="true" outlineLevel="0" max="80" min="80" style="185" width="27.56"/>
    <col collapsed="false" customWidth="true" hidden="true" outlineLevel="0" max="81" min="81" style="185" width="17.42"/>
    <col collapsed="false" customWidth="true" hidden="true" outlineLevel="0" max="82" min="82" style="185" width="24.99"/>
    <col collapsed="false" customWidth="true" hidden="true" outlineLevel="0" max="83" min="83" style="185" width="46.42"/>
    <col collapsed="false" customWidth="true" hidden="true" outlineLevel="0" max="84" min="84" style="185" width="38.99"/>
    <col collapsed="false" customWidth="true" hidden="false" outlineLevel="0" max="85" min="85" style="185" width="22.28"/>
    <col collapsed="false" customWidth="true" hidden="false" outlineLevel="0" max="86" min="86" style="185" width="19.14"/>
    <col collapsed="false" customWidth="true" hidden="false" outlineLevel="0" max="87" min="87" style="185" width="22.28"/>
    <col collapsed="false" customWidth="true" hidden="false" outlineLevel="0" max="88" min="88" style="185" width="28.28"/>
    <col collapsed="false" customWidth="true" hidden="false" outlineLevel="0" max="89" min="89" style="185" width="22.85"/>
    <col collapsed="false" customWidth="true" hidden="false" outlineLevel="0" max="90" min="90" style="185" width="20.56"/>
    <col collapsed="false" customWidth="true" hidden="false" outlineLevel="0" max="92" min="91" style="185" width="38.99"/>
    <col collapsed="false" customWidth="true" hidden="false" outlineLevel="0" max="93" min="93" style="185" width="27.42"/>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12"/>
      <c r="BY4" s="214" t="s">
        <v>661</v>
      </c>
      <c r="BZ4" s="214"/>
      <c r="CA4" s="214"/>
      <c r="CB4" s="214"/>
      <c r="CC4" s="214"/>
      <c r="CD4" s="214"/>
      <c r="CE4" s="214"/>
      <c r="CF4" s="214"/>
      <c r="CG4" s="214" t="s">
        <v>662</v>
      </c>
      <c r="CH4" s="214"/>
      <c r="CI4" s="214"/>
      <c r="CJ4" s="214"/>
      <c r="CK4" s="214"/>
      <c r="CL4" s="214"/>
      <c r="CM4" s="214"/>
      <c r="CN4" s="214"/>
      <c r="CO4" s="361" t="s">
        <v>10</v>
      </c>
      <c r="CP4" s="361"/>
      <c r="CQ4" s="361"/>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665</v>
      </c>
      <c r="BJ5" s="37" t="s">
        <v>54</v>
      </c>
      <c r="BK5" s="37" t="s">
        <v>55</v>
      </c>
      <c r="BL5" s="37" t="s">
        <v>666</v>
      </c>
      <c r="BM5" s="37" t="s">
        <v>57</v>
      </c>
      <c r="BN5" s="37"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62" t="s">
        <v>61</v>
      </c>
      <c r="CP5" s="215" t="s">
        <v>62</v>
      </c>
      <c r="CQ5" s="215" t="s">
        <v>63</v>
      </c>
    </row>
    <row r="6" customFormat="false" ht="146.25" hidden="false" customHeight="true" outlineLevel="0" collapsed="false">
      <c r="A6" s="41" t="n">
        <v>159</v>
      </c>
      <c r="B6" s="41" t="n">
        <v>1</v>
      </c>
      <c r="C6" s="41" t="s">
        <v>64</v>
      </c>
      <c r="D6" s="41" t="s">
        <v>65</v>
      </c>
      <c r="E6" s="41" t="s">
        <v>66</v>
      </c>
      <c r="F6" s="41" t="s">
        <v>67</v>
      </c>
      <c r="G6" s="41" t="s">
        <v>68</v>
      </c>
      <c r="H6" s="41" t="s">
        <v>69</v>
      </c>
      <c r="I6" s="41" t="s">
        <v>606</v>
      </c>
      <c r="J6" s="73" t="s">
        <v>607</v>
      </c>
      <c r="K6" s="44" t="n">
        <v>3</v>
      </c>
      <c r="L6" s="74" t="s">
        <v>608</v>
      </c>
      <c r="M6" s="78"/>
      <c r="N6" s="47"/>
      <c r="O6" s="47" t="n">
        <v>1</v>
      </c>
      <c r="P6" s="47"/>
      <c r="Q6" s="47" t="n">
        <v>1</v>
      </c>
      <c r="R6" s="47"/>
      <c r="S6" s="47" t="n">
        <v>1</v>
      </c>
      <c r="T6" s="57" t="n">
        <f aca="false">SUBTOTAL(9,N6:S6)</f>
        <v>3</v>
      </c>
      <c r="U6" s="81"/>
      <c r="V6" s="81" t="s">
        <v>73</v>
      </c>
      <c r="W6" s="81" t="s">
        <v>73</v>
      </c>
      <c r="X6" s="81"/>
      <c r="Y6" s="81"/>
      <c r="Z6" s="81"/>
      <c r="AA6" s="81"/>
      <c r="AB6" s="81"/>
      <c r="AC6" s="81"/>
      <c r="AD6" s="81"/>
      <c r="AE6" s="81"/>
      <c r="AF6" s="81"/>
      <c r="AG6" s="81"/>
      <c r="AH6" s="81"/>
      <c r="AI6" s="81"/>
      <c r="AJ6" s="81"/>
      <c r="AK6" s="81"/>
      <c r="AL6" s="50"/>
      <c r="AM6" s="388" t="n">
        <v>1</v>
      </c>
      <c r="AN6" s="50"/>
      <c r="AO6" s="50" t="n">
        <v>1</v>
      </c>
      <c r="AP6" s="50"/>
      <c r="AQ6" s="50"/>
      <c r="AR6" s="50" t="n">
        <f aca="false">SUM(AL6:AQ6)</f>
        <v>2</v>
      </c>
      <c r="AS6" s="51" t="n">
        <f aca="false">SUM(N6)</f>
        <v>0</v>
      </c>
      <c r="AT6" s="52" t="n">
        <f aca="false">IF(ISERR(+N6/T6),"",IF((+N6/T6)&gt;100%,100%,(+N6/T6)))</f>
        <v>0</v>
      </c>
      <c r="AU6" s="52" t="str">
        <f aca="false">IF(ISERR(+AL6/AS6),"",IF((+AL6/AS6)&gt;100%,100%,(+AL6/AS6)))</f>
        <v/>
      </c>
      <c r="AV6" s="52" t="n">
        <f aca="false">AR6/T6</f>
        <v>0.666666666666667</v>
      </c>
      <c r="AW6" s="86"/>
      <c r="AX6" s="52" t="str">
        <f aca="false">IF(ISERR(+AW6/M6),"",IF((+AW6/M6),(AW6/M6),(AW6/M6)))</f>
        <v/>
      </c>
      <c r="AY6" s="389" t="s">
        <v>1249</v>
      </c>
      <c r="AZ6" s="87"/>
      <c r="BA6" s="51" t="n">
        <f aca="false">SUM(O6)</f>
        <v>1</v>
      </c>
      <c r="BB6" s="52" t="n">
        <f aca="false">IF(ISERR(+O6/T6),"",IF((+O6/T6)&gt;100%,100%,(+O6/T6)))</f>
        <v>0.333333333333333</v>
      </c>
      <c r="BC6" s="52" t="n">
        <f aca="false">IF(ISERR(+AM6/BA6),"",IF((+AM6/BA6)&gt;100%,100%,(+AM6/BA6)))</f>
        <v>1</v>
      </c>
      <c r="BD6" s="52" t="n">
        <f aca="false">AR6/T6</f>
        <v>0.666666666666667</v>
      </c>
      <c r="BE6" s="86" t="n">
        <v>0</v>
      </c>
      <c r="BF6" s="52" t="str">
        <f aca="false">IF(ISERR(+BE6/M6),"",IF((+BE6/M6),(BE6/M6),(BE6/M6)))</f>
        <v/>
      </c>
      <c r="BG6" s="390" t="s">
        <v>1250</v>
      </c>
      <c r="BH6" s="391" t="s">
        <v>1175</v>
      </c>
      <c r="BI6" s="355" t="n">
        <f aca="false">SUM(P6)</f>
        <v>0</v>
      </c>
      <c r="BJ6" s="218" t="n">
        <f aca="false">IF(ISERR(+P6/T6),"",IF((+P6/T6)&gt;100%,100%,(+P6/T6)))</f>
        <v>0</v>
      </c>
      <c r="BK6" s="218" t="str">
        <f aca="false">IF(ISERR(+AN6/BI6),"",IF((+AN6/BI6)&gt;100%,100%,(+AN6/BI6)))</f>
        <v/>
      </c>
      <c r="BL6" s="218" t="n">
        <f aca="false">AR6/T6</f>
        <v>0.666666666666667</v>
      </c>
      <c r="BM6" s="86" t="n">
        <v>0</v>
      </c>
      <c r="BN6" s="218" t="str">
        <f aca="false">IF(ISERR(+BM6/U6),"",IF((+BM6/U6),(BM6/U6),(BM6/U6)))</f>
        <v/>
      </c>
      <c r="BO6" s="389" t="s">
        <v>1251</v>
      </c>
      <c r="BP6" s="392"/>
      <c r="BQ6" s="51" t="n">
        <f aca="false">SUM(Q6)</f>
        <v>1</v>
      </c>
      <c r="BR6" s="52" t="n">
        <f aca="false">IF(ISERR(+Q6/T6),"",IF((+Q6/T6)&gt;100%,100%,(+Q6/T6)))</f>
        <v>0.333333333333333</v>
      </c>
      <c r="BS6" s="52" t="n">
        <f aca="false">IF(ISERR(+AO6/BQ6),"",IF((+AO6/BQ6)&gt;100%,100%,(+AO6/BQ6)))</f>
        <v>1</v>
      </c>
      <c r="BT6" s="52" t="n">
        <f aca="false">AR6/T6</f>
        <v>0.666666666666667</v>
      </c>
      <c r="BU6" s="86" t="n">
        <v>0</v>
      </c>
      <c r="BV6" s="52" t="str">
        <f aca="false">IF(ISERR(+BU6/U6),"",IF((+BU6/U6),(BU6/U6),(BU6/U6)))</f>
        <v/>
      </c>
      <c r="BW6" s="393" t="s">
        <v>1252</v>
      </c>
      <c r="BX6" s="87"/>
      <c r="BY6" s="51" t="n">
        <f aca="false">SUM(R6)</f>
        <v>0</v>
      </c>
      <c r="BZ6" s="52" t="n">
        <f aca="false">IF(ISERR(+R6/T6),"",IF((+R6/T6)&gt;100%,100%,(+R6/T6)))</f>
        <v>0</v>
      </c>
      <c r="CA6" s="52" t="str">
        <f aca="false">IF(ISERR(+AP6/BY6),"",IF((+AP6/BY6)&gt;100%,100%,(+AP6/BY6)))</f>
        <v/>
      </c>
      <c r="CB6" s="52" t="n">
        <f aca="false">AR6/T6</f>
        <v>0.666666666666667</v>
      </c>
      <c r="CC6" s="217" t="n">
        <v>0</v>
      </c>
      <c r="CD6" s="52" t="str">
        <f aca="false">IF(ISERR(+CC6/M6),"",IF((+CC6/M6),(CC6/M6),(CC6/M6)))</f>
        <v/>
      </c>
      <c r="CE6" s="87"/>
      <c r="CF6" s="87"/>
      <c r="CG6" s="51" t="n">
        <f aca="false">SUM(S6)</f>
        <v>1</v>
      </c>
      <c r="CH6" s="52" t="n">
        <f aca="false">IF(ISERR(+S6/T6),"",IF((+S6/T6)&gt;100%,100%,(+S6/T6)))</f>
        <v>0.333333333333333</v>
      </c>
      <c r="CI6" s="52" t="n">
        <f aca="false">IF(ISERR(+AQ6/CG6),"",IF((+AQ6/CG6)&gt;100%,100%,(+AQ6/CG6)))</f>
        <v>0</v>
      </c>
      <c r="CJ6" s="52" t="n">
        <f aca="false">AR6/T6</f>
        <v>0.666666666666667</v>
      </c>
      <c r="CK6" s="217" t="n">
        <v>0</v>
      </c>
      <c r="CL6" s="52" t="str">
        <f aca="false">IF(ISERR(+CK6/M6),"",IF((+CK6/M6),(CK6/M6),(CK6/M6)))</f>
        <v/>
      </c>
      <c r="CM6" s="87"/>
      <c r="CN6" s="87"/>
      <c r="CO6" s="218"/>
      <c r="CP6" s="218"/>
      <c r="CQ6" s="218"/>
    </row>
    <row r="7" customFormat="false" ht="167.25" hidden="false" customHeight="true" outlineLevel="0" collapsed="false">
      <c r="A7" s="41" t="n">
        <v>160</v>
      </c>
      <c r="B7" s="41" t="n">
        <v>2</v>
      </c>
      <c r="C7" s="41" t="s">
        <v>64</v>
      </c>
      <c r="D7" s="41" t="s">
        <v>65</v>
      </c>
      <c r="E7" s="41" t="s">
        <v>66</v>
      </c>
      <c r="F7" s="41" t="s">
        <v>67</v>
      </c>
      <c r="G7" s="41" t="s">
        <v>68</v>
      </c>
      <c r="H7" s="41" t="s">
        <v>69</v>
      </c>
      <c r="I7" s="41" t="s">
        <v>606</v>
      </c>
      <c r="J7" s="73" t="s">
        <v>609</v>
      </c>
      <c r="K7" s="44" t="n">
        <v>1</v>
      </c>
      <c r="L7" s="74" t="s">
        <v>610</v>
      </c>
      <c r="M7" s="78"/>
      <c r="N7" s="47"/>
      <c r="O7" s="47"/>
      <c r="P7" s="47" t="n">
        <v>1</v>
      </c>
      <c r="Q7" s="47"/>
      <c r="R7" s="47"/>
      <c r="S7" s="47"/>
      <c r="T7" s="57" t="n">
        <f aca="false">SUBTOTAL(9,N7:S7)</f>
        <v>1</v>
      </c>
      <c r="U7" s="81"/>
      <c r="V7" s="81" t="s">
        <v>73</v>
      </c>
      <c r="W7" s="81" t="s">
        <v>73</v>
      </c>
      <c r="X7" s="81"/>
      <c r="Y7" s="81"/>
      <c r="Z7" s="81"/>
      <c r="AA7" s="81"/>
      <c r="AB7" s="81"/>
      <c r="AC7" s="81"/>
      <c r="AD7" s="81"/>
      <c r="AE7" s="81"/>
      <c r="AF7" s="81"/>
      <c r="AG7" s="81"/>
      <c r="AH7" s="81"/>
      <c r="AI7" s="81"/>
      <c r="AJ7" s="81"/>
      <c r="AK7" s="81"/>
      <c r="AL7" s="50"/>
      <c r="AM7" s="50"/>
      <c r="AN7" s="50" t="n">
        <v>1</v>
      </c>
      <c r="AO7" s="50"/>
      <c r="AP7" s="50" t="n">
        <v>1</v>
      </c>
      <c r="AQ7" s="50"/>
      <c r="AR7" s="50" t="n">
        <f aca="false">SUM(AL7:AQ7)</f>
        <v>2</v>
      </c>
      <c r="AS7" s="51" t="n">
        <f aca="false">SUM(N7)</f>
        <v>0</v>
      </c>
      <c r="AT7" s="52" t="n">
        <f aca="false">IF(ISERR(+N7/T7),"",IF((+N7/T7)&gt;100%,100%,(+N7/T7)))</f>
        <v>0</v>
      </c>
      <c r="AU7" s="52" t="str">
        <f aca="false">IF(ISERR(+AL7/AS7),"",IF((+AL7/AS7)&gt;100%,100%,(+AL7/AS7)))</f>
        <v/>
      </c>
      <c r="AV7" s="52" t="n">
        <f aca="false">AR7/T7</f>
        <v>2</v>
      </c>
      <c r="AW7" s="86"/>
      <c r="AX7" s="52" t="str">
        <f aca="false">IF(ISERR(+AW7/M7),"",IF((+AW7/M7),(AW7/M7),(AW7/M7)))</f>
        <v/>
      </c>
      <c r="AY7" s="87" t="s">
        <v>577</v>
      </c>
      <c r="AZ7" s="87"/>
      <c r="BA7" s="51" t="n">
        <f aca="false">SUM(O7)</f>
        <v>0</v>
      </c>
      <c r="BB7" s="52" t="n">
        <f aca="false">IF(ISERR(+O7/T7),"",IF((+O7/T7)&gt;100%,100%,(+O7/T7)))</f>
        <v>0</v>
      </c>
      <c r="BC7" s="52" t="str">
        <f aca="false">IF(ISERR(+AM7/BA7),"",IF((+AM7/BA7)&gt;100%,100%,(+AM7/BA7)))</f>
        <v/>
      </c>
      <c r="BD7" s="52" t="n">
        <f aca="false">AR7/T7</f>
        <v>2</v>
      </c>
      <c r="BE7" s="86" t="n">
        <v>0</v>
      </c>
      <c r="BF7" s="52" t="str">
        <f aca="false">IF(ISERR(+BE7/M7),"",IF((+BE7/M7),(BE7/M7),(BE7/M7)))</f>
        <v/>
      </c>
      <c r="BG7" s="389"/>
      <c r="BH7" s="392"/>
      <c r="BI7" s="355" t="n">
        <f aca="false">SUM(P7)</f>
        <v>1</v>
      </c>
      <c r="BJ7" s="218" t="n">
        <f aca="false">IF(ISERR(+P7/T7),"",IF((+P7/T7)&gt;100%,100%,(+P7/T7)))</f>
        <v>1</v>
      </c>
      <c r="BK7" s="218" t="n">
        <f aca="false">IF(ISERR(+AN7/BI7),"",IF((+AN7/BI7)&gt;100%,100%,(+AN7/BI7)))</f>
        <v>1</v>
      </c>
      <c r="BL7" s="218" t="n">
        <f aca="false">AR7/T7</f>
        <v>2</v>
      </c>
      <c r="BM7" s="86" t="n">
        <v>0</v>
      </c>
      <c r="BN7" s="218" t="str">
        <f aca="false">IF(ISERR(+BM7/U7),"",IF((+BM7/U7),(BM7/U7),(BM7/U7)))</f>
        <v/>
      </c>
      <c r="BO7" s="389" t="s">
        <v>1253</v>
      </c>
      <c r="BP7" s="392"/>
      <c r="BQ7" s="51" t="n">
        <f aca="false">SUM(Q7)</f>
        <v>0</v>
      </c>
      <c r="BR7" s="52" t="n">
        <f aca="false">IF(ISERR(+Q7/T7),"",IF((+Q7/T7)&gt;100%,100%,(+Q7/T7)))</f>
        <v>0</v>
      </c>
      <c r="BS7" s="52" t="str">
        <f aca="false">IF(ISERR(+AO7/BQ7),"",IF((+AO7/BQ7)&gt;100%,100%,(+AO7/BQ7)))</f>
        <v/>
      </c>
      <c r="BT7" s="52" t="n">
        <f aca="false">AR7/T7</f>
        <v>2</v>
      </c>
      <c r="BU7" s="86" t="n">
        <v>0</v>
      </c>
      <c r="BV7" s="52" t="str">
        <f aca="false">IF(ISERR(+BU7/U7),"",IF((+BU7/U7),(BU7/U7),(BU7/U7)))</f>
        <v/>
      </c>
      <c r="BW7" s="87"/>
      <c r="BX7" s="87"/>
      <c r="BY7" s="51" t="n">
        <f aca="false">SUM(R7)</f>
        <v>0</v>
      </c>
      <c r="BZ7" s="52" t="n">
        <f aca="false">IF(ISERR(+R7/T7),"",IF((+R7/T7)&gt;100%,100%,(+R7/T7)))</f>
        <v>0</v>
      </c>
      <c r="CA7" s="52" t="str">
        <f aca="false">IF(ISERR(+AP7/BY7),"",IF((+AP7/BY7)&gt;100%,100%,(+AP7/BY7)))</f>
        <v/>
      </c>
      <c r="CB7" s="52" t="n">
        <v>1</v>
      </c>
      <c r="CC7" s="217" t="n">
        <v>0</v>
      </c>
      <c r="CD7" s="52" t="str">
        <f aca="false">IF(ISERR(+CC7/M7),"",IF((+CC7/M7),(CC7/M7),(CC7/M7)))</f>
        <v/>
      </c>
      <c r="CE7" s="87" t="s">
        <v>1254</v>
      </c>
      <c r="CF7" s="87"/>
      <c r="CG7" s="51" t="n">
        <f aca="false">SUM(S7)</f>
        <v>0</v>
      </c>
      <c r="CH7" s="52" t="n">
        <f aca="false">IF(ISERR(+S7/T7),"",IF((+S7/T7)&gt;100%,100%,(+S7/T7)))</f>
        <v>0</v>
      </c>
      <c r="CI7" s="52" t="str">
        <f aca="false">IF(ISERR(+AQ7/CG7),"",IF((+AQ7/CG7)&gt;100%,100%,(+AQ7/CG7)))</f>
        <v/>
      </c>
      <c r="CJ7" s="52" t="n">
        <v>1</v>
      </c>
      <c r="CK7" s="217" t="n">
        <v>0</v>
      </c>
      <c r="CL7" s="52" t="str">
        <f aca="false">IF(ISERR(+CK7/M7),"",IF((+CK7/M7),(CK7/M7),(CK7/M7)))</f>
        <v/>
      </c>
      <c r="CM7" s="87"/>
      <c r="CN7" s="87"/>
      <c r="CO7" s="218"/>
      <c r="CP7" s="218"/>
      <c r="CQ7" s="218"/>
    </row>
    <row r="8" customFormat="false" ht="236.25" hidden="false" customHeight="true" outlineLevel="0" collapsed="false">
      <c r="A8" s="41" t="n">
        <v>161</v>
      </c>
      <c r="B8" s="41" t="n">
        <v>3</v>
      </c>
      <c r="C8" s="41" t="s">
        <v>64</v>
      </c>
      <c r="D8" s="41" t="s">
        <v>74</v>
      </c>
      <c r="E8" s="41" t="s">
        <v>66</v>
      </c>
      <c r="F8" s="41" t="s">
        <v>67</v>
      </c>
      <c r="G8" s="41" t="s">
        <v>68</v>
      </c>
      <c r="H8" s="41" t="s">
        <v>69</v>
      </c>
      <c r="I8" s="41" t="s">
        <v>70</v>
      </c>
      <c r="J8" s="73" t="s">
        <v>611</v>
      </c>
      <c r="K8" s="93" t="n">
        <v>0.6</v>
      </c>
      <c r="L8" s="74" t="s">
        <v>612</v>
      </c>
      <c r="M8" s="78"/>
      <c r="N8" s="47"/>
      <c r="O8" s="47"/>
      <c r="P8" s="47"/>
      <c r="Q8" s="47"/>
      <c r="R8" s="47"/>
      <c r="S8" s="46" t="n">
        <v>0.6</v>
      </c>
      <c r="T8" s="48" t="n">
        <f aca="false">SUBTOTAL(9,N8:S8)</f>
        <v>0.6</v>
      </c>
      <c r="U8" s="81"/>
      <c r="V8" s="81" t="s">
        <v>73</v>
      </c>
      <c r="W8" s="81" t="s">
        <v>73</v>
      </c>
      <c r="X8" s="81"/>
      <c r="Y8" s="81"/>
      <c r="Z8" s="81"/>
      <c r="AA8" s="81"/>
      <c r="AB8" s="81"/>
      <c r="AC8" s="81"/>
      <c r="AD8" s="81"/>
      <c r="AE8" s="81"/>
      <c r="AF8" s="81"/>
      <c r="AG8" s="81"/>
      <c r="AH8" s="81"/>
      <c r="AI8" s="81"/>
      <c r="AJ8" s="81"/>
      <c r="AK8" s="81"/>
      <c r="AL8" s="87"/>
      <c r="AM8" s="87"/>
      <c r="AN8" s="53"/>
      <c r="AO8" s="53" t="n">
        <v>0.3</v>
      </c>
      <c r="AP8" s="53"/>
      <c r="AQ8" s="53"/>
      <c r="AR8" s="53" t="n">
        <f aca="false">SUM(AL8:AQ8)</f>
        <v>0.3</v>
      </c>
      <c r="AS8" s="51" t="n">
        <f aca="false">SUM(N8)</f>
        <v>0</v>
      </c>
      <c r="AT8" s="52" t="n">
        <f aca="false">IF(ISERR(+N8/T8),"",IF((+N8/T8)&gt;100%,100%,(+N8/T8)))</f>
        <v>0</v>
      </c>
      <c r="AU8" s="52" t="str">
        <f aca="false">IF(ISERR(+AL8/AS8),"",IF((+AL8/AS8)&gt;100%,100%,(+AL8/AS8)))</f>
        <v/>
      </c>
      <c r="AV8" s="52" t="n">
        <f aca="false">AR8/T8</f>
        <v>0.5</v>
      </c>
      <c r="AW8" s="86"/>
      <c r="AX8" s="52" t="str">
        <f aca="false">IF(ISERR(+AW8/M8),"",IF((+AW8/M8),(AW8/M8),(AW8/M8)))</f>
        <v/>
      </c>
      <c r="AY8" s="392" t="s">
        <v>1255</v>
      </c>
      <c r="AZ8" s="87"/>
      <c r="BA8" s="51" t="n">
        <f aca="false">SUM(O8)</f>
        <v>0</v>
      </c>
      <c r="BB8" s="52" t="n">
        <f aca="false">IF(ISERR(+O8/T8),"",IF((+O8/T8)&gt;100%,100%,(+O8/T8)))</f>
        <v>0</v>
      </c>
      <c r="BC8" s="52" t="str">
        <f aca="false">IF(ISERR(+AM8/BA8),"",IF((+AM8/BA8)&gt;100%,100%,(+AM8/BA8)))</f>
        <v/>
      </c>
      <c r="BD8" s="52" t="n">
        <f aca="false">AR8/T8</f>
        <v>0.5</v>
      </c>
      <c r="BE8" s="86" t="n">
        <v>0</v>
      </c>
      <c r="BF8" s="52" t="str">
        <f aca="false">IF(ISERR(+BE8/M8),"",IF((+BE8/M8),(BE8/M8),(BE8/M8)))</f>
        <v/>
      </c>
      <c r="BG8" s="392" t="s">
        <v>1256</v>
      </c>
      <c r="BH8" s="392" t="s">
        <v>1175</v>
      </c>
      <c r="BI8" s="355" t="n">
        <f aca="false">SUM(P8)</f>
        <v>0</v>
      </c>
      <c r="BJ8" s="218" t="n">
        <f aca="false">IF(ISERR(+P8/T8),"",IF((+P8/T8)&gt;100%,100%,(+P8/T8)))</f>
        <v>0</v>
      </c>
      <c r="BK8" s="218" t="str">
        <f aca="false">IF(ISERR(+AN8/BI8),"",IF((+AN8/BI8)&gt;100%,100%,(+AN8/BI8)))</f>
        <v/>
      </c>
      <c r="BL8" s="218" t="n">
        <f aca="false">AR8/T8</f>
        <v>0.5</v>
      </c>
      <c r="BM8" s="86" t="n">
        <v>0</v>
      </c>
      <c r="BN8" s="218" t="str">
        <f aca="false">IF(ISERR(+BM8/U8),"",IF((+BM8/U8),(BM8/U8),(BM8/U8)))</f>
        <v/>
      </c>
      <c r="BO8" s="392" t="s">
        <v>1257</v>
      </c>
      <c r="BP8" s="392" t="s">
        <v>869</v>
      </c>
      <c r="BQ8" s="51" t="n">
        <f aca="false">SUM(Q8)</f>
        <v>0</v>
      </c>
      <c r="BR8" s="52" t="n">
        <f aca="false">IF(ISERR(+Q8/T8),"",IF((+Q8/T8)&gt;100%,100%,(+Q8/T8)))</f>
        <v>0</v>
      </c>
      <c r="BS8" s="52" t="str">
        <f aca="false">IF(ISERR(+AO8/BQ8),"",IF((+AO8/BQ8)&gt;100%,100%,(+AO8/BQ8)))</f>
        <v/>
      </c>
      <c r="BT8" s="52" t="n">
        <f aca="false">AR8/T8</f>
        <v>0.5</v>
      </c>
      <c r="BU8" s="86" t="n">
        <v>0</v>
      </c>
      <c r="BV8" s="52" t="str">
        <f aca="false">IF(ISERR(+BU8/U8),"",IF((+BU8/U8),(BU8/U8),(BU8/U8)))</f>
        <v/>
      </c>
      <c r="BW8" s="87" t="s">
        <v>1258</v>
      </c>
      <c r="BX8" s="87" t="s">
        <v>869</v>
      </c>
      <c r="BY8" s="51" t="n">
        <f aca="false">SUM(R8)</f>
        <v>0</v>
      </c>
      <c r="BZ8" s="52" t="n">
        <f aca="false">IF(ISERR(+R8/T8),"",IF((+R8/T8)&gt;100%,100%,(+R8/T8)))</f>
        <v>0</v>
      </c>
      <c r="CA8" s="52" t="str">
        <f aca="false">IF(ISERR(+AP8/BY8),"",IF((+AP8/BY8)&gt;100%,100%,(+AP8/BY8)))</f>
        <v/>
      </c>
      <c r="CB8" s="52" t="n">
        <f aca="false">AR8/T8</f>
        <v>0.5</v>
      </c>
      <c r="CC8" s="217" t="n">
        <v>0</v>
      </c>
      <c r="CD8" s="52" t="str">
        <f aca="false">IF(ISERR(+CC8/M8),"",IF((+CC8/M8),(CC8/M8),(CC8/M8)))</f>
        <v/>
      </c>
      <c r="CE8" s="87" t="s">
        <v>1259</v>
      </c>
      <c r="CF8" s="87"/>
      <c r="CG8" s="51" t="n">
        <f aca="false">SUM(S8)</f>
        <v>0.6</v>
      </c>
      <c r="CH8" s="52" t="n">
        <f aca="false">IF(ISERR(+S8/T8),"",IF((+S8/T8)&gt;100%,100%,(+S8/T8)))</f>
        <v>1</v>
      </c>
      <c r="CI8" s="52" t="n">
        <f aca="false">IF(ISERR(+AQ8/CG8),"",IF((+AQ8/CG8)&gt;100%,100%,(+AQ8/CG8)))</f>
        <v>0</v>
      </c>
      <c r="CJ8" s="52" t="n">
        <f aca="false">AR8/T8</f>
        <v>0.5</v>
      </c>
      <c r="CK8" s="217" t="n">
        <v>0</v>
      </c>
      <c r="CL8" s="52" t="str">
        <f aca="false">IF(ISERR(+CK8/M8),"",IF((+CK8/M8),(CK8/M8),(CK8/M8)))</f>
        <v/>
      </c>
      <c r="CM8" s="87"/>
      <c r="CN8" s="87"/>
      <c r="CO8" s="218"/>
      <c r="CP8" s="218"/>
      <c r="CQ8" s="218"/>
    </row>
    <row r="9" customFormat="false" ht="153" hidden="false" customHeight="false" outlineLevel="0" collapsed="false">
      <c r="A9" s="41" t="n">
        <v>162</v>
      </c>
      <c r="B9" s="41" t="n">
        <v>4</v>
      </c>
      <c r="C9" s="41" t="s">
        <v>64</v>
      </c>
      <c r="D9" s="41" t="s">
        <v>272</v>
      </c>
      <c r="E9" s="41" t="s">
        <v>66</v>
      </c>
      <c r="F9" s="41" t="s">
        <v>67</v>
      </c>
      <c r="G9" s="41" t="s">
        <v>68</v>
      </c>
      <c r="H9" s="41" t="s">
        <v>69</v>
      </c>
      <c r="I9" s="41" t="s">
        <v>70</v>
      </c>
      <c r="J9" s="73" t="s">
        <v>613</v>
      </c>
      <c r="K9" s="93" t="n">
        <v>0.75</v>
      </c>
      <c r="L9" s="74" t="s">
        <v>614</v>
      </c>
      <c r="M9" s="78"/>
      <c r="N9" s="47"/>
      <c r="O9" s="47"/>
      <c r="P9" s="47"/>
      <c r="Q9" s="47"/>
      <c r="R9" s="47"/>
      <c r="S9" s="46" t="n">
        <v>0.75</v>
      </c>
      <c r="T9" s="48" t="n">
        <f aca="false">SUBTOTAL(9,N9:S9)</f>
        <v>0.75</v>
      </c>
      <c r="U9" s="81"/>
      <c r="V9" s="81" t="s">
        <v>73</v>
      </c>
      <c r="W9" s="81" t="s">
        <v>73</v>
      </c>
      <c r="X9" s="81"/>
      <c r="Y9" s="81"/>
      <c r="Z9" s="81"/>
      <c r="AA9" s="81"/>
      <c r="AB9" s="81"/>
      <c r="AC9" s="81"/>
      <c r="AD9" s="81"/>
      <c r="AE9" s="81"/>
      <c r="AF9" s="81"/>
      <c r="AG9" s="81"/>
      <c r="AH9" s="81"/>
      <c r="AI9" s="81"/>
      <c r="AJ9" s="81"/>
      <c r="AK9" s="81"/>
      <c r="AL9" s="87"/>
      <c r="AM9" s="87"/>
      <c r="AN9" s="53"/>
      <c r="AO9" s="53"/>
      <c r="AP9" s="53"/>
      <c r="AQ9" s="53"/>
      <c r="AR9" s="53" t="n">
        <f aca="false">SUM(AL9:AQ9)</f>
        <v>0</v>
      </c>
      <c r="AS9" s="51" t="n">
        <f aca="false">SUM(N9)</f>
        <v>0</v>
      </c>
      <c r="AT9" s="52" t="n">
        <f aca="false">IF(ISERR(+N9/T9),"",IF((+N9/T9)&gt;100%,100%,(+N9/T9)))</f>
        <v>0</v>
      </c>
      <c r="AU9" s="52" t="str">
        <f aca="false">IF(ISERR(+AL9/AS9),"",IF((+AL9/AS9)&gt;100%,100%,(+AL9/AS9)))</f>
        <v/>
      </c>
      <c r="AV9" s="52" t="n">
        <f aca="false">AR9/T9</f>
        <v>0</v>
      </c>
      <c r="AW9" s="86"/>
      <c r="AX9" s="52" t="str">
        <f aca="false">IF(ISERR(+AW9/M9),"",IF((+AW9/M9),(AW9/M9),(AW9/M9)))</f>
        <v/>
      </c>
      <c r="AY9" s="392" t="s">
        <v>1260</v>
      </c>
      <c r="AZ9" s="87"/>
      <c r="BA9" s="51" t="n">
        <f aca="false">SUM(O9)</f>
        <v>0</v>
      </c>
      <c r="BB9" s="52" t="n">
        <f aca="false">IF(ISERR(+O9/T9),"",IF((+O9/T9)&gt;100%,100%,(+O9/T9)))</f>
        <v>0</v>
      </c>
      <c r="BC9" s="52" t="str">
        <f aca="false">IF(ISERR(+AM9/BA9),"",IF((+AM9/BA9)&gt;100%,100%,(+AM9/BA9)))</f>
        <v/>
      </c>
      <c r="BD9" s="52" t="n">
        <f aca="false">AR9/T9</f>
        <v>0</v>
      </c>
      <c r="BE9" s="86" t="n">
        <v>0</v>
      </c>
      <c r="BF9" s="52" t="str">
        <f aca="false">IF(ISERR(+BE9/M9),"",IF((+BE9/M9),(BE9/M9),(BE9/M9)))</f>
        <v/>
      </c>
      <c r="BG9" s="392" t="s">
        <v>1261</v>
      </c>
      <c r="BH9" s="392" t="s">
        <v>1175</v>
      </c>
      <c r="BI9" s="355" t="n">
        <f aca="false">SUM(P9)</f>
        <v>0</v>
      </c>
      <c r="BJ9" s="218" t="n">
        <f aca="false">IF(ISERR(+P9/T9),"",IF((+P9/T9)&gt;100%,100%,(+P9/T9)))</f>
        <v>0</v>
      </c>
      <c r="BK9" s="218" t="str">
        <f aca="false">IF(ISERR(+AN9/BI9),"",IF((+AN9/BI9)&gt;100%,100%,(+AN9/BI9)))</f>
        <v/>
      </c>
      <c r="BL9" s="218" t="n">
        <f aca="false">AR9/T9</f>
        <v>0</v>
      </c>
      <c r="BM9" s="86" t="n">
        <v>0</v>
      </c>
      <c r="BN9" s="218" t="str">
        <f aca="false">IF(ISERR(+BM9/U9),"",IF((+BM9/U9),(BM9/U9),(BM9/U9)))</f>
        <v/>
      </c>
      <c r="BO9" s="392" t="s">
        <v>1262</v>
      </c>
      <c r="BP9" s="392" t="s">
        <v>869</v>
      </c>
      <c r="BQ9" s="51" t="n">
        <f aca="false">SUM(Q9)</f>
        <v>0</v>
      </c>
      <c r="BR9" s="52" t="n">
        <f aca="false">IF(ISERR(+Q9/T9),"",IF((+Q9/T9)&gt;100%,100%,(+Q9/T9)))</f>
        <v>0</v>
      </c>
      <c r="BS9" s="52" t="str">
        <f aca="false">IF(ISERR(+AO9/BQ9),"",IF((+AO9/BQ9)&gt;100%,100%,(+AO9/BQ9)))</f>
        <v/>
      </c>
      <c r="BT9" s="52" t="n">
        <f aca="false">AR9/T9</f>
        <v>0</v>
      </c>
      <c r="BU9" s="86" t="n">
        <v>0</v>
      </c>
      <c r="BV9" s="52" t="str">
        <f aca="false">IF(ISERR(+BU9/U9),"",IF((+BU9/U9),(BU9/U9),(BU9/U9)))</f>
        <v/>
      </c>
      <c r="BW9" s="87" t="s">
        <v>1262</v>
      </c>
      <c r="BX9" s="87"/>
      <c r="BY9" s="51" t="n">
        <f aca="false">SUM(R9)</f>
        <v>0</v>
      </c>
      <c r="BZ9" s="52" t="n">
        <f aca="false">IF(ISERR(+R9/T9),"",IF((+R9/T9)&gt;100%,100%,(+R9/T9)))</f>
        <v>0</v>
      </c>
      <c r="CA9" s="52" t="str">
        <f aca="false">IF(ISERR(+AP9/BY9),"",IF((+AP9/BY9)&gt;100%,100%,(+AP9/BY9)))</f>
        <v/>
      </c>
      <c r="CB9" s="52" t="n">
        <f aca="false">AR9/T9</f>
        <v>0</v>
      </c>
      <c r="CC9" s="217" t="n">
        <v>0</v>
      </c>
      <c r="CD9" s="52" t="str">
        <f aca="false">IF(ISERR(+CC9/M9),"",IF((+CC9/M9),(CC9/M9),(CC9/M9)))</f>
        <v/>
      </c>
      <c r="CE9" s="87" t="s">
        <v>1263</v>
      </c>
      <c r="CF9" s="87"/>
      <c r="CG9" s="51" t="n">
        <f aca="false">SUM(S9)</f>
        <v>0.75</v>
      </c>
      <c r="CH9" s="52" t="n">
        <f aca="false">IF(ISERR(+S9/T9),"",IF((+S9/T9)&gt;100%,100%,(+S9/T9)))</f>
        <v>1</v>
      </c>
      <c r="CI9" s="52" t="n">
        <f aca="false">IF(ISERR(+AQ9/CG9),"",IF((+AQ9/CG9)&gt;100%,100%,(+AQ9/CG9)))</f>
        <v>0</v>
      </c>
      <c r="CJ9" s="52" t="n">
        <f aca="false">AR9/T9</f>
        <v>0</v>
      </c>
      <c r="CK9" s="217" t="n">
        <v>0</v>
      </c>
      <c r="CL9" s="52" t="str">
        <f aca="false">IF(ISERR(+CK9/M9),"",IF((+CK9/M9),(CK9/M9),(CK9/M9)))</f>
        <v/>
      </c>
      <c r="CM9" s="87"/>
      <c r="CN9" s="87"/>
      <c r="CO9" s="218"/>
      <c r="CP9" s="218"/>
      <c r="CQ9" s="218"/>
    </row>
    <row r="10" customFormat="false" ht="385.5" hidden="false" customHeight="true" outlineLevel="0" collapsed="false">
      <c r="A10" s="41" t="n">
        <v>163</v>
      </c>
      <c r="B10" s="41" t="n">
        <v>5</v>
      </c>
      <c r="C10" s="41" t="s">
        <v>64</v>
      </c>
      <c r="D10" s="41" t="s">
        <v>272</v>
      </c>
      <c r="E10" s="41" t="s">
        <v>66</v>
      </c>
      <c r="F10" s="41" t="s">
        <v>67</v>
      </c>
      <c r="G10" s="41" t="s">
        <v>68</v>
      </c>
      <c r="H10" s="41" t="s">
        <v>69</v>
      </c>
      <c r="I10" s="41" t="s">
        <v>70</v>
      </c>
      <c r="J10" s="73" t="s">
        <v>273</v>
      </c>
      <c r="K10" s="93" t="n">
        <v>0.9</v>
      </c>
      <c r="L10" s="74" t="s">
        <v>274</v>
      </c>
      <c r="M10" s="78" t="n">
        <v>122017650</v>
      </c>
      <c r="N10" s="47"/>
      <c r="O10" s="47"/>
      <c r="P10" s="47"/>
      <c r="Q10" s="47"/>
      <c r="R10" s="47"/>
      <c r="S10" s="46" t="n">
        <v>0.9</v>
      </c>
      <c r="T10" s="48" t="n">
        <f aca="false">SUBTOTAL(9,N10:S10)</f>
        <v>0.9</v>
      </c>
      <c r="U10" s="81"/>
      <c r="V10" s="81" t="s">
        <v>73</v>
      </c>
      <c r="W10" s="81" t="s">
        <v>73</v>
      </c>
      <c r="X10" s="81"/>
      <c r="Y10" s="81"/>
      <c r="Z10" s="81"/>
      <c r="AA10" s="81"/>
      <c r="AB10" s="81"/>
      <c r="AC10" s="81"/>
      <c r="AD10" s="81"/>
      <c r="AE10" s="81"/>
      <c r="AF10" s="81"/>
      <c r="AG10" s="81"/>
      <c r="AH10" s="81"/>
      <c r="AI10" s="81"/>
      <c r="AJ10" s="81"/>
      <c r="AK10" s="81"/>
      <c r="AL10" s="87" t="n">
        <v>0.05</v>
      </c>
      <c r="AM10" s="87" t="n">
        <v>0.09</v>
      </c>
      <c r="AN10" s="53" t="n">
        <v>0.16</v>
      </c>
      <c r="AO10" s="394" t="n">
        <v>0.12</v>
      </c>
      <c r="AP10" s="394" t="n">
        <v>0.13</v>
      </c>
      <c r="AQ10" s="53"/>
      <c r="AR10" s="53" t="n">
        <f aca="false">SUM(AL10:AQ10)</f>
        <v>0.55</v>
      </c>
      <c r="AS10" s="51" t="n">
        <f aca="false">SUM(N10)</f>
        <v>0</v>
      </c>
      <c r="AT10" s="52" t="n">
        <f aca="false">IF(ISERR(+N10/T10),"",IF((+N10/T10)&gt;100%,100%,(+N10/T10)))</f>
        <v>0</v>
      </c>
      <c r="AU10" s="52" t="str">
        <f aca="false">IF(ISERR(+AL10/AS10),"",IF((+AL10/AS10)&gt;100%,100%,(+AL10/AS10)))</f>
        <v/>
      </c>
      <c r="AV10" s="52" t="n">
        <f aca="false">AR10/T10</f>
        <v>0.611111111111111</v>
      </c>
      <c r="AW10" s="86"/>
      <c r="AX10" s="52" t="n">
        <f aca="false">IF(ISERR(+AW10/M10),"",IF((+AW10/M10),(AW10/M10),(AW10/M10)))</f>
        <v>0</v>
      </c>
      <c r="AY10" s="392" t="s">
        <v>1264</v>
      </c>
      <c r="AZ10" s="87"/>
      <c r="BA10" s="51" t="n">
        <f aca="false">SUM(O10)</f>
        <v>0</v>
      </c>
      <c r="BB10" s="52" t="n">
        <f aca="false">IF(ISERR(+O10/T10),"",IF((+O10/T10)&gt;100%,100%,(+O10/T10)))</f>
        <v>0</v>
      </c>
      <c r="BC10" s="52" t="str">
        <f aca="false">IF(ISERR(+AM10/BA10),"",IF((+AM10/BA10)&gt;100%,100%,(+AM10/BA10)))</f>
        <v/>
      </c>
      <c r="BD10" s="52" t="n">
        <f aca="false">AR10/T10</f>
        <v>0.611111111111111</v>
      </c>
      <c r="BE10" s="86" t="n">
        <v>0</v>
      </c>
      <c r="BF10" s="52" t="n">
        <f aca="false">IF(ISERR(+BE10/M10),"",IF((+BE10/M10),(BE10/M10),(BE10/M10)))</f>
        <v>0</v>
      </c>
      <c r="BG10" s="392" t="s">
        <v>1265</v>
      </c>
      <c r="BH10" s="392" t="s">
        <v>1175</v>
      </c>
      <c r="BI10" s="355" t="n">
        <f aca="false">SUM(P10)</f>
        <v>0</v>
      </c>
      <c r="BJ10" s="218" t="n">
        <f aca="false">IF(ISERR(+P10/T10),"",IF((+P10/T10)&gt;100%,100%,(+P10/T10)))</f>
        <v>0</v>
      </c>
      <c r="BK10" s="218" t="str">
        <f aca="false">IF(ISERR(+AN10/BI10),"",IF((+AN10/BI10)&gt;100%,100%,(+AN10/BI10)))</f>
        <v/>
      </c>
      <c r="BL10" s="218" t="n">
        <f aca="false">AR10/T10</f>
        <v>0.611111111111111</v>
      </c>
      <c r="BM10" s="86" t="n">
        <v>0</v>
      </c>
      <c r="BN10" s="218" t="str">
        <f aca="false">IF(ISERR(+BM10/U10),"",IF((+BM10/U10),(BM10/U10),(BM10/U10)))</f>
        <v/>
      </c>
      <c r="BO10" s="392" t="s">
        <v>1266</v>
      </c>
      <c r="BP10" s="392" t="s">
        <v>869</v>
      </c>
      <c r="BQ10" s="51" t="n">
        <f aca="false">SUM(Q10)</f>
        <v>0</v>
      </c>
      <c r="BR10" s="52" t="n">
        <f aca="false">IF(ISERR(+Q10/T10),"",IF((+Q10/T10)&gt;100%,100%,(+Q10/T10)))</f>
        <v>0</v>
      </c>
      <c r="BS10" s="52" t="str">
        <f aca="false">IF(ISERR(+AO10/BQ10),"",IF((+AO10/BQ10)&gt;100%,100%,(+AO10/BQ10)))</f>
        <v/>
      </c>
      <c r="BT10" s="52" t="n">
        <f aca="false">AR10/T10</f>
        <v>0.611111111111111</v>
      </c>
      <c r="BU10" s="86" t="n">
        <v>0</v>
      </c>
      <c r="BV10" s="52" t="str">
        <f aca="false">IF(ISERR(+BU10/U10),"",IF((+BU10/U10),(BU10/U10),(BU10/U10)))</f>
        <v/>
      </c>
      <c r="BW10" s="87" t="s">
        <v>1267</v>
      </c>
      <c r="BX10" s="87" t="s">
        <v>1268</v>
      </c>
      <c r="BY10" s="51" t="n">
        <f aca="false">SUM(R10)</f>
        <v>0</v>
      </c>
      <c r="BZ10" s="52" t="n">
        <f aca="false">IF(ISERR(+R10/T10),"",IF((+R10/T10)&gt;100%,100%,(+R10/T10)))</f>
        <v>0</v>
      </c>
      <c r="CA10" s="52" t="str">
        <f aca="false">IF(ISERR(+AP10/BY10),"",IF((+AP10/BY10)&gt;100%,100%,(+AP10/BY10)))</f>
        <v/>
      </c>
      <c r="CB10" s="52" t="n">
        <f aca="false">AR10/T10</f>
        <v>0.611111111111111</v>
      </c>
      <c r="CC10" s="217" t="n">
        <v>40463033</v>
      </c>
      <c r="CD10" s="52" t="n">
        <f aca="false">IF(ISERR(+CC10/M10),"",IF((+CC10/M10),(CC10/M10),(CC10/M10)))</f>
        <v>0.331616229291418</v>
      </c>
      <c r="CE10" s="395" t="s">
        <v>1269</v>
      </c>
      <c r="CF10" s="395"/>
      <c r="CG10" s="51" t="n">
        <f aca="false">SUM(S10)</f>
        <v>0.9</v>
      </c>
      <c r="CH10" s="52" t="n">
        <f aca="false">IF(ISERR(+S10/T10),"",IF((+S10/T10)&gt;100%,100%,(+S10/T10)))</f>
        <v>1</v>
      </c>
      <c r="CI10" s="52" t="n">
        <f aca="false">IF(ISERR(+AQ10/CG10),"",IF((+AQ10/CG10)&gt;100%,100%,(+AQ10/CG10)))</f>
        <v>0</v>
      </c>
      <c r="CJ10" s="52" t="n">
        <f aca="false">AR10/T10</f>
        <v>0.611111111111111</v>
      </c>
      <c r="CK10" s="217" t="n">
        <v>0</v>
      </c>
      <c r="CL10" s="52" t="n">
        <f aca="false">IF(ISERR(+CK10/M10),"",IF((+CK10/M10),(CK10/M10),(CK10/M10)))</f>
        <v>0</v>
      </c>
      <c r="CM10" s="87"/>
      <c r="CN10" s="87"/>
      <c r="CO10" s="218"/>
      <c r="CP10" s="218"/>
      <c r="CQ10" s="218"/>
    </row>
    <row r="11" customFormat="false" ht="176.25" hidden="false" customHeight="true" outlineLevel="0" collapsed="false">
      <c r="A11" s="41" t="n">
        <v>164</v>
      </c>
      <c r="B11" s="41" t="n">
        <v>6</v>
      </c>
      <c r="C11" s="41" t="s">
        <v>64</v>
      </c>
      <c r="D11" s="41" t="s">
        <v>74</v>
      </c>
      <c r="E11" s="41" t="s">
        <v>66</v>
      </c>
      <c r="F11" s="41" t="s">
        <v>67</v>
      </c>
      <c r="G11" s="41" t="s">
        <v>68</v>
      </c>
      <c r="H11" s="41" t="s">
        <v>69</v>
      </c>
      <c r="I11" s="41" t="s">
        <v>70</v>
      </c>
      <c r="J11" s="73" t="s">
        <v>615</v>
      </c>
      <c r="K11" s="93" t="n">
        <v>0.8</v>
      </c>
      <c r="L11" s="74" t="s">
        <v>616</v>
      </c>
      <c r="M11" s="78"/>
      <c r="N11" s="46"/>
      <c r="O11" s="46"/>
      <c r="P11" s="46" t="n">
        <v>0.4</v>
      </c>
      <c r="Q11" s="46"/>
      <c r="R11" s="46"/>
      <c r="S11" s="46" t="n">
        <v>0.4</v>
      </c>
      <c r="T11" s="48" t="n">
        <f aca="false">SUBTOTAL(9,N11:S11)</f>
        <v>0.8</v>
      </c>
      <c r="U11" s="81"/>
      <c r="V11" s="81" t="s">
        <v>73</v>
      </c>
      <c r="W11" s="81" t="s">
        <v>73</v>
      </c>
      <c r="X11" s="81"/>
      <c r="Y11" s="81"/>
      <c r="Z11" s="81"/>
      <c r="AA11" s="81"/>
      <c r="AB11" s="81"/>
      <c r="AC11" s="81"/>
      <c r="AD11" s="81"/>
      <c r="AE11" s="81"/>
      <c r="AF11" s="81"/>
      <c r="AG11" s="81"/>
      <c r="AH11" s="81"/>
      <c r="AI11" s="81"/>
      <c r="AJ11" s="81"/>
      <c r="AK11" s="81"/>
      <c r="AL11" s="87"/>
      <c r="AM11" s="87"/>
      <c r="AN11" s="53" t="n">
        <v>0.4</v>
      </c>
      <c r="AO11" s="53"/>
      <c r="AP11" s="53" t="n">
        <v>0.48</v>
      </c>
      <c r="AQ11" s="53"/>
      <c r="AR11" s="53" t="n">
        <f aca="false">SUM(AL11:AQ11)</f>
        <v>0.88</v>
      </c>
      <c r="AS11" s="51" t="n">
        <f aca="false">SUM(N11)</f>
        <v>0</v>
      </c>
      <c r="AT11" s="52" t="n">
        <f aca="false">IF(ISERR(+N11/T11),"",IF((+N11/T11)&gt;100%,100%,(+N11/T11)))</f>
        <v>0</v>
      </c>
      <c r="AU11" s="52" t="str">
        <f aca="false">IF(ISERR(+AL11/AS11),"",IF((+AL11/AS11)&gt;100%,100%,(+AL11/AS11)))</f>
        <v/>
      </c>
      <c r="AV11" s="52" t="n">
        <f aca="false">AR11/T11</f>
        <v>1.1</v>
      </c>
      <c r="AW11" s="86"/>
      <c r="AX11" s="52" t="str">
        <f aca="false">IF(ISERR(+AW11/M11),"",IF((+AW11/M11),(AW11/M11),(AW11/M11)))</f>
        <v/>
      </c>
      <c r="AY11" s="392" t="s">
        <v>1270</v>
      </c>
      <c r="AZ11" s="87"/>
      <c r="BA11" s="51" t="n">
        <f aca="false">SUM(O11)</f>
        <v>0</v>
      </c>
      <c r="BB11" s="52" t="n">
        <f aca="false">IF(ISERR(+O11/T11),"",IF((+O11/T11)&gt;100%,100%,(+O11/T11)))</f>
        <v>0</v>
      </c>
      <c r="BC11" s="52" t="str">
        <f aca="false">IF(ISERR(+AM11/BA11),"",IF((+AM11/BA11)&gt;100%,100%,(+AM11/BA11)))</f>
        <v/>
      </c>
      <c r="BD11" s="52" t="n">
        <f aca="false">AR11/T11</f>
        <v>1.1</v>
      </c>
      <c r="BE11" s="86" t="n">
        <v>0</v>
      </c>
      <c r="BF11" s="52" t="str">
        <f aca="false">IF(ISERR(+BE11/M11),"",IF((+BE11/M11),(BE11/M11),(BE11/M11)))</f>
        <v/>
      </c>
      <c r="BG11" s="392" t="s">
        <v>1271</v>
      </c>
      <c r="BH11" s="392" t="s">
        <v>1175</v>
      </c>
      <c r="BI11" s="355" t="n">
        <f aca="false">SUM(P11)</f>
        <v>0.4</v>
      </c>
      <c r="BJ11" s="218" t="n">
        <f aca="false">IF(ISERR(+P11/T11),"",IF((+P11/T11)&gt;100%,100%,(+P11/T11)))</f>
        <v>0.5</v>
      </c>
      <c r="BK11" s="218" t="n">
        <f aca="false">IF(ISERR(+AN11/BI11),"",IF((+AN11/BI11)&gt;100%,100%,(+AN11/BI11)))</f>
        <v>1</v>
      </c>
      <c r="BL11" s="218" t="n">
        <f aca="false">AR11/T11</f>
        <v>1.1</v>
      </c>
      <c r="BM11" s="86" t="n">
        <v>0</v>
      </c>
      <c r="BN11" s="218" t="str">
        <f aca="false">IF(ISERR(+BM11/U11),"",IF((+BM11/U11),(BM11/U11),(BM11/U11)))</f>
        <v/>
      </c>
      <c r="BO11" s="392" t="s">
        <v>1272</v>
      </c>
      <c r="BP11" s="392" t="s">
        <v>1273</v>
      </c>
      <c r="BQ11" s="51" t="n">
        <f aca="false">SUM(Q11)</f>
        <v>0</v>
      </c>
      <c r="BR11" s="52" t="n">
        <f aca="false">IF(ISERR(+Q11/T11),"",IF((+Q11/T11)&gt;100%,100%,(+Q11/T11)))</f>
        <v>0</v>
      </c>
      <c r="BS11" s="52" t="str">
        <f aca="false">IF(ISERR(+AO11/BQ11),"",IF((+AO11/BQ11)&gt;100%,100%,(+AO11/BQ11)))</f>
        <v/>
      </c>
      <c r="BT11" s="52" t="n">
        <f aca="false">AR11/T11</f>
        <v>1.1</v>
      </c>
      <c r="BU11" s="86" t="n">
        <v>0</v>
      </c>
      <c r="BV11" s="52" t="str">
        <f aca="false">IF(ISERR(+BU11/U11),"",IF((+BU11/U11),(BU11/U11),(BU11/U11)))</f>
        <v/>
      </c>
      <c r="BW11" s="87"/>
      <c r="BX11" s="87" t="s">
        <v>869</v>
      </c>
      <c r="BY11" s="51" t="n">
        <f aca="false">SUM(R11)</f>
        <v>0</v>
      </c>
      <c r="BZ11" s="52" t="n">
        <f aca="false">IF(ISERR(+R11/T11),"",IF((+R11/T11)&gt;100%,100%,(+R11/T11)))</f>
        <v>0</v>
      </c>
      <c r="CA11" s="52" t="str">
        <f aca="false">IF(ISERR(+AP11/BY11),"",IF((+AP11/BY11)&gt;100%,100%,(+AP11/BY11)))</f>
        <v/>
      </c>
      <c r="CB11" s="52" t="n">
        <v>1</v>
      </c>
      <c r="CC11" s="217" t="n">
        <v>0</v>
      </c>
      <c r="CD11" s="52" t="str">
        <f aca="false">IF(ISERR(+CC11/M11),"",IF((+CC11/M11),(CC11/M11),(CC11/M11)))</f>
        <v/>
      </c>
      <c r="CE11" s="87" t="s">
        <v>1274</v>
      </c>
      <c r="CF11" s="87"/>
      <c r="CG11" s="51" t="n">
        <f aca="false">SUM(S11)</f>
        <v>0.4</v>
      </c>
      <c r="CH11" s="52" t="n">
        <f aca="false">IF(ISERR(+S11/T11),"",IF((+S11/T11)&gt;100%,100%,(+S11/T11)))</f>
        <v>0.5</v>
      </c>
      <c r="CI11" s="52" t="n">
        <f aca="false">IF(ISERR(+AQ11/CG11),"",IF((+AQ11/CG11)&gt;100%,100%,(+AQ11/CG11)))</f>
        <v>0</v>
      </c>
      <c r="CJ11" s="52" t="n">
        <v>1</v>
      </c>
      <c r="CK11" s="217" t="n">
        <v>0</v>
      </c>
      <c r="CL11" s="52" t="str">
        <f aca="false">IF(ISERR(+CK11/M11),"",IF((+CK11/M11),(CK11/M11),(CK11/M11)))</f>
        <v/>
      </c>
      <c r="CM11" s="87"/>
      <c r="CN11" s="87"/>
      <c r="CO11" s="218"/>
      <c r="CP11" s="218"/>
      <c r="CQ11" s="218"/>
    </row>
    <row r="12" customFormat="false" ht="305.25" hidden="false" customHeight="true" outlineLevel="0" collapsed="false">
      <c r="A12" s="41" t="n">
        <v>165</v>
      </c>
      <c r="B12" s="41" t="n">
        <v>7</v>
      </c>
      <c r="C12" s="41" t="s">
        <v>64</v>
      </c>
      <c r="D12" s="41" t="s">
        <v>220</v>
      </c>
      <c r="E12" s="41" t="s">
        <v>66</v>
      </c>
      <c r="F12" s="41" t="s">
        <v>67</v>
      </c>
      <c r="G12" s="41" t="s">
        <v>68</v>
      </c>
      <c r="H12" s="41" t="s">
        <v>69</v>
      </c>
      <c r="I12" s="41" t="s">
        <v>70</v>
      </c>
      <c r="J12" s="73" t="s">
        <v>221</v>
      </c>
      <c r="K12" s="93" t="n">
        <v>0.8</v>
      </c>
      <c r="L12" s="74" t="s">
        <v>222</v>
      </c>
      <c r="M12" s="78" t="n">
        <v>67503121.69</v>
      </c>
      <c r="N12" s="46"/>
      <c r="O12" s="46"/>
      <c r="P12" s="46"/>
      <c r="Q12" s="46"/>
      <c r="R12" s="46"/>
      <c r="S12" s="46" t="n">
        <v>0.8</v>
      </c>
      <c r="T12" s="48" t="n">
        <f aca="false">SUBTOTAL(9,N12:S12)</f>
        <v>0.8</v>
      </c>
      <c r="U12" s="81"/>
      <c r="V12" s="81" t="s">
        <v>73</v>
      </c>
      <c r="W12" s="81" t="s">
        <v>73</v>
      </c>
      <c r="X12" s="81"/>
      <c r="Y12" s="81"/>
      <c r="Z12" s="81"/>
      <c r="AA12" s="81"/>
      <c r="AB12" s="81"/>
      <c r="AC12" s="81"/>
      <c r="AD12" s="81"/>
      <c r="AE12" s="81"/>
      <c r="AF12" s="81"/>
      <c r="AG12" s="81"/>
      <c r="AH12" s="81"/>
      <c r="AI12" s="81"/>
      <c r="AJ12" s="81"/>
      <c r="AK12" s="81"/>
      <c r="AL12" s="87" t="n">
        <v>0.13</v>
      </c>
      <c r="AM12" s="87" t="n">
        <v>0.14</v>
      </c>
      <c r="AN12" s="53" t="n">
        <v>0.22</v>
      </c>
      <c r="AO12" s="53" t="n">
        <v>0.12</v>
      </c>
      <c r="AP12" s="53" t="n">
        <v>0.18</v>
      </c>
      <c r="AQ12" s="53"/>
      <c r="AR12" s="53" t="n">
        <f aca="false">SUM(AL12:AQ12)</f>
        <v>0.79</v>
      </c>
      <c r="AS12" s="51" t="n">
        <f aca="false">SUM(N12)</f>
        <v>0</v>
      </c>
      <c r="AT12" s="52" t="n">
        <f aca="false">IF(ISERR(+N12/T12),"",IF((+N12/T12)&gt;100%,100%,(+N12/T12)))</f>
        <v>0</v>
      </c>
      <c r="AU12" s="52" t="str">
        <f aca="false">IF(ISERR(+AL12/AS12),"",IF((+AL12/AS12)&gt;100%,100%,(+AL12/AS12)))</f>
        <v/>
      </c>
      <c r="AV12" s="52" t="n">
        <f aca="false">AR12/T12</f>
        <v>0.9875</v>
      </c>
      <c r="AW12" s="86"/>
      <c r="AX12" s="52" t="n">
        <f aca="false">IF(ISERR(+AW12/M12),"",IF((+AW12/M12),(AW12/M12),(AW12/M12)))</f>
        <v>0</v>
      </c>
      <c r="AY12" s="392" t="s">
        <v>1275</v>
      </c>
      <c r="AZ12" s="87" t="s">
        <v>1276</v>
      </c>
      <c r="BA12" s="51" t="n">
        <f aca="false">SUM(O12)</f>
        <v>0</v>
      </c>
      <c r="BB12" s="52" t="n">
        <f aca="false">IF(ISERR(+O12/T12),"",IF((+O12/T12)&gt;100%,100%,(+O12/T12)))</f>
        <v>0</v>
      </c>
      <c r="BC12" s="52" t="str">
        <f aca="false">IF(ISERR(+AM12/BA12),"",IF((+AM12/BA12)&gt;100%,100%,(+AM12/BA12)))</f>
        <v/>
      </c>
      <c r="BD12" s="52" t="n">
        <f aca="false">AR12/T12</f>
        <v>0.9875</v>
      </c>
      <c r="BE12" s="86" t="n">
        <v>0</v>
      </c>
      <c r="BF12" s="52" t="n">
        <f aca="false">IF(ISERR(+BE12/M12),"",IF((+BE12/M12),(BE12/M12),(BE12/M12)))</f>
        <v>0</v>
      </c>
      <c r="BG12" s="87" t="s">
        <v>1277</v>
      </c>
      <c r="BH12" s="87" t="s">
        <v>1278</v>
      </c>
      <c r="BI12" s="355" t="n">
        <f aca="false">SUM(P12)</f>
        <v>0</v>
      </c>
      <c r="BJ12" s="218" t="n">
        <f aca="false">IF(ISERR(+P12/T12),"",IF((+P12/T12)&gt;100%,100%,(+P12/T12)))</f>
        <v>0</v>
      </c>
      <c r="BK12" s="218" t="str">
        <f aca="false">IF(ISERR(+AN12/BI12),"",IF((+AN12/BI12)&gt;100%,100%,(+AN12/BI12)))</f>
        <v/>
      </c>
      <c r="BL12" s="218" t="n">
        <f aca="false">AR12/T12</f>
        <v>0.9875</v>
      </c>
      <c r="BM12" s="86" t="n">
        <v>0</v>
      </c>
      <c r="BN12" s="218" t="str">
        <f aca="false">IF(ISERR(+BM12/U12),"",IF((+BM12/U12),(BM12/U12),(BM12/U12)))</f>
        <v/>
      </c>
      <c r="BO12" s="396" t="s">
        <v>1279</v>
      </c>
      <c r="BP12" s="87" t="s">
        <v>1280</v>
      </c>
      <c r="BQ12" s="51" t="n">
        <f aca="false">SUM(Q12)</f>
        <v>0</v>
      </c>
      <c r="BR12" s="52" t="n">
        <f aca="false">IF(ISERR(+Q12/T12),"",IF((+Q12/T12)&gt;100%,100%,(+Q12/T12)))</f>
        <v>0</v>
      </c>
      <c r="BS12" s="52" t="str">
        <f aca="false">IF(ISERR(+AO12/BQ12),"",IF((+AO12/BQ12)&gt;100%,100%,(+AO12/BQ12)))</f>
        <v/>
      </c>
      <c r="BT12" s="52" t="n">
        <f aca="false">AR12/T12</f>
        <v>0.9875</v>
      </c>
      <c r="BU12" s="86" t="n">
        <v>0</v>
      </c>
      <c r="BV12" s="52" t="str">
        <f aca="false">IF(ISERR(+BU12/U12),"",IF((+BU12/U12),(BU12/U12),(BU12/U12)))</f>
        <v/>
      </c>
      <c r="BW12" s="87" t="s">
        <v>1281</v>
      </c>
      <c r="BX12" s="87" t="s">
        <v>1282</v>
      </c>
      <c r="BY12" s="51" t="n">
        <f aca="false">SUM(R12)</f>
        <v>0</v>
      </c>
      <c r="BZ12" s="52" t="n">
        <f aca="false">IF(ISERR(+R12/T12),"",IF((+R12/T12)&gt;100%,100%,(+R12/T12)))</f>
        <v>0</v>
      </c>
      <c r="CA12" s="52" t="str">
        <f aca="false">IF(ISERR(+AP12/BY12),"",IF((+AP12/BY12)&gt;100%,100%,(+AP12/BY12)))</f>
        <v/>
      </c>
      <c r="CB12" s="52" t="n">
        <f aca="false">AR12/T12</f>
        <v>0.9875</v>
      </c>
      <c r="CC12" s="217" t="n">
        <v>8695700</v>
      </c>
      <c r="CD12" s="52" t="n">
        <f aca="false">IF(ISERR(+CC12/M12),"",IF((+CC12/M12),(CC12/M12),(CC12/M12)))</f>
        <v>0.128819227648967</v>
      </c>
      <c r="CE12" s="397" t="s">
        <v>1283</v>
      </c>
      <c r="CF12" s="398"/>
      <c r="CG12" s="51" t="n">
        <f aca="false">SUM(S12)</f>
        <v>0.8</v>
      </c>
      <c r="CH12" s="52" t="n">
        <f aca="false">IF(ISERR(+S12/T12),"",IF((+S12/T12)&gt;100%,100%,(+S12/T12)))</f>
        <v>1</v>
      </c>
      <c r="CI12" s="52" t="n">
        <f aca="false">IF(ISERR(+AQ12/CG12),"",IF((+AQ12/CG12)&gt;100%,100%,(+AQ12/CG12)))</f>
        <v>0</v>
      </c>
      <c r="CJ12" s="52" t="n">
        <f aca="false">AR12/T12</f>
        <v>0.9875</v>
      </c>
      <c r="CK12" s="217" t="n">
        <v>0</v>
      </c>
      <c r="CL12" s="52" t="n">
        <f aca="false">IF(ISERR(+CK12/M12),"",IF((+CK12/M12),(CK12/M12),(CK12/M12)))</f>
        <v>0</v>
      </c>
      <c r="CM12" s="87"/>
      <c r="CN12" s="87"/>
      <c r="CO12" s="218"/>
      <c r="CP12" s="218"/>
      <c r="CQ12" s="218"/>
    </row>
    <row r="13" customFormat="false" ht="140.25" hidden="false" customHeight="false" outlineLevel="0" collapsed="false">
      <c r="A13" s="41" t="n">
        <v>166</v>
      </c>
      <c r="B13" s="41" t="n">
        <v>8</v>
      </c>
      <c r="C13" s="41" t="s">
        <v>64</v>
      </c>
      <c r="D13" s="41" t="s">
        <v>65</v>
      </c>
      <c r="E13" s="41" t="s">
        <v>66</v>
      </c>
      <c r="F13" s="41" t="s">
        <v>67</v>
      </c>
      <c r="G13" s="41" t="s">
        <v>68</v>
      </c>
      <c r="H13" s="41" t="s">
        <v>69</v>
      </c>
      <c r="I13" s="41" t="s">
        <v>70</v>
      </c>
      <c r="J13" s="73" t="s">
        <v>71</v>
      </c>
      <c r="K13" s="44" t="n">
        <v>1</v>
      </c>
      <c r="L13" s="74" t="s">
        <v>72</v>
      </c>
      <c r="M13" s="78" t="n">
        <v>0</v>
      </c>
      <c r="N13" s="46"/>
      <c r="O13" s="46"/>
      <c r="P13" s="46"/>
      <c r="Q13" s="47" t="n">
        <v>1</v>
      </c>
      <c r="R13" s="46"/>
      <c r="S13" s="46"/>
      <c r="T13" s="48" t="n">
        <f aca="false">SUBTOTAL(9,N13:S13)</f>
        <v>1</v>
      </c>
      <c r="U13" s="81"/>
      <c r="V13" s="81" t="s">
        <v>73</v>
      </c>
      <c r="W13" s="81" t="s">
        <v>73</v>
      </c>
      <c r="X13" s="81"/>
      <c r="Y13" s="81"/>
      <c r="Z13" s="81"/>
      <c r="AA13" s="81"/>
      <c r="AB13" s="81"/>
      <c r="AC13" s="81"/>
      <c r="AD13" s="81"/>
      <c r="AE13" s="81"/>
      <c r="AF13" s="81"/>
      <c r="AG13" s="81"/>
      <c r="AH13" s="81"/>
      <c r="AI13" s="81"/>
      <c r="AJ13" s="81"/>
      <c r="AK13" s="81"/>
      <c r="AL13" s="87"/>
      <c r="AM13" s="87"/>
      <c r="AN13" s="53"/>
      <c r="AO13" s="53" t="n">
        <v>0.65</v>
      </c>
      <c r="AP13" s="53"/>
      <c r="AQ13" s="53"/>
      <c r="AR13" s="53" t="n">
        <f aca="false">SUM(AL13:AQ13)</f>
        <v>0.65</v>
      </c>
      <c r="AS13" s="51" t="n">
        <f aca="false">SUM(N13)</f>
        <v>0</v>
      </c>
      <c r="AT13" s="52" t="n">
        <f aca="false">IF(ISERR(+N13/T13),"",IF((+N13/T13)&gt;100%,100%,(+N13/T13)))</f>
        <v>0</v>
      </c>
      <c r="AU13" s="52" t="str">
        <f aca="false">IF(ISERR(+AL13/AS13),"",IF((+AL13/AS13)&gt;100%,100%,(+AL13/AS13)))</f>
        <v/>
      </c>
      <c r="AV13" s="52" t="n">
        <f aca="false">AR13/T13</f>
        <v>0.65</v>
      </c>
      <c r="AW13" s="86"/>
      <c r="AX13" s="52" t="str">
        <f aca="false">IF(ISERR(+AW13/M13),"",IF((+AW13/M13),(AW13/M13),(AW13/M13)))</f>
        <v/>
      </c>
      <c r="AY13" s="392" t="s">
        <v>1284</v>
      </c>
      <c r="AZ13" s="87"/>
      <c r="BA13" s="51" t="n">
        <f aca="false">SUM(O13)</f>
        <v>0</v>
      </c>
      <c r="BB13" s="52" t="n">
        <f aca="false">IF(ISERR(+O13/T13),"",IF((+O13/T13)&gt;100%,100%,(+O13/T13)))</f>
        <v>0</v>
      </c>
      <c r="BC13" s="52" t="str">
        <f aca="false">IF(ISERR(+AM13/BA13),"",IF((+AM13/BA13)&gt;100%,100%,(+AM13/BA13)))</f>
        <v/>
      </c>
      <c r="BD13" s="52" t="n">
        <f aca="false">AR13/T13</f>
        <v>0.65</v>
      </c>
      <c r="BE13" s="86" t="n">
        <v>0</v>
      </c>
      <c r="BF13" s="52" t="str">
        <f aca="false">IF(ISERR(+BE13/M13),"",IF((+BE13/M13),(BE13/M13),(BE13/M13)))</f>
        <v/>
      </c>
      <c r="BG13" s="392" t="s">
        <v>1285</v>
      </c>
      <c r="BH13" s="392" t="s">
        <v>1175</v>
      </c>
      <c r="BI13" s="355" t="n">
        <f aca="false">SUM(P13)</f>
        <v>0</v>
      </c>
      <c r="BJ13" s="218" t="n">
        <f aca="false">IF(ISERR(+P13/T13),"",IF((+P13/T13)&gt;100%,100%,(+P13/T13)))</f>
        <v>0</v>
      </c>
      <c r="BK13" s="218" t="str">
        <f aca="false">IF(ISERR(+AN13/BI13),"",IF((+AN13/BI13)&gt;100%,100%,(+AN13/BI13)))</f>
        <v/>
      </c>
      <c r="BL13" s="218" t="n">
        <f aca="false">AR13/T13</f>
        <v>0.65</v>
      </c>
      <c r="BM13" s="86" t="n">
        <v>0</v>
      </c>
      <c r="BN13" s="218" t="str">
        <f aca="false">IF(ISERR(+BM13/U13),"",IF((+BM13/U13),(BM13/U13),(BM13/U13)))</f>
        <v/>
      </c>
      <c r="BO13" s="392"/>
      <c r="BP13" s="392"/>
      <c r="BQ13" s="51" t="n">
        <f aca="false">SUM(Q13)</f>
        <v>1</v>
      </c>
      <c r="BR13" s="52" t="n">
        <f aca="false">IF(ISERR(+Q13/T13),"",IF((+Q13/T13)&gt;100%,100%,(+Q13/T13)))</f>
        <v>1</v>
      </c>
      <c r="BS13" s="52" t="n">
        <f aca="false">IF(ISERR(+AO13/BQ13),"",IF((+AO13/BQ13)&gt;100%,100%,(+AO13/BQ13)))</f>
        <v>0.65</v>
      </c>
      <c r="BT13" s="52" t="n">
        <f aca="false">AR13/T13</f>
        <v>0.65</v>
      </c>
      <c r="BU13" s="86" t="n">
        <v>0</v>
      </c>
      <c r="BV13" s="52" t="str">
        <f aca="false">IF(ISERR(+BU13/U13),"",IF((+BU13/U13),(BU13/U13),(BU13/U13)))</f>
        <v/>
      </c>
      <c r="BW13" s="87" t="s">
        <v>1286</v>
      </c>
      <c r="BX13" s="87" t="s">
        <v>1287</v>
      </c>
      <c r="BY13" s="51" t="n">
        <f aca="false">SUM(R13)</f>
        <v>0</v>
      </c>
      <c r="BZ13" s="52" t="n">
        <f aca="false">IF(ISERR(+R13/T13),"",IF((+R13/T13)&gt;100%,100%,(+R13/T13)))</f>
        <v>0</v>
      </c>
      <c r="CA13" s="52" t="str">
        <f aca="false">IF(ISERR(+AP13/BY13),"",IF((+AP13/BY13)&gt;100%,100%,(+AP13/BY13)))</f>
        <v/>
      </c>
      <c r="CB13" s="52" t="n">
        <f aca="false">AR13/T13</f>
        <v>0.65</v>
      </c>
      <c r="CC13" s="217" t="n">
        <v>0</v>
      </c>
      <c r="CD13" s="52" t="str">
        <f aca="false">IF(ISERR(+CC13/M13),"",IF((+CC13/M13),(CC13/M13),(CC13/M13)))</f>
        <v/>
      </c>
      <c r="CE13" s="87"/>
      <c r="CF13" s="87"/>
      <c r="CG13" s="51" t="n">
        <f aca="false">SUM(S13)</f>
        <v>0</v>
      </c>
      <c r="CH13" s="52" t="n">
        <f aca="false">IF(ISERR(+S13/T13),"",IF((+S13/T13)&gt;100%,100%,(+S13/T13)))</f>
        <v>0</v>
      </c>
      <c r="CI13" s="52" t="str">
        <f aca="false">IF(ISERR(+AQ13/CG13),"",IF((+AQ13/CG13)&gt;100%,100%,(+AQ13/CG13)))</f>
        <v/>
      </c>
      <c r="CJ13" s="52" t="n">
        <f aca="false">AR13/T13</f>
        <v>0.65</v>
      </c>
      <c r="CK13" s="217" t="n">
        <v>0</v>
      </c>
      <c r="CL13" s="52" t="str">
        <f aca="false">IF(ISERR(+CK13/M13),"",IF((+CK13/M13),(CK13/M13),(CK13/M13)))</f>
        <v/>
      </c>
      <c r="CM13" s="87"/>
      <c r="CN13" s="87"/>
      <c r="CO13" s="218"/>
      <c r="CP13" s="218"/>
      <c r="CQ13" s="218"/>
    </row>
    <row r="14" customFormat="false" ht="153" hidden="false" customHeight="false" outlineLevel="0" collapsed="false">
      <c r="A14" s="41" t="n">
        <v>167</v>
      </c>
      <c r="B14" s="41" t="n">
        <v>9</v>
      </c>
      <c r="C14" s="41" t="s">
        <v>64</v>
      </c>
      <c r="D14" s="41" t="s">
        <v>494</v>
      </c>
      <c r="E14" s="41" t="s">
        <v>66</v>
      </c>
      <c r="F14" s="41" t="s">
        <v>67</v>
      </c>
      <c r="G14" s="41" t="s">
        <v>68</v>
      </c>
      <c r="H14" s="41"/>
      <c r="I14" s="41" t="s">
        <v>263</v>
      </c>
      <c r="J14" s="73" t="s">
        <v>617</v>
      </c>
      <c r="K14" s="44" t="n">
        <v>1</v>
      </c>
      <c r="L14" s="74" t="s">
        <v>618</v>
      </c>
      <c r="M14" s="78"/>
      <c r="N14" s="47" t="n">
        <v>1</v>
      </c>
      <c r="O14" s="47"/>
      <c r="P14" s="47"/>
      <c r="Q14" s="47"/>
      <c r="R14" s="47"/>
      <c r="S14" s="47"/>
      <c r="T14" s="57" t="n">
        <f aca="false">SUBTOTAL(9,N14:S14)</f>
        <v>1</v>
      </c>
      <c r="U14" s="81"/>
      <c r="V14" s="81" t="s">
        <v>73</v>
      </c>
      <c r="W14" s="81" t="s">
        <v>73</v>
      </c>
      <c r="X14" s="81"/>
      <c r="Y14" s="81"/>
      <c r="Z14" s="81"/>
      <c r="AA14" s="81"/>
      <c r="AB14" s="81"/>
      <c r="AC14" s="81"/>
      <c r="AD14" s="81"/>
      <c r="AE14" s="81"/>
      <c r="AF14" s="81"/>
      <c r="AG14" s="81"/>
      <c r="AH14" s="81"/>
      <c r="AI14" s="81"/>
      <c r="AJ14" s="81"/>
      <c r="AK14" s="81"/>
      <c r="AL14" s="50" t="n">
        <v>0.5</v>
      </c>
      <c r="AM14" s="50"/>
      <c r="AN14" s="50"/>
      <c r="AO14" s="50"/>
      <c r="AP14" s="50"/>
      <c r="AQ14" s="50"/>
      <c r="AR14" s="50" t="n">
        <f aca="false">SUM(AL14:AQ14)</f>
        <v>0.5</v>
      </c>
      <c r="AS14" s="51" t="n">
        <f aca="false">SUM(N14)</f>
        <v>1</v>
      </c>
      <c r="AT14" s="52" t="n">
        <f aca="false">IF(ISERR(+N14/T14),"",IF((+N14/T14)&gt;100%,100%,(+N14/T14)))</f>
        <v>1</v>
      </c>
      <c r="AU14" s="52" t="n">
        <f aca="false">IF(ISERR(+AL14/AS14),"",IF((+AL14/AS14)&gt;100%,100%,(+AL14/AS14)))</f>
        <v>0.5</v>
      </c>
      <c r="AV14" s="52" t="n">
        <f aca="false">AR14/T14</f>
        <v>0.5</v>
      </c>
      <c r="AW14" s="86"/>
      <c r="AX14" s="52" t="str">
        <f aca="false">IF(ISERR(+AW14/M14),"",IF((+AW14/M14),(AW14/M14),(AW14/M14)))</f>
        <v/>
      </c>
      <c r="AY14" s="389" t="s">
        <v>1288</v>
      </c>
      <c r="AZ14" s="87" t="s">
        <v>1289</v>
      </c>
      <c r="BA14" s="51" t="n">
        <f aca="false">SUM(O14)</f>
        <v>0</v>
      </c>
      <c r="BB14" s="52" t="n">
        <f aca="false">IF(ISERR(+O14/T14),"",IF((+O14/T14)&gt;100%,100%,(+O14/T14)))</f>
        <v>0</v>
      </c>
      <c r="BC14" s="52" t="str">
        <f aca="false">IF(ISERR(+AM14/BA14),"",IF((+AM14/BA14)&gt;100%,100%,(+AM14/BA14)))</f>
        <v/>
      </c>
      <c r="BD14" s="52" t="n">
        <f aca="false">AR14/T14</f>
        <v>0.5</v>
      </c>
      <c r="BE14" s="86" t="n">
        <v>0</v>
      </c>
      <c r="BF14" s="52" t="str">
        <f aca="false">IF(ISERR(+BE14/M14),"",IF((+BE14/M14),(BE14/M14),(BE14/M14)))</f>
        <v/>
      </c>
      <c r="BG14" s="389"/>
      <c r="BH14" s="392"/>
      <c r="BI14" s="355" t="n">
        <f aca="false">SUM(P14)</f>
        <v>0</v>
      </c>
      <c r="BJ14" s="218" t="n">
        <f aca="false">IF(ISERR(+P14/T14),"",IF((+P14/T14)&gt;100%,100%,(+P14/T14)))</f>
        <v>0</v>
      </c>
      <c r="BK14" s="218" t="str">
        <f aca="false">IF(ISERR(+AN14/BI14),"",IF((+AN14/BI14)&gt;100%,100%,(+AN14/BI14)))</f>
        <v/>
      </c>
      <c r="BL14" s="218" t="n">
        <f aca="false">AR14/T14</f>
        <v>0.5</v>
      </c>
      <c r="BM14" s="86" t="n">
        <v>0</v>
      </c>
      <c r="BN14" s="218" t="str">
        <f aca="false">IF(ISERR(+BM14/U14),"",IF((+BM14/U14),(BM14/U14),(BM14/U14)))</f>
        <v/>
      </c>
      <c r="BO14" s="389"/>
      <c r="BP14" s="392"/>
      <c r="BQ14" s="51" t="n">
        <f aca="false">SUM(Q14)</f>
        <v>0</v>
      </c>
      <c r="BR14" s="52" t="n">
        <f aca="false">IF(ISERR(+Q14/T14),"",IF((+Q14/T14)&gt;100%,100%,(+Q14/T14)))</f>
        <v>0</v>
      </c>
      <c r="BS14" s="52" t="str">
        <f aca="false">IF(ISERR(+AO14/BQ14),"",IF((+AO14/BQ14)&gt;100%,100%,(+AO14/BQ14)))</f>
        <v/>
      </c>
      <c r="BT14" s="52" t="n">
        <f aca="false">AR14/T14</f>
        <v>0.5</v>
      </c>
      <c r="BU14" s="86" t="n">
        <v>0</v>
      </c>
      <c r="BV14" s="52" t="str">
        <f aca="false">IF(ISERR(+BU14/U14),"",IF((+BU14/U14),(BU14/U14),(BU14/U14)))</f>
        <v/>
      </c>
      <c r="BW14" s="87"/>
      <c r="BX14" s="87"/>
      <c r="BY14" s="51" t="n">
        <f aca="false">SUM(R14)</f>
        <v>0</v>
      </c>
      <c r="BZ14" s="52" t="n">
        <f aca="false">IF(ISERR(+R14/T14),"",IF((+R14/T14)&gt;100%,100%,(+R14/T14)))</f>
        <v>0</v>
      </c>
      <c r="CA14" s="52" t="str">
        <f aca="false">IF(ISERR(+AP14/BY14),"",IF((+AP14/BY14)&gt;100%,100%,(+AP14/BY14)))</f>
        <v/>
      </c>
      <c r="CB14" s="52" t="n">
        <f aca="false">AR14/T14</f>
        <v>0.5</v>
      </c>
      <c r="CC14" s="217" t="n">
        <v>0</v>
      </c>
      <c r="CD14" s="52" t="str">
        <f aca="false">IF(ISERR(+CC14/M14),"",IF((+CC14/M14),(CC14/M14),(CC14/M14)))</f>
        <v/>
      </c>
      <c r="CE14" s="87"/>
      <c r="CF14" s="87"/>
      <c r="CG14" s="51" t="n">
        <f aca="false">SUM(S14)</f>
        <v>0</v>
      </c>
      <c r="CH14" s="52" t="n">
        <f aca="false">IF(ISERR(+S14/T14),"",IF((+S14/T14)&gt;100%,100%,(+S14/T14)))</f>
        <v>0</v>
      </c>
      <c r="CI14" s="52" t="str">
        <f aca="false">IF(ISERR(+AQ14/CG14),"",IF((+AQ14/CG14)&gt;100%,100%,(+AQ14/CG14)))</f>
        <v/>
      </c>
      <c r="CJ14" s="52" t="n">
        <f aca="false">AR14/T14</f>
        <v>0.5</v>
      </c>
      <c r="CK14" s="217" t="n">
        <v>0</v>
      </c>
      <c r="CL14" s="52" t="str">
        <f aca="false">IF(ISERR(+CK14/M14),"",IF((+CK14/M14),(CK14/M14),(CK14/M14)))</f>
        <v/>
      </c>
      <c r="CM14" s="87"/>
      <c r="CN14" s="87"/>
      <c r="CO14" s="218"/>
      <c r="CP14" s="218"/>
      <c r="CQ14" s="218"/>
    </row>
    <row r="15" customFormat="false" ht="102" hidden="false" customHeight="false" outlineLevel="0" collapsed="false">
      <c r="A15" s="41" t="n">
        <v>168</v>
      </c>
      <c r="B15" s="41" t="n">
        <v>10</v>
      </c>
      <c r="C15" s="41" t="s">
        <v>64</v>
      </c>
      <c r="D15" s="41" t="s">
        <v>74</v>
      </c>
      <c r="E15" s="41" t="s">
        <v>66</v>
      </c>
      <c r="F15" s="41" t="s">
        <v>67</v>
      </c>
      <c r="G15" s="41" t="s">
        <v>68</v>
      </c>
      <c r="H15" s="41" t="s">
        <v>69</v>
      </c>
      <c r="I15" s="41" t="s">
        <v>263</v>
      </c>
      <c r="J15" s="73" t="s">
        <v>619</v>
      </c>
      <c r="K15" s="44" t="n">
        <v>1</v>
      </c>
      <c r="L15" s="74" t="s">
        <v>620</v>
      </c>
      <c r="M15" s="78"/>
      <c r="N15" s="47"/>
      <c r="O15" s="47" t="n">
        <v>1</v>
      </c>
      <c r="P15" s="47"/>
      <c r="Q15" s="47"/>
      <c r="R15" s="47"/>
      <c r="S15" s="47"/>
      <c r="T15" s="57" t="n">
        <f aca="false">SUBTOTAL(9,N15:S15)</f>
        <v>1</v>
      </c>
      <c r="U15" s="81"/>
      <c r="V15" s="81" t="s">
        <v>73</v>
      </c>
      <c r="W15" s="81" t="s">
        <v>73</v>
      </c>
      <c r="X15" s="81"/>
      <c r="Y15" s="81"/>
      <c r="Z15" s="81"/>
      <c r="AA15" s="81"/>
      <c r="AB15" s="81"/>
      <c r="AC15" s="81"/>
      <c r="AD15" s="81"/>
      <c r="AE15" s="81"/>
      <c r="AF15" s="81"/>
      <c r="AG15" s="81"/>
      <c r="AH15" s="81"/>
      <c r="AI15" s="81"/>
      <c r="AJ15" s="81"/>
      <c r="AK15" s="81"/>
      <c r="AL15" s="50"/>
      <c r="AM15" s="50" t="n">
        <v>0.75</v>
      </c>
      <c r="AN15" s="50" t="n">
        <v>0.1</v>
      </c>
      <c r="AO15" s="50"/>
      <c r="AP15" s="50"/>
      <c r="AQ15" s="50"/>
      <c r="AR15" s="50" t="n">
        <f aca="false">SUM(AL15:AQ15)</f>
        <v>0.85</v>
      </c>
      <c r="AS15" s="51" t="n">
        <f aca="false">SUM(N15)</f>
        <v>0</v>
      </c>
      <c r="AT15" s="52" t="n">
        <f aca="false">IF(ISERR(+N15/T15),"",IF((+N15/T15)&gt;100%,100%,(+N15/T15)))</f>
        <v>0</v>
      </c>
      <c r="AU15" s="52" t="str">
        <f aca="false">IF(ISERR(+AL15/AS15),"",IF((+AL15/AS15)&gt;100%,100%,(+AL15/AS15)))</f>
        <v/>
      </c>
      <c r="AV15" s="52" t="n">
        <f aca="false">AR15/T15</f>
        <v>0.85</v>
      </c>
      <c r="AW15" s="86"/>
      <c r="AX15" s="52" t="str">
        <f aca="false">IF(ISERR(+AW15/M15),"",IF((+AW15/M15),(AW15/M15),(AW15/M15)))</f>
        <v/>
      </c>
      <c r="AY15" s="389"/>
      <c r="AZ15" s="87"/>
      <c r="BA15" s="51" t="n">
        <f aca="false">SUM(O15)</f>
        <v>1</v>
      </c>
      <c r="BB15" s="52" t="n">
        <f aca="false">IF(ISERR(+O15/T15),"",IF((+O15/T15)&gt;100%,100%,(+O15/T15)))</f>
        <v>1</v>
      </c>
      <c r="BC15" s="52" t="n">
        <f aca="false">IF(ISERR(+AM15/BA15),"",IF((+AM15/BA15)&gt;100%,100%,(+AM15/BA15)))</f>
        <v>0.75</v>
      </c>
      <c r="BD15" s="52" t="n">
        <f aca="false">AR15/T15</f>
        <v>0.85</v>
      </c>
      <c r="BE15" s="86" t="n">
        <v>0</v>
      </c>
      <c r="BF15" s="52" t="str">
        <f aca="false">IF(ISERR(+BE15/M15),"",IF((+BE15/M15),(BE15/M15),(BE15/M15)))</f>
        <v/>
      </c>
      <c r="BG15" s="389" t="s">
        <v>1290</v>
      </c>
      <c r="BH15" s="392" t="s">
        <v>1175</v>
      </c>
      <c r="BI15" s="355" t="n">
        <f aca="false">SUM(P15)</f>
        <v>0</v>
      </c>
      <c r="BJ15" s="218" t="n">
        <f aca="false">IF(ISERR(+P15/T15),"",IF((+P15/T15)&gt;100%,100%,(+P15/T15)))</f>
        <v>0</v>
      </c>
      <c r="BK15" s="218" t="str">
        <f aca="false">IF(ISERR(+AN15/BI15),"",IF((+AN15/BI15)&gt;100%,100%,(+AN15/BI15)))</f>
        <v/>
      </c>
      <c r="BL15" s="218" t="n">
        <f aca="false">AR15/T15</f>
        <v>0.85</v>
      </c>
      <c r="BM15" s="86" t="n">
        <v>0</v>
      </c>
      <c r="BN15" s="218" t="str">
        <f aca="false">IF(ISERR(+BM15/U15),"",IF((+BM15/U15),(BM15/U15),(BM15/U15)))</f>
        <v/>
      </c>
      <c r="BO15" s="389" t="s">
        <v>1291</v>
      </c>
      <c r="BP15" s="392"/>
      <c r="BQ15" s="51" t="n">
        <f aca="false">SUM(Q15)</f>
        <v>0</v>
      </c>
      <c r="BR15" s="52" t="n">
        <f aca="false">IF(ISERR(+Q15/T15),"",IF((+Q15/T15)&gt;100%,100%,(+Q15/T15)))</f>
        <v>0</v>
      </c>
      <c r="BS15" s="52" t="str">
        <f aca="false">IF(ISERR(+AO15/BQ15),"",IF((+AO15/BQ15)&gt;100%,100%,(+AO15/BQ15)))</f>
        <v/>
      </c>
      <c r="BT15" s="52" t="n">
        <f aca="false">AR15/T15</f>
        <v>0.85</v>
      </c>
      <c r="BU15" s="86" t="n">
        <v>0</v>
      </c>
      <c r="BV15" s="52" t="str">
        <f aca="false">IF(ISERR(+BU15/U15),"",IF((+BU15/U15),(BU15/U15),(BU15/U15)))</f>
        <v/>
      </c>
      <c r="BW15" s="87"/>
      <c r="BX15" s="87"/>
      <c r="BY15" s="51" t="n">
        <f aca="false">SUM(R15)</f>
        <v>0</v>
      </c>
      <c r="BZ15" s="52" t="n">
        <f aca="false">IF(ISERR(+R15/T15),"",IF((+R15/T15)&gt;100%,100%,(+R15/T15)))</f>
        <v>0</v>
      </c>
      <c r="CA15" s="52" t="str">
        <f aca="false">IF(ISERR(+AP15/BY15),"",IF((+AP15/BY15)&gt;100%,100%,(+AP15/BY15)))</f>
        <v/>
      </c>
      <c r="CB15" s="52" t="n">
        <f aca="false">AR15/T15</f>
        <v>0.85</v>
      </c>
      <c r="CC15" s="217" t="n">
        <v>0</v>
      </c>
      <c r="CD15" s="52" t="str">
        <f aca="false">IF(ISERR(+CC15/M15),"",IF((+CC15/M15),(CC15/M15),(CC15/M15)))</f>
        <v/>
      </c>
      <c r="CE15" s="87"/>
      <c r="CF15" s="87"/>
      <c r="CG15" s="51" t="n">
        <f aca="false">SUM(S15)</f>
        <v>0</v>
      </c>
      <c r="CH15" s="52" t="n">
        <f aca="false">IF(ISERR(+S15/T15),"",IF((+S15/T15)&gt;100%,100%,(+S15/T15)))</f>
        <v>0</v>
      </c>
      <c r="CI15" s="52" t="str">
        <f aca="false">IF(ISERR(+AQ15/CG15),"",IF((+AQ15/CG15)&gt;100%,100%,(+AQ15/CG15)))</f>
        <v/>
      </c>
      <c r="CJ15" s="52" t="n">
        <f aca="false">AR15/T15</f>
        <v>0.85</v>
      </c>
      <c r="CK15" s="217" t="n">
        <v>0</v>
      </c>
      <c r="CL15" s="52" t="str">
        <f aca="false">IF(ISERR(+CK15/M15),"",IF((+CK15/M15),(CK15/M15),(CK15/M15)))</f>
        <v/>
      </c>
      <c r="CM15" s="87"/>
      <c r="CN15" s="87"/>
      <c r="CO15" s="218"/>
      <c r="CP15" s="218"/>
      <c r="CQ15" s="218"/>
    </row>
    <row r="16" customFormat="false" ht="267.75" hidden="false" customHeight="false" outlineLevel="0" collapsed="false">
      <c r="A16" s="41" t="n">
        <v>169</v>
      </c>
      <c r="B16" s="41" t="n">
        <v>11</v>
      </c>
      <c r="C16" s="41" t="s">
        <v>64</v>
      </c>
      <c r="D16" s="41" t="s">
        <v>74</v>
      </c>
      <c r="E16" s="41" t="s">
        <v>66</v>
      </c>
      <c r="F16" s="41" t="s">
        <v>67</v>
      </c>
      <c r="G16" s="41" t="s">
        <v>68</v>
      </c>
      <c r="H16" s="41" t="s">
        <v>69</v>
      </c>
      <c r="I16" s="41" t="s">
        <v>263</v>
      </c>
      <c r="J16" s="73" t="s">
        <v>621</v>
      </c>
      <c r="K16" s="55" t="n">
        <v>0.4</v>
      </c>
      <c r="L16" s="74" t="s">
        <v>622</v>
      </c>
      <c r="M16" s="78"/>
      <c r="N16" s="65"/>
      <c r="O16" s="65"/>
      <c r="P16" s="65"/>
      <c r="Q16" s="65"/>
      <c r="R16" s="65"/>
      <c r="S16" s="56" t="n">
        <v>0.4</v>
      </c>
      <c r="T16" s="57" t="n">
        <f aca="false">SUBTOTAL(9,N16:S16)</f>
        <v>0.4</v>
      </c>
      <c r="U16" s="81"/>
      <c r="V16" s="81" t="s">
        <v>73</v>
      </c>
      <c r="W16" s="81" t="s">
        <v>73</v>
      </c>
      <c r="X16" s="81"/>
      <c r="Y16" s="81"/>
      <c r="Z16" s="81"/>
      <c r="AA16" s="81"/>
      <c r="AB16" s="81"/>
      <c r="AC16" s="81"/>
      <c r="AD16" s="81"/>
      <c r="AE16" s="81"/>
      <c r="AF16" s="81"/>
      <c r="AG16" s="81"/>
      <c r="AH16" s="81"/>
      <c r="AI16" s="81"/>
      <c r="AJ16" s="81"/>
      <c r="AK16" s="81"/>
      <c r="AL16" s="242"/>
      <c r="AM16" s="50"/>
      <c r="AN16" s="50"/>
      <c r="AO16" s="242" t="n">
        <v>0.2</v>
      </c>
      <c r="AP16" s="50"/>
      <c r="AQ16" s="50"/>
      <c r="AR16" s="50" t="n">
        <f aca="false">SUM(AL16:AQ16)</f>
        <v>0.2</v>
      </c>
      <c r="AS16" s="51" t="n">
        <f aca="false">SUM(N16)</f>
        <v>0</v>
      </c>
      <c r="AT16" s="52" t="n">
        <f aca="false">IF(ISERR(+N16/T16),"",IF((+N16/T16)&gt;100%,100%,(+N16/T16)))</f>
        <v>0</v>
      </c>
      <c r="AU16" s="52" t="str">
        <f aca="false">IF(ISERR(+AL16/AS16),"",IF((+AL16/AS16)&gt;100%,100%,(+AL16/AS16)))</f>
        <v/>
      </c>
      <c r="AV16" s="52" t="n">
        <f aca="false">AR16/T16</f>
        <v>0.5</v>
      </c>
      <c r="AW16" s="86"/>
      <c r="AX16" s="52" t="str">
        <f aca="false">IF(ISERR(+AW16/M16),"",IF((+AW16/M16),(AW16/M16),(AW16/M16)))</f>
        <v/>
      </c>
      <c r="AY16" s="389" t="s">
        <v>1292</v>
      </c>
      <c r="AZ16" s="87"/>
      <c r="BA16" s="51" t="n">
        <f aca="false">SUM(O16)</f>
        <v>0</v>
      </c>
      <c r="BB16" s="52" t="n">
        <f aca="false">IF(ISERR(+O16/T16),"",IF((+O16/T16)&gt;100%,100%,(+O16/T16)))</f>
        <v>0</v>
      </c>
      <c r="BC16" s="52" t="str">
        <f aca="false">IF(ISERR(+AM16/BA16),"",IF((+AM16/BA16)&gt;100%,100%,(+AM16/BA16)))</f>
        <v/>
      </c>
      <c r="BD16" s="52" t="n">
        <f aca="false">AR16/T16</f>
        <v>0.5</v>
      </c>
      <c r="BE16" s="86" t="n">
        <v>0</v>
      </c>
      <c r="BF16" s="52" t="str">
        <f aca="false">IF(ISERR(+BE16/M16),"",IF((+BE16/M16),(BE16/M16),(BE16/M16)))</f>
        <v/>
      </c>
      <c r="BG16" s="389"/>
      <c r="BH16" s="392"/>
      <c r="BI16" s="355" t="n">
        <f aca="false">SUM(P16)</f>
        <v>0</v>
      </c>
      <c r="BJ16" s="218" t="n">
        <f aca="false">IF(ISERR(+P16/T16),"",IF((+P16/T16)&gt;100%,100%,(+P16/T16)))</f>
        <v>0</v>
      </c>
      <c r="BK16" s="218" t="str">
        <f aca="false">IF(ISERR(+AN16/BI16),"",IF((+AN16/BI16)&gt;100%,100%,(+AN16/BI16)))</f>
        <v/>
      </c>
      <c r="BL16" s="218" t="n">
        <f aca="false">AR16/T16</f>
        <v>0.5</v>
      </c>
      <c r="BM16" s="86" t="n">
        <v>0</v>
      </c>
      <c r="BN16" s="218" t="str">
        <f aca="false">IF(ISERR(+BM16/U16),"",IF((+BM16/U16),(BM16/U16),(BM16/U16)))</f>
        <v/>
      </c>
      <c r="BO16" s="389"/>
      <c r="BP16" s="392"/>
      <c r="BQ16" s="51" t="n">
        <f aca="false">SUM(Q16)</f>
        <v>0</v>
      </c>
      <c r="BR16" s="52" t="n">
        <f aca="false">IF(ISERR(+Q16/T16),"",IF((+Q16/T16)&gt;100%,100%,(+Q16/T16)))</f>
        <v>0</v>
      </c>
      <c r="BS16" s="52" t="str">
        <f aca="false">IF(ISERR(+AO16/BQ16),"",IF((+AO16/BQ16)&gt;100%,100%,(+AO16/BQ16)))</f>
        <v/>
      </c>
      <c r="BT16" s="52" t="n">
        <f aca="false">AR16/T16</f>
        <v>0.5</v>
      </c>
      <c r="BU16" s="86" t="n">
        <v>0</v>
      </c>
      <c r="BV16" s="52" t="str">
        <f aca="false">IF(ISERR(+BU16/U16),"",IF((+BU16/U16),(BU16/U16),(BU16/U16)))</f>
        <v/>
      </c>
      <c r="BW16" s="87" t="s">
        <v>1293</v>
      </c>
      <c r="BX16" s="87"/>
      <c r="BY16" s="51" t="n">
        <f aca="false">SUM(R16)</f>
        <v>0</v>
      </c>
      <c r="BZ16" s="52" t="n">
        <f aca="false">IF(ISERR(+R16/T16),"",IF((+R16/T16)&gt;100%,100%,(+R16/T16)))</f>
        <v>0</v>
      </c>
      <c r="CA16" s="52" t="str">
        <f aca="false">IF(ISERR(+AP16/BY16),"",IF((+AP16/BY16)&gt;100%,100%,(+AP16/BY16)))</f>
        <v/>
      </c>
      <c r="CB16" s="52" t="n">
        <f aca="false">AR16/T16</f>
        <v>0.5</v>
      </c>
      <c r="CC16" s="217" t="n">
        <v>0</v>
      </c>
      <c r="CD16" s="52" t="str">
        <f aca="false">IF(ISERR(+CC16/M16),"",IF((+CC16/M16),(CC16/M16),(CC16/M16)))</f>
        <v/>
      </c>
      <c r="CE16" s="87" t="s">
        <v>1294</v>
      </c>
      <c r="CF16" s="87"/>
      <c r="CG16" s="51" t="n">
        <f aca="false">SUM(S16)</f>
        <v>0.4</v>
      </c>
      <c r="CH16" s="52" t="n">
        <f aca="false">IF(ISERR(+S16/T16),"",IF((+S16/T16)&gt;100%,100%,(+S16/T16)))</f>
        <v>1</v>
      </c>
      <c r="CI16" s="52" t="n">
        <f aca="false">IF(ISERR(+AQ16/CG16),"",IF((+AQ16/CG16)&gt;100%,100%,(+AQ16/CG16)))</f>
        <v>0</v>
      </c>
      <c r="CJ16" s="52" t="n">
        <f aca="false">AR16/T16</f>
        <v>0.5</v>
      </c>
      <c r="CK16" s="217" t="n">
        <v>0</v>
      </c>
      <c r="CL16" s="52" t="str">
        <f aca="false">IF(ISERR(+CK16/M16),"",IF((+CK16/M16),(CK16/M16),(CK16/M16)))</f>
        <v/>
      </c>
      <c r="CM16" s="87"/>
      <c r="CN16" s="87"/>
      <c r="CO16" s="218"/>
      <c r="CP16" s="218"/>
      <c r="CQ16" s="218"/>
    </row>
    <row r="17" customFormat="false" ht="331.5" hidden="false" customHeight="false" outlineLevel="0" collapsed="false">
      <c r="A17" s="41" t="n">
        <v>170</v>
      </c>
      <c r="B17" s="41" t="n">
        <v>12</v>
      </c>
      <c r="C17" s="41" t="s">
        <v>64</v>
      </c>
      <c r="D17" s="41" t="s">
        <v>74</v>
      </c>
      <c r="E17" s="41" t="s">
        <v>66</v>
      </c>
      <c r="F17" s="41" t="s">
        <v>67</v>
      </c>
      <c r="G17" s="41" t="s">
        <v>68</v>
      </c>
      <c r="H17" s="41" t="s">
        <v>69</v>
      </c>
      <c r="I17" s="41" t="s">
        <v>263</v>
      </c>
      <c r="J17" s="73" t="s">
        <v>623</v>
      </c>
      <c r="K17" s="55" t="n">
        <v>0.5</v>
      </c>
      <c r="L17" s="74" t="s">
        <v>1295</v>
      </c>
      <c r="M17" s="78"/>
      <c r="N17" s="56"/>
      <c r="O17" s="56"/>
      <c r="P17" s="56"/>
      <c r="Q17" s="56"/>
      <c r="R17" s="56"/>
      <c r="S17" s="56" t="n">
        <v>0.5</v>
      </c>
      <c r="T17" s="48" t="n">
        <f aca="false">SUBTOTAL(9,N17:S17)</f>
        <v>0.5</v>
      </c>
      <c r="U17" s="81"/>
      <c r="V17" s="81" t="s">
        <v>73</v>
      </c>
      <c r="W17" s="81" t="s">
        <v>73</v>
      </c>
      <c r="X17" s="81"/>
      <c r="Y17" s="81"/>
      <c r="Z17" s="81"/>
      <c r="AA17" s="81"/>
      <c r="AB17" s="81"/>
      <c r="AC17" s="81"/>
      <c r="AD17" s="81"/>
      <c r="AE17" s="81"/>
      <c r="AF17" s="81"/>
      <c r="AG17" s="81"/>
      <c r="AH17" s="81"/>
      <c r="AI17" s="81"/>
      <c r="AJ17" s="81"/>
      <c r="AK17" s="81"/>
      <c r="AL17" s="87"/>
      <c r="AM17" s="399" t="n">
        <v>0.666666666666667</v>
      </c>
      <c r="AN17" s="53"/>
      <c r="AO17" s="53" t="n">
        <v>0.3</v>
      </c>
      <c r="AP17" s="53"/>
      <c r="AQ17" s="53"/>
      <c r="AR17" s="53" t="n">
        <f aca="false">SUM(AL17:AQ17)</f>
        <v>0.966666666666667</v>
      </c>
      <c r="AS17" s="51" t="n">
        <f aca="false">SUM(N17)</f>
        <v>0</v>
      </c>
      <c r="AT17" s="52" t="n">
        <f aca="false">IF(ISERR(+N17/T17),"",IF((+N17/T17)&gt;100%,100%,(+N17/T17)))</f>
        <v>0</v>
      </c>
      <c r="AU17" s="52" t="str">
        <f aca="false">IF(ISERR(+AL17/AS17),"",IF((+AL17/AS17)&gt;100%,100%,(+AL17/AS17)))</f>
        <v/>
      </c>
      <c r="AV17" s="52" t="n">
        <f aca="false">AR17/T17</f>
        <v>1.93333333333333</v>
      </c>
      <c r="AW17" s="86"/>
      <c r="AX17" s="52" t="str">
        <f aca="false">IF(ISERR(+AW17/M17),"",IF((+AW17/M17),(AW17/M17),(AW17/M17)))</f>
        <v/>
      </c>
      <c r="AY17" s="392" t="s">
        <v>1296</v>
      </c>
      <c r="AZ17" s="87"/>
      <c r="BA17" s="51" t="n">
        <f aca="false">SUM(O17)</f>
        <v>0</v>
      </c>
      <c r="BB17" s="52" t="n">
        <f aca="false">IF(ISERR(+O17/T17),"",IF((+O17/T17)&gt;100%,100%,(+O17/T17)))</f>
        <v>0</v>
      </c>
      <c r="BC17" s="52" t="str">
        <f aca="false">IF(ISERR(+AM17/BA17),"",IF((+AM17/BA17)&gt;100%,100%,(+AM17/BA17)))</f>
        <v/>
      </c>
      <c r="BD17" s="52" t="n">
        <f aca="false">AR17/T17</f>
        <v>1.93333333333333</v>
      </c>
      <c r="BE17" s="86" t="n">
        <v>0</v>
      </c>
      <c r="BF17" s="52" t="str">
        <f aca="false">IF(ISERR(+BE17/M17),"",IF((+BE17/M17),(BE17/M17),(BE17/M17)))</f>
        <v/>
      </c>
      <c r="BG17" s="392" t="s">
        <v>1297</v>
      </c>
      <c r="BH17" s="392" t="s">
        <v>869</v>
      </c>
      <c r="BI17" s="355" t="n">
        <f aca="false">SUM(P17)</f>
        <v>0</v>
      </c>
      <c r="BJ17" s="218" t="n">
        <f aca="false">IF(ISERR(+P17/T17),"",IF((+P17/T17)&gt;100%,100%,(+P17/T17)))</f>
        <v>0</v>
      </c>
      <c r="BK17" s="218" t="str">
        <f aca="false">IF(ISERR(+AN17/BI17),"",IF((+AN17/BI17)&gt;100%,100%,(+AN17/BI17)))</f>
        <v/>
      </c>
      <c r="BL17" s="218" t="n">
        <f aca="false">AR17/T17</f>
        <v>1.93333333333333</v>
      </c>
      <c r="BM17" s="86" t="n">
        <v>0</v>
      </c>
      <c r="BN17" s="218" t="str">
        <f aca="false">IF(ISERR(+BM17/U17),"",IF((+BM17/U17),(BM17/U17),(BM17/U17)))</f>
        <v/>
      </c>
      <c r="BO17" s="392" t="s">
        <v>1298</v>
      </c>
      <c r="BP17" s="392"/>
      <c r="BQ17" s="51" t="n">
        <f aca="false">SUM(Q17)</f>
        <v>0</v>
      </c>
      <c r="BR17" s="52" t="n">
        <f aca="false">IF(ISERR(+Q17/T17),"",IF((+Q17/T17)&gt;100%,100%,(+Q17/T17)))</f>
        <v>0</v>
      </c>
      <c r="BS17" s="52" t="str">
        <f aca="false">IF(ISERR(+AO17/BQ17),"",IF((+AO17/BQ17)&gt;100%,100%,(+AO17/BQ17)))</f>
        <v/>
      </c>
      <c r="BT17" s="52" t="n">
        <v>0.5</v>
      </c>
      <c r="BU17" s="86" t="n">
        <v>0</v>
      </c>
      <c r="BV17" s="52" t="str">
        <f aca="false">IF(ISERR(+BU17/U17),"",IF((+BU17/U17),(BU17/U17),(BU17/U17)))</f>
        <v/>
      </c>
      <c r="BW17" s="87" t="s">
        <v>1299</v>
      </c>
      <c r="BX17" s="87"/>
      <c r="BY17" s="51" t="n">
        <f aca="false">SUM(R17)</f>
        <v>0</v>
      </c>
      <c r="BZ17" s="52" t="n">
        <f aca="false">IF(ISERR(+R17/T17),"",IF((+R17/T17)&gt;100%,100%,(+R17/T17)))</f>
        <v>0</v>
      </c>
      <c r="CA17" s="52" t="str">
        <f aca="false">IF(ISERR(+AP17/BY17),"",IF((+AP17/BY17)&gt;100%,100%,(+AP17/BY17)))</f>
        <v/>
      </c>
      <c r="CB17" s="52" t="n">
        <v>0.5</v>
      </c>
      <c r="CC17" s="217" t="n">
        <v>0</v>
      </c>
      <c r="CD17" s="52" t="str">
        <f aca="false">IF(ISERR(+CC17/M17),"",IF((+CC17/M17),(CC17/M17),(CC17/M17)))</f>
        <v/>
      </c>
      <c r="CE17" s="87" t="s">
        <v>1300</v>
      </c>
      <c r="CF17" s="87"/>
      <c r="CG17" s="51" t="n">
        <f aca="false">SUM(S17)</f>
        <v>0.5</v>
      </c>
      <c r="CH17" s="52" t="n">
        <f aca="false">IF(ISERR(+S17/T17),"",IF((+S17/T17)&gt;100%,100%,(+S17/T17)))</f>
        <v>1</v>
      </c>
      <c r="CI17" s="52" t="n">
        <f aca="false">IF(ISERR(+AQ17/CG17),"",IF((+AQ17/CG17)&gt;100%,100%,(+AQ17/CG17)))</f>
        <v>0</v>
      </c>
      <c r="CJ17" s="52" t="n">
        <v>1</v>
      </c>
      <c r="CK17" s="217" t="n">
        <v>0</v>
      </c>
      <c r="CL17" s="52" t="str">
        <f aca="false">IF(ISERR(+CK17/M17),"",IF((+CK17/M17),(CK17/M17),(CK17/M17)))</f>
        <v/>
      </c>
      <c r="CM17" s="87"/>
      <c r="CN17" s="87"/>
      <c r="CO17" s="218"/>
      <c r="CP17" s="218"/>
      <c r="CQ17" s="218"/>
    </row>
    <row r="18" customFormat="false" ht="255" hidden="false" customHeight="false" outlineLevel="0" collapsed="false">
      <c r="A18" s="41" t="n">
        <v>171</v>
      </c>
      <c r="B18" s="41" t="n">
        <v>13</v>
      </c>
      <c r="C18" s="41" t="s">
        <v>64</v>
      </c>
      <c r="D18" s="41" t="s">
        <v>74</v>
      </c>
      <c r="E18" s="41" t="s">
        <v>66</v>
      </c>
      <c r="F18" s="41" t="s">
        <v>67</v>
      </c>
      <c r="G18" s="41" t="s">
        <v>68</v>
      </c>
      <c r="H18" s="41" t="s">
        <v>69</v>
      </c>
      <c r="I18" s="41" t="s">
        <v>263</v>
      </c>
      <c r="J18" s="73" t="s">
        <v>264</v>
      </c>
      <c r="K18" s="55" t="n">
        <v>0.2</v>
      </c>
      <c r="L18" s="74" t="s">
        <v>265</v>
      </c>
      <c r="M18" s="78"/>
      <c r="N18" s="56"/>
      <c r="O18" s="56"/>
      <c r="P18" s="56"/>
      <c r="Q18" s="56"/>
      <c r="R18" s="56"/>
      <c r="S18" s="56"/>
      <c r="T18" s="48"/>
      <c r="U18" s="81"/>
      <c r="V18" s="81" t="s">
        <v>73</v>
      </c>
      <c r="W18" s="81" t="s">
        <v>73</v>
      </c>
      <c r="X18" s="81"/>
      <c r="Y18" s="81"/>
      <c r="Z18" s="81"/>
      <c r="AA18" s="81"/>
      <c r="AB18" s="81"/>
      <c r="AC18" s="81"/>
      <c r="AD18" s="81"/>
      <c r="AE18" s="81"/>
      <c r="AF18" s="81"/>
      <c r="AG18" s="81"/>
      <c r="AH18" s="81"/>
      <c r="AI18" s="81"/>
      <c r="AJ18" s="81"/>
      <c r="AK18" s="81"/>
      <c r="AL18" s="87"/>
      <c r="AM18" s="87"/>
      <c r="AN18" s="53"/>
      <c r="AO18" s="53"/>
      <c r="AP18" s="53"/>
      <c r="AQ18" s="53"/>
      <c r="AR18" s="53"/>
      <c r="AS18" s="51" t="n">
        <f aca="false">SUM(N18)</f>
        <v>0</v>
      </c>
      <c r="AT18" s="52" t="str">
        <f aca="false">IF(ISERR(+N18/T18),"",IF((+N18/T18)&gt;100%,100%,(+N18/T18)))</f>
        <v/>
      </c>
      <c r="AU18" s="52" t="str">
        <f aca="false">IF(ISERR(+AL18/AS18),"",IF((+AL18/AS18)&gt;100%,100%,(+AL18/AS18)))</f>
        <v/>
      </c>
      <c r="AV18" s="52" t="e">
        <f aca="false">AR18/T18</f>
        <v>#DIV/0!</v>
      </c>
      <c r="AW18" s="86"/>
      <c r="AX18" s="52" t="str">
        <f aca="false">IF(ISERR(+AW18/M18),"",IF((+AW18/M18),(AW18/M18),(AW18/M18)))</f>
        <v/>
      </c>
      <c r="AY18" s="392" t="s">
        <v>1301</v>
      </c>
      <c r="AZ18" s="87"/>
      <c r="BA18" s="51" t="n">
        <f aca="false">SUM(O18)</f>
        <v>0</v>
      </c>
      <c r="BB18" s="52" t="str">
        <f aca="false">IF(ISERR(+O18/T18),"",IF((+O18/T18)&gt;100%,100%,(+O18/T18)))</f>
        <v/>
      </c>
      <c r="BC18" s="52" t="str">
        <f aca="false">IF(ISERR(+AM18/BA18),"",IF((+AM18/BA18)&gt;100%,100%,(+AM18/BA18)))</f>
        <v/>
      </c>
      <c r="BD18" s="52" t="e">
        <f aca="false">AR18/T18</f>
        <v>#DIV/0!</v>
      </c>
      <c r="BE18" s="86" t="n">
        <v>0</v>
      </c>
      <c r="BF18" s="52" t="str">
        <f aca="false">IF(ISERR(+BE18/M18),"",IF((+BE18/M18),(BE18/M18),(BE18/M18)))</f>
        <v/>
      </c>
      <c r="BG18" s="392" t="s">
        <v>1302</v>
      </c>
      <c r="BH18" s="392" t="s">
        <v>1175</v>
      </c>
      <c r="BI18" s="355"/>
      <c r="BJ18" s="218"/>
      <c r="BK18" s="218"/>
      <c r="BL18" s="218"/>
      <c r="BM18" s="86"/>
      <c r="BN18" s="218"/>
      <c r="BO18" s="392" t="s">
        <v>1303</v>
      </c>
      <c r="BP18" s="392" t="s">
        <v>1304</v>
      </c>
      <c r="BQ18" s="51"/>
      <c r="BR18" s="52"/>
      <c r="BS18" s="52"/>
      <c r="BT18" s="52"/>
      <c r="BU18" s="86" t="n">
        <v>0</v>
      </c>
      <c r="BV18" s="52"/>
      <c r="BW18" s="87"/>
      <c r="BX18" s="87"/>
      <c r="BY18" s="51"/>
      <c r="BZ18" s="52"/>
      <c r="CA18" s="52"/>
      <c r="CB18" s="52"/>
      <c r="CC18" s="217" t="n">
        <v>0</v>
      </c>
      <c r="CD18" s="52" t="str">
        <f aca="false">IF(ISERR(+CC18/M18),"",IF((+CC18/M18),(CC18/M18),(CC18/M18)))</f>
        <v/>
      </c>
      <c r="CE18" s="87" t="s">
        <v>1305</v>
      </c>
      <c r="CF18" s="87"/>
      <c r="CG18" s="51" t="n">
        <f aca="false">SUM(S18)</f>
        <v>0</v>
      </c>
      <c r="CH18" s="52" t="str">
        <f aca="false">IF(ISERR(+S18/T18),"",IF((+S18/T18)&gt;100%,100%,(+S18/T18)))</f>
        <v/>
      </c>
      <c r="CI18" s="52" t="str">
        <f aca="false">IF(ISERR(+AQ18/CG18),"",IF((+AQ18/CG18)&gt;100%,100%,(+AQ18/CG18)))</f>
        <v/>
      </c>
      <c r="CJ18" s="52"/>
      <c r="CK18" s="217" t="n">
        <v>0</v>
      </c>
      <c r="CL18" s="52" t="str">
        <f aca="false">IF(ISERR(+CK18/M18),"",IF((+CK18/M18),(CK18/M18),(CK18/M18)))</f>
        <v/>
      </c>
      <c r="CM18" s="87"/>
      <c r="CN18" s="87"/>
      <c r="CO18" s="218"/>
      <c r="CP18" s="218"/>
      <c r="CQ18" s="218"/>
    </row>
    <row r="19" customFormat="false" ht="165.75" hidden="false" customHeight="false" outlineLevel="0" collapsed="false">
      <c r="A19" s="41" t="n">
        <v>172</v>
      </c>
      <c r="B19" s="41" t="n">
        <v>14</v>
      </c>
      <c r="C19" s="41" t="s">
        <v>64</v>
      </c>
      <c r="D19" s="41" t="s">
        <v>74</v>
      </c>
      <c r="E19" s="41" t="s">
        <v>66</v>
      </c>
      <c r="F19" s="41" t="s">
        <v>67</v>
      </c>
      <c r="G19" s="41" t="s">
        <v>68</v>
      </c>
      <c r="H19" s="41" t="s">
        <v>69</v>
      </c>
      <c r="I19" s="41" t="s">
        <v>70</v>
      </c>
      <c r="J19" s="73" t="s">
        <v>75</v>
      </c>
      <c r="K19" s="55" t="n">
        <v>0.9</v>
      </c>
      <c r="L19" s="74" t="s">
        <v>76</v>
      </c>
      <c r="M19" s="78" t="n">
        <v>13596791</v>
      </c>
      <c r="N19" s="56"/>
      <c r="O19" s="56"/>
      <c r="P19" s="56"/>
      <c r="Q19" s="56"/>
      <c r="R19" s="56"/>
      <c r="S19" s="56" t="n">
        <v>0.9</v>
      </c>
      <c r="T19" s="57" t="n">
        <f aca="false">SUBTOTAL(9,N19:S19)</f>
        <v>0.9</v>
      </c>
      <c r="U19" s="81"/>
      <c r="V19" s="81" t="s">
        <v>73</v>
      </c>
      <c r="W19" s="81" t="s">
        <v>73</v>
      </c>
      <c r="X19" s="81"/>
      <c r="Y19" s="81"/>
      <c r="Z19" s="81"/>
      <c r="AA19" s="81"/>
      <c r="AB19" s="81"/>
      <c r="AC19" s="81"/>
      <c r="AD19" s="81"/>
      <c r="AE19" s="81"/>
      <c r="AF19" s="81"/>
      <c r="AG19" s="81"/>
      <c r="AH19" s="81"/>
      <c r="AI19" s="81"/>
      <c r="AJ19" s="81"/>
      <c r="AK19" s="81"/>
      <c r="AL19" s="367" t="n">
        <v>0.02</v>
      </c>
      <c r="AM19" s="367" t="n">
        <v>0.067</v>
      </c>
      <c r="AN19" s="50" t="n">
        <v>0.24</v>
      </c>
      <c r="AO19" s="367" t="n">
        <v>0.22</v>
      </c>
      <c r="AP19" s="242" t="n">
        <v>0.19</v>
      </c>
      <c r="AQ19" s="50"/>
      <c r="AR19" s="53" t="n">
        <f aca="false">SUM(AL19:AQ19)</f>
        <v>0.737</v>
      </c>
      <c r="AS19" s="51" t="n">
        <f aca="false">SUM(N19)</f>
        <v>0</v>
      </c>
      <c r="AT19" s="52" t="n">
        <f aca="false">IF(ISERR(+N19/T19),"",IF((+N19/T19)&gt;100%,100%,(+N19/T19)))</f>
        <v>0</v>
      </c>
      <c r="AU19" s="52" t="str">
        <f aca="false">IF(ISERR(+AL19/AS19),"",IF((+AL19/AS19)&gt;100%,100%,(+AL19/AS19)))</f>
        <v/>
      </c>
      <c r="AV19" s="52" t="n">
        <f aca="false">AR19/T19</f>
        <v>0.818888888888889</v>
      </c>
      <c r="AW19" s="86"/>
      <c r="AX19" s="52" t="n">
        <f aca="false">IF(ISERR(+AW19/M19),"",IF((+AW19/M19),(AW19/M19),(AW19/M19)))</f>
        <v>0</v>
      </c>
      <c r="AY19" s="389" t="s">
        <v>1306</v>
      </c>
      <c r="AZ19" s="87"/>
      <c r="BA19" s="51" t="n">
        <f aca="false">SUM(O19)</f>
        <v>0</v>
      </c>
      <c r="BB19" s="52" t="n">
        <f aca="false">IF(ISERR(+O19/T19),"",IF((+O19/T19)&gt;100%,100%,(+O19/T19)))</f>
        <v>0</v>
      </c>
      <c r="BC19" s="52" t="str">
        <f aca="false">IF(ISERR(+AM19/BA19),"",IF((+AM19/BA19)&gt;100%,100%,(+AM19/BA19)))</f>
        <v/>
      </c>
      <c r="BD19" s="52" t="n">
        <f aca="false">AR19/T19</f>
        <v>0.818888888888889</v>
      </c>
      <c r="BE19" s="86" t="n">
        <v>0</v>
      </c>
      <c r="BF19" s="52" t="n">
        <f aca="false">IF(ISERR(+BE19/M19),"",IF((+BE19/M19),(BE19/M19),(BE19/M19)))</f>
        <v>0</v>
      </c>
      <c r="BG19" s="389" t="s">
        <v>1307</v>
      </c>
      <c r="BH19" s="392" t="s">
        <v>1175</v>
      </c>
      <c r="BI19" s="355" t="n">
        <f aca="false">SUM(P19)</f>
        <v>0</v>
      </c>
      <c r="BJ19" s="218" t="n">
        <f aca="false">IF(ISERR(+P19/T19),"",IF((+P19/T19)&gt;100%,100%,(+P19/T19)))</f>
        <v>0</v>
      </c>
      <c r="BK19" s="218" t="str">
        <f aca="false">IF(ISERR(+AN19/BI19),"",IF((+AN19/BI19)&gt;100%,100%,(+AN19/BI19)))</f>
        <v/>
      </c>
      <c r="BL19" s="218" t="n">
        <f aca="false">AR19/T19</f>
        <v>0.818888888888889</v>
      </c>
      <c r="BM19" s="86" t="n">
        <v>0</v>
      </c>
      <c r="BN19" s="218" t="str">
        <f aca="false">IF(ISERR(+BM19/U19),"",IF((+BM19/U19),(BM19/U19),(BM19/U19)))</f>
        <v/>
      </c>
      <c r="BO19" s="392" t="s">
        <v>1308</v>
      </c>
      <c r="BP19" s="392" t="s">
        <v>1309</v>
      </c>
      <c r="BQ19" s="51" t="n">
        <f aca="false">SUM(Q19)</f>
        <v>0</v>
      </c>
      <c r="BR19" s="52" t="n">
        <f aca="false">IF(ISERR(+Q19/T19),"",IF((+Q19/T19)&gt;100%,100%,(+Q19/T19)))</f>
        <v>0</v>
      </c>
      <c r="BS19" s="52" t="str">
        <f aca="false">IF(ISERR(+AO19/BQ19),"",IF((+AO19/BQ19)&gt;100%,100%,(+AO19/BQ19)))</f>
        <v/>
      </c>
      <c r="BT19" s="52" t="n">
        <f aca="false">AR19/T19</f>
        <v>0.818888888888889</v>
      </c>
      <c r="BU19" s="86" t="n">
        <v>0</v>
      </c>
      <c r="BV19" s="52" t="str">
        <f aca="false">IF(ISERR(+BU19/U19),"",IF((+BU19/U19),(BU19/U19),(BU19/U19)))</f>
        <v/>
      </c>
      <c r="BW19" s="87" t="s">
        <v>1310</v>
      </c>
      <c r="BX19" s="87" t="s">
        <v>869</v>
      </c>
      <c r="BY19" s="51" t="n">
        <f aca="false">SUM(R19)</f>
        <v>0</v>
      </c>
      <c r="BZ19" s="52" t="n">
        <f aca="false">IF(ISERR(+R19/T19),"",IF((+R19/T19)&gt;100%,100%,(+R19/T19)))</f>
        <v>0</v>
      </c>
      <c r="CA19" s="52" t="str">
        <f aca="false">IF(ISERR(+AP19/BY19),"",IF((+AP19/BY19)&gt;100%,100%,(+AP19/BY19)))</f>
        <v/>
      </c>
      <c r="CB19" s="52" t="n">
        <f aca="false">AR19/T19</f>
        <v>0.818888888888889</v>
      </c>
      <c r="CC19" s="217" t="n">
        <v>500000</v>
      </c>
      <c r="CD19" s="52" t="n">
        <f aca="false">IF(ISERR(+CC19/M19),"",IF((+CC19/M19),(CC19/M19),(CC19/M19)))</f>
        <v>0.0367733827783335</v>
      </c>
      <c r="CE19" s="87" t="s">
        <v>1311</v>
      </c>
      <c r="CF19" s="87"/>
      <c r="CG19" s="51" t="n">
        <f aca="false">SUM(S19)</f>
        <v>0.9</v>
      </c>
      <c r="CH19" s="52" t="n">
        <f aca="false">IF(ISERR(+S19/T19),"",IF((+S19/T19)&gt;100%,100%,(+S19/T19)))</f>
        <v>1</v>
      </c>
      <c r="CI19" s="52" t="n">
        <f aca="false">IF(ISERR(+AQ19/CG19),"",IF((+AQ19/CG19)&gt;100%,100%,(+AQ19/CG19)))</f>
        <v>0</v>
      </c>
      <c r="CJ19" s="52" t="n">
        <f aca="false">AR19/T19</f>
        <v>0.818888888888889</v>
      </c>
      <c r="CK19" s="217" t="n">
        <v>0</v>
      </c>
      <c r="CL19" s="52" t="n">
        <f aca="false">IF(ISERR(+CK19/M19),"",IF((+CK19/M19),(CK19/M19),(CK19/M19)))</f>
        <v>0</v>
      </c>
      <c r="CM19" s="87"/>
      <c r="CN19" s="87"/>
      <c r="CO19" s="218"/>
      <c r="CP19" s="218"/>
      <c r="CQ19" s="218"/>
    </row>
    <row r="20" customFormat="false" ht="166.5" hidden="false" customHeight="true" outlineLevel="0" collapsed="false">
      <c r="A20" s="41" t="n">
        <v>173</v>
      </c>
      <c r="B20" s="41" t="n">
        <v>15</v>
      </c>
      <c r="C20" s="41" t="s">
        <v>64</v>
      </c>
      <c r="D20" s="41" t="s">
        <v>74</v>
      </c>
      <c r="E20" s="41" t="s">
        <v>66</v>
      </c>
      <c r="F20" s="41" t="s">
        <v>67</v>
      </c>
      <c r="G20" s="41" t="s">
        <v>68</v>
      </c>
      <c r="H20" s="41" t="s">
        <v>69</v>
      </c>
      <c r="I20" s="41" t="s">
        <v>263</v>
      </c>
      <c r="J20" s="73" t="s">
        <v>625</v>
      </c>
      <c r="K20" s="93" t="n">
        <v>0.02</v>
      </c>
      <c r="L20" s="74" t="s">
        <v>626</v>
      </c>
      <c r="M20" s="78"/>
      <c r="N20" s="134"/>
      <c r="O20" s="134"/>
      <c r="P20" s="134"/>
      <c r="Q20" s="134"/>
      <c r="R20" s="134"/>
      <c r="S20" s="134" t="n">
        <v>0.02</v>
      </c>
      <c r="T20" s="134" t="n">
        <f aca="false">SUBTOTAL(9,N20:S20)</f>
        <v>0.02</v>
      </c>
      <c r="U20" s="400"/>
      <c r="V20" s="400" t="s">
        <v>73</v>
      </c>
      <c r="W20" s="400" t="s">
        <v>73</v>
      </c>
      <c r="X20" s="400"/>
      <c r="Y20" s="400"/>
      <c r="Z20" s="400"/>
      <c r="AA20" s="400"/>
      <c r="AB20" s="400"/>
      <c r="AC20" s="400"/>
      <c r="AD20" s="400"/>
      <c r="AE20" s="400"/>
      <c r="AF20" s="400"/>
      <c r="AG20" s="400"/>
      <c r="AH20" s="400"/>
      <c r="AI20" s="400"/>
      <c r="AJ20" s="400"/>
      <c r="AK20" s="400"/>
      <c r="AL20" s="242"/>
      <c r="AM20" s="50"/>
      <c r="AN20" s="50"/>
      <c r="AO20" s="242" t="n">
        <v>0.02</v>
      </c>
      <c r="AP20" s="50"/>
      <c r="AQ20" s="50"/>
      <c r="AR20" s="53" t="n">
        <v>0.02</v>
      </c>
      <c r="AS20" s="51" t="n">
        <f aca="false">SUM(N20)</f>
        <v>0</v>
      </c>
      <c r="AT20" s="52" t="n">
        <f aca="false">IF(ISERR(+N20/T20),"",IF((+N20/T20)&gt;100%,100%,(+N20/T20)))</f>
        <v>0</v>
      </c>
      <c r="AU20" s="52" t="str">
        <f aca="false">IF(ISERR(+AL20/AS20),"",IF((+AL20/AS20)&gt;100%,100%,(+AL20/AS20)))</f>
        <v/>
      </c>
      <c r="AV20" s="52" t="n">
        <f aca="false">AR20/T20</f>
        <v>1</v>
      </c>
      <c r="AW20" s="86"/>
      <c r="AX20" s="52" t="str">
        <f aca="false">IF(ISERR(+AW20/M20),"",IF((+AW20/M20),(AW20/M20),(AW20/M20)))</f>
        <v/>
      </c>
      <c r="AY20" s="389" t="s">
        <v>1312</v>
      </c>
      <c r="AZ20" s="87"/>
      <c r="BA20" s="51" t="n">
        <f aca="false">SUM(O20)</f>
        <v>0</v>
      </c>
      <c r="BB20" s="52" t="n">
        <f aca="false">IF(ISERR(+O20/T20),"",IF((+O20/T20)&gt;100%,100%,(+O20/T20)))</f>
        <v>0</v>
      </c>
      <c r="BC20" s="52" t="str">
        <f aca="false">IF(ISERR(+AM20/BA20),"",IF((+AM20/BA20)&gt;100%,100%,(+AM20/BA20)))</f>
        <v/>
      </c>
      <c r="BD20" s="52" t="n">
        <f aca="false">AR20/T20</f>
        <v>1</v>
      </c>
      <c r="BE20" s="86" t="n">
        <v>0</v>
      </c>
      <c r="BF20" s="52" t="str">
        <f aca="false">IF(ISERR(+BE20/M20),"",IF((+BE20/M20),(BE20/M20),(BE20/M20)))</f>
        <v/>
      </c>
      <c r="BG20" s="401" t="s">
        <v>1313</v>
      </c>
      <c r="BH20" s="392" t="s">
        <v>1175</v>
      </c>
      <c r="BI20" s="355" t="n">
        <f aca="false">SUM(P20)</f>
        <v>0</v>
      </c>
      <c r="BJ20" s="218" t="n">
        <f aca="false">IF(ISERR(+P20/T20),"",IF((+P20/T20)&gt;100%,100%,(+P20/T20)))</f>
        <v>0</v>
      </c>
      <c r="BK20" s="218" t="str">
        <f aca="false">IF(ISERR(+AN20/BI20),"",IF((+AN20/BI20)&gt;100%,100%,(+AN20/BI20)))</f>
        <v/>
      </c>
      <c r="BL20" s="218" t="n">
        <f aca="false">AR20/T20</f>
        <v>1</v>
      </c>
      <c r="BM20" s="86" t="n">
        <v>0</v>
      </c>
      <c r="BN20" s="218" t="str">
        <f aca="false">IF(ISERR(+BM20/U20),"",IF((+BM20/U20),(BM20/U20),(BM20/U20)))</f>
        <v/>
      </c>
      <c r="BO20" s="389" t="s">
        <v>1314</v>
      </c>
      <c r="BP20" s="392"/>
      <c r="BQ20" s="51" t="n">
        <f aca="false">SUM(Q20)</f>
        <v>0</v>
      </c>
      <c r="BR20" s="52" t="n">
        <f aca="false">IF(ISERR(+Q20/T20),"",IF((+Q20/T20)&gt;100%,100%,(+Q20/T20)))</f>
        <v>0</v>
      </c>
      <c r="BS20" s="52" t="str">
        <f aca="false">IF(ISERR(+AO20/BQ20),"",IF((+AO20/BQ20)&gt;100%,100%,(+AO20/BQ20)))</f>
        <v/>
      </c>
      <c r="BT20" s="52" t="n">
        <f aca="false">AR20/T20</f>
        <v>1</v>
      </c>
      <c r="BU20" s="86" t="n">
        <v>0</v>
      </c>
      <c r="BV20" s="52" t="str">
        <f aca="false">IF(ISERR(+BU20/U20),"",IF((+BU20/U20),(BU20/U20),(BU20/U20)))</f>
        <v/>
      </c>
      <c r="BW20" s="87" t="s">
        <v>1315</v>
      </c>
      <c r="BX20" s="87"/>
      <c r="BY20" s="51" t="n">
        <f aca="false">SUM(R20)</f>
        <v>0</v>
      </c>
      <c r="BZ20" s="52" t="n">
        <f aca="false">IF(ISERR(+R20/T20),"",IF((+R20/T20)&gt;100%,100%,(+R20/T20)))</f>
        <v>0</v>
      </c>
      <c r="CA20" s="52" t="str">
        <f aca="false">IF(ISERR(+AP20/BY20),"",IF((+AP20/BY20)&gt;100%,100%,(+AP20/BY20)))</f>
        <v/>
      </c>
      <c r="CB20" s="52" t="n">
        <f aca="false">AR20/T20</f>
        <v>1</v>
      </c>
      <c r="CC20" s="217" t="n">
        <v>0</v>
      </c>
      <c r="CD20" s="52" t="str">
        <f aca="false">IF(ISERR(+CC20/M20),"",IF((+CC20/M20),(CC20/M20),(CC20/M20)))</f>
        <v/>
      </c>
      <c r="CE20" s="87"/>
      <c r="CF20" s="87"/>
      <c r="CG20" s="51" t="n">
        <f aca="false">SUM(S20)</f>
        <v>0.02</v>
      </c>
      <c r="CH20" s="52" t="n">
        <f aca="false">IF(ISERR(+S20/T20),"",IF((+S20/T20)&gt;100%,100%,(+S20/T20)))</f>
        <v>1</v>
      </c>
      <c r="CI20" s="52" t="n">
        <f aca="false">IF(ISERR(+AQ20/CG20),"",IF((+AQ20/CG20)&gt;100%,100%,(+AQ20/CG20)))</f>
        <v>0</v>
      </c>
      <c r="CJ20" s="52" t="n">
        <f aca="false">AR20/T20</f>
        <v>1</v>
      </c>
      <c r="CK20" s="217" t="n">
        <v>0</v>
      </c>
      <c r="CL20" s="52" t="str">
        <f aca="false">IF(ISERR(+CK20/M20),"",IF((+CK20/M20),(CK20/M20),(CK20/M20)))</f>
        <v/>
      </c>
      <c r="CM20" s="87"/>
      <c r="CN20" s="87"/>
      <c r="CO20" s="218"/>
      <c r="CP20" s="218"/>
      <c r="CQ20" s="218"/>
    </row>
    <row r="21" customFormat="false" ht="12.75" hidden="false" customHeight="false" outlineLevel="0" collapsed="false">
      <c r="A21" s="116"/>
      <c r="B21" s="116"/>
      <c r="C21" s="116"/>
      <c r="D21" s="116"/>
      <c r="E21" s="116"/>
      <c r="F21" s="116"/>
      <c r="G21" s="116"/>
      <c r="H21" s="116"/>
      <c r="I21" s="116"/>
      <c r="J21" s="117"/>
      <c r="K21" s="118"/>
      <c r="L21" s="119"/>
      <c r="M21" s="120" t="n">
        <f aca="false">SUM(M6:M20)</f>
        <v>203117562.69</v>
      </c>
      <c r="N21" s="121"/>
      <c r="O21" s="121"/>
      <c r="P21" s="121"/>
      <c r="Q21" s="121"/>
      <c r="R21" s="121"/>
      <c r="S21" s="121"/>
      <c r="T21" s="121"/>
      <c r="U21" s="228"/>
      <c r="V21" s="228"/>
      <c r="W21" s="228"/>
      <c r="X21" s="228"/>
      <c r="Y21" s="228"/>
      <c r="Z21" s="228"/>
      <c r="AA21" s="228"/>
      <c r="AB21" s="228"/>
      <c r="AC21" s="228"/>
      <c r="AD21" s="228"/>
      <c r="AE21" s="228"/>
      <c r="AF21" s="228"/>
      <c r="AG21" s="228"/>
      <c r="AH21" s="228"/>
      <c r="AI21" s="228"/>
      <c r="AJ21" s="228"/>
      <c r="AK21" s="229"/>
      <c r="AL21" s="123"/>
      <c r="AM21" s="123"/>
      <c r="AN21" s="123"/>
      <c r="AO21" s="123"/>
      <c r="AP21" s="123"/>
      <c r="AQ21" s="123"/>
      <c r="AR21" s="123"/>
      <c r="AS21" s="124"/>
      <c r="AT21" s="125"/>
      <c r="AU21" s="125" t="n">
        <f aca="false">AVERAGE(AU11:AU20)</f>
        <v>0.5</v>
      </c>
      <c r="AV21" s="125" t="e">
        <f aca="false">AVERAGE(AV11:AV20)</f>
        <v>#DIV/0!</v>
      </c>
      <c r="AW21" s="230" t="n">
        <f aca="false">SUM(AW11:AW20)</f>
        <v>0</v>
      </c>
      <c r="AX21" s="125" t="n">
        <f aca="false">AVERAGE(AX11:AX20)</f>
        <v>0</v>
      </c>
      <c r="AY21" s="126"/>
      <c r="AZ21" s="126"/>
      <c r="BA21" s="125"/>
      <c r="BB21" s="125"/>
      <c r="BC21" s="125" t="n">
        <f aca="false">AVERAGE(BC6:BC20)</f>
        <v>0.875</v>
      </c>
      <c r="BD21" s="125" t="e">
        <f aca="false">AVERAGE(BD6:BD20)</f>
        <v>#DIV/0!</v>
      </c>
      <c r="BE21" s="379" t="n">
        <f aca="false">SUM(BF20)</f>
        <v>0</v>
      </c>
      <c r="BF21" s="125" t="n">
        <f aca="false">AVERAGE(BF6:BF20)</f>
        <v>0</v>
      </c>
      <c r="BG21" s="125"/>
      <c r="BH21" s="125"/>
      <c r="BI21" s="125"/>
      <c r="BJ21" s="125"/>
      <c r="BK21" s="125" t="n">
        <f aca="false">AVERAGE(BK6:BK20)</f>
        <v>1</v>
      </c>
      <c r="BL21" s="125" t="n">
        <f aca="false">AVERAGE(BL6:BL20)</f>
        <v>0.865535714285714</v>
      </c>
      <c r="BM21" s="379" t="n">
        <f aca="false">SUM(BN20)</f>
        <v>0</v>
      </c>
      <c r="BN21" s="125" t="e">
        <f aca="false">AVERAGE(BN6:BN20)</f>
        <v>#DIV/0!</v>
      </c>
      <c r="BO21" s="125"/>
      <c r="BP21" s="125"/>
      <c r="BQ21" s="125"/>
      <c r="BR21" s="125"/>
      <c r="BS21" s="125" t="n">
        <f aca="false">AVERAGE(BS6:BS20)</f>
        <v>0.825</v>
      </c>
      <c r="BT21" s="125" t="n">
        <f aca="false">AVERAGE(BT6:BT20)</f>
        <v>0.763154761904762</v>
      </c>
      <c r="BU21" s="379" t="n">
        <f aca="false">SUM(BV20)</f>
        <v>0</v>
      </c>
      <c r="BV21" s="125" t="e">
        <f aca="false">AVERAGE(BV6:BV20)</f>
        <v>#DIV/0!</v>
      </c>
      <c r="BW21" s="125"/>
      <c r="BX21" s="125"/>
      <c r="BY21" s="125"/>
      <c r="BZ21" s="125"/>
      <c r="CA21" s="125"/>
      <c r="CB21" s="125" t="n">
        <f aca="false">AVERAGE(CB6:CB20)</f>
        <v>0.684583333333333</v>
      </c>
      <c r="CC21" s="402" t="n">
        <f aca="false">SUM(CC5:CC20)</f>
        <v>49658733</v>
      </c>
      <c r="CD21" s="125" t="n">
        <f aca="false">AVERAGE(CD6:CD20)</f>
        <v>0.165736279906239</v>
      </c>
      <c r="CE21" s="125"/>
      <c r="CF21" s="125"/>
      <c r="CG21" s="125"/>
      <c r="CH21" s="125"/>
      <c r="CI21" s="125" t="n">
        <f aca="false">AVERAGE(CI6:CI20)</f>
        <v>0</v>
      </c>
      <c r="CJ21" s="125" t="n">
        <f aca="false">AVERAGE(CJ6:CJ20)</f>
        <v>0.720297619047619</v>
      </c>
      <c r="CK21" s="402"/>
      <c r="CL21" s="125"/>
      <c r="CM21" s="125"/>
      <c r="CN21" s="125"/>
      <c r="CO21" s="126"/>
      <c r="CP21" s="126"/>
      <c r="CQ21" s="126"/>
    </row>
  </sheetData>
  <mergeCells count="13">
    <mergeCell ref="A1:C2"/>
    <mergeCell ref="D1:AI1"/>
    <mergeCell ref="AJ1:AJ2"/>
    <mergeCell ref="D2:AI2"/>
    <mergeCell ref="A3:AK3"/>
    <mergeCell ref="A4:I4"/>
    <mergeCell ref="J4:S4"/>
    <mergeCell ref="U4:AK4"/>
    <mergeCell ref="AL4:AR4"/>
    <mergeCell ref="AS4:AZ4"/>
    <mergeCell ref="BY4:CF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N6" activePane="bottomRight" state="frozen"/>
      <selection pane="topLeft" activeCell="B1" activeCellId="0" sqref="B1"/>
      <selection pane="topRight" activeCell="N1" activeCellId="0" sqref="N1"/>
      <selection pane="bottomLeft" activeCell="B6" activeCellId="0" sqref="B6"/>
      <selection pane="bottomRight" activeCell="CJ8" activeCellId="0" sqref="CJ8"/>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false" outlineLevel="0" max="9" min="9" style="185" width="26.13"/>
    <col collapsed="false" customWidth="true" hidden="false" outlineLevel="0" max="10" min="10" style="186" width="22.85"/>
    <col collapsed="false" customWidth="true" hidden="false" outlineLevel="0" max="11" min="11" style="187" width="16.13"/>
    <col collapsed="false" customWidth="true" hidden="false" outlineLevel="0" max="12" min="12" style="187" width="35.13"/>
    <col collapsed="false" customWidth="true" hidden="false" outlineLevel="0" max="13" min="13" style="188" width="28.56"/>
    <col collapsed="false" customWidth="true" hidden="false" outlineLevel="0" max="19" min="14" style="189" width="8.28"/>
    <col collapsed="false" customWidth="true" hidden="false" outlineLevel="0" max="20" min="20" style="189" width="8.56"/>
    <col collapsed="false" customWidth="true" hidden="true" outlineLevel="0" max="36" min="21" style="185" width="22.7"/>
    <col collapsed="false" customWidth="true" hidden="true" outlineLevel="0" max="37" min="37" style="185" width="2.56"/>
    <col collapsed="false" customWidth="true" hidden="false" outlineLevel="0" max="43" min="38" style="185" width="10.28"/>
    <col collapsed="false" customWidth="true" hidden="false" outlineLevel="0" max="44" min="44" style="185" width="10.13"/>
    <col collapsed="false" customWidth="true" hidden="true" outlineLevel="0" max="45" min="45" style="185" width="22.99"/>
    <col collapsed="false" customWidth="true" hidden="true" outlineLevel="0" max="46" min="46" style="185" width="21.7"/>
    <col collapsed="false" customWidth="true" hidden="true" outlineLevel="0" max="47" min="47" style="185" width="25.41"/>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32.7"/>
    <col collapsed="false" customWidth="true" hidden="true" outlineLevel="0" max="52" min="52" style="185" width="28.56"/>
    <col collapsed="false" customWidth="true" hidden="true" outlineLevel="0" max="58" min="53" style="185" width="23.56"/>
    <col collapsed="false" customWidth="true" hidden="true" outlineLevel="0" max="60" min="59" style="185" width="46.14"/>
    <col collapsed="false" customWidth="true" hidden="true" outlineLevel="0" max="61" min="61" style="185" width="21.28"/>
    <col collapsed="false" customWidth="true" hidden="true" outlineLevel="0" max="63" min="62" style="185" width="24.99"/>
    <col collapsed="false" customWidth="true" hidden="true" outlineLevel="0" max="64" min="64" style="185" width="28.28"/>
    <col collapsed="false" customWidth="true" hidden="true" outlineLevel="0" max="65" min="65" style="185" width="30.99"/>
    <col collapsed="false" customWidth="true" hidden="true" outlineLevel="0" max="66" min="66" style="185" width="23.28"/>
    <col collapsed="false" customWidth="true" hidden="true" outlineLevel="0" max="68" min="67" style="185" width="46.14"/>
    <col collapsed="false" customWidth="true" hidden="true" outlineLevel="0" max="69" min="69" style="2" width="22.7"/>
    <col collapsed="false" customWidth="true" hidden="true" outlineLevel="0" max="70" min="70" style="2" width="23.14"/>
    <col collapsed="false" customWidth="true" hidden="true" outlineLevel="0" max="71" min="71" style="2" width="22.42"/>
    <col collapsed="false" customWidth="true" hidden="true" outlineLevel="0" max="72" min="72" style="2" width="29.13"/>
    <col collapsed="false" customWidth="true" hidden="true" outlineLevel="0" max="73" min="73" style="185" width="22.28"/>
    <col collapsed="false" customWidth="true" hidden="true" outlineLevel="0" max="74" min="74" style="2" width="23.56"/>
    <col collapsed="false" customWidth="true" hidden="true" outlineLevel="0" max="76" min="75" style="185" width="37.14"/>
    <col collapsed="false" customWidth="true" hidden="true" outlineLevel="0" max="77" min="77" style="185" width="23.28"/>
    <col collapsed="false" customWidth="true" hidden="true" outlineLevel="0" max="78" min="78" style="185" width="24.13"/>
    <col collapsed="false" customWidth="true" hidden="true" outlineLevel="0" max="79" min="79" style="185" width="23.41"/>
    <col collapsed="false" customWidth="true" hidden="true" outlineLevel="0" max="80" min="80" style="185" width="26.99"/>
    <col collapsed="false" customWidth="true" hidden="true" outlineLevel="0" max="81" min="81" style="185" width="28.41"/>
    <col collapsed="false" customWidth="true" hidden="true" outlineLevel="0" max="82" min="82" style="185" width="22.99"/>
    <col collapsed="false" customWidth="true" hidden="true" outlineLevel="0" max="84" min="83" style="185" width="37.14"/>
    <col collapsed="false" customWidth="true" hidden="false" outlineLevel="0" max="85" min="85" style="185" width="22.85"/>
    <col collapsed="false" customWidth="true" hidden="false" outlineLevel="0" max="86" min="86" style="185" width="24.13"/>
    <col collapsed="false" customWidth="true" hidden="false" outlineLevel="0" max="87" min="87" style="185" width="20.85"/>
    <col collapsed="false" customWidth="true" hidden="false" outlineLevel="0" max="88" min="88" style="185" width="27.7"/>
    <col collapsed="false" customWidth="true" hidden="false" outlineLevel="0" max="89" min="89" style="185" width="30.7"/>
    <col collapsed="false" customWidth="true" hidden="false" outlineLevel="0" max="90" min="90" style="185" width="31.56"/>
    <col collapsed="false" customWidth="true" hidden="false" outlineLevel="0" max="92" min="91" style="185" width="37.14"/>
    <col collapsed="false" customWidth="true" hidden="false" outlineLevel="0" max="93" min="93" style="185" width="27.42"/>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12"/>
      <c r="BY4" s="212"/>
      <c r="BZ4" s="212"/>
      <c r="CA4" s="212"/>
      <c r="CB4" s="212"/>
      <c r="CC4" s="212"/>
      <c r="CD4" s="212"/>
      <c r="CE4" s="212"/>
      <c r="CF4" s="212"/>
      <c r="CG4" s="214" t="s">
        <v>662</v>
      </c>
      <c r="CH4" s="214"/>
      <c r="CI4" s="214"/>
      <c r="CJ4" s="214"/>
      <c r="CK4" s="214"/>
      <c r="CL4" s="214"/>
      <c r="CM4" s="214"/>
      <c r="CN4" s="214"/>
      <c r="CO4" s="361" t="s">
        <v>10</v>
      </c>
      <c r="CP4" s="361"/>
      <c r="CQ4" s="361"/>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665</v>
      </c>
      <c r="BJ5" s="37" t="s">
        <v>54</v>
      </c>
      <c r="BK5" s="37" t="s">
        <v>55</v>
      </c>
      <c r="BL5" s="37" t="s">
        <v>666</v>
      </c>
      <c r="BM5" s="37" t="s">
        <v>57</v>
      </c>
      <c r="BN5" s="37"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62" t="s">
        <v>61</v>
      </c>
      <c r="CP5" s="215" t="s">
        <v>62</v>
      </c>
      <c r="CQ5" s="215" t="s">
        <v>63</v>
      </c>
    </row>
    <row r="6" customFormat="false" ht="185.25" hidden="false" customHeight="true" outlineLevel="0" collapsed="false">
      <c r="A6" s="41" t="n">
        <v>156</v>
      </c>
      <c r="B6" s="41" t="n">
        <v>1</v>
      </c>
      <c r="C6" s="41" t="s">
        <v>596</v>
      </c>
      <c r="D6" s="41" t="s">
        <v>74</v>
      </c>
      <c r="E6" s="41" t="s">
        <v>89</v>
      </c>
      <c r="F6" s="41" t="s">
        <v>67</v>
      </c>
      <c r="G6" s="41" t="s">
        <v>68</v>
      </c>
      <c r="H6" s="41" t="s">
        <v>208</v>
      </c>
      <c r="I6" s="41" t="s">
        <v>597</v>
      </c>
      <c r="J6" s="73" t="s">
        <v>598</v>
      </c>
      <c r="K6" s="132" t="s">
        <v>599</v>
      </c>
      <c r="L6" s="132" t="s">
        <v>600</v>
      </c>
      <c r="M6" s="78"/>
      <c r="N6" s="47" t="n">
        <v>1</v>
      </c>
      <c r="O6" s="47" t="n">
        <v>1</v>
      </c>
      <c r="P6" s="47" t="n">
        <v>1</v>
      </c>
      <c r="Q6" s="47" t="n">
        <v>1</v>
      </c>
      <c r="R6" s="47" t="n">
        <v>1</v>
      </c>
      <c r="S6" s="47" t="n">
        <v>1</v>
      </c>
      <c r="T6" s="57" t="n">
        <f aca="false">SUBTOTAL(9,N6:S6)</f>
        <v>6</v>
      </c>
      <c r="U6" s="81" t="s">
        <v>73</v>
      </c>
      <c r="V6" s="81" t="s">
        <v>73</v>
      </c>
      <c r="W6" s="81" t="s">
        <v>73</v>
      </c>
      <c r="X6" s="81" t="s">
        <v>73</v>
      </c>
      <c r="Y6" s="81" t="s">
        <v>73</v>
      </c>
      <c r="Z6" s="81" t="s">
        <v>73</v>
      </c>
      <c r="AA6" s="81" t="s">
        <v>73</v>
      </c>
      <c r="AB6" s="81" t="s">
        <v>73</v>
      </c>
      <c r="AC6" s="81" t="s">
        <v>86</v>
      </c>
      <c r="AD6" s="81" t="s">
        <v>86</v>
      </c>
      <c r="AE6" s="81" t="s">
        <v>73</v>
      </c>
      <c r="AF6" s="81" t="s">
        <v>86</v>
      </c>
      <c r="AG6" s="81" t="s">
        <v>86</v>
      </c>
      <c r="AH6" s="81" t="s">
        <v>86</v>
      </c>
      <c r="AI6" s="81" t="s">
        <v>86</v>
      </c>
      <c r="AJ6" s="81" t="s">
        <v>86</v>
      </c>
      <c r="AK6" s="81" t="s">
        <v>73</v>
      </c>
      <c r="AL6" s="84" t="n">
        <v>1</v>
      </c>
      <c r="AM6" s="84" t="n">
        <v>1</v>
      </c>
      <c r="AN6" s="84" t="n">
        <v>1</v>
      </c>
      <c r="AO6" s="84" t="n">
        <v>1</v>
      </c>
      <c r="AP6" s="84" t="n">
        <v>1</v>
      </c>
      <c r="AQ6" s="84"/>
      <c r="AR6" s="84" t="n">
        <f aca="false">SUM(AL6:AQ6)</f>
        <v>5</v>
      </c>
      <c r="AS6" s="51" t="n">
        <f aca="false">SUM(N6)</f>
        <v>1</v>
      </c>
      <c r="AT6" s="52" t="n">
        <f aca="false">IF(ISERR(+N6/T6),"",IF((+N6/T6)&gt;100%,100%,(+N6/T6)))</f>
        <v>0.166666666666667</v>
      </c>
      <c r="AU6" s="52" t="n">
        <f aca="false">IF(ISERR(+AL6/AS6),"",IF((+AL6/AS6)&gt;100%,100%,(+AL6/AS6)))</f>
        <v>1</v>
      </c>
      <c r="AV6" s="52" t="n">
        <f aca="false">AR6/T6</f>
        <v>0.833333333333333</v>
      </c>
      <c r="AW6" s="86"/>
      <c r="AX6" s="52" t="str">
        <f aca="false">IF(ISERR(+AW6/M6),"",IF((+AW6/M6),(AW6/M6),(AW6/M6)))</f>
        <v/>
      </c>
      <c r="AY6" s="87" t="s">
        <v>1316</v>
      </c>
      <c r="AZ6" s="53"/>
      <c r="BA6" s="51" t="n">
        <f aca="false">SUM(O6)</f>
        <v>1</v>
      </c>
      <c r="BB6" s="52" t="n">
        <f aca="false">IF(ISERR(+O6/T6),"",IF((+O6/T6)&gt;100%,100%,(+O6/T6)))</f>
        <v>0.166666666666667</v>
      </c>
      <c r="BC6" s="52" t="n">
        <f aca="false">IF(ISERR(+AM6/BA6),"",IF((+AM6/BA6)&gt;100%,100%,(+AM6/BA6)))</f>
        <v>1</v>
      </c>
      <c r="BD6" s="52" t="n">
        <f aca="false">AR6/T6</f>
        <v>0.833333333333333</v>
      </c>
      <c r="BE6" s="86" t="n">
        <v>0</v>
      </c>
      <c r="BF6" s="52" t="str">
        <f aca="false">IF(ISERR(+BE6/M6),"",IF((+BE6/M6),(BE6/M6),(BE6/M6)))</f>
        <v/>
      </c>
      <c r="BG6" s="87" t="s">
        <v>1317</v>
      </c>
      <c r="BH6" s="87" t="s">
        <v>1318</v>
      </c>
      <c r="BI6" s="355" t="n">
        <f aca="false">SUM(P6)</f>
        <v>1</v>
      </c>
      <c r="BJ6" s="218" t="n">
        <f aca="false">IF(ISERR(+P6/T6),"",IF((+P6/T6)&gt;100%,100%,(+P6/T6)))</f>
        <v>0.166666666666667</v>
      </c>
      <c r="BK6" s="218" t="n">
        <f aca="false">IF(ISERR(+AN6/BI6),"",IF((+AN6/BI6)&gt;100%,100%,(+AN6/BI6)))</f>
        <v>1</v>
      </c>
      <c r="BL6" s="218" t="n">
        <f aca="false">AR6/T6</f>
        <v>0.833333333333333</v>
      </c>
      <c r="BM6" s="86" t="n">
        <v>0</v>
      </c>
      <c r="BN6" s="218" t="str">
        <f aca="false">IF(ISERR(+BM6/U6),"",IF((+BM6/U6),(BM6/U6),(BM6/U6)))</f>
        <v/>
      </c>
      <c r="BO6" s="87"/>
      <c r="BP6" s="87"/>
      <c r="BQ6" s="51" t="n">
        <f aca="false">SUM(Q6)</f>
        <v>1</v>
      </c>
      <c r="BR6" s="52" t="n">
        <f aca="false">IF(ISERR(+Q6/T6),"",IF((+Q6/T6)&gt;100%,100%,(+Q6/T6)))</f>
        <v>0.166666666666667</v>
      </c>
      <c r="BS6" s="52" t="n">
        <f aca="false">IF(ISERR(+AO6/BQ6),"",IF((+AO6/BQ6)&gt;100%,100%,(+AO6/BQ6)))</f>
        <v>1</v>
      </c>
      <c r="BT6" s="52" t="n">
        <f aca="false">AR6/T6</f>
        <v>0.833333333333333</v>
      </c>
      <c r="BU6" s="86" t="n">
        <v>0</v>
      </c>
      <c r="BV6" s="52" t="str">
        <f aca="false">IF(ISERR(+BU6/U6),"",IF((+BU6/U6),(BU6/U6),(BU6/U6)))</f>
        <v/>
      </c>
      <c r="BW6" s="87" t="s">
        <v>1319</v>
      </c>
      <c r="BX6" s="87"/>
      <c r="BY6" s="51" t="n">
        <f aca="false">SUM(R6)</f>
        <v>1</v>
      </c>
      <c r="BZ6" s="52" t="n">
        <f aca="false">IF(ISERR(+R6/T6),"",IF((+R6/T6)&gt;100%,100%,(+R6/T6)))</f>
        <v>0.166666666666667</v>
      </c>
      <c r="CA6" s="52" t="n">
        <f aca="false">IF(ISERR(+AP6/BY6),"",IF((+AP6/BY6)&gt;100%,100%,(+AP6/BY6)))</f>
        <v>1</v>
      </c>
      <c r="CB6" s="52" t="n">
        <f aca="false">AR6/T6</f>
        <v>0.833333333333333</v>
      </c>
      <c r="CC6" s="217" t="n">
        <v>0</v>
      </c>
      <c r="CD6" s="52" t="str">
        <f aca="false">IF(ISERR(+CC6/M6),"",IF((+CC6/M6),(CC6/M6),(CC6/M6)))</f>
        <v/>
      </c>
      <c r="CE6" s="87" t="s">
        <v>1320</v>
      </c>
      <c r="CF6" s="87"/>
      <c r="CG6" s="51" t="n">
        <f aca="false">SUM(S6)</f>
        <v>1</v>
      </c>
      <c r="CH6" s="52" t="n">
        <f aca="false">IF(ISERR(+S6/T6),"",IF((+S6/T6)&gt;100%,100%,(+S6/T6)))</f>
        <v>0.166666666666667</v>
      </c>
      <c r="CI6" s="52" t="n">
        <f aca="false">IF(ISERR(+AQ6/CG6),"",IF((+AQ6/CG6)&gt;100%,100%,(+AQ6/CG6)))</f>
        <v>0</v>
      </c>
      <c r="CJ6" s="52" t="n">
        <f aca="false">AR6/T6</f>
        <v>0.833333333333333</v>
      </c>
      <c r="CK6" s="217" t="n">
        <v>0</v>
      </c>
      <c r="CL6" s="52" t="str">
        <f aca="false">IF(ISERR(+CK6/M6),"",IF((+CK6/M6),(CK6/M6),(CK6/M6)))</f>
        <v/>
      </c>
      <c r="CM6" s="87"/>
      <c r="CN6" s="87"/>
      <c r="CO6" s="218"/>
      <c r="CP6" s="218"/>
      <c r="CQ6" s="218"/>
    </row>
    <row r="7" customFormat="false" ht="191.25" hidden="false" customHeight="false" outlineLevel="0" collapsed="false">
      <c r="A7" s="41" t="n">
        <v>157</v>
      </c>
      <c r="B7" s="41" t="n">
        <v>2</v>
      </c>
      <c r="C7" s="41" t="s">
        <v>596</v>
      </c>
      <c r="D7" s="41" t="s">
        <v>74</v>
      </c>
      <c r="E7" s="41" t="s">
        <v>89</v>
      </c>
      <c r="F7" s="41" t="s">
        <v>67</v>
      </c>
      <c r="G7" s="41" t="s">
        <v>68</v>
      </c>
      <c r="H7" s="41" t="s">
        <v>208</v>
      </c>
      <c r="I7" s="41" t="s">
        <v>597</v>
      </c>
      <c r="J7" s="73" t="s">
        <v>601</v>
      </c>
      <c r="K7" s="132" t="s">
        <v>572</v>
      </c>
      <c r="L7" s="132" t="s">
        <v>602</v>
      </c>
      <c r="M7" s="78"/>
      <c r="N7" s="47"/>
      <c r="O7" s="47" t="n">
        <v>1</v>
      </c>
      <c r="P7" s="47"/>
      <c r="Q7" s="47"/>
      <c r="R7" s="47" t="n">
        <v>1</v>
      </c>
      <c r="S7" s="47"/>
      <c r="T7" s="57" t="n">
        <f aca="false">SUBTOTAL(9,N7:S7)</f>
        <v>2</v>
      </c>
      <c r="U7" s="81" t="s">
        <v>73</v>
      </c>
      <c r="V7" s="81" t="s">
        <v>73</v>
      </c>
      <c r="W7" s="81" t="s">
        <v>73</v>
      </c>
      <c r="X7" s="81" t="s">
        <v>73</v>
      </c>
      <c r="Y7" s="81" t="s">
        <v>73</v>
      </c>
      <c r="Z7" s="81" t="s">
        <v>86</v>
      </c>
      <c r="AA7" s="81" t="s">
        <v>86</v>
      </c>
      <c r="AB7" s="81" t="s">
        <v>73</v>
      </c>
      <c r="AC7" s="81" t="s">
        <v>86</v>
      </c>
      <c r="AD7" s="81" t="s">
        <v>86</v>
      </c>
      <c r="AE7" s="81" t="s">
        <v>73</v>
      </c>
      <c r="AF7" s="81" t="s">
        <v>86</v>
      </c>
      <c r="AG7" s="81" t="s">
        <v>86</v>
      </c>
      <c r="AH7" s="81" t="s">
        <v>86</v>
      </c>
      <c r="AI7" s="81" t="s">
        <v>86</v>
      </c>
      <c r="AJ7" s="81" t="s">
        <v>86</v>
      </c>
      <c r="AK7" s="81" t="s">
        <v>86</v>
      </c>
      <c r="AL7" s="84"/>
      <c r="AM7" s="84"/>
      <c r="AN7" s="84" t="n">
        <v>1</v>
      </c>
      <c r="AO7" s="84"/>
      <c r="AP7" s="84" t="n">
        <v>1</v>
      </c>
      <c r="AQ7" s="84"/>
      <c r="AR7" s="84" t="n">
        <f aca="false">SUM(AL7:AQ7)</f>
        <v>2</v>
      </c>
      <c r="AS7" s="51" t="n">
        <f aca="false">SUM(N7)</f>
        <v>0</v>
      </c>
      <c r="AT7" s="52" t="n">
        <f aca="false">IF(ISERR(+N7/T7),"",IF((+N7/T7)&gt;100%,100%,(+N7/T7)))</f>
        <v>0</v>
      </c>
      <c r="AU7" s="52" t="str">
        <f aca="false">IF(ISERR(+AL7/AS7),"",IF((+AL7/AS7)&gt;100%,100%,(+AL7/AS7)))</f>
        <v/>
      </c>
      <c r="AV7" s="52" t="n">
        <f aca="false">AR7/T7</f>
        <v>1</v>
      </c>
      <c r="AW7" s="86"/>
      <c r="AX7" s="52" t="str">
        <f aca="false">IF(ISERR(+AW7/M7),"",IF((+AW7/M7),(AW7/M7),(AW7/M7)))</f>
        <v/>
      </c>
      <c r="AY7" s="87" t="s">
        <v>1321</v>
      </c>
      <c r="AZ7" s="53"/>
      <c r="BA7" s="51" t="n">
        <f aca="false">SUM(O7)</f>
        <v>1</v>
      </c>
      <c r="BB7" s="52" t="n">
        <f aca="false">IF(ISERR(+O7/T7),"",IF((+O7/T7)&gt;100%,100%,(+O7/T7)))</f>
        <v>0.5</v>
      </c>
      <c r="BC7" s="52" t="n">
        <f aca="false">IF(ISERR(+AM7/BA7),"",IF((+AM7/BA7)&gt;100%,100%,(+AM7/BA7)))</f>
        <v>0</v>
      </c>
      <c r="BD7" s="52" t="n">
        <f aca="false">AR7/T7</f>
        <v>1</v>
      </c>
      <c r="BE7" s="86" t="n">
        <v>0</v>
      </c>
      <c r="BF7" s="52" t="str">
        <f aca="false">IF(ISERR(+BE7/M7),"",IF((+BE7/M7),(BE7/M7),(BE7/M7)))</f>
        <v/>
      </c>
      <c r="BG7" s="363" t="s">
        <v>1322</v>
      </c>
      <c r="BH7" s="87"/>
      <c r="BI7" s="355" t="n">
        <f aca="false">SUM(P7)</f>
        <v>0</v>
      </c>
      <c r="BJ7" s="218" t="n">
        <f aca="false">IF(ISERR(+P7/T7),"",IF((+P7/T7)&gt;100%,100%,(+P7/T7)))</f>
        <v>0</v>
      </c>
      <c r="BK7" s="218" t="str">
        <f aca="false">IF(ISERR(+AN7/BI7),"",IF((+AN7/BI7)&gt;100%,100%,(+AN7/BI7)))</f>
        <v/>
      </c>
      <c r="BL7" s="218" t="n">
        <f aca="false">AR7/T7</f>
        <v>1</v>
      </c>
      <c r="BM7" s="86" t="n">
        <v>0</v>
      </c>
      <c r="BN7" s="218" t="str">
        <f aca="false">IF(ISERR(+BM7/U7),"",IF((+BM7/U7),(BM7/U7),(BM7/U7)))</f>
        <v/>
      </c>
      <c r="BO7" s="363"/>
      <c r="BP7" s="87"/>
      <c r="BQ7" s="51" t="n">
        <f aca="false">SUM(Q7)</f>
        <v>0</v>
      </c>
      <c r="BR7" s="52" t="n">
        <f aca="false">IF(ISERR(+Q7/T7),"",IF((+Q7/T7)&gt;100%,100%,(+Q7/T7)))</f>
        <v>0</v>
      </c>
      <c r="BS7" s="52" t="str">
        <f aca="false">IF(ISERR(+AO7/BQ7),"",IF((+AO7/BQ7)&gt;100%,100%,(+AO7/BQ7)))</f>
        <v/>
      </c>
      <c r="BT7" s="52" t="n">
        <f aca="false">AR7/T7</f>
        <v>1</v>
      </c>
      <c r="BU7" s="86" t="n">
        <v>0</v>
      </c>
      <c r="BV7" s="52" t="str">
        <f aca="false">IF(ISERR(+BU7/U7),"",IF((+BU7/U7),(BU7/U7),(BU7/U7)))</f>
        <v/>
      </c>
      <c r="BW7" s="87" t="s">
        <v>1323</v>
      </c>
      <c r="BX7" s="87"/>
      <c r="BY7" s="51" t="n">
        <f aca="false">SUM(R7)</f>
        <v>1</v>
      </c>
      <c r="BZ7" s="52" t="n">
        <f aca="false">IF(ISERR(+R7/T7),"",IF((+R7/T7)&gt;100%,100%,(+R7/T7)))</f>
        <v>0.5</v>
      </c>
      <c r="CA7" s="52" t="n">
        <f aca="false">IF(ISERR(+AP7/BY7),"",IF((+AP7/BY7)&gt;100%,100%,(+AP7/BY7)))</f>
        <v>1</v>
      </c>
      <c r="CB7" s="52" t="n">
        <f aca="false">AR7/T7</f>
        <v>1</v>
      </c>
      <c r="CC7" s="217" t="n">
        <v>0</v>
      </c>
      <c r="CD7" s="52" t="str">
        <f aca="false">IF(ISERR(+CC7/M7),"",IF((+CC7/M7),(CC7/M7),(CC7/M7)))</f>
        <v/>
      </c>
      <c r="CE7" s="87" t="s">
        <v>1323</v>
      </c>
      <c r="CF7" s="87"/>
      <c r="CG7" s="51" t="n">
        <f aca="false">SUM(S7)</f>
        <v>0</v>
      </c>
      <c r="CH7" s="52" t="n">
        <f aca="false">IF(ISERR(+S7/T7),"",IF((+S7/T7)&gt;100%,100%,(+S7/T7)))</f>
        <v>0</v>
      </c>
      <c r="CI7" s="52" t="str">
        <f aca="false">IF(ISERR(+AQ7/CG7),"",IF((+AQ7/CG7)&gt;100%,100%,(+AQ7/CG7)))</f>
        <v/>
      </c>
      <c r="CJ7" s="52" t="n">
        <f aca="false">AR7/T7</f>
        <v>1</v>
      </c>
      <c r="CK7" s="217" t="n">
        <v>0</v>
      </c>
      <c r="CL7" s="52" t="str">
        <f aca="false">IF(ISERR(+CK7/M7),"",IF((+CK7/M7),(CK7/M7),(CK7/M7)))</f>
        <v/>
      </c>
      <c r="CM7" s="87"/>
      <c r="CN7" s="87"/>
      <c r="CO7" s="218"/>
      <c r="CP7" s="218"/>
      <c r="CQ7" s="218"/>
    </row>
    <row r="8" customFormat="false" ht="51" hidden="false" customHeight="false" outlineLevel="0" collapsed="false">
      <c r="A8" s="41" t="n">
        <v>158</v>
      </c>
      <c r="B8" s="41" t="n">
        <v>3</v>
      </c>
      <c r="C8" s="41" t="s">
        <v>596</v>
      </c>
      <c r="D8" s="41" t="s">
        <v>74</v>
      </c>
      <c r="E8" s="41" t="s">
        <v>89</v>
      </c>
      <c r="F8" s="41" t="s">
        <v>67</v>
      </c>
      <c r="G8" s="41" t="s">
        <v>68</v>
      </c>
      <c r="H8" s="41" t="s">
        <v>208</v>
      </c>
      <c r="I8" s="41" t="s">
        <v>597</v>
      </c>
      <c r="J8" s="73" t="s">
        <v>603</v>
      </c>
      <c r="K8" s="132" t="s">
        <v>604</v>
      </c>
      <c r="L8" s="133" t="s">
        <v>605</v>
      </c>
      <c r="M8" s="78"/>
      <c r="N8" s="47"/>
      <c r="O8" s="47"/>
      <c r="P8" s="47"/>
      <c r="Q8" s="47"/>
      <c r="R8" s="47"/>
      <c r="S8" s="47" t="n">
        <v>1</v>
      </c>
      <c r="T8" s="57" t="n">
        <f aca="false">SUBTOTAL(9,N8:S8)</f>
        <v>1</v>
      </c>
      <c r="U8" s="81"/>
      <c r="V8" s="81"/>
      <c r="W8" s="81" t="s">
        <v>73</v>
      </c>
      <c r="X8" s="81"/>
      <c r="Y8" s="81"/>
      <c r="Z8" s="81"/>
      <c r="AA8" s="81"/>
      <c r="AB8" s="81"/>
      <c r="AC8" s="81"/>
      <c r="AD8" s="81"/>
      <c r="AE8" s="81"/>
      <c r="AF8" s="81"/>
      <c r="AG8" s="81"/>
      <c r="AH8" s="81"/>
      <c r="AI8" s="81"/>
      <c r="AJ8" s="81"/>
      <c r="AK8" s="81"/>
      <c r="AL8" s="84"/>
      <c r="AM8" s="84"/>
      <c r="AN8" s="84"/>
      <c r="AO8" s="84"/>
      <c r="AP8" s="84"/>
      <c r="AQ8" s="84"/>
      <c r="AR8" s="84" t="n">
        <f aca="false">SUM(AL8:AQ8)</f>
        <v>0</v>
      </c>
      <c r="AS8" s="51" t="n">
        <f aca="false">SUM(N8)</f>
        <v>0</v>
      </c>
      <c r="AT8" s="52" t="n">
        <f aca="false">IF(ISERR(+N8/T8),"",IF((+N8/T8)&gt;100%,100%,(+N8/T8)))</f>
        <v>0</v>
      </c>
      <c r="AU8" s="52" t="str">
        <f aca="false">IF(ISERR(+AL8/AS8),"",IF((+AL8/AS8)&gt;100%,100%,(+AL8/AS8)))</f>
        <v/>
      </c>
      <c r="AV8" s="52" t="n">
        <f aca="false">AR8/T8</f>
        <v>0</v>
      </c>
      <c r="AW8" s="86"/>
      <c r="AX8" s="52" t="str">
        <f aca="false">IF(ISERR(+AW8/M8),"",IF((+AW8/M8),(AW8/M8),(AW8/M8)))</f>
        <v/>
      </c>
      <c r="AY8" s="87" t="s">
        <v>1324</v>
      </c>
      <c r="AZ8" s="53"/>
      <c r="BA8" s="51" t="n">
        <f aca="false">SUM(O8)</f>
        <v>0</v>
      </c>
      <c r="BB8" s="52" t="n">
        <f aca="false">IF(ISERR(+O8/T8),"",IF((+O8/T8)&gt;100%,100%,(+O8/T8)))</f>
        <v>0</v>
      </c>
      <c r="BC8" s="52" t="str">
        <f aca="false">IF(ISERR(+AM8/BA8),"",IF((+AM8/BA8)&gt;100%,100%,(+AM8/BA8)))</f>
        <v/>
      </c>
      <c r="BD8" s="52" t="n">
        <f aca="false">AR8/T8</f>
        <v>0</v>
      </c>
      <c r="BE8" s="86" t="n">
        <v>0</v>
      </c>
      <c r="BF8" s="52" t="str">
        <f aca="false">IF(ISERR(+BE8/M8),"",IF((+BE8/M8),(BE8/M8),(BE8/M8)))</f>
        <v/>
      </c>
      <c r="BG8" s="87" t="s">
        <v>1325</v>
      </c>
      <c r="BH8" s="87"/>
      <c r="BI8" s="355" t="n">
        <f aca="false">SUM(P8)</f>
        <v>0</v>
      </c>
      <c r="BJ8" s="218" t="n">
        <f aca="false">IF(ISERR(+P8/T8),"",IF((+P8/T8)&gt;100%,100%,(+P8/T8)))</f>
        <v>0</v>
      </c>
      <c r="BK8" s="218" t="str">
        <f aca="false">IF(ISERR(+AN8/BI8),"",IF((+AN8/BI8)&gt;100%,100%,(+AN8/BI8)))</f>
        <v/>
      </c>
      <c r="BL8" s="218" t="n">
        <f aca="false">AR8/T8</f>
        <v>0</v>
      </c>
      <c r="BM8" s="86" t="n">
        <v>0</v>
      </c>
      <c r="BN8" s="218" t="str">
        <f aca="false">IF(ISERR(+BM8/U8),"",IF((+BM8/U8),(BM8/U8),(BM8/U8)))</f>
        <v/>
      </c>
      <c r="BO8" s="87"/>
      <c r="BP8" s="87"/>
      <c r="BQ8" s="51" t="n">
        <f aca="false">SUM(Q8)</f>
        <v>0</v>
      </c>
      <c r="BR8" s="52" t="n">
        <f aca="false">IF(ISERR(+Q8/T8),"",IF((+Q8/T8)&gt;100%,100%,(+Q8/T8)))</f>
        <v>0</v>
      </c>
      <c r="BS8" s="52" t="str">
        <f aca="false">IF(ISERR(+AO8/BQ8),"",IF((+AO8/BQ8)&gt;100%,100%,(+AO8/BQ8)))</f>
        <v/>
      </c>
      <c r="BT8" s="52" t="n">
        <f aca="false">AR8/T8</f>
        <v>0</v>
      </c>
      <c r="BU8" s="86" t="n">
        <v>0</v>
      </c>
      <c r="BV8" s="52" t="str">
        <f aca="false">IF(ISERR(+BU8/U8),"",IF((+BU8/U8),(BU8/U8),(BU8/U8)))</f>
        <v/>
      </c>
      <c r="BW8" s="87" t="s">
        <v>1324</v>
      </c>
      <c r="BX8" s="87"/>
      <c r="BY8" s="51" t="n">
        <f aca="false">SUM(R8)</f>
        <v>0</v>
      </c>
      <c r="BZ8" s="52" t="n">
        <f aca="false">IF(ISERR(+R8/T8),"",IF((+R8/T8)&gt;100%,100%,(+R8/T8)))</f>
        <v>0</v>
      </c>
      <c r="CA8" s="52" t="str">
        <f aca="false">IF(ISERR(+AP8/BY8),"",IF((+AP8/BY8)&gt;100%,100%,(+AP8/BY8)))</f>
        <v/>
      </c>
      <c r="CB8" s="52" t="n">
        <f aca="false">AR8/T8</f>
        <v>0</v>
      </c>
      <c r="CC8" s="217" t="n">
        <v>0</v>
      </c>
      <c r="CD8" s="52" t="str">
        <f aca="false">IF(ISERR(+CC8/M8),"",IF((+CC8/M8),(CC8/M8),(CC8/M8)))</f>
        <v/>
      </c>
      <c r="CE8" s="87" t="s">
        <v>1324</v>
      </c>
      <c r="CF8" s="87" t="s">
        <v>1326</v>
      </c>
      <c r="CG8" s="51" t="n">
        <f aca="false">SUM(S8)</f>
        <v>1</v>
      </c>
      <c r="CH8" s="52" t="n">
        <f aca="false">IF(ISERR(+S8/T8),"",IF((+S8/T8)&gt;100%,100%,(+S8/T8)))</f>
        <v>1</v>
      </c>
      <c r="CI8" s="52" t="n">
        <f aca="false">IF(ISERR(+AQ8/CG8),"",IF((+AQ8/CG8)&gt;100%,100%,(+AQ8/CG8)))</f>
        <v>0</v>
      </c>
      <c r="CJ8" s="52" t="n">
        <f aca="false">AR8/T8</f>
        <v>0</v>
      </c>
      <c r="CK8" s="217" t="n">
        <v>0</v>
      </c>
      <c r="CL8" s="52" t="str">
        <f aca="false">IF(ISERR(+CK8/M8),"",IF((+CK8/M8),(CK8/M8),(CK8/M8)))</f>
        <v/>
      </c>
      <c r="CM8" s="87"/>
      <c r="CN8" s="87"/>
      <c r="CO8" s="218"/>
      <c r="CP8" s="218"/>
      <c r="CQ8" s="218"/>
    </row>
    <row r="9" customFormat="false" ht="12.75" hidden="false" customHeight="false" outlineLevel="0" collapsed="false">
      <c r="A9" s="116"/>
      <c r="B9" s="116"/>
      <c r="C9" s="116"/>
      <c r="D9" s="116"/>
      <c r="E9" s="116"/>
      <c r="F9" s="116"/>
      <c r="G9" s="116"/>
      <c r="H9" s="116"/>
      <c r="I9" s="116"/>
      <c r="J9" s="117"/>
      <c r="K9" s="118"/>
      <c r="L9" s="119"/>
      <c r="M9" s="120" t="n">
        <f aca="false">SUM(M6:M8)</f>
        <v>0</v>
      </c>
      <c r="N9" s="121"/>
      <c r="O9" s="121"/>
      <c r="P9" s="121"/>
      <c r="Q9" s="121"/>
      <c r="R9" s="121"/>
      <c r="S9" s="121"/>
      <c r="T9" s="121"/>
      <c r="U9" s="228"/>
      <c r="V9" s="228"/>
      <c r="W9" s="228"/>
      <c r="X9" s="228"/>
      <c r="Y9" s="228"/>
      <c r="Z9" s="228"/>
      <c r="AA9" s="228"/>
      <c r="AB9" s="228"/>
      <c r="AC9" s="228"/>
      <c r="AD9" s="228"/>
      <c r="AE9" s="228"/>
      <c r="AF9" s="228"/>
      <c r="AG9" s="228"/>
      <c r="AH9" s="228"/>
      <c r="AI9" s="228"/>
      <c r="AJ9" s="228"/>
      <c r="AK9" s="229"/>
      <c r="AL9" s="123"/>
      <c r="AM9" s="123"/>
      <c r="AN9" s="123"/>
      <c r="AO9" s="123"/>
      <c r="AP9" s="123"/>
      <c r="AQ9" s="123"/>
      <c r="AR9" s="123"/>
      <c r="AS9" s="124"/>
      <c r="AT9" s="125"/>
      <c r="AU9" s="125" t="n">
        <f aca="false">AVERAGE(AU6:AU8)</f>
        <v>1</v>
      </c>
      <c r="AV9" s="125" t="n">
        <f aca="false">AVERAGE(AV6:AV8)</f>
        <v>0.611111111111111</v>
      </c>
      <c r="AW9" s="364" t="n">
        <f aca="false">SUM(AW6:AW8)</f>
        <v>0</v>
      </c>
      <c r="AX9" s="125"/>
      <c r="AY9" s="126"/>
      <c r="AZ9" s="126"/>
      <c r="BA9" s="125"/>
      <c r="BB9" s="125"/>
      <c r="BC9" s="125" t="n">
        <f aca="false">AVERAGE(BC6:BC8)</f>
        <v>0.5</v>
      </c>
      <c r="BD9" s="125" t="n">
        <f aca="false">AVERAGE(BD6:BD8)</f>
        <v>0.611111111111111</v>
      </c>
      <c r="BE9" s="379" t="n">
        <f aca="false">SUM(BE6:BE8)</f>
        <v>0</v>
      </c>
      <c r="BF9" s="125" t="e">
        <f aca="false">AVERAGE(BF6:BF8)</f>
        <v>#DIV/0!</v>
      </c>
      <c r="BG9" s="125"/>
      <c r="BH9" s="125"/>
      <c r="BI9" s="125"/>
      <c r="BJ9" s="125"/>
      <c r="BK9" s="125" t="n">
        <f aca="false">AVERAGE(BK6:BK8)</f>
        <v>1</v>
      </c>
      <c r="BL9" s="125" t="n">
        <f aca="false">AVERAGE(BL6:BL8)</f>
        <v>0.611111111111111</v>
      </c>
      <c r="BM9" s="379" t="n">
        <f aca="false">SUM(BM6:BM8)</f>
        <v>0</v>
      </c>
      <c r="BN9" s="125" t="e">
        <f aca="false">AVERAGE(BN6:BN8)</f>
        <v>#DIV/0!</v>
      </c>
      <c r="BO9" s="125"/>
      <c r="BP9" s="125"/>
      <c r="BQ9" s="125"/>
      <c r="BR9" s="125"/>
      <c r="BS9" s="125" t="n">
        <f aca="false">AVERAGE(BS6:BS8)</f>
        <v>1</v>
      </c>
      <c r="BT9" s="125" t="n">
        <f aca="false">AVERAGE(BT6:BT8)</f>
        <v>0.611111111111111</v>
      </c>
      <c r="BU9" s="379" t="n">
        <f aca="false">SUM(BU6:BU8)</f>
        <v>0</v>
      </c>
      <c r="BV9" s="125" t="e">
        <f aca="false">AVERAGE(BV6:BV8)</f>
        <v>#DIV/0!</v>
      </c>
      <c r="BW9" s="125"/>
      <c r="BX9" s="125"/>
      <c r="BY9" s="125"/>
      <c r="BZ9" s="125"/>
      <c r="CA9" s="125" t="n">
        <f aca="false">AVERAGE(CA6:CA8)</f>
        <v>1</v>
      </c>
      <c r="CB9" s="125" t="n">
        <f aca="false">AVERAGE(CB6:CB8)</f>
        <v>0.611111111111111</v>
      </c>
      <c r="CC9" s="379" t="n">
        <f aca="false">SUM(CC6:CC8)</f>
        <v>0</v>
      </c>
      <c r="CD9" s="125" t="e">
        <f aca="false">AVERAGE(CD6:CD8)</f>
        <v>#DIV/0!</v>
      </c>
      <c r="CE9" s="125"/>
      <c r="CF9" s="125"/>
      <c r="CG9" s="125"/>
      <c r="CH9" s="125"/>
      <c r="CI9" s="125" t="n">
        <f aca="false">AVERAGE(CI6:CI8)</f>
        <v>0</v>
      </c>
      <c r="CJ9" s="125" t="n">
        <f aca="false">AVERAGE(CJ6:CJ8)</f>
        <v>0.611111111111111</v>
      </c>
      <c r="CK9" s="379" t="n">
        <f aca="false">SUM(CK6:CK8)</f>
        <v>0</v>
      </c>
      <c r="CL9" s="125"/>
      <c r="CM9" s="125"/>
      <c r="CN9" s="125"/>
      <c r="CO9" s="126"/>
      <c r="CP9" s="126"/>
      <c r="CQ9" s="126"/>
    </row>
  </sheetData>
  <mergeCells count="12">
    <mergeCell ref="A1:C2"/>
    <mergeCell ref="D1:AI1"/>
    <mergeCell ref="AJ1:AJ2"/>
    <mergeCell ref="D2:AI2"/>
    <mergeCell ref="A3:AK3"/>
    <mergeCell ref="A4:I4"/>
    <mergeCell ref="J4:S4"/>
    <mergeCell ref="U4:AK4"/>
    <mergeCell ref="AL4:AR4"/>
    <mergeCell ref="AS4:AZ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Q14"/>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AQ11" activePane="bottomRight" state="frozen"/>
      <selection pane="topLeft" activeCell="B1" activeCellId="0" sqref="B1"/>
      <selection pane="topRight" activeCell="AQ1" activeCellId="0" sqref="AQ1"/>
      <selection pane="bottomLeft" activeCell="B11" activeCellId="0" sqref="B11"/>
      <selection pane="bottomRight" activeCell="CO14" activeCellId="0" sqref="CO14"/>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false" outlineLevel="0" max="9" min="9" style="185" width="26.13"/>
    <col collapsed="false" customWidth="true" hidden="false" outlineLevel="0" max="10" min="10" style="186" width="19.99"/>
    <col collapsed="false" customWidth="true" hidden="false" outlineLevel="0" max="11" min="11" style="187" width="16.13"/>
    <col collapsed="false" customWidth="true" hidden="false" outlineLevel="0" max="12" min="12" style="187" width="35.13"/>
    <col collapsed="false" customWidth="true" hidden="false" outlineLevel="0" max="13" min="13" style="188" width="35.13"/>
    <col collapsed="false" customWidth="true" hidden="false" outlineLevel="0" max="18" min="14" style="189" width="12.42"/>
    <col collapsed="false" customWidth="true" hidden="false" outlineLevel="0" max="19" min="19" style="189" width="10.56"/>
    <col collapsed="false" customWidth="true" hidden="false" outlineLevel="0" max="20" min="20" style="189" width="9.14"/>
    <col collapsed="false" customWidth="true" hidden="true" outlineLevel="0" max="36" min="21" style="185" width="22.7"/>
    <col collapsed="false" customWidth="true" hidden="true" outlineLevel="0" max="37" min="37" style="185" width="2.56"/>
    <col collapsed="false" customWidth="true" hidden="false" outlineLevel="0" max="43" min="38" style="185" width="10.28"/>
    <col collapsed="false" customWidth="true" hidden="false" outlineLevel="0" max="44" min="44" style="185" width="12.85"/>
    <col collapsed="false" customWidth="true" hidden="true" outlineLevel="0" max="45" min="45" style="185" width="22.99"/>
    <col collapsed="false" customWidth="true" hidden="true" outlineLevel="0" max="46" min="46" style="185" width="24.85"/>
    <col collapsed="false" customWidth="true" hidden="true" outlineLevel="0" max="47" min="47" style="185" width="25.41"/>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20.7"/>
    <col collapsed="false" customWidth="true" hidden="true" outlineLevel="0" max="52" min="52" style="185" width="23.56"/>
    <col collapsed="false" customWidth="true" hidden="true" outlineLevel="0" max="53" min="53" style="185" width="20.56"/>
    <col collapsed="false" customWidth="true" hidden="true" outlineLevel="0" max="54" min="54" style="185" width="23.14"/>
    <col collapsed="false" customWidth="true" hidden="true" outlineLevel="0" max="55" min="55" style="185" width="19.14"/>
    <col collapsed="false" customWidth="true" hidden="true" outlineLevel="0" max="57" min="56" style="185" width="23.56"/>
    <col collapsed="false" customWidth="true" hidden="true" outlineLevel="0" max="58" min="58" style="185" width="20.85"/>
    <col collapsed="false" customWidth="true" hidden="true" outlineLevel="0" max="60" min="59" style="185" width="35.99"/>
    <col collapsed="false" customWidth="true" hidden="true" outlineLevel="0" max="61" min="61" style="185" width="23.7"/>
    <col collapsed="false" customWidth="true" hidden="true" outlineLevel="0" max="62" min="62" style="185" width="23.99"/>
    <col collapsed="false" customWidth="true" hidden="true" outlineLevel="0" max="63" min="63" style="185" width="23.28"/>
    <col collapsed="false" customWidth="true" hidden="true" outlineLevel="0" max="64" min="64" style="185" width="35.99"/>
    <col collapsed="false" customWidth="true" hidden="true" outlineLevel="0" max="65" min="65" style="185" width="33.7"/>
    <col collapsed="false" customWidth="true" hidden="true" outlineLevel="0" max="68" min="66" style="185" width="35.99"/>
    <col collapsed="false" customWidth="true" hidden="true" outlineLevel="0" max="69" min="69" style="2" width="27.42"/>
    <col collapsed="false" customWidth="true" hidden="true" outlineLevel="0" max="70" min="70" style="2" width="22.85"/>
    <col collapsed="false" customWidth="true" hidden="true" outlineLevel="0" max="71" min="71" style="2" width="26.56"/>
    <col collapsed="false" customWidth="true" hidden="true" outlineLevel="0" max="72" min="72" style="2" width="27.42"/>
    <col collapsed="false" customWidth="true" hidden="true" outlineLevel="0" max="73" min="73" style="185" width="24.56"/>
    <col collapsed="false" customWidth="true" hidden="true" outlineLevel="0" max="74" min="74" style="2" width="27.14"/>
    <col collapsed="false" customWidth="true" hidden="true" outlineLevel="0" max="75" min="75" style="185" width="38.14"/>
    <col collapsed="false" customWidth="true" hidden="true" outlineLevel="0" max="76" min="76" style="185" width="35.99"/>
    <col collapsed="false" customWidth="true" hidden="true" outlineLevel="0" max="77" min="77" style="185" width="22.85"/>
    <col collapsed="false" customWidth="true" hidden="true" outlineLevel="0" max="78" min="78" style="185" width="19.99"/>
    <col collapsed="false" customWidth="true" hidden="true" outlineLevel="0" max="79" min="79" style="185" width="19.28"/>
    <col collapsed="false" customWidth="true" hidden="true" outlineLevel="0" max="80" min="80" style="185" width="26.13"/>
    <col collapsed="false" customWidth="true" hidden="true" outlineLevel="0" max="81" min="81" style="185" width="29.28"/>
    <col collapsed="false" customWidth="true" hidden="true" outlineLevel="0" max="82" min="82" style="185" width="22.14"/>
    <col collapsed="false" customWidth="true" hidden="true" outlineLevel="0" max="84" min="83" style="185" width="35.99"/>
    <col collapsed="false" customWidth="true" hidden="false" outlineLevel="0" max="85" min="85" style="185" width="23.14"/>
    <col collapsed="false" customWidth="true" hidden="false" outlineLevel="0" max="86" min="86" style="185" width="27.7"/>
    <col collapsed="false" customWidth="true" hidden="false" outlineLevel="0" max="87" min="87" style="185" width="21.7"/>
    <col collapsed="false" customWidth="true" hidden="false" outlineLevel="0" max="88" min="88" style="185" width="27.42"/>
    <col collapsed="false" customWidth="true" hidden="false" outlineLevel="0" max="89" min="89" style="185" width="31.28"/>
    <col collapsed="false" customWidth="true" hidden="false" outlineLevel="0" max="90" min="90" style="185" width="20.7"/>
    <col collapsed="false" customWidth="true" hidden="false" outlineLevel="0" max="92" min="91" style="185" width="35.99"/>
    <col collapsed="false" customWidth="true" hidden="false" outlineLevel="0" max="93" min="93" style="185" width="27.42"/>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12"/>
      <c r="BY4" s="212"/>
      <c r="BZ4" s="212"/>
      <c r="CA4" s="212"/>
      <c r="CB4" s="212"/>
      <c r="CC4" s="212"/>
      <c r="CD4" s="212"/>
      <c r="CE4" s="212"/>
      <c r="CF4" s="212"/>
      <c r="CG4" s="214" t="s">
        <v>662</v>
      </c>
      <c r="CH4" s="214"/>
      <c r="CI4" s="214"/>
      <c r="CJ4" s="214"/>
      <c r="CK4" s="214"/>
      <c r="CL4" s="214"/>
      <c r="CM4" s="214"/>
      <c r="CN4" s="214"/>
      <c r="CO4" s="361" t="s">
        <v>10</v>
      </c>
      <c r="CP4" s="361"/>
      <c r="CQ4" s="361"/>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665</v>
      </c>
      <c r="BJ5" s="37" t="s">
        <v>54</v>
      </c>
      <c r="BK5" s="37" t="s">
        <v>55</v>
      </c>
      <c r="BL5" s="37" t="s">
        <v>666</v>
      </c>
      <c r="BM5" s="37" t="s">
        <v>57</v>
      </c>
      <c r="BN5" s="37"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62" t="s">
        <v>61</v>
      </c>
      <c r="CP5" s="215" t="s">
        <v>62</v>
      </c>
      <c r="CQ5" s="215" t="s">
        <v>63</v>
      </c>
    </row>
    <row r="6" customFormat="false" ht="153" hidden="false" customHeight="false" outlineLevel="0" collapsed="false">
      <c r="A6" s="41" t="n">
        <v>177</v>
      </c>
      <c r="B6" s="41" t="n">
        <v>1</v>
      </c>
      <c r="C6" s="41" t="s">
        <v>330</v>
      </c>
      <c r="D6" s="41" t="s">
        <v>330</v>
      </c>
      <c r="E6" s="41" t="s">
        <v>79</v>
      </c>
      <c r="F6" s="41" t="s">
        <v>137</v>
      </c>
      <c r="G6" s="41" t="s">
        <v>172</v>
      </c>
      <c r="H6" s="41" t="s">
        <v>296</v>
      </c>
      <c r="I6" s="41" t="s">
        <v>331</v>
      </c>
      <c r="J6" s="73" t="s">
        <v>381</v>
      </c>
      <c r="K6" s="80" t="s">
        <v>382</v>
      </c>
      <c r="L6" s="74" t="s">
        <v>383</v>
      </c>
      <c r="M6" s="78" t="n">
        <v>1304568887.64</v>
      </c>
      <c r="N6" s="47"/>
      <c r="O6" s="47"/>
      <c r="P6" s="47" t="n">
        <v>1</v>
      </c>
      <c r="Q6" s="47" t="n">
        <v>1</v>
      </c>
      <c r="R6" s="47"/>
      <c r="S6" s="47"/>
      <c r="T6" s="57" t="n">
        <f aca="false">SUM(N6:S6)</f>
        <v>2</v>
      </c>
      <c r="U6" s="81" t="s">
        <v>73</v>
      </c>
      <c r="V6" s="81" t="s">
        <v>86</v>
      </c>
      <c r="W6" s="81" t="s">
        <v>73</v>
      </c>
      <c r="X6" s="81" t="s">
        <v>73</v>
      </c>
      <c r="Y6" s="81" t="s">
        <v>86</v>
      </c>
      <c r="Z6" s="81" t="s">
        <v>86</v>
      </c>
      <c r="AA6" s="81" t="s">
        <v>86</v>
      </c>
      <c r="AB6" s="81" t="s">
        <v>86</v>
      </c>
      <c r="AC6" s="81" t="s">
        <v>86</v>
      </c>
      <c r="AD6" s="81" t="s">
        <v>86</v>
      </c>
      <c r="AE6" s="81" t="s">
        <v>86</v>
      </c>
      <c r="AF6" s="81" t="s">
        <v>86</v>
      </c>
      <c r="AG6" s="81" t="s">
        <v>86</v>
      </c>
      <c r="AH6" s="81" t="s">
        <v>86</v>
      </c>
      <c r="AI6" s="81" t="s">
        <v>86</v>
      </c>
      <c r="AJ6" s="81" t="s">
        <v>86</v>
      </c>
      <c r="AK6" s="81" t="s">
        <v>86</v>
      </c>
      <c r="AL6" s="84" t="n">
        <v>0</v>
      </c>
      <c r="AM6" s="84" t="n">
        <v>0</v>
      </c>
      <c r="AN6" s="84" t="n">
        <v>0</v>
      </c>
      <c r="AO6" s="84" t="n">
        <v>0</v>
      </c>
      <c r="AP6" s="84" t="n">
        <v>0</v>
      </c>
      <c r="AQ6" s="84"/>
      <c r="AR6" s="84" t="n">
        <f aca="false">SUM(AL6:AQ6)</f>
        <v>0</v>
      </c>
      <c r="AS6" s="51" t="n">
        <f aca="false">SUM(N6)</f>
        <v>0</v>
      </c>
      <c r="AT6" s="52" t="n">
        <f aca="false">IF(ISERR(+N6/T6),"",IF((+N6/T6)&gt;100%,100%,(+N6/T6)))</f>
        <v>0</v>
      </c>
      <c r="AU6" s="52" t="str">
        <f aca="false">IF(ISERR(+AL6/AS6),"",IF((+AL6/AS6)&gt;100%,100%,(+AL6/AS6)))</f>
        <v/>
      </c>
      <c r="AV6" s="52" t="n">
        <f aca="false">AR6/T6</f>
        <v>0</v>
      </c>
      <c r="AW6" s="86" t="n">
        <v>0</v>
      </c>
      <c r="AX6" s="52" t="n">
        <f aca="false">IF(ISERR(+AW6/M6),"",IF((+AW6/M6),(AW6/M6),(AW6/M6)))</f>
        <v>0</v>
      </c>
      <c r="AY6" s="87" t="s">
        <v>1327</v>
      </c>
      <c r="AZ6" s="87"/>
      <c r="BA6" s="51" t="n">
        <f aca="false">SUM(O6)</f>
        <v>0</v>
      </c>
      <c r="BB6" s="52" t="n">
        <f aca="false">IF(ISERR(+O6/T6),"",IF((+O6/T6)&gt;100%,100%,(+O6/T6)))</f>
        <v>0</v>
      </c>
      <c r="BC6" s="52" t="str">
        <f aca="false">IF(ISERR(+AM6/BA6),"",IF((+AM6/BA6)&gt;100%,100%,(+AM6/BA6)))</f>
        <v/>
      </c>
      <c r="BD6" s="52" t="n">
        <f aca="false">AR6/T6</f>
        <v>0</v>
      </c>
      <c r="BE6" s="86" t="n">
        <v>0</v>
      </c>
      <c r="BF6" s="52" t="n">
        <f aca="false">IF(ISERR(+BE6/M6),"",IF((+BE6/M6),(BE6/M6),(BE6/M6)))</f>
        <v>0</v>
      </c>
      <c r="BG6" s="87"/>
      <c r="BH6" s="87" t="s">
        <v>1328</v>
      </c>
      <c r="BI6" s="355" t="n">
        <f aca="false">SUM(P6)</f>
        <v>1</v>
      </c>
      <c r="BJ6" s="218" t="n">
        <f aca="false">IF(ISERR(+P6/T6),"",IF((+P6/T6)&gt;100%,100%,(+P6/T6)))</f>
        <v>0.5</v>
      </c>
      <c r="BK6" s="218" t="n">
        <f aca="false">IF(ISERR(+AN6/BI6),"",IF((+AN6/BI6)&gt;100%,100%,(+AN6/BI6)))</f>
        <v>0</v>
      </c>
      <c r="BL6" s="218" t="n">
        <f aca="false">AR6/T6</f>
        <v>0</v>
      </c>
      <c r="BM6" s="86" t="n">
        <v>0</v>
      </c>
      <c r="BN6" s="218" t="str">
        <f aca="false">IF(ISERR(+BM6/U6),"",IF((+BM6/U6),(BM6/U6),(BM6/U6)))</f>
        <v/>
      </c>
      <c r="BO6" s="87" t="s">
        <v>1329</v>
      </c>
      <c r="BP6" s="87"/>
      <c r="BQ6" s="51" t="n">
        <f aca="false">SUM(Q6)</f>
        <v>1</v>
      </c>
      <c r="BR6" s="52" t="n">
        <f aca="false">IF(ISERR(+Q6/T6),"",IF((+Q6/T6)&gt;100%,100%,(+Q6/T6)))</f>
        <v>0.5</v>
      </c>
      <c r="BS6" s="52" t="n">
        <f aca="false">IF(ISERR(+AO6/BQ6),"",IF((+AO6/BQ6)&gt;100%,100%,(+AO6/BQ6)))</f>
        <v>0</v>
      </c>
      <c r="BT6" s="52" t="n">
        <f aca="false">AR6/T6</f>
        <v>0</v>
      </c>
      <c r="BU6" s="86" t="n">
        <v>0</v>
      </c>
      <c r="BV6" s="52" t="str">
        <f aca="false">IF(ISERR(+BU6/U6),"",IF((+BU6/U6),(BU6/U6),(BU6/U6)))</f>
        <v/>
      </c>
      <c r="BW6" s="87" t="s">
        <v>1330</v>
      </c>
      <c r="BX6" s="87" t="s">
        <v>1331</v>
      </c>
      <c r="BY6" s="51" t="n">
        <f aca="false">SUM(R6)</f>
        <v>0</v>
      </c>
      <c r="BZ6" s="52" t="n">
        <f aca="false">IF(ISERR(+R6/T6),"",IF((+R6/T6)&gt;100%,100%,(+R6/T6)))</f>
        <v>0</v>
      </c>
      <c r="CA6" s="52" t="str">
        <f aca="false">IF(ISERR(+AP6/BY6),"",IF((+AP6/BY6)&gt;100%,100%,(+AP6/BY6)))</f>
        <v/>
      </c>
      <c r="CB6" s="52" t="n">
        <f aca="false">AR6/T6</f>
        <v>0</v>
      </c>
      <c r="CC6" s="217" t="n">
        <v>0</v>
      </c>
      <c r="CD6" s="52" t="n">
        <f aca="false">IF(ISERR(+CC6/M6),"",IF((+CC6/M6),(CC6/M6),(CC6/M6)))</f>
        <v>0</v>
      </c>
      <c r="CE6" s="87" t="s">
        <v>1332</v>
      </c>
      <c r="CF6" s="83" t="s">
        <v>1333</v>
      </c>
      <c r="CG6" s="51" t="n">
        <f aca="false">SUM(S6)</f>
        <v>0</v>
      </c>
      <c r="CH6" s="52" t="n">
        <f aca="false">IF(ISERR(+S6/T6),"",IF((+S6/T6)&gt;100%,100%,(+S6/T6)))</f>
        <v>0</v>
      </c>
      <c r="CI6" s="52" t="str">
        <f aca="false">IF(ISERR(+AQ6/CG6),"",IF((+AQ6/CG6)&gt;100%,100%,(+AQ6/CG6)))</f>
        <v/>
      </c>
      <c r="CJ6" s="52" t="n">
        <f aca="false">AR6/T6</f>
        <v>0</v>
      </c>
      <c r="CK6" s="217" t="n">
        <v>0</v>
      </c>
      <c r="CL6" s="52" t="n">
        <f aca="false">IF(ISERR(+CK6/M6),"",IF((+CK6/M6),(CK6/M6),(CK6/M6)))</f>
        <v>0</v>
      </c>
      <c r="CM6" s="87"/>
      <c r="CN6" s="87"/>
      <c r="CO6" s="218"/>
      <c r="CP6" s="218"/>
      <c r="CQ6" s="218"/>
    </row>
    <row r="7" customFormat="false" ht="280.5" hidden="false" customHeight="false" outlineLevel="0" collapsed="false">
      <c r="A7" s="41" t="n">
        <v>178</v>
      </c>
      <c r="B7" s="41" t="n">
        <v>2</v>
      </c>
      <c r="C7" s="41" t="s">
        <v>330</v>
      </c>
      <c r="D7" s="41" t="s">
        <v>330</v>
      </c>
      <c r="E7" s="41" t="s">
        <v>79</v>
      </c>
      <c r="F7" s="41" t="s">
        <v>137</v>
      </c>
      <c r="G7" s="41" t="s">
        <v>172</v>
      </c>
      <c r="H7" s="41" t="s">
        <v>296</v>
      </c>
      <c r="I7" s="41" t="s">
        <v>331</v>
      </c>
      <c r="J7" s="73" t="s">
        <v>332</v>
      </c>
      <c r="K7" s="80" t="s">
        <v>333</v>
      </c>
      <c r="L7" s="74" t="s">
        <v>334</v>
      </c>
      <c r="M7" s="78" t="n">
        <v>300000000</v>
      </c>
      <c r="N7" s="47" t="n">
        <v>200</v>
      </c>
      <c r="O7" s="47"/>
      <c r="P7" s="47"/>
      <c r="Q7" s="47"/>
      <c r="R7" s="47"/>
      <c r="S7" s="47"/>
      <c r="T7" s="57" t="n">
        <f aca="false">SUM(N7:S7)</f>
        <v>200</v>
      </c>
      <c r="U7" s="81" t="s">
        <v>73</v>
      </c>
      <c r="V7" s="81" t="s">
        <v>86</v>
      </c>
      <c r="W7" s="81" t="s">
        <v>73</v>
      </c>
      <c r="X7" s="81" t="s">
        <v>73</v>
      </c>
      <c r="Y7" s="81" t="s">
        <v>86</v>
      </c>
      <c r="Z7" s="81" t="s">
        <v>86</v>
      </c>
      <c r="AA7" s="81" t="s">
        <v>86</v>
      </c>
      <c r="AB7" s="81" t="s">
        <v>86</v>
      </c>
      <c r="AC7" s="81" t="s">
        <v>86</v>
      </c>
      <c r="AD7" s="81" t="s">
        <v>86</v>
      </c>
      <c r="AE7" s="81" t="s">
        <v>86</v>
      </c>
      <c r="AF7" s="81" t="s">
        <v>86</v>
      </c>
      <c r="AG7" s="81" t="s">
        <v>86</v>
      </c>
      <c r="AH7" s="81" t="s">
        <v>86</v>
      </c>
      <c r="AI7" s="81" t="s">
        <v>86</v>
      </c>
      <c r="AJ7" s="81" t="s">
        <v>86</v>
      </c>
      <c r="AK7" s="81" t="s">
        <v>86</v>
      </c>
      <c r="AL7" s="84" t="n">
        <v>0</v>
      </c>
      <c r="AM7" s="84" t="n">
        <v>0</v>
      </c>
      <c r="AN7" s="84" t="n">
        <v>0</v>
      </c>
      <c r="AO7" s="84" t="n">
        <v>0</v>
      </c>
      <c r="AP7" s="84" t="n">
        <v>0</v>
      </c>
      <c r="AQ7" s="84"/>
      <c r="AR7" s="84" t="n">
        <f aca="false">SUM(AL7:AQ7)</f>
        <v>0</v>
      </c>
      <c r="AS7" s="51" t="n">
        <f aca="false">SUM(N7)</f>
        <v>200</v>
      </c>
      <c r="AT7" s="52" t="n">
        <f aca="false">IF(ISERR(+N7/T7),"",IF((+N7/T7)&gt;100%,100%,(+N7/T7)))</f>
        <v>1</v>
      </c>
      <c r="AU7" s="52" t="n">
        <f aca="false">IF(ISERR(+AL7/AS7),"",IF((+AL7/AS7)&gt;100%,100%,(+AL7/AS7)))</f>
        <v>0</v>
      </c>
      <c r="AV7" s="52" t="n">
        <f aca="false">AR7/T7</f>
        <v>0</v>
      </c>
      <c r="AW7" s="86" t="n">
        <v>300000000</v>
      </c>
      <c r="AX7" s="52" t="n">
        <f aca="false">IF(ISERR(+AW7/M7),"",IF((+AW7/M7),(AW7/M7),(AW7/M7)))</f>
        <v>1</v>
      </c>
      <c r="AY7" s="87" t="s">
        <v>1334</v>
      </c>
      <c r="AZ7" s="87" t="s">
        <v>1335</v>
      </c>
      <c r="BA7" s="51" t="n">
        <f aca="false">SUM(O7)</f>
        <v>0</v>
      </c>
      <c r="BB7" s="52" t="n">
        <f aca="false">IF(ISERR(+O7/T7),"",IF((+O7/T7)&gt;100%,100%,(+O7/T7)))</f>
        <v>0</v>
      </c>
      <c r="BC7" s="52" t="str">
        <f aca="false">IF(ISERR(+AM7/BA7),"",IF((+AM7/BA7)&gt;100%,100%,(+AM7/BA7)))</f>
        <v/>
      </c>
      <c r="BD7" s="52" t="n">
        <f aca="false">AR7/T7</f>
        <v>0</v>
      </c>
      <c r="BE7" s="86" t="n">
        <v>0</v>
      </c>
      <c r="BF7" s="52" t="n">
        <f aca="false">IF(ISERR(+BE7/M7),"",IF((+BE7/M7),(BE7/M7),(BE7/M7)))</f>
        <v>0</v>
      </c>
      <c r="BG7" s="87" t="s">
        <v>1336</v>
      </c>
      <c r="BH7" s="87" t="s">
        <v>1337</v>
      </c>
      <c r="BI7" s="355" t="n">
        <f aca="false">SUM(P7)</f>
        <v>0</v>
      </c>
      <c r="BJ7" s="218" t="n">
        <f aca="false">IF(ISERR(+P7/T7),"",IF((+P7/T7)&gt;100%,100%,(+P7/T7)))</f>
        <v>0</v>
      </c>
      <c r="BK7" s="218" t="str">
        <f aca="false">IF(ISERR(+AN7/BI7),"",IF((+AN7/BI7)&gt;100%,100%,(+AN7/BI7)))</f>
        <v/>
      </c>
      <c r="BL7" s="218" t="n">
        <f aca="false">AR7/T7</f>
        <v>0</v>
      </c>
      <c r="BM7" s="86" t="n">
        <v>0</v>
      </c>
      <c r="BN7" s="218" t="str">
        <f aca="false">IF(ISERR(+BM7/U7),"",IF((+BM7/U7),(BM7/U7),(BM7/U7)))</f>
        <v/>
      </c>
      <c r="BO7" s="87" t="s">
        <v>1338</v>
      </c>
      <c r="BP7" s="87" t="s">
        <v>1339</v>
      </c>
      <c r="BQ7" s="51" t="n">
        <f aca="false">SUM(Q7)</f>
        <v>0</v>
      </c>
      <c r="BR7" s="52" t="n">
        <f aca="false">IF(ISERR(+Q7/T7),"",IF((+Q7/T7)&gt;100%,100%,(+Q7/T7)))</f>
        <v>0</v>
      </c>
      <c r="BS7" s="52" t="str">
        <f aca="false">IF(ISERR(+AO7/BQ7),"",IF((+AO7/BQ7)&gt;100%,100%,(+AO7/BQ7)))</f>
        <v/>
      </c>
      <c r="BT7" s="52" t="n">
        <f aca="false">AR7/T7</f>
        <v>0</v>
      </c>
      <c r="BU7" s="86" t="n">
        <v>0</v>
      </c>
      <c r="BV7" s="52" t="str">
        <f aca="false">IF(ISERR(+BU7/U7),"",IF((+BU7/U7),(BU7/U7),(BU7/U7)))</f>
        <v/>
      </c>
      <c r="BW7" s="87" t="s">
        <v>1340</v>
      </c>
      <c r="BX7" s="87" t="s">
        <v>1341</v>
      </c>
      <c r="BY7" s="51" t="n">
        <f aca="false">SUM(R7)</f>
        <v>0</v>
      </c>
      <c r="BZ7" s="52" t="n">
        <f aca="false">IF(ISERR(+R7/T7),"",IF((+R7/T7)&gt;100%,100%,(+R7/T7)))</f>
        <v>0</v>
      </c>
      <c r="CA7" s="52" t="str">
        <f aca="false">IF(ISERR(+AP7/BY7),"",IF((+AP7/BY7)&gt;100%,100%,(+AP7/BY7)))</f>
        <v/>
      </c>
      <c r="CB7" s="52" t="n">
        <f aca="false">AR7/T7</f>
        <v>0</v>
      </c>
      <c r="CC7" s="217" t="n">
        <v>0</v>
      </c>
      <c r="CD7" s="52" t="n">
        <f aca="false">IF(ISERR(+CC7/M7),"",IF((+CC7/M7),(CC7/M7),(CC7/M7)))</f>
        <v>0</v>
      </c>
      <c r="CE7" s="87" t="s">
        <v>1342</v>
      </c>
      <c r="CF7" s="87"/>
      <c r="CG7" s="51" t="n">
        <f aca="false">SUM(S7)</f>
        <v>0</v>
      </c>
      <c r="CH7" s="52" t="n">
        <f aca="false">IF(ISERR(+S7/T7),"",IF((+S7/T7)&gt;100%,100%,(+S7/T7)))</f>
        <v>0</v>
      </c>
      <c r="CI7" s="52" t="str">
        <f aca="false">IF(ISERR(+AQ7/CG7),"",IF((+AQ7/CG7)&gt;100%,100%,(+AQ7/CG7)))</f>
        <v/>
      </c>
      <c r="CJ7" s="52" t="n">
        <f aca="false">AR7/T7</f>
        <v>0</v>
      </c>
      <c r="CK7" s="217" t="n">
        <v>0</v>
      </c>
      <c r="CL7" s="52" t="n">
        <f aca="false">IF(ISERR(+CK7/M7),"",IF((+CK7/M7),(CK7/M7),(CK7/M7)))</f>
        <v>0</v>
      </c>
      <c r="CM7" s="87"/>
      <c r="CN7" s="87"/>
      <c r="CO7" s="218"/>
      <c r="CP7" s="218"/>
      <c r="CQ7" s="218"/>
    </row>
    <row r="8" customFormat="false" ht="205.5" hidden="false" customHeight="true" outlineLevel="0" collapsed="false">
      <c r="A8" s="41" t="n">
        <v>179</v>
      </c>
      <c r="B8" s="41" t="n">
        <v>3</v>
      </c>
      <c r="C8" s="41" t="s">
        <v>330</v>
      </c>
      <c r="D8" s="41" t="s">
        <v>330</v>
      </c>
      <c r="E8" s="41" t="s">
        <v>79</v>
      </c>
      <c r="F8" s="41" t="s">
        <v>137</v>
      </c>
      <c r="G8" s="41" t="s">
        <v>172</v>
      </c>
      <c r="H8" s="41" t="s">
        <v>296</v>
      </c>
      <c r="I8" s="41" t="s">
        <v>331</v>
      </c>
      <c r="J8" s="73" t="s">
        <v>402</v>
      </c>
      <c r="K8" s="80" t="s">
        <v>403</v>
      </c>
      <c r="L8" s="74" t="s">
        <v>404</v>
      </c>
      <c r="M8" s="78" t="n">
        <v>9506426768</v>
      </c>
      <c r="N8" s="47"/>
      <c r="O8" s="47"/>
      <c r="P8" s="47"/>
      <c r="Q8" s="47"/>
      <c r="R8" s="47" t="n">
        <v>1</v>
      </c>
      <c r="S8" s="47"/>
      <c r="T8" s="57" t="n">
        <f aca="false">SUM(N8:S8)</f>
        <v>1</v>
      </c>
      <c r="U8" s="81" t="s">
        <v>73</v>
      </c>
      <c r="V8" s="81" t="s">
        <v>86</v>
      </c>
      <c r="W8" s="81" t="s">
        <v>73</v>
      </c>
      <c r="X8" s="81" t="s">
        <v>73</v>
      </c>
      <c r="Y8" s="81" t="s">
        <v>86</v>
      </c>
      <c r="Z8" s="81" t="s">
        <v>86</v>
      </c>
      <c r="AA8" s="81" t="s">
        <v>86</v>
      </c>
      <c r="AB8" s="81" t="s">
        <v>86</v>
      </c>
      <c r="AC8" s="81" t="s">
        <v>86</v>
      </c>
      <c r="AD8" s="81" t="s">
        <v>86</v>
      </c>
      <c r="AE8" s="81" t="s">
        <v>86</v>
      </c>
      <c r="AF8" s="81" t="s">
        <v>86</v>
      </c>
      <c r="AG8" s="81" t="s">
        <v>86</v>
      </c>
      <c r="AH8" s="81" t="s">
        <v>86</v>
      </c>
      <c r="AI8" s="81" t="s">
        <v>86</v>
      </c>
      <c r="AJ8" s="81" t="s">
        <v>86</v>
      </c>
      <c r="AK8" s="81" t="s">
        <v>86</v>
      </c>
      <c r="AL8" s="84" t="n">
        <v>0</v>
      </c>
      <c r="AM8" s="84" t="n">
        <v>0</v>
      </c>
      <c r="AN8" s="84" t="n">
        <v>0</v>
      </c>
      <c r="AO8" s="84" t="n">
        <v>0</v>
      </c>
      <c r="AP8" s="84" t="n">
        <v>0</v>
      </c>
      <c r="AQ8" s="84"/>
      <c r="AR8" s="84" t="n">
        <f aca="false">SUM(AL8:AQ8)</f>
        <v>0</v>
      </c>
      <c r="AS8" s="51" t="n">
        <f aca="false">SUM(N8)</f>
        <v>0</v>
      </c>
      <c r="AT8" s="52" t="n">
        <f aca="false">IF(ISERR(+N8/T8),"",IF((+N8/T8)&gt;100%,100%,(+N8/T8)))</f>
        <v>0</v>
      </c>
      <c r="AU8" s="52" t="str">
        <f aca="false">IF(ISERR(+AL8/AS8),"",IF((+AL8/AS8)&gt;100%,100%,(+AL8/AS8)))</f>
        <v/>
      </c>
      <c r="AV8" s="52" t="n">
        <f aca="false">AR8/T8</f>
        <v>0</v>
      </c>
      <c r="AW8" s="86" t="n">
        <v>0</v>
      </c>
      <c r="AX8" s="52" t="n">
        <f aca="false">IF(ISERR(+AW8/M8),"",IF((+AW8/M8),(AW8/M8),(AW8/M8)))</f>
        <v>0</v>
      </c>
      <c r="AY8" s="87" t="s">
        <v>1343</v>
      </c>
      <c r="AZ8" s="87" t="s">
        <v>1344</v>
      </c>
      <c r="BA8" s="51" t="n">
        <f aca="false">SUM(O8)</f>
        <v>0</v>
      </c>
      <c r="BB8" s="52" t="n">
        <f aca="false">IF(ISERR(+O8/T8),"",IF((+O8/T8)&gt;100%,100%,(+O8/T8)))</f>
        <v>0</v>
      </c>
      <c r="BC8" s="52" t="str">
        <f aca="false">IF(ISERR(+AM8/BA8),"",IF((+AM8/BA8)&gt;100%,100%,(+AM8/BA8)))</f>
        <v/>
      </c>
      <c r="BD8" s="52" t="n">
        <f aca="false">AR8/T8</f>
        <v>0</v>
      </c>
      <c r="BE8" s="86" t="n">
        <v>0</v>
      </c>
      <c r="BF8" s="52" t="n">
        <f aca="false">IF(ISERR(+BE8/M8),"",IF((+BE8/M8),(BE8/M8),(BE8/M8)))</f>
        <v>0</v>
      </c>
      <c r="BG8" s="87" t="s">
        <v>1345</v>
      </c>
      <c r="BH8" s="87" t="s">
        <v>1346</v>
      </c>
      <c r="BI8" s="355" t="n">
        <f aca="false">SUM(P8)</f>
        <v>0</v>
      </c>
      <c r="BJ8" s="218" t="n">
        <f aca="false">IF(ISERR(+P8/T8),"",IF((+P8/T8)&gt;100%,100%,(+P8/T8)))</f>
        <v>0</v>
      </c>
      <c r="BK8" s="218" t="str">
        <f aca="false">IF(ISERR(+AN8/BI8),"",IF((+AN8/BI8)&gt;100%,100%,(+AN8/BI8)))</f>
        <v/>
      </c>
      <c r="BL8" s="218" t="n">
        <f aca="false">AR8/T8</f>
        <v>0</v>
      </c>
      <c r="BM8" s="86" t="n">
        <v>0</v>
      </c>
      <c r="BN8" s="218" t="str">
        <f aca="false">IF(ISERR(+BM8/U8),"",IF((+BM8/U8),(BM8/U8),(BM8/U8)))</f>
        <v/>
      </c>
      <c r="BO8" s="87" t="s">
        <v>1347</v>
      </c>
      <c r="BP8" s="87" t="s">
        <v>1348</v>
      </c>
      <c r="BQ8" s="51" t="n">
        <f aca="false">SUM(Q8)</f>
        <v>0</v>
      </c>
      <c r="BR8" s="52" t="n">
        <f aca="false">IF(ISERR(+Q8/T8),"",IF((+Q8/T8)&gt;100%,100%,(+Q8/T8)))</f>
        <v>0</v>
      </c>
      <c r="BS8" s="52" t="str">
        <f aca="false">IF(ISERR(+AO8/BQ8),"",IF((+AO8/BQ8)&gt;100%,100%,(+AO8/BQ8)))</f>
        <v/>
      </c>
      <c r="BT8" s="52" t="n">
        <f aca="false">AR8/T8</f>
        <v>0</v>
      </c>
      <c r="BU8" s="86" t="n">
        <v>0</v>
      </c>
      <c r="BV8" s="52" t="str">
        <f aca="false">IF(ISERR(+BU8/U8),"",IF((+BU8/U8),(BU8/U8),(BU8/U8)))</f>
        <v/>
      </c>
      <c r="BW8" s="87" t="s">
        <v>1349</v>
      </c>
      <c r="BX8" s="87" t="s">
        <v>1350</v>
      </c>
      <c r="BY8" s="51" t="n">
        <f aca="false">SUM(R8)</f>
        <v>1</v>
      </c>
      <c r="BZ8" s="52" t="n">
        <f aca="false">IF(ISERR(+R8/T8),"",IF((+R8/T8)&gt;100%,100%,(+R8/T8)))</f>
        <v>1</v>
      </c>
      <c r="CA8" s="52" t="n">
        <f aca="false">IF(ISERR(+AP8/BY8),"",IF((+AP8/BY8)&gt;100%,100%,(+AP8/BY8)))</f>
        <v>0</v>
      </c>
      <c r="CB8" s="52" t="n">
        <f aca="false">AR8/T8</f>
        <v>0</v>
      </c>
      <c r="CC8" s="217" t="n">
        <v>0</v>
      </c>
      <c r="CD8" s="52" t="n">
        <f aca="false">IF(ISERR(+CC8/M8),"",IF((+CC8/M8),(CC8/M8),(CC8/M8)))</f>
        <v>0</v>
      </c>
      <c r="CE8" s="87" t="s">
        <v>1351</v>
      </c>
      <c r="CF8" s="87" t="s">
        <v>1352</v>
      </c>
      <c r="CG8" s="51" t="n">
        <f aca="false">SUM(S8)</f>
        <v>0</v>
      </c>
      <c r="CH8" s="52" t="n">
        <f aca="false">IF(ISERR(+S8/T8),"",IF((+S8/T8)&gt;100%,100%,(+S8/T8)))</f>
        <v>0</v>
      </c>
      <c r="CI8" s="52" t="str">
        <f aca="false">IF(ISERR(+AQ8/CG8),"",IF((+AQ8/CG8)&gt;100%,100%,(+AQ8/CG8)))</f>
        <v/>
      </c>
      <c r="CJ8" s="52" t="n">
        <f aca="false">AR8/T8</f>
        <v>0</v>
      </c>
      <c r="CK8" s="217" t="n">
        <v>0</v>
      </c>
      <c r="CL8" s="52" t="n">
        <f aca="false">IF(ISERR(+CK8/M8),"",IF((+CK8/M8),(CK8/M8),(CK8/M8)))</f>
        <v>0</v>
      </c>
      <c r="CM8" s="87"/>
      <c r="CN8" s="87"/>
      <c r="CO8" s="218"/>
      <c r="CP8" s="218"/>
      <c r="CQ8" s="218"/>
    </row>
    <row r="9" customFormat="false" ht="114.75" hidden="false" customHeight="false" outlineLevel="0" collapsed="false">
      <c r="A9" s="41" t="n">
        <v>180</v>
      </c>
      <c r="B9" s="41" t="n">
        <v>4</v>
      </c>
      <c r="C9" s="41" t="s">
        <v>330</v>
      </c>
      <c r="D9" s="41" t="s">
        <v>330</v>
      </c>
      <c r="E9" s="41" t="s">
        <v>79</v>
      </c>
      <c r="F9" s="41" t="s">
        <v>137</v>
      </c>
      <c r="G9" s="41" t="s">
        <v>172</v>
      </c>
      <c r="H9" s="41" t="s">
        <v>296</v>
      </c>
      <c r="I9" s="41" t="s">
        <v>331</v>
      </c>
      <c r="J9" s="73" t="s">
        <v>627</v>
      </c>
      <c r="K9" s="80" t="s">
        <v>628</v>
      </c>
      <c r="L9" s="74" t="s">
        <v>393</v>
      </c>
      <c r="M9" s="78"/>
      <c r="N9" s="47"/>
      <c r="O9" s="47" t="n">
        <v>34</v>
      </c>
      <c r="P9" s="47" t="n">
        <v>94</v>
      </c>
      <c r="Q9" s="47" t="n">
        <v>54</v>
      </c>
      <c r="R9" s="47"/>
      <c r="S9" s="47"/>
      <c r="T9" s="57" t="n">
        <f aca="false">SUM(N9:S9)</f>
        <v>182</v>
      </c>
      <c r="U9" s="81" t="s">
        <v>73</v>
      </c>
      <c r="V9" s="81" t="s">
        <v>86</v>
      </c>
      <c r="W9" s="81" t="s">
        <v>73</v>
      </c>
      <c r="X9" s="81" t="s">
        <v>73</v>
      </c>
      <c r="Y9" s="81" t="s">
        <v>86</v>
      </c>
      <c r="Z9" s="81" t="s">
        <v>86</v>
      </c>
      <c r="AA9" s="81" t="s">
        <v>86</v>
      </c>
      <c r="AB9" s="81" t="s">
        <v>86</v>
      </c>
      <c r="AC9" s="81" t="s">
        <v>86</v>
      </c>
      <c r="AD9" s="81" t="s">
        <v>86</v>
      </c>
      <c r="AE9" s="81" t="s">
        <v>86</v>
      </c>
      <c r="AF9" s="81" t="s">
        <v>86</v>
      </c>
      <c r="AG9" s="81" t="s">
        <v>86</v>
      </c>
      <c r="AH9" s="81" t="s">
        <v>86</v>
      </c>
      <c r="AI9" s="81" t="s">
        <v>86</v>
      </c>
      <c r="AJ9" s="81" t="s">
        <v>86</v>
      </c>
      <c r="AK9" s="81" t="s">
        <v>86</v>
      </c>
      <c r="AL9" s="84" t="n">
        <v>0</v>
      </c>
      <c r="AM9" s="84" t="n">
        <v>0</v>
      </c>
      <c r="AN9" s="84" t="n">
        <v>0</v>
      </c>
      <c r="AO9" s="84" t="n">
        <v>0</v>
      </c>
      <c r="AP9" s="84"/>
      <c r="AQ9" s="84"/>
      <c r="AR9" s="84" t="n">
        <f aca="false">SUM(AL9:AQ9)</f>
        <v>0</v>
      </c>
      <c r="AS9" s="51" t="n">
        <f aca="false">SUM(N9)</f>
        <v>0</v>
      </c>
      <c r="AT9" s="52" t="n">
        <f aca="false">IF(ISERR(+N9/T9),"",IF((+N9/T9)&gt;100%,100%,(+N9/T9)))</f>
        <v>0</v>
      </c>
      <c r="AU9" s="52" t="str">
        <f aca="false">IF(ISERR(+AL9/AS9),"",IF((+AL9/AS9)&gt;100%,100%,(+AL9/AS9)))</f>
        <v/>
      </c>
      <c r="AV9" s="52" t="n">
        <f aca="false">AR9/T9</f>
        <v>0</v>
      </c>
      <c r="AW9" s="86" t="n">
        <v>0</v>
      </c>
      <c r="AX9" s="52" t="str">
        <f aca="false">IF(ISERR(+AW9/M9),"",IF((+AW9/M9),(AW9/M9),(AW9/M9)))</f>
        <v/>
      </c>
      <c r="AY9" s="87" t="s">
        <v>1353</v>
      </c>
      <c r="AZ9" s="87" t="s">
        <v>1354</v>
      </c>
      <c r="BA9" s="51" t="n">
        <f aca="false">SUM(O9)</f>
        <v>34</v>
      </c>
      <c r="BB9" s="52" t="n">
        <f aca="false">IF(ISERR(+O9/T9),"",IF((+O9/T9)&gt;100%,100%,(+O9/T9)))</f>
        <v>0.186813186813187</v>
      </c>
      <c r="BC9" s="52" t="n">
        <f aca="false">IF(ISERR(+AM9/BA9),"",IF((+AM9/BA9)&gt;100%,100%,(+AM9/BA9)))</f>
        <v>0</v>
      </c>
      <c r="BD9" s="52" t="n">
        <f aca="false">AR9/T9</f>
        <v>0</v>
      </c>
      <c r="BE9" s="86" t="n">
        <v>0</v>
      </c>
      <c r="BF9" s="52" t="str">
        <f aca="false">IF(ISERR(+BE9/M9),"",IF((+BE9/M9),(BE9/M9),(BE9/M9)))</f>
        <v/>
      </c>
      <c r="BG9" s="87" t="s">
        <v>1355</v>
      </c>
      <c r="BH9" s="87" t="s">
        <v>1356</v>
      </c>
      <c r="BI9" s="355" t="n">
        <f aca="false">SUM(P9)</f>
        <v>94</v>
      </c>
      <c r="BJ9" s="218" t="n">
        <f aca="false">IF(ISERR(+P9/T9),"",IF((+P9/T9)&gt;100%,100%,(+P9/T9)))</f>
        <v>0.516483516483517</v>
      </c>
      <c r="BK9" s="218" t="n">
        <f aca="false">IF(ISERR(+AN9/BI9),"",IF((+AN9/BI9)&gt;100%,100%,(+AN9/BI9)))</f>
        <v>0</v>
      </c>
      <c r="BL9" s="218" t="n">
        <f aca="false">AR9/T9</f>
        <v>0</v>
      </c>
      <c r="BM9" s="86" t="n">
        <v>0</v>
      </c>
      <c r="BN9" s="218" t="str">
        <f aca="false">IF(ISERR(+BM9/U9),"",IF((+BM9/U9),(BM9/U9),(BM9/U9)))</f>
        <v/>
      </c>
      <c r="BO9" s="87" t="s">
        <v>1357</v>
      </c>
      <c r="BP9" s="87" t="s">
        <v>1358</v>
      </c>
      <c r="BQ9" s="51" t="n">
        <f aca="false">SUM(Q9)</f>
        <v>54</v>
      </c>
      <c r="BR9" s="52" t="n">
        <f aca="false">IF(ISERR(+Q9/T9),"",IF((+Q9/T9)&gt;100%,100%,(+Q9/T9)))</f>
        <v>0.296703296703297</v>
      </c>
      <c r="BS9" s="52" t="n">
        <f aca="false">IF(ISERR(+AO9/BQ9),"",IF((+AO9/BQ9)&gt;100%,100%,(+AO9/BQ9)))</f>
        <v>0</v>
      </c>
      <c r="BT9" s="52" t="n">
        <f aca="false">AR9/T9</f>
        <v>0</v>
      </c>
      <c r="BU9" s="86" t="n">
        <v>0</v>
      </c>
      <c r="BV9" s="52" t="str">
        <f aca="false">IF(ISERR(+BU9/U9),"",IF((+BU9/U9),(BU9/U9),(BU9/U9)))</f>
        <v/>
      </c>
      <c r="BW9" s="87" t="s">
        <v>1359</v>
      </c>
      <c r="BX9" s="87" t="s">
        <v>1360</v>
      </c>
      <c r="BY9" s="51" t="n">
        <f aca="false">SUM(R9)</f>
        <v>0</v>
      </c>
      <c r="BZ9" s="52" t="n">
        <f aca="false">IF(ISERR(+R9/T9),"",IF((+R9/T9)&gt;100%,100%,(+R9/T9)))</f>
        <v>0</v>
      </c>
      <c r="CA9" s="52" t="str">
        <f aca="false">IF(ISERR(+AP9/BY9),"",IF((+AP9/BY9)&gt;100%,100%,(+AP9/BY9)))</f>
        <v/>
      </c>
      <c r="CB9" s="52" t="n">
        <f aca="false">AR9/T9</f>
        <v>0</v>
      </c>
      <c r="CC9" s="217" t="n">
        <v>0</v>
      </c>
      <c r="CD9" s="52" t="str">
        <f aca="false">IF(ISERR(+CC9/M9),"",IF((+CC9/M9),(CC9/M9),(CC9/M9)))</f>
        <v/>
      </c>
      <c r="CE9" s="87"/>
      <c r="CF9" s="87" t="s">
        <v>1361</v>
      </c>
      <c r="CG9" s="51" t="n">
        <f aca="false">SUM(S9)</f>
        <v>0</v>
      </c>
      <c r="CH9" s="52" t="n">
        <f aca="false">IF(ISERR(+S9/T9),"",IF((+S9/T9)&gt;100%,100%,(+S9/T9)))</f>
        <v>0</v>
      </c>
      <c r="CI9" s="52" t="str">
        <f aca="false">IF(ISERR(+AQ9/CG9),"",IF((+AQ9/CG9)&gt;100%,100%,(+AQ9/CG9)))</f>
        <v/>
      </c>
      <c r="CJ9" s="52" t="n">
        <f aca="false">AR9/T9</f>
        <v>0</v>
      </c>
      <c r="CK9" s="217" t="n">
        <v>0</v>
      </c>
      <c r="CL9" s="52" t="str">
        <f aca="false">IF(ISERR(+CK9/M9),"",IF((+CK9/M9),(CK9/M9),(CK9/M9)))</f>
        <v/>
      </c>
      <c r="CM9" s="87"/>
      <c r="CN9" s="87"/>
      <c r="CO9" s="218"/>
      <c r="CP9" s="218"/>
      <c r="CQ9" s="218"/>
    </row>
    <row r="10" customFormat="false" ht="178.5" hidden="false" customHeight="false" outlineLevel="0" collapsed="false">
      <c r="A10" s="41" t="n">
        <v>181</v>
      </c>
      <c r="B10" s="41" t="n">
        <v>5</v>
      </c>
      <c r="C10" s="41" t="s">
        <v>330</v>
      </c>
      <c r="D10" s="41" t="s">
        <v>330</v>
      </c>
      <c r="E10" s="41" t="s">
        <v>79</v>
      </c>
      <c r="F10" s="41" t="s">
        <v>137</v>
      </c>
      <c r="G10" s="41" t="s">
        <v>172</v>
      </c>
      <c r="H10" s="41" t="s">
        <v>296</v>
      </c>
      <c r="I10" s="41" t="s">
        <v>331</v>
      </c>
      <c r="J10" s="73" t="s">
        <v>391</v>
      </c>
      <c r="K10" s="80" t="s">
        <v>392</v>
      </c>
      <c r="L10" s="74" t="s">
        <v>393</v>
      </c>
      <c r="M10" s="78" t="n">
        <v>2700000000</v>
      </c>
      <c r="N10" s="47"/>
      <c r="O10" s="47"/>
      <c r="P10" s="47"/>
      <c r="Q10" s="47"/>
      <c r="R10" s="47"/>
      <c r="S10" s="47" t="n">
        <v>12</v>
      </c>
      <c r="T10" s="57" t="n">
        <f aca="false">SUM(N10:S10)</f>
        <v>12</v>
      </c>
      <c r="U10" s="81" t="s">
        <v>73</v>
      </c>
      <c r="V10" s="81" t="s">
        <v>86</v>
      </c>
      <c r="W10" s="81" t="s">
        <v>73</v>
      </c>
      <c r="X10" s="81" t="s">
        <v>73</v>
      </c>
      <c r="Y10" s="81" t="s">
        <v>86</v>
      </c>
      <c r="Z10" s="81" t="s">
        <v>86</v>
      </c>
      <c r="AA10" s="81" t="s">
        <v>86</v>
      </c>
      <c r="AB10" s="81" t="s">
        <v>86</v>
      </c>
      <c r="AC10" s="81" t="s">
        <v>86</v>
      </c>
      <c r="AD10" s="81" t="s">
        <v>86</v>
      </c>
      <c r="AE10" s="81" t="s">
        <v>86</v>
      </c>
      <c r="AF10" s="81" t="s">
        <v>86</v>
      </c>
      <c r="AG10" s="81" t="s">
        <v>86</v>
      </c>
      <c r="AH10" s="81" t="s">
        <v>86</v>
      </c>
      <c r="AI10" s="81" t="s">
        <v>86</v>
      </c>
      <c r="AJ10" s="81" t="s">
        <v>86</v>
      </c>
      <c r="AK10" s="81" t="s">
        <v>86</v>
      </c>
      <c r="AL10" s="84" t="n">
        <v>0</v>
      </c>
      <c r="AM10" s="84" t="n">
        <v>0</v>
      </c>
      <c r="AN10" s="84" t="n">
        <v>0</v>
      </c>
      <c r="AO10" s="84" t="n">
        <v>0</v>
      </c>
      <c r="AP10" s="84" t="n">
        <v>0</v>
      </c>
      <c r="AQ10" s="84"/>
      <c r="AR10" s="84" t="n">
        <f aca="false">SUM(AL10:AQ10)</f>
        <v>0</v>
      </c>
      <c r="AS10" s="51" t="n">
        <f aca="false">SUM(N10)</f>
        <v>0</v>
      </c>
      <c r="AT10" s="52" t="n">
        <f aca="false">IF(ISERR(+N10/T10),"",IF((+N10/T10)&gt;100%,100%,(+N10/T10)))</f>
        <v>0</v>
      </c>
      <c r="AU10" s="52" t="str">
        <f aca="false">IF(ISERR(+AL10/AS10),"",IF((+AL10/AS10)&gt;100%,100%,(+AL10/AS10)))</f>
        <v/>
      </c>
      <c r="AV10" s="52" t="n">
        <f aca="false">AR10/T10</f>
        <v>0</v>
      </c>
      <c r="AW10" s="86" t="n">
        <v>0</v>
      </c>
      <c r="AX10" s="52" t="n">
        <f aca="false">IF(ISERR(+AW10/M10),"",IF((+AW10/M10),(AW10/M10),(AW10/M10)))</f>
        <v>0</v>
      </c>
      <c r="AY10" s="87" t="s">
        <v>1362</v>
      </c>
      <c r="AZ10" s="87"/>
      <c r="BA10" s="51" t="n">
        <f aca="false">SUM(O10)</f>
        <v>0</v>
      </c>
      <c r="BB10" s="52" t="n">
        <f aca="false">IF(ISERR(+O10/T10),"",IF((+O10/T10)&gt;100%,100%,(+O10/T10)))</f>
        <v>0</v>
      </c>
      <c r="BC10" s="52" t="str">
        <f aca="false">IF(ISERR(+AM10/BA10),"",IF((+AM10/BA10)&gt;100%,100%,(+AM10/BA10)))</f>
        <v/>
      </c>
      <c r="BD10" s="52" t="n">
        <f aca="false">AR10/T10</f>
        <v>0</v>
      </c>
      <c r="BE10" s="86" t="n">
        <v>0</v>
      </c>
      <c r="BF10" s="52" t="n">
        <f aca="false">IF(ISERR(+BE10/M10),"",IF((+BE10/M10),(BE10/M10),(BE10/M10)))</f>
        <v>0</v>
      </c>
      <c r="BG10" s="87" t="s">
        <v>1363</v>
      </c>
      <c r="BH10" s="87"/>
      <c r="BI10" s="355" t="n">
        <f aca="false">SUM(P10)</f>
        <v>0</v>
      </c>
      <c r="BJ10" s="218" t="n">
        <f aca="false">IF(ISERR(+P10/T10),"",IF((+P10/T10)&gt;100%,100%,(+P10/T10)))</f>
        <v>0</v>
      </c>
      <c r="BK10" s="218" t="str">
        <f aca="false">IF(ISERR(+AN10/BI10),"",IF((+AN10/BI10)&gt;100%,100%,(+AN10/BI10)))</f>
        <v/>
      </c>
      <c r="BL10" s="218" t="n">
        <f aca="false">AR10/T10</f>
        <v>0</v>
      </c>
      <c r="BM10" s="86" t="n">
        <v>0</v>
      </c>
      <c r="BN10" s="218" t="str">
        <f aca="false">IF(ISERR(+BM10/U10),"",IF((+BM10/U10),(BM10/U10),(BM10/U10)))</f>
        <v/>
      </c>
      <c r="BO10" s="87" t="s">
        <v>1364</v>
      </c>
      <c r="BP10" s="87"/>
      <c r="BQ10" s="51" t="n">
        <f aca="false">SUM(Q10)</f>
        <v>0</v>
      </c>
      <c r="BR10" s="52" t="n">
        <f aca="false">IF(ISERR(+Q10/T10),"",IF((+Q10/T10)&gt;100%,100%,(+Q10/T10)))</f>
        <v>0</v>
      </c>
      <c r="BS10" s="52" t="str">
        <f aca="false">IF(ISERR(+AO10/BQ10),"",IF((+AO10/BQ10)&gt;100%,100%,(+AO10/BQ10)))</f>
        <v/>
      </c>
      <c r="BT10" s="52" t="n">
        <f aca="false">AR10/T10</f>
        <v>0</v>
      </c>
      <c r="BU10" s="86" t="n">
        <v>0</v>
      </c>
      <c r="BV10" s="52" t="str">
        <f aca="false">IF(ISERR(+BU10/U10),"",IF((+BU10/U10),(BU10/U10),(BU10/U10)))</f>
        <v/>
      </c>
      <c r="BW10" s="87" t="s">
        <v>1365</v>
      </c>
      <c r="BX10" s="87" t="s">
        <v>1366</v>
      </c>
      <c r="BY10" s="51" t="n">
        <f aca="false">SUM(R10)</f>
        <v>0</v>
      </c>
      <c r="BZ10" s="52" t="n">
        <f aca="false">IF(ISERR(+R10/T10),"",IF((+R10/T10)&gt;100%,100%,(+R10/T10)))</f>
        <v>0</v>
      </c>
      <c r="CA10" s="52" t="str">
        <f aca="false">IF(ISERR(+AP10/BY10),"",IF((+AP10/BY10)&gt;100%,100%,(+AP10/BY10)))</f>
        <v/>
      </c>
      <c r="CB10" s="52" t="n">
        <f aca="false">AR10/T10</f>
        <v>0</v>
      </c>
      <c r="CC10" s="217" t="n">
        <v>0</v>
      </c>
      <c r="CD10" s="52" t="n">
        <f aca="false">IF(ISERR(+CC10/M10),"",IF((+CC10/M10),(CC10/M10),(CC10/M10)))</f>
        <v>0</v>
      </c>
      <c r="CE10" s="87" t="s">
        <v>1367</v>
      </c>
      <c r="CF10" s="87" t="s">
        <v>1368</v>
      </c>
      <c r="CG10" s="51" t="n">
        <f aca="false">SUM(S10)</f>
        <v>12</v>
      </c>
      <c r="CH10" s="52" t="n">
        <f aca="false">IF(ISERR(+S10/T10),"",IF((+S10/T10)&gt;100%,100%,(+S10/T10)))</f>
        <v>1</v>
      </c>
      <c r="CI10" s="52" t="n">
        <f aca="false">IF(ISERR(+AQ10/CG10),"",IF((+AQ10/CG10)&gt;100%,100%,(+AQ10/CG10)))</f>
        <v>0</v>
      </c>
      <c r="CJ10" s="52" t="n">
        <f aca="false">AR10/T10</f>
        <v>0</v>
      </c>
      <c r="CK10" s="217" t="n">
        <v>0</v>
      </c>
      <c r="CL10" s="52" t="n">
        <f aca="false">IF(ISERR(+CK10/M10),"",IF((+CK10/M10),(CK10/M10),(CK10/M10)))</f>
        <v>0</v>
      </c>
      <c r="CM10" s="87"/>
      <c r="CN10" s="87"/>
      <c r="CO10" s="218"/>
      <c r="CP10" s="218"/>
      <c r="CQ10" s="218"/>
    </row>
    <row r="11" customFormat="false" ht="153" hidden="false" customHeight="false" outlineLevel="0" collapsed="false">
      <c r="A11" s="41" t="n">
        <v>182</v>
      </c>
      <c r="B11" s="41" t="n">
        <v>6</v>
      </c>
      <c r="C11" s="41" t="s">
        <v>330</v>
      </c>
      <c r="D11" s="41" t="s">
        <v>330</v>
      </c>
      <c r="E11" s="41" t="s">
        <v>79</v>
      </c>
      <c r="F11" s="41" t="s">
        <v>137</v>
      </c>
      <c r="G11" s="41" t="s">
        <v>172</v>
      </c>
      <c r="H11" s="41" t="s">
        <v>296</v>
      </c>
      <c r="I11" s="41" t="s">
        <v>331</v>
      </c>
      <c r="J11" s="73" t="s">
        <v>1369</v>
      </c>
      <c r="K11" s="80" t="s">
        <v>630</v>
      </c>
      <c r="L11" s="74" t="s">
        <v>631</v>
      </c>
      <c r="M11" s="78"/>
      <c r="N11" s="47"/>
      <c r="O11" s="47"/>
      <c r="P11" s="47" t="n">
        <v>24000</v>
      </c>
      <c r="Q11" s="47"/>
      <c r="R11" s="47"/>
      <c r="S11" s="47"/>
      <c r="T11" s="57" t="n">
        <f aca="false">SUM(N11:S11)</f>
        <v>24000</v>
      </c>
      <c r="U11" s="81" t="s">
        <v>73</v>
      </c>
      <c r="V11" s="81" t="s">
        <v>86</v>
      </c>
      <c r="W11" s="81" t="s">
        <v>73</v>
      </c>
      <c r="X11" s="81" t="s">
        <v>73</v>
      </c>
      <c r="Y11" s="81" t="s">
        <v>86</v>
      </c>
      <c r="Z11" s="81" t="s">
        <v>86</v>
      </c>
      <c r="AA11" s="81" t="s">
        <v>86</v>
      </c>
      <c r="AB11" s="81" t="s">
        <v>86</v>
      </c>
      <c r="AC11" s="81" t="s">
        <v>86</v>
      </c>
      <c r="AD11" s="81" t="s">
        <v>86</v>
      </c>
      <c r="AE11" s="81" t="s">
        <v>86</v>
      </c>
      <c r="AF11" s="81" t="s">
        <v>86</v>
      </c>
      <c r="AG11" s="81" t="s">
        <v>86</v>
      </c>
      <c r="AH11" s="81" t="s">
        <v>86</v>
      </c>
      <c r="AI11" s="81" t="s">
        <v>86</v>
      </c>
      <c r="AJ11" s="81" t="s">
        <v>86</v>
      </c>
      <c r="AK11" s="81" t="s">
        <v>86</v>
      </c>
      <c r="AL11" s="84" t="n">
        <v>0</v>
      </c>
      <c r="AM11" s="84" t="n">
        <v>0</v>
      </c>
      <c r="AN11" s="84" t="n">
        <v>0</v>
      </c>
      <c r="AO11" s="84" t="n">
        <v>0</v>
      </c>
      <c r="AP11" s="84" t="n">
        <v>0</v>
      </c>
      <c r="AQ11" s="84"/>
      <c r="AR11" s="84" t="n">
        <f aca="false">SUM(AL11:AQ11)</f>
        <v>0</v>
      </c>
      <c r="AS11" s="51" t="n">
        <f aca="false">SUM(N11)</f>
        <v>0</v>
      </c>
      <c r="AT11" s="52" t="n">
        <f aca="false">IF(ISERR(+N11/T11),"",IF((+N11/T11)&gt;100%,100%,(+N11/T11)))</f>
        <v>0</v>
      </c>
      <c r="AU11" s="52" t="str">
        <f aca="false">IF(ISERR(+AL11/AS11),"",IF((+AL11/AS11)&gt;100%,100%,(+AL11/AS11)))</f>
        <v/>
      </c>
      <c r="AV11" s="52" t="n">
        <f aca="false">AR11/T11</f>
        <v>0</v>
      </c>
      <c r="AW11" s="86" t="n">
        <v>0</v>
      </c>
      <c r="AX11" s="52" t="str">
        <f aca="false">IF(ISERR(+AW11/M11),"",IF((+AW11/M11),(AW11/M11),(AW11/M11)))</f>
        <v/>
      </c>
      <c r="AY11" s="87" t="s">
        <v>1370</v>
      </c>
      <c r="AZ11" s="87"/>
      <c r="BA11" s="51" t="n">
        <f aca="false">SUM(O11)</f>
        <v>0</v>
      </c>
      <c r="BB11" s="52" t="n">
        <f aca="false">IF(ISERR(+O11/T11),"",IF((+O11/T11)&gt;100%,100%,(+O11/T11)))</f>
        <v>0</v>
      </c>
      <c r="BC11" s="52" t="str">
        <f aca="false">IF(ISERR(+AM11/BA11),"",IF((+AM11/BA11)&gt;100%,100%,(+AM11/BA11)))</f>
        <v/>
      </c>
      <c r="BD11" s="52" t="n">
        <f aca="false">AR11/T11</f>
        <v>0</v>
      </c>
      <c r="BE11" s="86" t="n">
        <v>0</v>
      </c>
      <c r="BF11" s="52" t="str">
        <f aca="false">IF(ISERR(+BE11/M11),"",IF((+BE11/M11),(BE11/M11),(BE11/M11)))</f>
        <v/>
      </c>
      <c r="BG11" s="87" t="s">
        <v>1371</v>
      </c>
      <c r="BH11" s="87" t="s">
        <v>1372</v>
      </c>
      <c r="BI11" s="355" t="n">
        <f aca="false">SUM(P11)</f>
        <v>24000</v>
      </c>
      <c r="BJ11" s="218" t="n">
        <f aca="false">IF(ISERR(+P11/T11),"",IF((+P11/T11)&gt;100%,100%,(+P11/T11)))</f>
        <v>1</v>
      </c>
      <c r="BK11" s="218" t="n">
        <f aca="false">IF(ISERR(+AN11/BI11),"",IF((+AN11/BI11)&gt;100%,100%,(+AN11/BI11)))</f>
        <v>0</v>
      </c>
      <c r="BL11" s="218" t="n">
        <f aca="false">AR11/T11</f>
        <v>0</v>
      </c>
      <c r="BM11" s="86" t="n">
        <v>0</v>
      </c>
      <c r="BN11" s="218" t="str">
        <f aca="false">IF(ISERR(+BM11/U11),"",IF((+BM11/U11),(BM11/U11),(BM11/U11)))</f>
        <v/>
      </c>
      <c r="BO11" s="87"/>
      <c r="BP11" s="87" t="s">
        <v>1373</v>
      </c>
      <c r="BQ11" s="51" t="n">
        <f aca="false">SUM(Q11)</f>
        <v>0</v>
      </c>
      <c r="BR11" s="52" t="n">
        <f aca="false">IF(ISERR(+Q11/T11),"",IF((+Q11/T11)&gt;100%,100%,(+Q11/T11)))</f>
        <v>0</v>
      </c>
      <c r="BS11" s="52" t="str">
        <f aca="false">IF(ISERR(+AO11/BQ11),"",IF((+AO11/BQ11)&gt;100%,100%,(+AO11/BQ11)))</f>
        <v/>
      </c>
      <c r="BT11" s="52" t="n">
        <f aca="false">AR11/T11</f>
        <v>0</v>
      </c>
      <c r="BU11" s="86" t="n">
        <v>0</v>
      </c>
      <c r="BV11" s="52" t="str">
        <f aca="false">IF(ISERR(+BU11/U11),"",IF((+BU11/U11),(BU11/U11),(BU11/U11)))</f>
        <v/>
      </c>
      <c r="BW11" s="87" t="s">
        <v>1374</v>
      </c>
      <c r="BX11" s="87" t="s">
        <v>1375</v>
      </c>
      <c r="BY11" s="51" t="n">
        <f aca="false">SUM(R11)</f>
        <v>0</v>
      </c>
      <c r="BZ11" s="52" t="n">
        <f aca="false">IF(ISERR(+R11/T11),"",IF((+R11/T11)&gt;100%,100%,(+R11/T11)))</f>
        <v>0</v>
      </c>
      <c r="CA11" s="52" t="str">
        <f aca="false">IF(ISERR(+AP11/BY11),"",IF((+AP11/BY11)&gt;100%,100%,(+AP11/BY11)))</f>
        <v/>
      </c>
      <c r="CB11" s="52" t="n">
        <f aca="false">AR11/T11</f>
        <v>0</v>
      </c>
      <c r="CC11" s="217" t="n">
        <v>0</v>
      </c>
      <c r="CD11" s="52" t="str">
        <f aca="false">IF(ISERR(+CC11/M11),"",IF((+CC11/M11),(CC11/M11),(CC11/M11)))</f>
        <v/>
      </c>
      <c r="CE11" s="87" t="s">
        <v>1376</v>
      </c>
      <c r="CF11" s="87" t="s">
        <v>1377</v>
      </c>
      <c r="CG11" s="51" t="n">
        <f aca="false">SUM(S11)</f>
        <v>0</v>
      </c>
      <c r="CH11" s="52" t="n">
        <f aca="false">IF(ISERR(+S11/T11),"",IF((+S11/T11)&gt;100%,100%,(+S11/T11)))</f>
        <v>0</v>
      </c>
      <c r="CI11" s="52" t="str">
        <f aca="false">IF(ISERR(+AQ11/CG11),"",IF((+AQ11/CG11)&gt;100%,100%,(+AQ11/CG11)))</f>
        <v/>
      </c>
      <c r="CJ11" s="52" t="n">
        <f aca="false">AR11/T11</f>
        <v>0</v>
      </c>
      <c r="CK11" s="217" t="n">
        <v>0</v>
      </c>
      <c r="CL11" s="52" t="str">
        <f aca="false">IF(ISERR(+CK11/M11),"",IF((+CK11/M11),(CK11/M11),(CK11/M11)))</f>
        <v/>
      </c>
      <c r="CM11" s="87"/>
      <c r="CN11" s="87"/>
      <c r="CO11" s="218"/>
      <c r="CP11" s="218"/>
      <c r="CQ11" s="218"/>
    </row>
    <row r="12" customFormat="false" ht="178.5" hidden="false" customHeight="false" outlineLevel="0" collapsed="false">
      <c r="A12" s="41" t="n">
        <v>183</v>
      </c>
      <c r="B12" s="41" t="n">
        <v>7</v>
      </c>
      <c r="C12" s="41" t="s">
        <v>330</v>
      </c>
      <c r="D12" s="41" t="s">
        <v>330</v>
      </c>
      <c r="E12" s="41" t="s">
        <v>79</v>
      </c>
      <c r="F12" s="41" t="s">
        <v>137</v>
      </c>
      <c r="G12" s="41" t="s">
        <v>172</v>
      </c>
      <c r="H12" s="41" t="s">
        <v>296</v>
      </c>
      <c r="I12" s="41" t="s">
        <v>331</v>
      </c>
      <c r="J12" s="73" t="s">
        <v>372</v>
      </c>
      <c r="K12" s="80" t="s">
        <v>373</v>
      </c>
      <c r="L12" s="74" t="s">
        <v>374</v>
      </c>
      <c r="M12" s="78" t="n">
        <v>1150000000</v>
      </c>
      <c r="N12" s="47"/>
      <c r="O12" s="47"/>
      <c r="P12" s="47"/>
      <c r="Q12" s="47" t="n">
        <v>5</v>
      </c>
      <c r="R12" s="47"/>
      <c r="S12" s="47"/>
      <c r="T12" s="57" t="n">
        <f aca="false">SUM(N12:S12)</f>
        <v>5</v>
      </c>
      <c r="U12" s="81" t="s">
        <v>73</v>
      </c>
      <c r="V12" s="81" t="s">
        <v>86</v>
      </c>
      <c r="W12" s="81" t="s">
        <v>73</v>
      </c>
      <c r="X12" s="81" t="s">
        <v>73</v>
      </c>
      <c r="Y12" s="81" t="s">
        <v>86</v>
      </c>
      <c r="Z12" s="81" t="s">
        <v>86</v>
      </c>
      <c r="AA12" s="81" t="s">
        <v>86</v>
      </c>
      <c r="AB12" s="81" t="s">
        <v>86</v>
      </c>
      <c r="AC12" s="81" t="s">
        <v>86</v>
      </c>
      <c r="AD12" s="81" t="s">
        <v>86</v>
      </c>
      <c r="AE12" s="81" t="s">
        <v>86</v>
      </c>
      <c r="AF12" s="81" t="s">
        <v>86</v>
      </c>
      <c r="AG12" s="81" t="s">
        <v>86</v>
      </c>
      <c r="AH12" s="81" t="s">
        <v>86</v>
      </c>
      <c r="AI12" s="81" t="s">
        <v>86</v>
      </c>
      <c r="AJ12" s="81" t="s">
        <v>86</v>
      </c>
      <c r="AK12" s="81" t="s">
        <v>86</v>
      </c>
      <c r="AL12" s="84" t="n">
        <v>0</v>
      </c>
      <c r="AM12" s="84" t="n">
        <v>0</v>
      </c>
      <c r="AN12" s="84" t="n">
        <v>0</v>
      </c>
      <c r="AO12" s="84" t="n">
        <v>2</v>
      </c>
      <c r="AP12" s="84" t="n">
        <v>2</v>
      </c>
      <c r="AQ12" s="84"/>
      <c r="AR12" s="84" t="n">
        <f aca="false">SUM(AL12:AQ12)</f>
        <v>4</v>
      </c>
      <c r="AS12" s="51" t="n">
        <f aca="false">SUM(N12)</f>
        <v>0</v>
      </c>
      <c r="AT12" s="52" t="n">
        <f aca="false">IF(ISERR(+N12/T12),"",IF((+N12/T12)&gt;100%,100%,(+N12/T12)))</f>
        <v>0</v>
      </c>
      <c r="AU12" s="52" t="str">
        <f aca="false">IF(ISERR(+AL12/AS12),"",IF((+AL12/AS12)&gt;100%,100%,(+AL12/AS12)))</f>
        <v/>
      </c>
      <c r="AV12" s="52" t="n">
        <f aca="false">AR12/T12</f>
        <v>0.8</v>
      </c>
      <c r="AW12" s="86" t="n">
        <v>0</v>
      </c>
      <c r="AX12" s="52" t="n">
        <f aca="false">IF(ISERR(+AW12/M12),"",IF((+AW12/M12),(AW12/M12),(AW12/M12)))</f>
        <v>0</v>
      </c>
      <c r="AY12" s="87" t="s">
        <v>1378</v>
      </c>
      <c r="AZ12" s="87"/>
      <c r="BA12" s="51" t="n">
        <f aca="false">SUM(O12)</f>
        <v>0</v>
      </c>
      <c r="BB12" s="52" t="n">
        <f aca="false">IF(ISERR(+O12/T12),"",IF((+O12/T12)&gt;100%,100%,(+O12/T12)))</f>
        <v>0</v>
      </c>
      <c r="BC12" s="52" t="str">
        <f aca="false">IF(ISERR(+AM12/BA12),"",IF((+AM12/BA12)&gt;100%,100%,(+AM12/BA12)))</f>
        <v/>
      </c>
      <c r="BD12" s="52" t="n">
        <f aca="false">AR12/T12</f>
        <v>0.8</v>
      </c>
      <c r="BE12" s="86" t="n">
        <v>0</v>
      </c>
      <c r="BF12" s="52" t="n">
        <f aca="false">IF(ISERR(+BE12/M12),"",IF((+BE12/M12),(BE12/M12),(BE12/M12)))</f>
        <v>0</v>
      </c>
      <c r="BG12" s="87" t="s">
        <v>1379</v>
      </c>
      <c r="BH12" s="87" t="s">
        <v>1380</v>
      </c>
      <c r="BI12" s="355" t="n">
        <f aca="false">SUM(P12)</f>
        <v>0</v>
      </c>
      <c r="BJ12" s="218" t="n">
        <f aca="false">IF(ISERR(+P12/T12),"",IF((+P12/T12)&gt;100%,100%,(+P12/T12)))</f>
        <v>0</v>
      </c>
      <c r="BK12" s="218" t="str">
        <f aca="false">IF(ISERR(+AN12/BI12),"",IF((+AN12/BI12)&gt;100%,100%,(+AN12/BI12)))</f>
        <v/>
      </c>
      <c r="BL12" s="218" t="n">
        <f aca="false">AR12/T12</f>
        <v>0.8</v>
      </c>
      <c r="BM12" s="86" t="n">
        <v>0</v>
      </c>
      <c r="BN12" s="218" t="str">
        <f aca="false">IF(ISERR(+BM12/U12),"",IF((+BM12/U12),(BM12/U12),(BM12/U12)))</f>
        <v/>
      </c>
      <c r="BO12" s="87" t="s">
        <v>1381</v>
      </c>
      <c r="BP12" s="87" t="s">
        <v>1382</v>
      </c>
      <c r="BQ12" s="51" t="n">
        <f aca="false">SUM(Q12)</f>
        <v>5</v>
      </c>
      <c r="BR12" s="52" t="n">
        <f aca="false">IF(ISERR(+Q12/T12),"",IF((+Q12/T12)&gt;100%,100%,(+Q12/T12)))</f>
        <v>1</v>
      </c>
      <c r="BS12" s="52" t="n">
        <f aca="false">IF(ISERR(+AO12/BQ12),"",IF((+AO12/BQ12)&gt;100%,100%,(+AO12/BQ12)))</f>
        <v>0.4</v>
      </c>
      <c r="BT12" s="52" t="n">
        <f aca="false">AR12/T12</f>
        <v>0.8</v>
      </c>
      <c r="BU12" s="86" t="n">
        <v>0</v>
      </c>
      <c r="BV12" s="52" t="str">
        <f aca="false">IF(ISERR(+BU12/U12),"",IF((+BU12/U12),(BU12/U12),(BU12/U12)))</f>
        <v/>
      </c>
      <c r="BW12" s="87" t="s">
        <v>1383</v>
      </c>
      <c r="BX12" s="87"/>
      <c r="BY12" s="51" t="n">
        <f aca="false">SUM(R12)</f>
        <v>0</v>
      </c>
      <c r="BZ12" s="52" t="n">
        <f aca="false">IF(ISERR(+R12/T12),"",IF((+R12/T12)&gt;100%,100%,(+R12/T12)))</f>
        <v>0</v>
      </c>
      <c r="CA12" s="52" t="str">
        <f aca="false">IF(ISERR(+AP12/BY12),"",IF((+AP12/BY12)&gt;100%,100%,(+AP12/BY12)))</f>
        <v/>
      </c>
      <c r="CB12" s="52" t="n">
        <f aca="false">AR12/T12</f>
        <v>0.8</v>
      </c>
      <c r="CC12" s="217" t="n">
        <v>0</v>
      </c>
      <c r="CD12" s="52" t="n">
        <f aca="false">IF(ISERR(+CC12/M12),"",IF((+CC12/M12),(CC12/M12),(CC12/M12)))</f>
        <v>0</v>
      </c>
      <c r="CE12" s="87" t="s">
        <v>1384</v>
      </c>
      <c r="CF12" s="87"/>
      <c r="CG12" s="51" t="n">
        <f aca="false">SUM(S12)</f>
        <v>0</v>
      </c>
      <c r="CH12" s="52" t="n">
        <f aca="false">IF(ISERR(+S12/T12),"",IF((+S12/T12)&gt;100%,100%,(+S12/T12)))</f>
        <v>0</v>
      </c>
      <c r="CI12" s="52" t="str">
        <f aca="false">IF(ISERR(+AQ12/CG12),"",IF((+AQ12/CG12)&gt;100%,100%,(+AQ12/CG12)))</f>
        <v/>
      </c>
      <c r="CJ12" s="52" t="n">
        <f aca="false">AR12/T12</f>
        <v>0.8</v>
      </c>
      <c r="CK12" s="217" t="n">
        <v>0</v>
      </c>
      <c r="CL12" s="52" t="n">
        <f aca="false">IF(ISERR(+CK12/M12),"",IF((+CK12/M12),(CK12/M12),(CK12/M12)))</f>
        <v>0</v>
      </c>
      <c r="CM12" s="87"/>
      <c r="CN12" s="87"/>
      <c r="CO12" s="218"/>
      <c r="CP12" s="218"/>
      <c r="CQ12" s="218"/>
    </row>
    <row r="13" customFormat="false" ht="119.25" hidden="false" customHeight="true" outlineLevel="0" collapsed="false">
      <c r="A13" s="41" t="n">
        <v>184</v>
      </c>
      <c r="B13" s="41" t="n">
        <v>8</v>
      </c>
      <c r="C13" s="41" t="s">
        <v>330</v>
      </c>
      <c r="D13" s="41" t="s">
        <v>330</v>
      </c>
      <c r="E13" s="41" t="s">
        <v>79</v>
      </c>
      <c r="F13" s="41" t="s">
        <v>137</v>
      </c>
      <c r="G13" s="41" t="s">
        <v>172</v>
      </c>
      <c r="H13" s="41" t="s">
        <v>296</v>
      </c>
      <c r="I13" s="41" t="s">
        <v>331</v>
      </c>
      <c r="J13" s="73" t="s">
        <v>352</v>
      </c>
      <c r="K13" s="80" t="s">
        <v>353</v>
      </c>
      <c r="L13" s="74" t="s">
        <v>354</v>
      </c>
      <c r="M13" s="78" t="n">
        <v>575379736.96</v>
      </c>
      <c r="N13" s="47"/>
      <c r="O13" s="47" t="n">
        <v>1</v>
      </c>
      <c r="P13" s="47" t="n">
        <v>1</v>
      </c>
      <c r="Q13" s="47"/>
      <c r="R13" s="47"/>
      <c r="S13" s="47"/>
      <c r="T13" s="57" t="n">
        <f aca="false">SUM(N13:S13)</f>
        <v>2</v>
      </c>
      <c r="U13" s="81" t="s">
        <v>73</v>
      </c>
      <c r="V13" s="81" t="s">
        <v>86</v>
      </c>
      <c r="W13" s="81" t="s">
        <v>73</v>
      </c>
      <c r="X13" s="81" t="s">
        <v>73</v>
      </c>
      <c r="Y13" s="81" t="s">
        <v>86</v>
      </c>
      <c r="Z13" s="81" t="s">
        <v>86</v>
      </c>
      <c r="AA13" s="81" t="s">
        <v>86</v>
      </c>
      <c r="AB13" s="81" t="s">
        <v>86</v>
      </c>
      <c r="AC13" s="81" t="s">
        <v>86</v>
      </c>
      <c r="AD13" s="81" t="s">
        <v>86</v>
      </c>
      <c r="AE13" s="81" t="s">
        <v>86</v>
      </c>
      <c r="AF13" s="81" t="s">
        <v>86</v>
      </c>
      <c r="AG13" s="81" t="s">
        <v>86</v>
      </c>
      <c r="AH13" s="81" t="s">
        <v>86</v>
      </c>
      <c r="AI13" s="81" t="s">
        <v>86</v>
      </c>
      <c r="AJ13" s="81" t="s">
        <v>86</v>
      </c>
      <c r="AK13" s="81" t="s">
        <v>86</v>
      </c>
      <c r="AL13" s="84" t="n">
        <v>0</v>
      </c>
      <c r="AM13" s="84" t="n">
        <v>0</v>
      </c>
      <c r="AN13" s="84" t="n">
        <v>0</v>
      </c>
      <c r="AO13" s="84" t="n">
        <v>0</v>
      </c>
      <c r="AP13" s="84"/>
      <c r="AQ13" s="84"/>
      <c r="AR13" s="84" t="n">
        <f aca="false">SUM(AL13:AQ13)</f>
        <v>0</v>
      </c>
      <c r="AS13" s="51" t="n">
        <f aca="false">SUM(N13)</f>
        <v>0</v>
      </c>
      <c r="AT13" s="52" t="n">
        <f aca="false">IF(ISERR(+N13/T13),"",IF((+N13/T13)&gt;100%,100%,(+N13/T13)))</f>
        <v>0</v>
      </c>
      <c r="AU13" s="52" t="str">
        <f aca="false">IF(ISERR(+AL13/AS13),"",IF((+AL13/AS13)&gt;100%,100%,(+AL13/AS13)))</f>
        <v/>
      </c>
      <c r="AV13" s="52" t="n">
        <f aca="false">AR13/T13</f>
        <v>0</v>
      </c>
      <c r="AW13" s="86" t="n">
        <v>0</v>
      </c>
      <c r="AX13" s="52" t="n">
        <f aca="false">IF(ISERR(+AW13/M13),"",IF((+AW13/M13),(AW13/M13),(AW13/M13)))</f>
        <v>0</v>
      </c>
      <c r="AY13" s="87" t="s">
        <v>1385</v>
      </c>
      <c r="AZ13" s="87"/>
      <c r="BA13" s="51" t="n">
        <f aca="false">SUM(O13)</f>
        <v>1</v>
      </c>
      <c r="BB13" s="52" t="n">
        <f aca="false">IF(ISERR(+O13/T13),"",IF((+O13/T13)&gt;100%,100%,(+O13/T13)))</f>
        <v>0.5</v>
      </c>
      <c r="BC13" s="52" t="n">
        <f aca="false">IF(ISERR(+AM13/BA13),"",IF((+AM13/BA13)&gt;100%,100%,(+AM13/BA13)))</f>
        <v>0</v>
      </c>
      <c r="BD13" s="52" t="n">
        <f aca="false">AR13/T13</f>
        <v>0</v>
      </c>
      <c r="BE13" s="86" t="n">
        <v>0</v>
      </c>
      <c r="BF13" s="52" t="n">
        <f aca="false">IF(ISERR(+BE13/M13),"",IF((+BE13/M13),(BE13/M13),(BE13/M13)))</f>
        <v>0</v>
      </c>
      <c r="BG13" s="87" t="s">
        <v>1386</v>
      </c>
      <c r="BH13" s="87" t="s">
        <v>1387</v>
      </c>
      <c r="BI13" s="355" t="n">
        <f aca="false">SUM(P13)</f>
        <v>1</v>
      </c>
      <c r="BJ13" s="218" t="n">
        <f aca="false">IF(ISERR(+P13/T13),"",IF((+P13/T13)&gt;100%,100%,(+P13/T13)))</f>
        <v>0.5</v>
      </c>
      <c r="BK13" s="218" t="n">
        <f aca="false">IF(ISERR(+AN13/BI13),"",IF((+AN13/BI13)&gt;100%,100%,(+AN13/BI13)))</f>
        <v>0</v>
      </c>
      <c r="BL13" s="218" t="n">
        <f aca="false">AR13/T13</f>
        <v>0</v>
      </c>
      <c r="BM13" s="86" t="n">
        <v>0</v>
      </c>
      <c r="BN13" s="218" t="str">
        <f aca="false">IF(ISERR(+BM13/U13),"",IF((+BM13/U13),(BM13/U13),(BM13/U13)))</f>
        <v/>
      </c>
      <c r="BO13" s="87"/>
      <c r="BP13" s="87" t="s">
        <v>1388</v>
      </c>
      <c r="BQ13" s="51" t="n">
        <f aca="false">SUM(Q13)</f>
        <v>0</v>
      </c>
      <c r="BR13" s="52" t="n">
        <f aca="false">IF(ISERR(+Q13/T13),"",IF((+Q13/T13)&gt;100%,100%,(+Q13/T13)))</f>
        <v>0</v>
      </c>
      <c r="BS13" s="52" t="str">
        <f aca="false">IF(ISERR(+AO13/BQ13),"",IF((+AO13/BQ13)&gt;100%,100%,(+AO13/BQ13)))</f>
        <v/>
      </c>
      <c r="BT13" s="52" t="n">
        <f aca="false">AR13/T13</f>
        <v>0</v>
      </c>
      <c r="BU13" s="86" t="n">
        <v>0</v>
      </c>
      <c r="BV13" s="52" t="str">
        <f aca="false">IF(ISERR(+BU13/U13),"",IF((+BU13/U13),(BU13/U13),(BU13/U13)))</f>
        <v/>
      </c>
      <c r="BW13" s="87"/>
      <c r="BX13" s="87" t="s">
        <v>1389</v>
      </c>
      <c r="BY13" s="51" t="n">
        <f aca="false">SUM(R13)</f>
        <v>0</v>
      </c>
      <c r="BZ13" s="52" t="n">
        <f aca="false">IF(ISERR(+R13/T13),"",IF((+R13/T13)&gt;100%,100%,(+R13/T13)))</f>
        <v>0</v>
      </c>
      <c r="CA13" s="52" t="str">
        <f aca="false">IF(ISERR(+AP13/BY13),"",IF((+AP13/BY13)&gt;100%,100%,(+AP13/BY13)))</f>
        <v/>
      </c>
      <c r="CB13" s="52" t="n">
        <f aca="false">AR13/T13</f>
        <v>0</v>
      </c>
      <c r="CC13" s="217" t="n">
        <v>0</v>
      </c>
      <c r="CD13" s="52" t="n">
        <f aca="false">IF(ISERR(+CC13/M13),"",IF((+CC13/M13),(CC13/M13),(CC13/M13)))</f>
        <v>0</v>
      </c>
      <c r="CE13" s="87" t="s">
        <v>1390</v>
      </c>
      <c r="CF13" s="83" t="s">
        <v>1391</v>
      </c>
      <c r="CG13" s="51" t="n">
        <f aca="false">SUM(S13)</f>
        <v>0</v>
      </c>
      <c r="CH13" s="52" t="n">
        <f aca="false">IF(ISERR(+S13/T13),"",IF((+S13/T13)&gt;100%,100%,(+S13/T13)))</f>
        <v>0</v>
      </c>
      <c r="CI13" s="52" t="str">
        <f aca="false">IF(ISERR(+AQ13/CG13),"",IF((+AQ13/CG13)&gt;100%,100%,(+AQ13/CG13)))</f>
        <v/>
      </c>
      <c r="CJ13" s="52" t="n">
        <f aca="false">AR13/T13</f>
        <v>0</v>
      </c>
      <c r="CK13" s="217" t="n">
        <v>0</v>
      </c>
      <c r="CL13" s="52" t="n">
        <f aca="false">IF(ISERR(+CK13/M13),"",IF((+CK13/M13),(CK13/M13),(CK13/M13)))</f>
        <v>0</v>
      </c>
      <c r="CM13" s="87"/>
      <c r="CN13" s="87"/>
      <c r="CO13" s="218"/>
      <c r="CP13" s="218"/>
      <c r="CQ13" s="218"/>
    </row>
    <row r="14" customFormat="false" ht="12.75" hidden="false" customHeight="false" outlineLevel="0" collapsed="false">
      <c r="A14" s="116"/>
      <c r="B14" s="116"/>
      <c r="C14" s="116"/>
      <c r="D14" s="116"/>
      <c r="E14" s="116"/>
      <c r="F14" s="116"/>
      <c r="G14" s="116"/>
      <c r="H14" s="116"/>
      <c r="I14" s="116"/>
      <c r="J14" s="117"/>
      <c r="K14" s="118"/>
      <c r="L14" s="119"/>
      <c r="M14" s="120" t="n">
        <f aca="false">SUM(M6:M13)</f>
        <v>15536375392.6</v>
      </c>
      <c r="N14" s="121"/>
      <c r="O14" s="121"/>
      <c r="P14" s="121"/>
      <c r="Q14" s="121"/>
      <c r="R14" s="121"/>
      <c r="S14" s="121"/>
      <c r="T14" s="121"/>
      <c r="U14" s="228"/>
      <c r="V14" s="228"/>
      <c r="W14" s="228"/>
      <c r="X14" s="228"/>
      <c r="Y14" s="228"/>
      <c r="Z14" s="228"/>
      <c r="AA14" s="228"/>
      <c r="AB14" s="228"/>
      <c r="AC14" s="228"/>
      <c r="AD14" s="228"/>
      <c r="AE14" s="228"/>
      <c r="AF14" s="228"/>
      <c r="AG14" s="228"/>
      <c r="AH14" s="228"/>
      <c r="AI14" s="228"/>
      <c r="AJ14" s="228"/>
      <c r="AK14" s="229"/>
      <c r="AL14" s="123"/>
      <c r="AM14" s="123"/>
      <c r="AN14" s="123"/>
      <c r="AO14" s="123"/>
      <c r="AP14" s="123"/>
      <c r="AQ14" s="123"/>
      <c r="AR14" s="123"/>
      <c r="AS14" s="124"/>
      <c r="AT14" s="125"/>
      <c r="AU14" s="125" t="n">
        <f aca="false">AVERAGE(AU4:AU13)</f>
        <v>0</v>
      </c>
      <c r="AV14" s="125" t="n">
        <f aca="false">AVERAGE(AV4:AV13)</f>
        <v>0.1</v>
      </c>
      <c r="AW14" s="230" t="n">
        <f aca="false">SUM(AW4:AW13)</f>
        <v>300000000</v>
      </c>
      <c r="AX14" s="125" t="n">
        <f aca="false">AVERAGE(AX4:AX13)</f>
        <v>0.166666666666667</v>
      </c>
      <c r="AY14" s="126"/>
      <c r="AZ14" s="126"/>
      <c r="BA14" s="125"/>
      <c r="BB14" s="125"/>
      <c r="BC14" s="125" t="n">
        <f aca="false">AVERAGE(BC6:BC13)</f>
        <v>0</v>
      </c>
      <c r="BD14" s="125" t="n">
        <f aca="false">AVERAGE(BD6:BD13)</f>
        <v>0.1</v>
      </c>
      <c r="BE14" s="231" t="n">
        <f aca="false">SUM(BE6:BE13)</f>
        <v>0</v>
      </c>
      <c r="BF14" s="125" t="n">
        <f aca="false">AVERAGE(BF6:BF13)</f>
        <v>0</v>
      </c>
      <c r="BG14" s="125"/>
      <c r="BH14" s="125"/>
      <c r="BI14" s="125"/>
      <c r="BJ14" s="125"/>
      <c r="BK14" s="125" t="n">
        <f aca="false">AVERAGE(BK6:BK13)</f>
        <v>0</v>
      </c>
      <c r="BL14" s="125" t="n">
        <f aca="false">AVERAGE(BL6:BL13)</f>
        <v>0.1</v>
      </c>
      <c r="BM14" s="231" t="n">
        <f aca="false">SUM(BM6:BM13)</f>
        <v>0</v>
      </c>
      <c r="BN14" s="125" t="e">
        <f aca="false">AVERAGE(BN6:BN13)</f>
        <v>#DIV/0!</v>
      </c>
      <c r="BO14" s="125"/>
      <c r="BP14" s="125"/>
      <c r="BQ14" s="125"/>
      <c r="BR14" s="125"/>
      <c r="BS14" s="125" t="n">
        <f aca="false">AVERAGE(BS6:BS13)</f>
        <v>0.133333333333333</v>
      </c>
      <c r="BT14" s="125" t="n">
        <f aca="false">AVERAGE(BT6:BT13)</f>
        <v>0.1</v>
      </c>
      <c r="BU14" s="231" t="n">
        <f aca="false">SUM(BU6:BU13)</f>
        <v>0</v>
      </c>
      <c r="BV14" s="125" t="e">
        <f aca="false">AVERAGE(BV6:BV13)</f>
        <v>#DIV/0!</v>
      </c>
      <c r="BW14" s="125"/>
      <c r="BX14" s="125"/>
      <c r="BY14" s="125"/>
      <c r="BZ14" s="125"/>
      <c r="CA14" s="125" t="n">
        <f aca="false">AVERAGE(CA6:CA13)</f>
        <v>0</v>
      </c>
      <c r="CB14" s="125" t="n">
        <f aca="false">AVERAGE(CB6:CB13)</f>
        <v>0.1</v>
      </c>
      <c r="CC14" s="231" t="n">
        <f aca="false">SUM(CC6:CC13)</f>
        <v>0</v>
      </c>
      <c r="CD14" s="125" t="n">
        <f aca="false">AVERAGE(CD6:CD13)</f>
        <v>0</v>
      </c>
      <c r="CE14" s="125"/>
      <c r="CF14" s="125"/>
      <c r="CG14" s="125"/>
      <c r="CH14" s="125"/>
      <c r="CI14" s="125" t="n">
        <f aca="false">AVERAGE(CI6:CI13)</f>
        <v>0</v>
      </c>
      <c r="CJ14" s="125" t="n">
        <f aca="false">AVERAGE(CJ6:CJ13)</f>
        <v>0.1</v>
      </c>
      <c r="CK14" s="231" t="n">
        <f aca="false">SUM(CK6:CK13)</f>
        <v>0</v>
      </c>
      <c r="CL14" s="125" t="n">
        <f aca="false">AVERAGE(CL6:CL13)</f>
        <v>0</v>
      </c>
      <c r="CM14" s="125"/>
      <c r="CN14" s="125"/>
      <c r="CO14" s="126"/>
      <c r="CP14" s="126"/>
      <c r="CQ14" s="126"/>
    </row>
  </sheetData>
  <mergeCells count="12">
    <mergeCell ref="A1:C2"/>
    <mergeCell ref="D1:AI1"/>
    <mergeCell ref="AJ1:AJ2"/>
    <mergeCell ref="D2:AI2"/>
    <mergeCell ref="A3:AK3"/>
    <mergeCell ref="A4:I4"/>
    <mergeCell ref="J4:S4"/>
    <mergeCell ref="U4:AK4"/>
    <mergeCell ref="AL4:AR4"/>
    <mergeCell ref="AS4:AZ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21"/>
  <sheetViews>
    <sheetView showFormulas="false" showGridLines="false" showRowColHeaders="true" showZeros="true" rightToLeft="false" tabSelected="false" showOutlineSymbols="true" defaultGridColor="true" view="normal" topLeftCell="AL1" colorId="64" zoomScale="70" zoomScaleNormal="70" zoomScalePageLayoutView="100" workbookViewId="0">
      <pane xSplit="0" ySplit="5" topLeftCell="A6" activePane="bottomLeft" state="frozen"/>
      <selection pane="topLeft" activeCell="AL1" activeCellId="0" sqref="AL1"/>
      <selection pane="bottomLeft" activeCell="CH9" activeCellId="0" sqref="CH9"/>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false" outlineLevel="0" max="9" min="9" style="185" width="26.13"/>
    <col collapsed="false" customWidth="true" hidden="false" outlineLevel="0" max="10" min="10" style="186" width="19.99"/>
    <col collapsed="false" customWidth="true" hidden="false" outlineLevel="0" max="11" min="11" style="187" width="16.13"/>
    <col collapsed="false" customWidth="true" hidden="false" outlineLevel="0" max="12" min="12" style="187" width="35.13"/>
    <col collapsed="false" customWidth="true" hidden="false" outlineLevel="0" max="13" min="13" style="188" width="28.28"/>
    <col collapsed="false" customWidth="true" hidden="false" outlineLevel="0" max="19" min="14" style="189" width="8.14"/>
    <col collapsed="false" customWidth="true" hidden="false" outlineLevel="0" max="20" min="20" style="189" width="15.28"/>
    <col collapsed="false" customWidth="true" hidden="true" outlineLevel="0" max="36" min="21" style="185" width="22.7"/>
    <col collapsed="false" customWidth="true" hidden="true" outlineLevel="0" max="37" min="37" style="185" width="2.56"/>
    <col collapsed="false" customWidth="true" hidden="false" outlineLevel="0" max="43" min="38" style="185" width="8.85"/>
    <col collapsed="false" customWidth="true" hidden="false" outlineLevel="0" max="44" min="44" style="185" width="10.13"/>
    <col collapsed="false" customWidth="true" hidden="true" outlineLevel="0" max="45" min="45" style="185" width="18.28"/>
    <col collapsed="false" customWidth="true" hidden="true" outlineLevel="0" max="46" min="46" style="185" width="24.85"/>
    <col collapsed="false" customWidth="true" hidden="true" outlineLevel="0" max="47" min="47" style="185" width="21.28"/>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20.7"/>
    <col collapsed="false" customWidth="true" hidden="true" outlineLevel="0" max="52" min="52" style="185" width="23.56"/>
    <col collapsed="false" customWidth="true" hidden="true" outlineLevel="0" max="53" min="53" style="185" width="20.7"/>
    <col collapsed="false" customWidth="true" hidden="true" outlineLevel="0" max="54" min="54" style="185" width="22.14"/>
    <col collapsed="false" customWidth="true" hidden="true" outlineLevel="0" max="55" min="55" style="185" width="19.28"/>
    <col collapsed="false" customWidth="true" hidden="true" outlineLevel="0" max="56" min="56" style="185" width="23.99"/>
    <col collapsed="false" customWidth="true" hidden="true" outlineLevel="0" max="57" min="57" style="185" width="18.41"/>
    <col collapsed="false" customWidth="true" hidden="true" outlineLevel="0" max="58" min="58" style="185" width="20.7"/>
    <col collapsed="false" customWidth="true" hidden="true" outlineLevel="0" max="60" min="59" style="185" width="36.42"/>
    <col collapsed="false" customWidth="true" hidden="true" outlineLevel="0" max="61" min="61" style="185" width="21.56"/>
    <col collapsed="false" customWidth="true" hidden="true" outlineLevel="0" max="62" min="62" style="185" width="23.7"/>
    <col collapsed="false" customWidth="true" hidden="true" outlineLevel="0" max="63" min="63" style="185" width="23.41"/>
    <col collapsed="false" customWidth="true" hidden="true" outlineLevel="0" max="64" min="64" style="185" width="27.42"/>
    <col collapsed="false" customWidth="true" hidden="true" outlineLevel="0" max="65" min="65" style="185" width="30.56"/>
    <col collapsed="false" customWidth="true" hidden="true" outlineLevel="0" max="66" min="66" style="185" width="30.13"/>
    <col collapsed="false" customWidth="true" hidden="true" outlineLevel="0" max="68" min="67" style="185" width="36.42"/>
    <col collapsed="false" customWidth="true" hidden="true" outlineLevel="0" max="69" min="69" style="2" width="23.99"/>
    <col collapsed="false" customWidth="true" hidden="true" outlineLevel="0" max="70" min="70" style="2" width="24.56"/>
    <col collapsed="false" customWidth="true" hidden="true" outlineLevel="0" max="71" min="71" style="2" width="26.99"/>
    <col collapsed="false" customWidth="true" hidden="true" outlineLevel="0" max="72" min="72" style="2" width="36.42"/>
    <col collapsed="false" customWidth="true" hidden="true" outlineLevel="0" max="73" min="73" style="185" width="36.42"/>
    <col collapsed="false" customWidth="true" hidden="true" outlineLevel="0" max="74" min="74" style="2" width="36.42"/>
    <col collapsed="false" customWidth="true" hidden="true" outlineLevel="0" max="76" min="75" style="185" width="36.42"/>
    <col collapsed="false" customWidth="true" hidden="true" outlineLevel="0" max="77" min="77" style="185" width="22.56"/>
    <col collapsed="false" customWidth="true" hidden="true" outlineLevel="0" max="78" min="78" style="185" width="23.14"/>
    <col collapsed="false" customWidth="true" hidden="true" outlineLevel="0" max="79" min="79" style="185" width="24.41"/>
    <col collapsed="false" customWidth="true" hidden="true" outlineLevel="0" max="80" min="80" style="185" width="29.71"/>
    <col collapsed="false" customWidth="true" hidden="true" outlineLevel="0" max="81" min="81" style="185" width="26.99"/>
    <col collapsed="false" customWidth="true" hidden="true" outlineLevel="0" max="82" min="82" style="185" width="24.41"/>
    <col collapsed="false" customWidth="true" hidden="true" outlineLevel="0" max="84" min="83" style="185" width="36.42"/>
    <col collapsed="false" customWidth="true" hidden="false" outlineLevel="0" max="92" min="85" style="185" width="36.42"/>
    <col collapsed="false" customWidth="true" hidden="false" outlineLevel="0" max="93" min="93" style="185" width="27.42"/>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12"/>
      <c r="BY4" s="214" t="s">
        <v>661</v>
      </c>
      <c r="BZ4" s="214"/>
      <c r="CA4" s="214"/>
      <c r="CB4" s="214"/>
      <c r="CC4" s="214"/>
      <c r="CD4" s="214"/>
      <c r="CE4" s="214"/>
      <c r="CF4" s="214"/>
      <c r="CG4" s="214" t="s">
        <v>662</v>
      </c>
      <c r="CH4" s="214"/>
      <c r="CI4" s="214"/>
      <c r="CJ4" s="214"/>
      <c r="CK4" s="214"/>
      <c r="CL4" s="214"/>
      <c r="CM4" s="214"/>
      <c r="CN4" s="214"/>
      <c r="CO4" s="361" t="s">
        <v>10</v>
      </c>
      <c r="CP4" s="361"/>
      <c r="CQ4" s="361"/>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665</v>
      </c>
      <c r="BJ5" s="37" t="s">
        <v>54</v>
      </c>
      <c r="BK5" s="37" t="s">
        <v>55</v>
      </c>
      <c r="BL5" s="37" t="s">
        <v>666</v>
      </c>
      <c r="BM5" s="37" t="s">
        <v>57</v>
      </c>
      <c r="BN5" s="37"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62" t="s">
        <v>61</v>
      </c>
      <c r="CP5" s="215" t="s">
        <v>62</v>
      </c>
      <c r="CQ5" s="215" t="s">
        <v>63</v>
      </c>
    </row>
    <row r="6" customFormat="false" ht="114.75" hidden="false" customHeight="false" outlineLevel="0" collapsed="false">
      <c r="A6" s="41" t="n">
        <v>174</v>
      </c>
      <c r="B6" s="41" t="n">
        <v>1</v>
      </c>
      <c r="C6" s="41" t="s">
        <v>387</v>
      </c>
      <c r="D6" s="41" t="s">
        <v>387</v>
      </c>
      <c r="E6" s="41" t="s">
        <v>79</v>
      </c>
      <c r="F6" s="41" t="s">
        <v>137</v>
      </c>
      <c r="G6" s="41" t="s">
        <v>172</v>
      </c>
      <c r="H6" s="41" t="s">
        <v>296</v>
      </c>
      <c r="I6" s="41" t="s">
        <v>331</v>
      </c>
      <c r="J6" s="73" t="s">
        <v>408</v>
      </c>
      <c r="K6" s="80" t="s">
        <v>409</v>
      </c>
      <c r="L6" s="74" t="s">
        <v>410</v>
      </c>
      <c r="M6" s="78" t="n">
        <v>32557816000</v>
      </c>
      <c r="N6" s="47"/>
      <c r="O6" s="47"/>
      <c r="P6" s="47"/>
      <c r="Q6" s="47"/>
      <c r="R6" s="47"/>
      <c r="S6" s="47" t="n">
        <v>24000</v>
      </c>
      <c r="T6" s="57" t="n">
        <f aca="false">SUM(N6:S6)</f>
        <v>24000</v>
      </c>
      <c r="U6" s="81" t="s">
        <v>73</v>
      </c>
      <c r="V6" s="81"/>
      <c r="W6" s="81" t="s">
        <v>73</v>
      </c>
      <c r="X6" s="81"/>
      <c r="Y6" s="81"/>
      <c r="Z6" s="81"/>
      <c r="AA6" s="81"/>
      <c r="AB6" s="81"/>
      <c r="AC6" s="81"/>
      <c r="AD6" s="81"/>
      <c r="AE6" s="81"/>
      <c r="AF6" s="81"/>
      <c r="AG6" s="81"/>
      <c r="AH6" s="81"/>
      <c r="AI6" s="81"/>
      <c r="AJ6" s="81"/>
      <c r="AK6" s="81"/>
      <c r="AL6" s="84" t="n">
        <v>0</v>
      </c>
      <c r="AM6" s="84"/>
      <c r="AN6" s="84" t="n">
        <v>0</v>
      </c>
      <c r="AO6" s="84" t="n">
        <v>0</v>
      </c>
      <c r="AP6" s="84" t="n">
        <v>0</v>
      </c>
      <c r="AQ6" s="84"/>
      <c r="AR6" s="84" t="n">
        <f aca="false">SUM(AL6:AQ6)</f>
        <v>0</v>
      </c>
      <c r="AS6" s="51" t="n">
        <f aca="false">SUM(N6)</f>
        <v>0</v>
      </c>
      <c r="AT6" s="52" t="n">
        <f aca="false">IF(ISERR(+N6/T6),"",IF((+N6/T6)&gt;100%,100%,(+N6/T6)))</f>
        <v>0</v>
      </c>
      <c r="AU6" s="52"/>
      <c r="AV6" s="52" t="n">
        <f aca="false">AR6/T6</f>
        <v>0</v>
      </c>
      <c r="AW6" s="86" t="n">
        <v>5946043721</v>
      </c>
      <c r="AX6" s="52" t="n">
        <f aca="false">IF(ISERR(+AW6/M6),"",IF((+AW6/M6),(AW6/M6),(AW6/M6)))</f>
        <v>0.182630300539815</v>
      </c>
      <c r="AY6" s="53"/>
      <c r="AZ6" s="53"/>
      <c r="BA6" s="51" t="n">
        <f aca="false">SUM(O6)</f>
        <v>0</v>
      </c>
      <c r="BB6" s="52" t="n">
        <f aca="false">IF(ISERR(+O6/T6),"",IF((+O6/T6)&gt;100%,100%,(+O6/T6)))</f>
        <v>0</v>
      </c>
      <c r="BC6" s="52" t="str">
        <f aca="false">IF(ISERR(+AM6/BA6),"",IF((+AM6/BA6)&gt;100%,100%,(+AM6/BA6)))</f>
        <v/>
      </c>
      <c r="BD6" s="52" t="n">
        <f aca="false">AR6/T6</f>
        <v>0</v>
      </c>
      <c r="BE6" s="86" t="n">
        <v>17338084812</v>
      </c>
      <c r="BF6" s="52" t="n">
        <f aca="false">IF(ISERR(+BE6/M6),"",IF((+BE6/M6),(BE6/M6),(BE6/M6)))</f>
        <v>0.532532182502659</v>
      </c>
      <c r="BG6" s="87" t="s">
        <v>1392</v>
      </c>
      <c r="BH6" s="87" t="s">
        <v>1393</v>
      </c>
      <c r="BI6" s="355" t="n">
        <f aca="false">SUM(P6)</f>
        <v>0</v>
      </c>
      <c r="BJ6" s="218" t="n">
        <f aca="false">IF(ISERR(+P6/T6),"",IF((+P6/T6)&gt;100%,100%,(+P6/T6)))</f>
        <v>0</v>
      </c>
      <c r="BK6" s="218" t="str">
        <f aca="false">IF(ISERR(+AN6/BI6),"",IF((+AN6/BI6)&gt;100%,100%,(+AN6/BI6)))</f>
        <v/>
      </c>
      <c r="BL6" s="218" t="n">
        <f aca="false">AR6/T6</f>
        <v>0</v>
      </c>
      <c r="BM6" s="86" t="n">
        <v>17338084812</v>
      </c>
      <c r="BN6" s="218" t="n">
        <f aca="false">BM6/M6</f>
        <v>0.532532182502659</v>
      </c>
      <c r="BO6" s="87"/>
      <c r="BP6" s="87"/>
      <c r="BQ6" s="51" t="n">
        <f aca="false">SUM(Q6)</f>
        <v>0</v>
      </c>
      <c r="BR6" s="52" t="n">
        <f aca="false">IF(ISERR(+Q6/T6),"",IF((+Q6/T6)&gt;100%,100%,(+Q6/T6)))</f>
        <v>0</v>
      </c>
      <c r="BS6" s="52" t="str">
        <f aca="false">IF(ISERR(+AO6/BQ6),"",IF((+AO6/BQ6)&gt;100%,100%,(+AO6/BQ6)))</f>
        <v/>
      </c>
      <c r="BT6" s="52" t="n">
        <f aca="false">AR6/T6</f>
        <v>0</v>
      </c>
      <c r="BU6" s="403" t="n">
        <v>17582719988</v>
      </c>
      <c r="BV6" s="52" t="str">
        <f aca="false">IF(ISERR(+BU6/U6),"",IF((+BU6/U6),(BU6/U6),(BU6/U6)))</f>
        <v/>
      </c>
      <c r="BW6" s="87" t="s">
        <v>1394</v>
      </c>
      <c r="BX6" s="87" t="s">
        <v>1395</v>
      </c>
      <c r="BY6" s="51" t="n">
        <f aca="false">SUM(R6)</f>
        <v>0</v>
      </c>
      <c r="BZ6" s="52" t="n">
        <f aca="false">IF(ISERR(+R6/T6),"",IF((+R6/T6)&gt;100%,100%,(+R6/T6)))</f>
        <v>0</v>
      </c>
      <c r="CA6" s="52" t="str">
        <f aca="false">IF(ISERR(+AP6/BY6),"",IF((+AP6/BY6)&gt;100%,100%,(+AP6/BY6)))</f>
        <v/>
      </c>
      <c r="CB6" s="52" t="n">
        <f aca="false">AR6/T6</f>
        <v>0</v>
      </c>
      <c r="CC6" s="404" t="n">
        <v>23567703614.75</v>
      </c>
      <c r="CD6" s="52" t="n">
        <f aca="false">IF(ISERR(+CC6/M6),"",IF((+CC6/M6),(CC6/M6),(CC6/M6)))</f>
        <v>0.723872375676243</v>
      </c>
      <c r="CE6" s="87" t="s">
        <v>1396</v>
      </c>
      <c r="CF6" s="87" t="s">
        <v>1395</v>
      </c>
      <c r="CG6" s="51" t="n">
        <f aca="false">SUM(S6)</f>
        <v>24000</v>
      </c>
      <c r="CH6" s="52" t="n">
        <f aca="false">IF(ISERR(+S6/T6),"",IF((+S6/T6)&gt;100%,100%,(+S6/T6)))</f>
        <v>1</v>
      </c>
      <c r="CI6" s="52" t="n">
        <f aca="false">IF(ISERR(+AQ6/CG6),"",IF((+AQ6/CG6)&gt;100%,100%,(+AQ6/CG6)))</f>
        <v>0</v>
      </c>
      <c r="CJ6" s="52" t="n">
        <f aca="false">AR6/T6</f>
        <v>0</v>
      </c>
      <c r="CK6" s="217" t="n">
        <v>0</v>
      </c>
      <c r="CL6" s="52" t="n">
        <f aca="false">IF(ISERR(+CK6/M6),"",IF((+CK6/M6),(CK6/M6),(CK6/M6)))</f>
        <v>0</v>
      </c>
      <c r="CM6" s="87"/>
      <c r="CN6" s="87"/>
      <c r="CO6" s="218"/>
      <c r="CP6" s="218"/>
      <c r="CQ6" s="218"/>
    </row>
    <row r="7" customFormat="false" ht="82.5" hidden="false" customHeight="true" outlineLevel="0" collapsed="false">
      <c r="A7" s="41" t="n">
        <v>175</v>
      </c>
      <c r="B7" s="41" t="n">
        <v>2</v>
      </c>
      <c r="C7" s="41" t="s">
        <v>387</v>
      </c>
      <c r="D7" s="41" t="s">
        <v>387</v>
      </c>
      <c r="E7" s="41" t="s">
        <v>79</v>
      </c>
      <c r="F7" s="41" t="s">
        <v>137</v>
      </c>
      <c r="G7" s="41" t="s">
        <v>172</v>
      </c>
      <c r="H7" s="41" t="s">
        <v>296</v>
      </c>
      <c r="I7" s="41" t="s">
        <v>331</v>
      </c>
      <c r="J7" s="73" t="s">
        <v>388</v>
      </c>
      <c r="K7" s="44" t="s">
        <v>389</v>
      </c>
      <c r="L7" s="74" t="s">
        <v>390</v>
      </c>
      <c r="M7" s="78" t="n">
        <v>2350461000</v>
      </c>
      <c r="N7" s="47"/>
      <c r="O7" s="47"/>
      <c r="P7" s="47"/>
      <c r="Q7" s="47"/>
      <c r="R7" s="47" t="n">
        <v>1455</v>
      </c>
      <c r="S7" s="47"/>
      <c r="T7" s="57" t="n">
        <f aca="false">SUM(N7:S7)</f>
        <v>1455</v>
      </c>
      <c r="U7" s="81" t="s">
        <v>73</v>
      </c>
      <c r="V7" s="81"/>
      <c r="W7" s="81" t="s">
        <v>73</v>
      </c>
      <c r="X7" s="81"/>
      <c r="Y7" s="81"/>
      <c r="Z7" s="81"/>
      <c r="AA7" s="81"/>
      <c r="AB7" s="81"/>
      <c r="AC7" s="81"/>
      <c r="AD7" s="81"/>
      <c r="AE7" s="81"/>
      <c r="AF7" s="81"/>
      <c r="AG7" s="81"/>
      <c r="AH7" s="81"/>
      <c r="AI7" s="81"/>
      <c r="AJ7" s="81"/>
      <c r="AK7" s="81"/>
      <c r="AL7" s="84" t="n">
        <v>0</v>
      </c>
      <c r="AM7" s="84"/>
      <c r="AN7" s="84" t="n">
        <v>0</v>
      </c>
      <c r="AO7" s="84" t="n">
        <v>0</v>
      </c>
      <c r="AP7" s="84" t="n">
        <v>0</v>
      </c>
      <c r="AQ7" s="84"/>
      <c r="AR7" s="84" t="n">
        <f aca="false">SUM(AL7:AQ7)</f>
        <v>0</v>
      </c>
      <c r="AS7" s="51" t="n">
        <f aca="false">SUM(N7)</f>
        <v>0</v>
      </c>
      <c r="AT7" s="52" t="n">
        <f aca="false">IF(ISERR(+N7/T7),"",IF((+N7/T7)&gt;100%,100%,(+N7/T7)))</f>
        <v>0</v>
      </c>
      <c r="AU7" s="52" t="str">
        <f aca="false">IF(ISERR(+AL7/AS7),"",IF((+AL7/AS7)&gt;100%,100%,(+AL7/AS7)))</f>
        <v/>
      </c>
      <c r="AV7" s="52" t="n">
        <f aca="false">AR7/T7</f>
        <v>0</v>
      </c>
      <c r="AW7" s="86" t="n">
        <v>0</v>
      </c>
      <c r="AX7" s="52" t="n">
        <f aca="false">IF(ISERR(+AW7/M7),"",IF((+AW7/M7),(AW7/M7),(AW7/M7)))</f>
        <v>0</v>
      </c>
      <c r="AY7" s="53"/>
      <c r="AZ7" s="53"/>
      <c r="BA7" s="51" t="n">
        <f aca="false">SUM(O7)</f>
        <v>0</v>
      </c>
      <c r="BB7" s="52" t="n">
        <f aca="false">IF(ISERR(+O7/T7),"",IF((+O7/T7)&gt;100%,100%,(+O7/T7)))</f>
        <v>0</v>
      </c>
      <c r="BC7" s="52" t="str">
        <f aca="false">IF(ISERR(+AM7/BA7),"",IF((+AM7/BA7)&gt;100%,100%,(+AM7/BA7)))</f>
        <v/>
      </c>
      <c r="BD7" s="52" t="n">
        <f aca="false">AR7/T7</f>
        <v>0</v>
      </c>
      <c r="BE7" s="86" t="n">
        <v>2584670000</v>
      </c>
      <c r="BF7" s="52" t="n">
        <f aca="false">IF(ISERR(+BE7/M7),"",IF((+BE7/M7),(BE7/M7),(BE7/M7)))</f>
        <v>1.09964385709867</v>
      </c>
      <c r="BG7" s="87" t="s">
        <v>1397</v>
      </c>
      <c r="BH7" s="87"/>
      <c r="BI7" s="355" t="n">
        <f aca="false">SUM(P7)</f>
        <v>0</v>
      </c>
      <c r="BJ7" s="218" t="n">
        <f aca="false">IF(ISERR(+P7/T7),"",IF((+P7/T7)&gt;100%,100%,(+P7/T7)))</f>
        <v>0</v>
      </c>
      <c r="BK7" s="218" t="str">
        <f aca="false">IF(ISERR(+AN7/BI7),"",IF((+AN7/BI7)&gt;100%,100%,(+AN7/BI7)))</f>
        <v/>
      </c>
      <c r="BL7" s="218" t="n">
        <f aca="false">AR7/T7</f>
        <v>0</v>
      </c>
      <c r="BM7" s="86" t="n">
        <v>2584670000</v>
      </c>
      <c r="BN7" s="218" t="n">
        <f aca="false">BM7/M7</f>
        <v>1.09964385709867</v>
      </c>
      <c r="BO7" s="87"/>
      <c r="BP7" s="87"/>
      <c r="BQ7" s="51" t="n">
        <f aca="false">SUM(Q7)</f>
        <v>0</v>
      </c>
      <c r="BR7" s="52" t="n">
        <f aca="false">IF(ISERR(+Q7/T7),"",IF((+Q7/T7)&gt;100%,100%,(+Q7/T7)))</f>
        <v>0</v>
      </c>
      <c r="BS7" s="52" t="str">
        <f aca="false">IF(ISERR(+AO7/BQ7),"",IF((+AO7/BQ7)&gt;100%,100%,(+AO7/BQ7)))</f>
        <v/>
      </c>
      <c r="BT7" s="52" t="n">
        <f aca="false">AR7/T7</f>
        <v>0</v>
      </c>
      <c r="BU7" s="403" t="n">
        <v>5003597583.8</v>
      </c>
      <c r="BV7" s="52" t="str">
        <f aca="false">IF(ISERR(+BU7/U7),"",IF((+BU7/U7),(BU7/U7),(BU7/U7)))</f>
        <v/>
      </c>
      <c r="BW7" s="87" t="s">
        <v>1398</v>
      </c>
      <c r="BX7" s="87" t="s">
        <v>1399</v>
      </c>
      <c r="BY7" s="51" t="n">
        <f aca="false">SUM(R7)</f>
        <v>1455</v>
      </c>
      <c r="BZ7" s="52" t="n">
        <f aca="false">IF(ISERR(+R7/T7),"",IF((+R7/T7)&gt;100%,100%,(+R7/T7)))</f>
        <v>1</v>
      </c>
      <c r="CA7" s="52" t="n">
        <f aca="false">IF(ISERR(+AP7/BY7),"",IF((+AP7/BY7)&gt;100%,100%,(+AP7/BY7)))</f>
        <v>0</v>
      </c>
      <c r="CB7" s="52" t="n">
        <f aca="false">AR7/T7</f>
        <v>0</v>
      </c>
      <c r="CC7" s="404" t="n">
        <v>6147559736.85</v>
      </c>
      <c r="CD7" s="52" t="n">
        <f aca="false">IF(ISERR(+CC7/M7),"",IF((+CC7/M7),(CC7/M7),(CC7/M7)))</f>
        <v>2.6154697894796</v>
      </c>
      <c r="CE7" s="87" t="s">
        <v>1400</v>
      </c>
      <c r="CF7" s="87" t="s">
        <v>1401</v>
      </c>
      <c r="CG7" s="51" t="n">
        <f aca="false">SUM(S7)</f>
        <v>0</v>
      </c>
      <c r="CH7" s="52" t="n">
        <f aca="false">IF(ISERR(+S7/T7),"",IF((+S7/T7)&gt;100%,100%,(+S7/T7)))</f>
        <v>0</v>
      </c>
      <c r="CI7" s="52" t="str">
        <f aca="false">IF(ISERR(+AQ7/CG7),"",IF((+AQ7/CG7)&gt;100%,100%,(+AQ7/CG7)))</f>
        <v/>
      </c>
      <c r="CJ7" s="52" t="n">
        <f aca="false">AR7/T7</f>
        <v>0</v>
      </c>
      <c r="CK7" s="217" t="n">
        <v>0</v>
      </c>
      <c r="CL7" s="52" t="n">
        <f aca="false">IF(ISERR(+CK7/M7),"",IF((+CK7/M7),(CK7/M7),(CK7/M7)))</f>
        <v>0</v>
      </c>
      <c r="CM7" s="87"/>
      <c r="CN7" s="87"/>
      <c r="CO7" s="218"/>
      <c r="CP7" s="218"/>
      <c r="CQ7" s="218"/>
    </row>
    <row r="8" customFormat="false" ht="80.25" hidden="false" customHeight="true" outlineLevel="0" collapsed="false">
      <c r="A8" s="41" t="n">
        <v>176</v>
      </c>
      <c r="B8" s="41" t="n">
        <v>3</v>
      </c>
      <c r="C8" s="41" t="s">
        <v>387</v>
      </c>
      <c r="D8" s="41" t="s">
        <v>387</v>
      </c>
      <c r="E8" s="41" t="s">
        <v>79</v>
      </c>
      <c r="F8" s="41" t="s">
        <v>137</v>
      </c>
      <c r="G8" s="41" t="s">
        <v>172</v>
      </c>
      <c r="H8" s="41" t="s">
        <v>296</v>
      </c>
      <c r="I8" s="41" t="s">
        <v>331</v>
      </c>
      <c r="J8" s="73" t="s">
        <v>411</v>
      </c>
      <c r="K8" s="80" t="n">
        <v>8296</v>
      </c>
      <c r="L8" s="74" t="s">
        <v>390</v>
      </c>
      <c r="M8" s="78" t="n">
        <v>40092495000</v>
      </c>
      <c r="N8" s="47" t="n">
        <v>0</v>
      </c>
      <c r="O8" s="47" t="n">
        <v>0</v>
      </c>
      <c r="P8" s="47" t="n">
        <v>2336</v>
      </c>
      <c r="Q8" s="47" t="n">
        <v>1761</v>
      </c>
      <c r="R8" s="47" t="n">
        <v>858</v>
      </c>
      <c r="S8" s="47" t="n">
        <v>3341</v>
      </c>
      <c r="T8" s="57" t="n">
        <f aca="false">SUM(N8:S8)</f>
        <v>8296</v>
      </c>
      <c r="U8" s="81" t="s">
        <v>73</v>
      </c>
      <c r="V8" s="81"/>
      <c r="W8" s="81" t="s">
        <v>73</v>
      </c>
      <c r="X8" s="81"/>
      <c r="Y8" s="81"/>
      <c r="Z8" s="81"/>
      <c r="AA8" s="81"/>
      <c r="AB8" s="81"/>
      <c r="AC8" s="81"/>
      <c r="AD8" s="81"/>
      <c r="AE8" s="81"/>
      <c r="AF8" s="81"/>
      <c r="AG8" s="81"/>
      <c r="AH8" s="81"/>
      <c r="AI8" s="81"/>
      <c r="AJ8" s="81"/>
      <c r="AK8" s="81"/>
      <c r="AL8" s="84" t="n">
        <v>0</v>
      </c>
      <c r="AM8" s="84" t="n">
        <v>191</v>
      </c>
      <c r="AN8" s="84" t="n">
        <v>2151</v>
      </c>
      <c r="AO8" s="84" t="n">
        <f aca="false">426+548</f>
        <v>974</v>
      </c>
      <c r="AP8" s="84" t="n">
        <f aca="false">174+179+129</f>
        <v>482</v>
      </c>
      <c r="AQ8" s="84"/>
      <c r="AR8" s="84" t="n">
        <f aca="false">SUM(AL8:AQ8)</f>
        <v>3798</v>
      </c>
      <c r="AS8" s="51" t="n">
        <f aca="false">SUM(N8)</f>
        <v>0</v>
      </c>
      <c r="AT8" s="52" t="n">
        <f aca="false">IF(ISERR(+N8/T8),"",IF((+N8/T8)&gt;100%,100%,(+N8/T8)))</f>
        <v>0</v>
      </c>
      <c r="AU8" s="52" t="str">
        <f aca="false">IF(ISERR(+AL8/AS8),"",IF((+AL8/AS8)&gt;100%,100%,(+AL8/AS8)))</f>
        <v/>
      </c>
      <c r="AV8" s="52" t="n">
        <f aca="false">AR8/T8</f>
        <v>0.457810993249759</v>
      </c>
      <c r="AW8" s="86" t="n">
        <v>2680498895</v>
      </c>
      <c r="AX8" s="52" t="n">
        <f aca="false">IF(ISERR(+AW8/M8),"",IF((+AW8/M8),(AW8/M8),(AW8/M8)))</f>
        <v>0.0668578719034572</v>
      </c>
      <c r="AY8" s="53"/>
      <c r="AZ8" s="53"/>
      <c r="BA8" s="51" t="n">
        <f aca="false">SUM(O8)</f>
        <v>0</v>
      </c>
      <c r="BB8" s="52" t="n">
        <f aca="false">IF(ISERR(+O8/T8),"",IF((+O8/T8)&gt;100%,100%,(+O8/T8)))</f>
        <v>0</v>
      </c>
      <c r="BC8" s="52" t="str">
        <f aca="false">IF(ISERR(+AM8/BA8),"",IF((+AM8/BA8)&gt;100%,100%,(+AM8/BA8)))</f>
        <v/>
      </c>
      <c r="BD8" s="52" t="n">
        <f aca="false">AR8/T8</f>
        <v>0.457810993249759</v>
      </c>
      <c r="BE8" s="86" t="n">
        <v>12383615999</v>
      </c>
      <c r="BF8" s="52" t="n">
        <f aca="false">IF(ISERR(+BE8/M8),"",IF((+BE8/M8),(BE8/M8),(BE8/M8)))</f>
        <v>0.308876162458834</v>
      </c>
      <c r="BG8" s="87" t="s">
        <v>1402</v>
      </c>
      <c r="BH8" s="87" t="s">
        <v>1403</v>
      </c>
      <c r="BI8" s="355" t="n">
        <f aca="false">SUM(P8)</f>
        <v>2336</v>
      </c>
      <c r="BJ8" s="218" t="n">
        <f aca="false">IF(ISERR(+P8/T8),"",IF((+P8/T8)&gt;100%,100%,(+P8/T8)))</f>
        <v>0.281581485053038</v>
      </c>
      <c r="BK8" s="218" t="n">
        <f aca="false">IF(ISERR(+AN8/BI8),"",IF((+AN8/BI8)&gt;100%,100%,(+AN8/BI8)))+8%</f>
        <v>1.00080479452055</v>
      </c>
      <c r="BL8" s="218" t="n">
        <f aca="false">AR8/T8</f>
        <v>0.457810993249759</v>
      </c>
      <c r="BM8" s="86" t="n">
        <v>21548615999</v>
      </c>
      <c r="BN8" s="218" t="n">
        <f aca="false">BM8/M8</f>
        <v>0.53747256185977</v>
      </c>
      <c r="BO8" s="87"/>
      <c r="BP8" s="87"/>
      <c r="BQ8" s="51" t="n">
        <f aca="false">SUM(Q8)</f>
        <v>1761</v>
      </c>
      <c r="BR8" s="52" t="n">
        <f aca="false">IF(ISERR(+Q8/T8),"",IF((+Q8/T8)&gt;100%,100%,(+Q8/T8)))</f>
        <v>0.212270973963356</v>
      </c>
      <c r="BS8" s="52" t="n">
        <f aca="false">IF(ISERR(+AO8/BQ8),"",IF((+AO8/BQ8)&gt;100%,100%,(+AO8/BQ8)))</f>
        <v>0.553094832481545</v>
      </c>
      <c r="BT8" s="52" t="n">
        <f aca="false">AR8/T8</f>
        <v>0.457810993249759</v>
      </c>
      <c r="BU8" s="403" t="n">
        <v>13138605996</v>
      </c>
      <c r="BV8" s="52" t="str">
        <f aca="false">IF(ISERR(+BU8/U8),"",IF((+BU8/U8),(BU8/U8),(BU8/U8)))</f>
        <v/>
      </c>
      <c r="BW8" s="87" t="s">
        <v>1404</v>
      </c>
      <c r="BX8" s="87" t="s">
        <v>1405</v>
      </c>
      <c r="BY8" s="51" t="n">
        <f aca="false">SUM(R8)</f>
        <v>858</v>
      </c>
      <c r="BZ8" s="52" t="n">
        <f aca="false">IF(ISERR(+R8/T8),"",IF((+R8/T8)&gt;100%,100%,(+R8/T8)))</f>
        <v>0.103423336547734</v>
      </c>
      <c r="CA8" s="52" t="n">
        <f aca="false">IF(ISERR(+AP8/BY8),"",IF((+AP8/BY8)&gt;100%,100%,(+AP8/BY8)))+10%</f>
        <v>0.661771561771562</v>
      </c>
      <c r="CB8" s="52" t="n">
        <f aca="false">AR8/T8</f>
        <v>0.457810993249759</v>
      </c>
      <c r="CC8" s="404" t="n">
        <v>19123325798.43</v>
      </c>
      <c r="CD8" s="52" t="n">
        <f aca="false">IF(ISERR(+CC8/M8),"",IF((+CC8/M8),(CC8/M8),(CC8/M8)))</f>
        <v>0.476980187898758</v>
      </c>
      <c r="CE8" s="87" t="s">
        <v>1406</v>
      </c>
      <c r="CF8" s="87" t="s">
        <v>1407</v>
      </c>
      <c r="CG8" s="51" t="n">
        <f aca="false">SUM(S8)</f>
        <v>3341</v>
      </c>
      <c r="CH8" s="52" t="n">
        <f aca="false">IF(ISERR(+S8/T8),"",IF((+S8/T8)&gt;100%,100%,(+S8/T8)))</f>
        <v>0.402724204435873</v>
      </c>
      <c r="CI8" s="52" t="n">
        <f aca="false">IF(ISERR(+AQ8/CG8),"",IF((+AQ8/CG8)&gt;100%,100%,(+AQ8/CG8)))</f>
        <v>0</v>
      </c>
      <c r="CJ8" s="52" t="n">
        <f aca="false">AR8/T8</f>
        <v>0.457810993249759</v>
      </c>
      <c r="CK8" s="217" t="n">
        <v>0</v>
      </c>
      <c r="CL8" s="52" t="n">
        <f aca="false">IF(ISERR(+CK8/M8),"",IF((+CK8/M8),(CK8/M8),(CK8/M8)))</f>
        <v>0</v>
      </c>
      <c r="CM8" s="87"/>
      <c r="CN8" s="87"/>
      <c r="CO8" s="218"/>
      <c r="CP8" s="218"/>
      <c r="CQ8" s="218"/>
    </row>
    <row r="9" customFormat="false" ht="12.75" hidden="false" customHeight="false" outlineLevel="0" collapsed="false">
      <c r="A9" s="116"/>
      <c r="B9" s="116"/>
      <c r="C9" s="116"/>
      <c r="D9" s="116"/>
      <c r="E9" s="116"/>
      <c r="F9" s="116"/>
      <c r="G9" s="116"/>
      <c r="H9" s="116"/>
      <c r="I9" s="116"/>
      <c r="J9" s="117"/>
      <c r="K9" s="118"/>
      <c r="L9" s="119"/>
      <c r="M9" s="120" t="n">
        <f aca="false">SUM(M6:M8)</f>
        <v>75000772000</v>
      </c>
      <c r="N9" s="121"/>
      <c r="O9" s="121"/>
      <c r="P9" s="121"/>
      <c r="Q9" s="121"/>
      <c r="R9" s="121"/>
      <c r="S9" s="121"/>
      <c r="T9" s="121"/>
      <c r="U9" s="228"/>
      <c r="V9" s="228"/>
      <c r="W9" s="228"/>
      <c r="X9" s="228"/>
      <c r="Y9" s="228"/>
      <c r="Z9" s="228"/>
      <c r="AA9" s="228"/>
      <c r="AB9" s="228"/>
      <c r="AC9" s="228"/>
      <c r="AD9" s="228"/>
      <c r="AE9" s="228"/>
      <c r="AF9" s="228"/>
      <c r="AG9" s="228"/>
      <c r="AH9" s="228"/>
      <c r="AI9" s="228"/>
      <c r="AJ9" s="228"/>
      <c r="AK9" s="229"/>
      <c r="AL9" s="123"/>
      <c r="AM9" s="123"/>
      <c r="AN9" s="123"/>
      <c r="AO9" s="123"/>
      <c r="AP9" s="123"/>
      <c r="AQ9" s="123"/>
      <c r="AR9" s="123"/>
      <c r="AS9" s="124"/>
      <c r="AT9" s="125"/>
      <c r="AU9" s="125" t="e">
        <f aca="false">AVERAGE(AU6:AU8)</f>
        <v>#DIV/0!</v>
      </c>
      <c r="AV9" s="125" t="n">
        <f aca="false">AVERAGE(AV6:AV8)</f>
        <v>0.152603664416586</v>
      </c>
      <c r="AW9" s="230" t="n">
        <f aca="false">SUM(AW6:AW8)</f>
        <v>8626542616</v>
      </c>
      <c r="AX9" s="125" t="n">
        <f aca="false">AVERAGE(AX6:AX8)</f>
        <v>0.0831627241477574</v>
      </c>
      <c r="AY9" s="126"/>
      <c r="AZ9" s="126"/>
      <c r="BA9" s="125"/>
      <c r="BB9" s="125"/>
      <c r="BC9" s="125" t="e">
        <f aca="false">AVERAGE(BC6:BC8)</f>
        <v>#DIV/0!</v>
      </c>
      <c r="BD9" s="125" t="n">
        <f aca="false">AVERAGE(BD6:BD8)</f>
        <v>0.152603664416586</v>
      </c>
      <c r="BE9" s="231" t="n">
        <f aca="false">SUM(BE6:BE8)</f>
        <v>32306370811</v>
      </c>
      <c r="BF9" s="405" t="n">
        <f aca="false">AVERAGE(BF6:BF8)-4%</f>
        <v>0.607017400686722</v>
      </c>
      <c r="BG9" s="125"/>
      <c r="BH9" s="125"/>
      <c r="BI9" s="125"/>
      <c r="BJ9" s="125"/>
      <c r="BK9" s="125" t="n">
        <f aca="false">AVERAGE(BK6:BK8)</f>
        <v>1.00080479452055</v>
      </c>
      <c r="BL9" s="125" t="n">
        <f aca="false">AVERAGE(BL6:BL8)</f>
        <v>0.152603664416586</v>
      </c>
      <c r="BM9" s="231" t="n">
        <f aca="false">SUM(BM6:BM8)</f>
        <v>41471370811</v>
      </c>
      <c r="BN9" s="405" t="n">
        <f aca="false">BM9/M9</f>
        <v>0.552945919156672</v>
      </c>
      <c r="BO9" s="125"/>
      <c r="BP9" s="125"/>
      <c r="BQ9" s="125"/>
      <c r="BR9" s="125"/>
      <c r="BS9" s="125" t="n">
        <f aca="false">AVERAGE(BS6:BS8)</f>
        <v>0.553094832481545</v>
      </c>
      <c r="BT9" s="125" t="n">
        <f aca="false">AVERAGE(BT6:BT8)</f>
        <v>0.152603664416586</v>
      </c>
      <c r="BU9" s="231" t="n">
        <f aca="false">SUM(BU6:BU8)</f>
        <v>35724923567.8</v>
      </c>
      <c r="BV9" s="405" t="e">
        <f aca="false">BU9/U9</f>
        <v>#DIV/0!</v>
      </c>
      <c r="BW9" s="125"/>
      <c r="BX9" s="125"/>
      <c r="BY9" s="125"/>
      <c r="BZ9" s="125"/>
      <c r="CA9" s="125" t="n">
        <f aca="false">AVERAGE(CA6:CA8)</f>
        <v>0.330885780885781</v>
      </c>
      <c r="CB9" s="125" t="n">
        <f aca="false">AVERAGE(CB6:CB8)</f>
        <v>0.152603664416586</v>
      </c>
      <c r="CC9" s="231" t="n">
        <f aca="false">SUM(CC6:CC8)</f>
        <v>48838589150.03</v>
      </c>
      <c r="CD9" s="405" t="n">
        <f aca="false">CC9/M9</f>
        <v>0.651174485911025</v>
      </c>
      <c r="CE9" s="125"/>
      <c r="CF9" s="125"/>
      <c r="CG9" s="125"/>
      <c r="CH9" s="125"/>
      <c r="CI9" s="125" t="n">
        <f aca="false">AVERAGE(CI1:CI8)</f>
        <v>0</v>
      </c>
      <c r="CJ9" s="125" t="n">
        <f aca="false">AVERAGE(CJ1:CJ8)</f>
        <v>0.152603664416586</v>
      </c>
      <c r="CK9" s="231" t="n">
        <f aca="false">SUM(CK1:CK8)</f>
        <v>0</v>
      </c>
      <c r="CL9" s="125" t="n">
        <f aca="false">AVERAGE(CL1:CL8)</f>
        <v>0</v>
      </c>
      <c r="CM9" s="125"/>
      <c r="CN9" s="125"/>
      <c r="CO9" s="126"/>
      <c r="CP9" s="126"/>
      <c r="CQ9" s="126"/>
    </row>
    <row r="21" customFormat="false" ht="12.75" hidden="false" customHeight="false" outlineLevel="0" collapsed="false">
      <c r="AN21" s="406"/>
    </row>
  </sheetData>
  <mergeCells count="13">
    <mergeCell ref="A1:C2"/>
    <mergeCell ref="D1:AI1"/>
    <mergeCell ref="AJ1:AJ2"/>
    <mergeCell ref="D2:AI2"/>
    <mergeCell ref="A3:AK3"/>
    <mergeCell ref="A4:I4"/>
    <mergeCell ref="J4:S4"/>
    <mergeCell ref="U4:AK4"/>
    <mergeCell ref="AL4:AR4"/>
    <mergeCell ref="AS4:AZ4"/>
    <mergeCell ref="BY4:CF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BC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29.28"/>
    <col collapsed="false" customWidth="true" hidden="false" outlineLevel="0" max="3" min="3" style="0" width="27.28"/>
    <col collapsed="false" customWidth="true" hidden="false" outlineLevel="0" max="4" min="4" style="0" width="28.85"/>
    <col collapsed="false" customWidth="true" hidden="false" outlineLevel="0" max="5" min="5" style="0" width="13.14"/>
    <col collapsed="false" customWidth="true" hidden="false" outlineLevel="0" max="6" min="6" style="0" width="6.99"/>
    <col collapsed="false" customWidth="true" hidden="false" outlineLevel="0" max="8" min="7" style="0" width="6.56"/>
    <col collapsed="false" customWidth="true" hidden="false" outlineLevel="0" max="9" min="9" style="0" width="7.14"/>
    <col collapsed="false" customWidth="true" hidden="false" outlineLevel="0" max="10" min="10" style="0" width="7.56"/>
    <col collapsed="false" customWidth="true" hidden="false" outlineLevel="0" max="11" min="11" style="0" width="5.85"/>
    <col collapsed="false" customWidth="true" hidden="false" outlineLevel="0" max="15" min="12" style="0" width="7.28"/>
    <col collapsed="false" customWidth="true" hidden="false" outlineLevel="0" max="17" min="16" style="0" width="11.42"/>
    <col collapsed="false" customWidth="true" hidden="false" outlineLevel="0" max="26" min="26" style="0" width="27.7"/>
    <col collapsed="false" customWidth="true" hidden="false" outlineLevel="0" max="27" min="27" style="0" width="22.42"/>
    <col collapsed="false" customWidth="true" hidden="false" outlineLevel="0" max="28" min="28" style="0" width="26.7"/>
  </cols>
  <sheetData>
    <row r="3" customFormat="false" ht="37.5" hidden="false" customHeight="true" outlineLevel="0" collapsed="false">
      <c r="B3" s="137" t="s">
        <v>632</v>
      </c>
      <c r="C3" s="137" t="s">
        <v>633</v>
      </c>
      <c r="D3" s="137" t="s">
        <v>634</v>
      </c>
      <c r="F3" s="138" t="s">
        <v>635</v>
      </c>
      <c r="G3" s="138"/>
      <c r="H3" s="138" t="s">
        <v>636</v>
      </c>
      <c r="I3" s="138"/>
      <c r="J3" s="139" t="s">
        <v>637</v>
      </c>
      <c r="K3" s="139"/>
      <c r="L3" s="139" t="s">
        <v>638</v>
      </c>
      <c r="M3" s="139"/>
      <c r="N3" s="139" t="s">
        <v>639</v>
      </c>
      <c r="O3" s="139"/>
    </row>
    <row r="4" customFormat="false" ht="15" hidden="false" customHeight="false" outlineLevel="0" collapsed="false">
      <c r="B4" s="140" t="s">
        <v>640</v>
      </c>
      <c r="C4" s="141" t="n">
        <f aca="false">'12. ADMINISTRATIVA'!CA29</f>
        <v>1</v>
      </c>
      <c r="D4" s="141" t="n">
        <f aca="false">'12. ADMINISTRATIVA'!CB29</f>
        <v>0.913888888888889</v>
      </c>
      <c r="E4" s="142"/>
      <c r="F4" s="143" t="n">
        <v>1</v>
      </c>
      <c r="G4" s="143" t="n">
        <v>0.522222222222222</v>
      </c>
      <c r="H4" s="143" t="n">
        <v>0.5</v>
      </c>
      <c r="I4" s="143" t="n">
        <v>0.488888888888889</v>
      </c>
      <c r="J4" s="143" t="n">
        <v>1</v>
      </c>
      <c r="K4" s="144" t="n">
        <v>0.265217391304348</v>
      </c>
      <c r="L4" s="143" t="n">
        <v>1</v>
      </c>
      <c r="M4" s="144" t="n">
        <v>0.159420289855072</v>
      </c>
      <c r="N4" s="143" t="n">
        <v>1</v>
      </c>
      <c r="O4" s="144" t="n">
        <v>0.0128205128205128</v>
      </c>
      <c r="BC4" s="0" t="n">
        <v>1</v>
      </c>
    </row>
    <row r="5" customFormat="false" ht="15" hidden="false" customHeight="false" outlineLevel="0" collapsed="false">
      <c r="B5" s="145" t="s">
        <v>641</v>
      </c>
      <c r="C5" s="146" t="n">
        <f aca="false">'7.COMUNICACIONES'!CA16</f>
        <v>1</v>
      </c>
      <c r="D5" s="146" t="n">
        <f aca="false">'7.COMUNICACIONES'!CB16</f>
        <v>0.833333333333333</v>
      </c>
      <c r="E5" s="142"/>
      <c r="F5" s="143" t="n">
        <v>1</v>
      </c>
      <c r="G5" s="147" t="n">
        <v>0.833333333333333</v>
      </c>
      <c r="H5" s="143" t="n">
        <v>1</v>
      </c>
      <c r="I5" s="147" t="n">
        <v>0.708333333333333</v>
      </c>
      <c r="J5" s="148" t="n">
        <v>1</v>
      </c>
      <c r="K5" s="147" t="n">
        <v>0.541666666666667</v>
      </c>
      <c r="L5" s="148" t="n">
        <v>1</v>
      </c>
      <c r="M5" s="147" t="n">
        <v>0.3</v>
      </c>
      <c r="N5" s="148" t="n">
        <v>1</v>
      </c>
      <c r="O5" s="147" t="n">
        <v>0.133333333333333</v>
      </c>
    </row>
    <row r="6" customFormat="false" ht="15" hidden="false" customHeight="false" outlineLevel="0" collapsed="false">
      <c r="B6" s="145" t="s">
        <v>642</v>
      </c>
      <c r="C6" s="146" t="n">
        <f aca="false">'14. CONTRATACION'!CA9</f>
        <v>1</v>
      </c>
      <c r="D6" s="146" t="n">
        <f aca="false">'14. CONTRATACION'!CB9</f>
        <v>0.611111111111111</v>
      </c>
      <c r="E6" s="142"/>
      <c r="F6" s="143" t="n">
        <v>1</v>
      </c>
      <c r="G6" s="144" t="n">
        <v>0.611111111111111</v>
      </c>
      <c r="H6" s="143" t="n">
        <v>1</v>
      </c>
      <c r="I6" s="144" t="n">
        <v>0.388888888888889</v>
      </c>
      <c r="J6" s="143" t="n">
        <v>1</v>
      </c>
      <c r="K6" s="144" t="n">
        <v>0.333333333333333</v>
      </c>
      <c r="L6" s="143" t="n">
        <v>0.5</v>
      </c>
      <c r="M6" s="144" t="n">
        <v>0.111111111111111</v>
      </c>
      <c r="N6" s="143" t="n">
        <v>1</v>
      </c>
      <c r="O6" s="144" t="n">
        <v>0.0555555555555556</v>
      </c>
    </row>
    <row r="7" customFormat="false" ht="15" hidden="false" customHeight="false" outlineLevel="0" collapsed="false">
      <c r="B7" s="145" t="s">
        <v>526</v>
      </c>
      <c r="C7" s="146" t="s">
        <v>74</v>
      </c>
      <c r="D7" s="146" t="n">
        <f aca="false">'8.CONTROL INTERNO'!CB7</f>
        <v>0.808111111111111</v>
      </c>
      <c r="E7" s="142"/>
      <c r="F7" s="148" t="s">
        <v>74</v>
      </c>
      <c r="G7" s="147" t="n">
        <v>0.808111111111111</v>
      </c>
      <c r="H7" s="148" t="s">
        <v>74</v>
      </c>
      <c r="I7" s="147" t="n">
        <v>0.635</v>
      </c>
      <c r="J7" s="148" t="s">
        <v>74</v>
      </c>
      <c r="K7" s="147" t="n">
        <v>0.555666666666667</v>
      </c>
      <c r="L7" s="148" t="s">
        <v>74</v>
      </c>
      <c r="M7" s="147" t="n">
        <v>0.729888888888889</v>
      </c>
      <c r="N7" s="148" t="s">
        <v>74</v>
      </c>
      <c r="O7" s="147" t="n">
        <v>0.313222222222222</v>
      </c>
    </row>
    <row r="8" customFormat="false" ht="15" hidden="false" customHeight="false" outlineLevel="0" collapsed="false">
      <c r="B8" s="145" t="s">
        <v>643</v>
      </c>
      <c r="C8" s="146" t="s">
        <v>74</v>
      </c>
      <c r="D8" s="146" t="n">
        <f aca="false">'10. C. INTERNACIONAL'!CB10</f>
        <v>1</v>
      </c>
      <c r="E8" s="142"/>
      <c r="F8" s="143" t="s">
        <v>74</v>
      </c>
      <c r="G8" s="144" t="n">
        <v>1</v>
      </c>
      <c r="H8" s="143" t="n">
        <v>1</v>
      </c>
      <c r="I8" s="144" t="n">
        <v>0.95</v>
      </c>
      <c r="J8" s="143" t="n">
        <v>1</v>
      </c>
      <c r="K8" s="149" t="n">
        <v>0.888333333333333</v>
      </c>
      <c r="L8" s="143" t="s">
        <v>74</v>
      </c>
      <c r="M8" s="149" t="n">
        <v>0.475</v>
      </c>
      <c r="N8" s="143" t="s">
        <v>74</v>
      </c>
      <c r="O8" s="149" t="n">
        <v>0.279166666666667</v>
      </c>
    </row>
    <row r="9" customFormat="false" ht="15" hidden="false" customHeight="false" outlineLevel="0" collapsed="false">
      <c r="B9" s="145" t="s">
        <v>644</v>
      </c>
      <c r="C9" s="146" t="s">
        <v>74</v>
      </c>
      <c r="D9" s="146" t="n">
        <f aca="false">'11. FINANCIERA'!CB9</f>
        <v>0.755555555555556</v>
      </c>
      <c r="E9" s="142"/>
      <c r="F9" s="150" t="s">
        <v>74</v>
      </c>
      <c r="G9" s="149" t="n">
        <v>0.755555555555556</v>
      </c>
      <c r="H9" s="150" t="n">
        <v>1</v>
      </c>
      <c r="I9" s="149" t="n">
        <v>0.644444444444444</v>
      </c>
      <c r="J9" s="150" t="n">
        <v>1</v>
      </c>
      <c r="K9" s="143" t="n">
        <v>0.422222222222222</v>
      </c>
      <c r="L9" s="150" t="n">
        <v>0.65</v>
      </c>
      <c r="M9" s="143" t="n">
        <v>0.144444444444444</v>
      </c>
      <c r="N9" s="150" t="s">
        <v>74</v>
      </c>
      <c r="O9" s="143" t="s">
        <v>74</v>
      </c>
    </row>
    <row r="10" customFormat="false" ht="15" hidden="false" customHeight="false" outlineLevel="0" collapsed="false">
      <c r="B10" s="145" t="s">
        <v>645</v>
      </c>
      <c r="C10" s="146" t="n">
        <f aca="false">'6.JURIDICA'!CA12</f>
        <v>0.75</v>
      </c>
      <c r="D10" s="146" t="n">
        <f aca="false">'6.JURIDICA'!CB12</f>
        <v>0.816666666666667</v>
      </c>
      <c r="E10" s="142"/>
      <c r="F10" s="143" t="n">
        <v>0.75</v>
      </c>
      <c r="G10" s="144" t="n">
        <v>0.816666666666667</v>
      </c>
      <c r="H10" s="143" t="n">
        <v>1</v>
      </c>
      <c r="I10" s="144" t="n">
        <v>0.801012962962963</v>
      </c>
      <c r="J10" s="143" t="n">
        <v>1</v>
      </c>
      <c r="K10" s="144" t="n">
        <v>0.465564814814815</v>
      </c>
      <c r="L10" s="143" t="n">
        <v>1</v>
      </c>
      <c r="M10" s="144" t="n">
        <v>0.360861111111111</v>
      </c>
      <c r="N10" s="143" t="n">
        <v>0.666666666666667</v>
      </c>
      <c r="O10" s="144" t="n">
        <v>0.228148148148148</v>
      </c>
    </row>
    <row r="11" customFormat="false" ht="15" hidden="false" customHeight="false" outlineLevel="0" collapsed="false">
      <c r="B11" s="145" t="s">
        <v>646</v>
      </c>
      <c r="C11" s="146" t="n">
        <f aca="false">'16. PAZCIFICO'!CA9</f>
        <v>0.330885780885781</v>
      </c>
      <c r="D11" s="146" t="n">
        <f aca="false">'16. PAZCIFICO'!CB9</f>
        <v>0.152603664416586</v>
      </c>
      <c r="E11" s="142"/>
      <c r="F11" s="150" t="n">
        <v>0.330885780885781</v>
      </c>
      <c r="G11" s="149" t="n">
        <v>0.152603664416586</v>
      </c>
      <c r="H11" s="150" t="n">
        <v>0.563094832481545</v>
      </c>
      <c r="I11" s="149" t="n">
        <v>0.133236901317904</v>
      </c>
      <c r="J11" s="150" t="n">
        <v>1.00080479452055</v>
      </c>
      <c r="K11" s="149" t="n">
        <v>0.094101575056252</v>
      </c>
      <c r="L11" s="150" t="s">
        <v>74</v>
      </c>
      <c r="M11" s="149" t="s">
        <v>74</v>
      </c>
      <c r="N11" s="150" t="s">
        <v>74</v>
      </c>
      <c r="O11" s="149" t="s">
        <v>74</v>
      </c>
    </row>
    <row r="12" customFormat="false" ht="15" hidden="false" customHeight="false" outlineLevel="0" collapsed="false">
      <c r="B12" s="145" t="s">
        <v>647</v>
      </c>
      <c r="C12" s="146" t="n">
        <f aca="false">'5.PLANEACION'!CA18</f>
        <v>1</v>
      </c>
      <c r="D12" s="146" t="n">
        <f aca="false">'5.PLANEACION'!CB18</f>
        <v>0.642857142857143</v>
      </c>
      <c r="E12" s="142"/>
      <c r="F12" s="143" t="n">
        <v>1</v>
      </c>
      <c r="G12" s="144" t="n">
        <v>0.642857142857143</v>
      </c>
      <c r="H12" s="143" t="n">
        <v>1</v>
      </c>
      <c r="I12" s="144" t="n">
        <v>0.333333333333333</v>
      </c>
      <c r="J12" s="143" t="n">
        <v>1</v>
      </c>
      <c r="K12" s="144" t="n">
        <v>0.333333333333333</v>
      </c>
      <c r="L12" s="143" t="n">
        <v>1</v>
      </c>
      <c r="M12" s="144" t="n">
        <v>0.194444444444444</v>
      </c>
      <c r="N12" s="143" t="n">
        <v>1</v>
      </c>
      <c r="O12" s="144" t="n">
        <v>0.0972222222222222</v>
      </c>
    </row>
    <row r="13" customFormat="false" ht="15" hidden="false" customHeight="false" outlineLevel="0" collapsed="false">
      <c r="B13" s="145" t="s">
        <v>648</v>
      </c>
      <c r="C13" s="146" t="n">
        <f aca="false">'15. SAN ANDRES'!CA14</f>
        <v>0</v>
      </c>
      <c r="D13" s="146" t="n">
        <f aca="false">'15. SAN ANDRES'!CB14</f>
        <v>0.1</v>
      </c>
      <c r="E13" s="142"/>
      <c r="F13" s="150" t="n">
        <v>0</v>
      </c>
      <c r="G13" s="149" t="n">
        <v>0.1</v>
      </c>
      <c r="H13" s="150" t="n">
        <v>0.133333333333333</v>
      </c>
      <c r="I13" s="149" t="n">
        <v>0.05</v>
      </c>
      <c r="J13" s="150" t="n">
        <v>0</v>
      </c>
      <c r="K13" s="149" t="n">
        <v>0</v>
      </c>
      <c r="L13" s="150" t="n">
        <v>0</v>
      </c>
      <c r="M13" s="149" t="n">
        <v>0</v>
      </c>
      <c r="N13" s="150" t="n">
        <v>0</v>
      </c>
      <c r="O13" s="149" t="n">
        <v>0</v>
      </c>
    </row>
    <row r="14" customFormat="false" ht="15" hidden="false" customHeight="false" outlineLevel="0" collapsed="false">
      <c r="B14" s="145" t="s">
        <v>532</v>
      </c>
      <c r="C14" s="146" t="n">
        <f aca="false">'9. SECRETARIA GENERAL'!CA11</f>
        <v>1</v>
      </c>
      <c r="D14" s="146" t="n">
        <f aca="false">'9. SECRETARIA GENERAL'!CB11</f>
        <v>0.9</v>
      </c>
      <c r="E14" s="142"/>
      <c r="F14" s="143" t="n">
        <v>1</v>
      </c>
      <c r="G14" s="144" t="n">
        <v>0.9</v>
      </c>
      <c r="H14" s="143" t="n">
        <v>1</v>
      </c>
      <c r="I14" s="144" t="n">
        <v>0.866666666666667</v>
      </c>
      <c r="J14" s="143" t="n">
        <v>1</v>
      </c>
      <c r="K14" s="144" t="n">
        <v>0.833333333333333</v>
      </c>
      <c r="L14" s="143" t="n">
        <v>1</v>
      </c>
      <c r="M14" s="144" t="n">
        <v>0.433333333333333</v>
      </c>
      <c r="N14" s="143" t="n">
        <v>1</v>
      </c>
      <c r="O14" s="144" t="n">
        <v>0.333333333333333</v>
      </c>
    </row>
    <row r="15" customFormat="false" ht="15" hidden="false" customHeight="false" outlineLevel="0" collapsed="false">
      <c r="B15" s="145" t="s">
        <v>649</v>
      </c>
      <c r="C15" s="146" t="n">
        <f aca="false">'2. SCR'!CA45</f>
        <v>0.935</v>
      </c>
      <c r="D15" s="146" t="n">
        <f aca="false">'2. SCR'!BT45</f>
        <v>0.766949120449588</v>
      </c>
      <c r="E15" s="142"/>
      <c r="F15" s="143" t="n">
        <v>0.935</v>
      </c>
      <c r="G15" s="144" t="n">
        <v>0.766949120449588</v>
      </c>
      <c r="H15" s="143" t="n">
        <v>1.00030303030303</v>
      </c>
      <c r="I15" s="144" t="n">
        <v>0.556510427710358</v>
      </c>
      <c r="J15" s="143" t="n">
        <v>0.975</v>
      </c>
      <c r="K15" s="144" t="n">
        <v>0.521060372875697</v>
      </c>
      <c r="L15" s="143" t="n">
        <v>1</v>
      </c>
      <c r="M15" s="144" t="n">
        <v>0.275737173416917</v>
      </c>
      <c r="N15" s="143" t="n">
        <v>0.3</v>
      </c>
      <c r="O15" s="144" t="n">
        <v>0.0899148881595021</v>
      </c>
    </row>
    <row r="16" customFormat="false" ht="15" hidden="false" customHeight="false" outlineLevel="0" collapsed="false">
      <c r="B16" s="145" t="s">
        <v>165</v>
      </c>
      <c r="C16" s="146" t="n">
        <f aca="false">'1. SDG'!CA27</f>
        <v>1</v>
      </c>
      <c r="D16" s="146" t="n">
        <f aca="false">'1. SDG'!CB27</f>
        <v>0.405882352941176</v>
      </c>
      <c r="E16" s="142"/>
      <c r="F16" s="150" t="n">
        <v>0.35</v>
      </c>
      <c r="G16" s="149" t="n">
        <v>0.333333333333333</v>
      </c>
      <c r="H16" s="150" t="n">
        <v>0.714285714285714</v>
      </c>
      <c r="I16" s="149" t="n">
        <v>0.266666666666667</v>
      </c>
      <c r="J16" s="150" t="n">
        <v>0.498333333333333</v>
      </c>
      <c r="K16" s="149" t="n">
        <v>0.0952380952380952</v>
      </c>
      <c r="L16" s="150" t="n">
        <v>0.5</v>
      </c>
      <c r="M16" s="149" t="n">
        <v>0.0857142857142857</v>
      </c>
      <c r="N16" s="150" t="n">
        <v>1</v>
      </c>
      <c r="O16" s="149" t="n">
        <v>0.0333333333333333</v>
      </c>
    </row>
    <row r="17" customFormat="false" ht="15" hidden="false" customHeight="false" outlineLevel="0" collapsed="false">
      <c r="B17" s="145" t="s">
        <v>650</v>
      </c>
      <c r="C17" s="146" t="n">
        <v>0.69</v>
      </c>
      <c r="D17" s="146" t="n">
        <f aca="false">'4. SMD'!CB22</f>
        <v>0.619</v>
      </c>
      <c r="E17" s="142"/>
      <c r="F17" s="143" t="n">
        <v>0.69</v>
      </c>
      <c r="G17" s="144" t="n">
        <v>0.707083333375</v>
      </c>
      <c r="H17" s="143" t="n">
        <v>0.512380952380952</v>
      </c>
      <c r="I17" s="144" t="n">
        <v>0.49375</v>
      </c>
      <c r="J17" s="143" t="n">
        <v>0.851190476190476</v>
      </c>
      <c r="K17" s="144" t="n">
        <v>0.39875</v>
      </c>
      <c r="L17" s="143" t="n">
        <v>0.984615384615385</v>
      </c>
      <c r="M17" s="144" t="n">
        <v>0.210625</v>
      </c>
      <c r="N17" s="143" t="n">
        <v>0.89</v>
      </c>
      <c r="O17" s="144" t="n">
        <v>0.06375</v>
      </c>
    </row>
    <row r="18" customFormat="false" ht="15" hidden="false" customHeight="false" outlineLevel="0" collapsed="false">
      <c r="B18" s="145" t="s">
        <v>651</v>
      </c>
      <c r="C18" s="146" t="n">
        <f aca="false">'3. SRR'!CA27</f>
        <v>0.9</v>
      </c>
      <c r="D18" s="146" t="n">
        <f aca="false">'3. SRR'!CB27</f>
        <v>0.629473684210526</v>
      </c>
      <c r="E18" s="142"/>
      <c r="F18" s="148" t="n">
        <v>0.9</v>
      </c>
      <c r="G18" s="147" t="n">
        <v>0.585</v>
      </c>
      <c r="H18" s="148" t="n">
        <v>0.483333333333333</v>
      </c>
      <c r="I18" s="147" t="n">
        <v>0.270952380952381</v>
      </c>
      <c r="J18" s="148" t="n">
        <v>0.683333333333333</v>
      </c>
      <c r="K18" s="147" t="n">
        <v>0.200357142857143</v>
      </c>
      <c r="L18" s="148" t="n">
        <v>1</v>
      </c>
      <c r="M18" s="147" t="n">
        <v>0.144416666666667</v>
      </c>
      <c r="N18" s="148" t="n">
        <v>1</v>
      </c>
      <c r="O18" s="147" t="n">
        <v>0.0615277777777778</v>
      </c>
    </row>
    <row r="19" customFormat="false" ht="15" hidden="false" customHeight="false" outlineLevel="0" collapsed="false">
      <c r="B19" s="145" t="s">
        <v>66</v>
      </c>
      <c r="C19" s="146" t="s">
        <v>74</v>
      </c>
      <c r="D19" s="146" t="n">
        <f aca="false">'13. T HUMANO'!CB21</f>
        <v>0.684583333333333</v>
      </c>
      <c r="E19" s="142"/>
      <c r="F19" s="143" t="s">
        <v>74</v>
      </c>
      <c r="G19" s="147" t="n">
        <v>0.684583333333333</v>
      </c>
      <c r="H19" s="143" t="n">
        <v>0.825</v>
      </c>
      <c r="I19" s="147" t="n">
        <v>0.624861111111111</v>
      </c>
      <c r="J19" s="148" t="n">
        <v>1</v>
      </c>
      <c r="K19" s="147" t="n">
        <v>0.487559523809524</v>
      </c>
      <c r="L19" s="148" t="n">
        <v>0.875</v>
      </c>
      <c r="M19" s="147" t="n">
        <v>0.233759259259259</v>
      </c>
      <c r="N19" s="148" t="n">
        <v>0.5</v>
      </c>
      <c r="O19" s="147" t="n">
        <v>0.0684722222222222</v>
      </c>
    </row>
    <row r="20" customFormat="false" ht="16.5" hidden="false" customHeight="false" outlineLevel="0" collapsed="false">
      <c r="B20" s="151" t="s">
        <v>29</v>
      </c>
      <c r="C20" s="152" t="n">
        <f aca="false">AVERAGE(C4:C19)</f>
        <v>0.800490481740482</v>
      </c>
      <c r="D20" s="153" t="n">
        <f aca="false">AVERAGE(D4:D19)</f>
        <v>0.665000997804689</v>
      </c>
      <c r="E20" s="154"/>
      <c r="F20" s="155" t="n">
        <v>0.746323815073815</v>
      </c>
      <c r="G20" s="156" t="n">
        <v>0.638713120485311</v>
      </c>
      <c r="H20" s="155" t="n">
        <f aca="false">AVERAGE(H4:H19)</f>
        <v>0.782115413074527</v>
      </c>
      <c r="I20" s="156" t="n">
        <f aca="false">AVERAGE(I4:I19)</f>
        <v>0.513284125392309</v>
      </c>
      <c r="J20" s="155" t="n">
        <f aca="false">AVERAGE(J4:J19)</f>
        <v>0.867244129158513</v>
      </c>
      <c r="K20" s="156" t="n">
        <f aca="false">AVERAGE(K4:K19)</f>
        <v>0.402233612802798</v>
      </c>
      <c r="L20" s="155" t="n">
        <v>0.808431952662722</v>
      </c>
      <c r="M20" s="156" t="n">
        <v>0.257250400549702</v>
      </c>
      <c r="N20" s="155" t="n">
        <v>0.779722222222222</v>
      </c>
      <c r="O20" s="156" t="n">
        <v>0.126414301128202</v>
      </c>
    </row>
    <row r="21" customFormat="false" ht="15" hidden="false" customHeight="false" outlineLevel="0" collapsed="false">
      <c r="E21" s="157"/>
      <c r="F21" s="157"/>
      <c r="G21" s="157"/>
    </row>
    <row r="26" customFormat="false" ht="20.25" hidden="false" customHeight="true" outlineLevel="0" collapsed="false"/>
    <row r="27" customFormat="false" ht="15" hidden="false" customHeight="false" outlineLevel="0" collapsed="false">
      <c r="E27" s="0" t="s">
        <v>652</v>
      </c>
    </row>
    <row r="29" customFormat="false" ht="43.5" hidden="false" customHeight="true" outlineLevel="0" collapsed="false">
      <c r="Z29" s="137" t="s">
        <v>632</v>
      </c>
      <c r="AA29" s="137" t="s">
        <v>633</v>
      </c>
      <c r="AB29" s="137" t="s">
        <v>634</v>
      </c>
    </row>
    <row r="30" customFormat="false" ht="15" hidden="false" customHeight="false" outlineLevel="0" collapsed="false">
      <c r="Z30" s="140" t="s">
        <v>640</v>
      </c>
      <c r="AA30" s="158" t="n">
        <v>1</v>
      </c>
      <c r="AB30" s="158" t="n">
        <v>0.522222222222222</v>
      </c>
    </row>
    <row r="31" customFormat="false" ht="15" hidden="false" customHeight="false" outlineLevel="0" collapsed="false">
      <c r="Z31" s="145" t="s">
        <v>641</v>
      </c>
      <c r="AA31" s="159" t="n">
        <v>1</v>
      </c>
      <c r="AB31" s="159" t="n">
        <v>0.833333333333333</v>
      </c>
    </row>
    <row r="32" customFormat="false" ht="15" hidden="false" customHeight="false" outlineLevel="0" collapsed="false">
      <c r="Z32" s="145" t="s">
        <v>642</v>
      </c>
      <c r="AA32" s="159" t="n">
        <v>1</v>
      </c>
      <c r="AB32" s="159" t="n">
        <v>0.611111111111111</v>
      </c>
    </row>
    <row r="33" customFormat="false" ht="15" hidden="false" customHeight="false" outlineLevel="0" collapsed="false">
      <c r="Z33" s="145" t="s">
        <v>645</v>
      </c>
      <c r="AA33" s="159" t="n">
        <v>0.75</v>
      </c>
      <c r="AB33" s="159" t="n">
        <v>0.816666666666667</v>
      </c>
    </row>
    <row r="34" customFormat="false" ht="15" hidden="false" customHeight="false" outlineLevel="0" collapsed="false">
      <c r="Z34" s="145" t="s">
        <v>646</v>
      </c>
      <c r="AA34" s="159" t="n">
        <v>0.330885780885781</v>
      </c>
      <c r="AB34" s="159" t="n">
        <v>0.152603664416586</v>
      </c>
    </row>
    <row r="35" customFormat="false" ht="15" hidden="false" customHeight="false" outlineLevel="0" collapsed="false">
      <c r="Z35" s="145" t="s">
        <v>647</v>
      </c>
      <c r="AA35" s="159" t="n">
        <v>1</v>
      </c>
      <c r="AB35" s="159" t="n">
        <v>0.642857142857143</v>
      </c>
    </row>
    <row r="36" customFormat="false" ht="15" hidden="false" customHeight="false" outlineLevel="0" collapsed="false">
      <c r="Z36" s="145" t="s">
        <v>648</v>
      </c>
      <c r="AA36" s="159" t="n">
        <v>0</v>
      </c>
      <c r="AB36" s="159" t="n">
        <v>0.1</v>
      </c>
    </row>
    <row r="37" customFormat="false" ht="15" hidden="false" customHeight="false" outlineLevel="0" collapsed="false">
      <c r="Z37" s="145" t="s">
        <v>532</v>
      </c>
      <c r="AA37" s="159" t="n">
        <v>1</v>
      </c>
      <c r="AB37" s="159" t="n">
        <v>0.9</v>
      </c>
    </row>
    <row r="38" customFormat="false" ht="15" hidden="false" customHeight="false" outlineLevel="0" collapsed="false">
      <c r="Z38" s="145" t="s">
        <v>649</v>
      </c>
      <c r="AA38" s="159" t="n">
        <v>0.935</v>
      </c>
      <c r="AB38" s="159" t="n">
        <v>0.766949120449588</v>
      </c>
    </row>
    <row r="39" customFormat="false" ht="15" hidden="false" customHeight="false" outlineLevel="0" collapsed="false">
      <c r="Z39" s="145" t="s">
        <v>165</v>
      </c>
      <c r="AA39" s="159" t="n">
        <v>0.35</v>
      </c>
      <c r="AB39" s="159" t="n">
        <v>0.333333333333333</v>
      </c>
    </row>
    <row r="40" customFormat="false" ht="15" hidden="false" customHeight="false" outlineLevel="0" collapsed="false">
      <c r="Z40" s="145" t="s">
        <v>650</v>
      </c>
      <c r="AA40" s="159" t="n">
        <v>0.69</v>
      </c>
      <c r="AB40" s="159" t="n">
        <v>0.707083333375</v>
      </c>
    </row>
    <row r="41" customFormat="false" ht="15" hidden="false" customHeight="false" outlineLevel="0" collapsed="false">
      <c r="Z41" s="145" t="s">
        <v>651</v>
      </c>
      <c r="AA41" s="159" t="n">
        <v>0.9</v>
      </c>
      <c r="AB41" s="159" t="n">
        <v>0.585</v>
      </c>
    </row>
    <row r="42" customFormat="false" ht="16.5" hidden="false" customHeight="false" outlineLevel="0" collapsed="false">
      <c r="Z42" s="151" t="s">
        <v>29</v>
      </c>
      <c r="AA42" s="152" t="n">
        <f aca="false">AVERAGE(AA26:AA41)</f>
        <v>0.746323815073815</v>
      </c>
      <c r="AB42" s="152" t="n">
        <f aca="false">AVERAGE(AB26:AB41)</f>
        <v>0.580929993980415</v>
      </c>
    </row>
    <row r="63" customFormat="false" ht="33.75" hidden="false" customHeight="true" outlineLevel="0" collapsed="false">
      <c r="B63" s="137" t="s">
        <v>632</v>
      </c>
      <c r="C63" s="137" t="s">
        <v>653</v>
      </c>
      <c r="D63" s="137" t="s">
        <v>654</v>
      </c>
      <c r="E63" s="137" t="s">
        <v>655</v>
      </c>
      <c r="F63" s="160"/>
      <c r="G63" s="160"/>
      <c r="H63" s="160"/>
      <c r="I63" s="160"/>
      <c r="J63" s="160"/>
      <c r="K63" s="160"/>
    </row>
    <row r="64" customFormat="false" ht="18.75" hidden="false" customHeight="true" outlineLevel="0" collapsed="false">
      <c r="A64" s="0" t="n">
        <v>1</v>
      </c>
      <c r="B64" s="140" t="s">
        <v>640</v>
      </c>
      <c r="C64" s="161" t="n">
        <f aca="false">PRESUPUESTO!D14</f>
        <v>3740909055.84</v>
      </c>
      <c r="D64" s="162" t="n">
        <f aca="false">'12. ADMINISTRATIVA'!AW29</f>
        <v>0</v>
      </c>
      <c r="E64" s="163" t="n">
        <f aca="false">D64/C64</f>
        <v>0</v>
      </c>
      <c r="F64" s="164" t="s">
        <v>656</v>
      </c>
      <c r="G64" s="164"/>
      <c r="H64" s="164"/>
      <c r="I64" s="164"/>
      <c r="J64" s="164"/>
      <c r="K64" s="164"/>
    </row>
    <row r="65" customFormat="false" ht="18.75" hidden="false" customHeight="true" outlineLevel="0" collapsed="false">
      <c r="A65" s="0" t="n">
        <v>2</v>
      </c>
      <c r="B65" s="145" t="s">
        <v>646</v>
      </c>
      <c r="C65" s="161" t="n">
        <f aca="false">PRESUPUESTO!D19</f>
        <v>75000772000</v>
      </c>
      <c r="D65" s="162" t="n">
        <f aca="false">'16. PAZCIFICO'!CC9</f>
        <v>48838589150.03</v>
      </c>
      <c r="E65" s="163" t="n">
        <f aca="false">D65/C65</f>
        <v>0.651174485911025</v>
      </c>
      <c r="F65" s="164" t="s">
        <v>657</v>
      </c>
      <c r="G65" s="164"/>
      <c r="H65" s="164"/>
      <c r="I65" s="164"/>
      <c r="J65" s="164"/>
      <c r="K65" s="164"/>
    </row>
    <row r="66" customFormat="false" ht="18.75" hidden="false" customHeight="true" outlineLevel="0" collapsed="false">
      <c r="A66" s="0" t="n">
        <v>3</v>
      </c>
      <c r="B66" s="145" t="s">
        <v>648</v>
      </c>
      <c r="C66" s="161" t="n">
        <f aca="false">PRESUPUESTO!D20</f>
        <v>15536375592.6</v>
      </c>
      <c r="D66" s="162" t="n">
        <f aca="false">'15. SAN ANDRES'!AW14</f>
        <v>300000000</v>
      </c>
      <c r="E66" s="163" t="n">
        <f aca="false">D66/C66</f>
        <v>0.0193095228814429</v>
      </c>
      <c r="F66" s="164" t="s">
        <v>656</v>
      </c>
      <c r="G66" s="164"/>
      <c r="H66" s="164"/>
      <c r="I66" s="164"/>
      <c r="J66" s="164"/>
      <c r="K66" s="164"/>
    </row>
    <row r="67" customFormat="false" ht="18.75" hidden="false" customHeight="true" outlineLevel="0" collapsed="false">
      <c r="A67" s="0" t="n">
        <v>4</v>
      </c>
      <c r="B67" s="145" t="s">
        <v>649</v>
      </c>
      <c r="C67" s="161" t="n">
        <f aca="false">PRESUPUESTO!D6</f>
        <v>2430634876</v>
      </c>
      <c r="D67" s="162" t="n">
        <f aca="false">'2. SCR'!CC45</f>
        <v>845983793.291667</v>
      </c>
      <c r="E67" s="163" t="n">
        <f aca="false">D67/C67</f>
        <v>0.348050545001588</v>
      </c>
      <c r="F67" s="164" t="s">
        <v>657</v>
      </c>
      <c r="G67" s="164"/>
      <c r="H67" s="164"/>
      <c r="I67" s="164"/>
      <c r="J67" s="164"/>
      <c r="K67" s="164"/>
    </row>
    <row r="68" customFormat="false" ht="18.75" hidden="false" customHeight="true" outlineLevel="0" collapsed="false">
      <c r="A68" s="0" t="n">
        <v>5</v>
      </c>
      <c r="B68" s="140" t="s">
        <v>165</v>
      </c>
      <c r="C68" s="161" t="n">
        <f aca="false">PRESUPUESTO!D5</f>
        <v>2900000000</v>
      </c>
      <c r="D68" s="161" t="n">
        <f aca="false">'1. SDG'!BU27</f>
        <v>195895563</v>
      </c>
      <c r="E68" s="163" t="n">
        <f aca="false">D68/C68</f>
        <v>0.067550194137931</v>
      </c>
      <c r="F68" s="164" t="s">
        <v>656</v>
      </c>
      <c r="G68" s="164"/>
      <c r="H68" s="164"/>
      <c r="I68" s="164"/>
      <c r="J68" s="164"/>
      <c r="K68" s="164"/>
    </row>
    <row r="69" customFormat="false" ht="18.75" hidden="false" customHeight="true" outlineLevel="0" collapsed="false">
      <c r="A69" s="0" t="n">
        <v>6</v>
      </c>
      <c r="B69" s="145" t="s">
        <v>650</v>
      </c>
      <c r="C69" s="165" t="n">
        <f aca="false">PRESUPUESTO!D8</f>
        <v>8300000000</v>
      </c>
      <c r="D69" s="165" t="n">
        <f aca="false">'4. SMD'!AW22</f>
        <v>0</v>
      </c>
      <c r="E69" s="163" t="n">
        <f aca="false">D69/C69</f>
        <v>0</v>
      </c>
      <c r="F69" s="164" t="s">
        <v>656</v>
      </c>
      <c r="G69" s="164"/>
      <c r="H69" s="164"/>
      <c r="I69" s="164"/>
      <c r="J69" s="164"/>
      <c r="K69" s="164"/>
    </row>
    <row r="70" customFormat="false" ht="18.75" hidden="false" customHeight="true" outlineLevel="0" collapsed="false">
      <c r="A70" s="0" t="n">
        <v>7</v>
      </c>
      <c r="B70" s="145" t="s">
        <v>651</v>
      </c>
      <c r="C70" s="165" t="n">
        <f aca="false">PRESUPUESTO!D7</f>
        <v>25901413571</v>
      </c>
      <c r="D70" s="162" t="n">
        <f aca="false">'3. SRR'!CC27</f>
        <v>1629358808</v>
      </c>
      <c r="E70" s="163" t="n">
        <f aca="false">D70/C70</f>
        <v>0.062906173191423</v>
      </c>
      <c r="F70" s="164" t="s">
        <v>657</v>
      </c>
      <c r="G70" s="164"/>
      <c r="H70" s="164"/>
      <c r="I70" s="164"/>
      <c r="J70" s="164"/>
      <c r="K70" s="164"/>
    </row>
    <row r="71" customFormat="false" ht="18.75" hidden="false" customHeight="true" outlineLevel="0" collapsed="false">
      <c r="A71" s="0" t="n">
        <v>8</v>
      </c>
      <c r="B71" s="145" t="s">
        <v>66</v>
      </c>
      <c r="C71" s="162" t="n">
        <f aca="false">PRESUPUESTO!D18</f>
        <v>203117562.69</v>
      </c>
      <c r="D71" s="162" t="n">
        <f aca="false">'13. T HUMANO'!CC21</f>
        <v>49658733</v>
      </c>
      <c r="E71" s="163" t="n">
        <f aca="false">D71/C71</f>
        <v>0.24448271406146</v>
      </c>
      <c r="F71" s="164" t="s">
        <v>657</v>
      </c>
      <c r="G71" s="164"/>
      <c r="H71" s="164"/>
      <c r="I71" s="164"/>
      <c r="J71" s="164"/>
      <c r="K71" s="164"/>
    </row>
    <row r="72" customFormat="false" ht="18.75" hidden="false" customHeight="true" outlineLevel="0" collapsed="false">
      <c r="B72" s="166" t="s">
        <v>29</v>
      </c>
      <c r="C72" s="167" t="n">
        <f aca="false">SUM(C64:C71)</f>
        <v>134013222658.13</v>
      </c>
      <c r="D72" s="168" t="n">
        <f aca="false">SUM(D64:D71)</f>
        <v>51859486047.3217</v>
      </c>
      <c r="E72" s="169" t="n">
        <f aca="false">D72/C72</f>
        <v>0.386972904752959</v>
      </c>
      <c r="F72" s="170"/>
      <c r="G72" s="170"/>
      <c r="H72" s="170"/>
      <c r="I72" s="170"/>
      <c r="J72" s="170"/>
      <c r="K72" s="170"/>
    </row>
    <row r="76" customFormat="false" ht="15" hidden="false" customHeight="false" outlineLevel="0" collapsed="false">
      <c r="D76" s="171"/>
      <c r="E76" s="171"/>
      <c r="F76" s="171"/>
      <c r="G76" s="171"/>
      <c r="H76" s="171"/>
      <c r="I76" s="171"/>
      <c r="J76" s="171"/>
      <c r="K76" s="171"/>
    </row>
    <row r="79" customFormat="false" ht="15" hidden="false" customHeight="false" outlineLevel="0" collapsed="false">
      <c r="C79" s="172" t="n">
        <v>122625931239.523</v>
      </c>
    </row>
    <row r="85" customFormat="false" ht="34.5" hidden="false" customHeight="true" outlineLevel="0" collapsed="false">
      <c r="B85" s="137" t="s">
        <v>632</v>
      </c>
      <c r="C85" s="137" t="s">
        <v>633</v>
      </c>
    </row>
    <row r="86" customFormat="false" ht="15" hidden="false" customHeight="false" outlineLevel="0" collapsed="false">
      <c r="B86" s="140" t="s">
        <v>640</v>
      </c>
      <c r="C86" s="173" t="n">
        <v>1</v>
      </c>
    </row>
    <row r="87" customFormat="false" ht="15" hidden="false" customHeight="false" outlineLevel="0" collapsed="false">
      <c r="B87" s="145" t="s">
        <v>641</v>
      </c>
      <c r="C87" s="163" t="n">
        <v>1</v>
      </c>
    </row>
    <row r="88" customFormat="false" ht="15" hidden="false" customHeight="false" outlineLevel="0" collapsed="false">
      <c r="B88" s="145" t="s">
        <v>642</v>
      </c>
      <c r="C88" s="174" t="n">
        <v>1</v>
      </c>
    </row>
    <row r="89" customFormat="false" ht="15" hidden="false" customHeight="false" outlineLevel="0" collapsed="false">
      <c r="B89" s="145" t="s">
        <v>647</v>
      </c>
      <c r="C89" s="174" t="n">
        <v>1</v>
      </c>
    </row>
    <row r="90" customFormat="false" ht="15" hidden="false" customHeight="false" outlineLevel="0" collapsed="false">
      <c r="B90" s="145" t="s">
        <v>532</v>
      </c>
      <c r="C90" s="174" t="n">
        <v>1</v>
      </c>
    </row>
    <row r="91" customFormat="false" ht="15" hidden="false" customHeight="false" outlineLevel="0" collapsed="false">
      <c r="A91" s="0" t="n">
        <v>1</v>
      </c>
      <c r="B91" s="175" t="s">
        <v>649</v>
      </c>
      <c r="C91" s="176" t="n">
        <v>0.935</v>
      </c>
    </row>
    <row r="92" customFormat="false" ht="15" hidden="false" customHeight="false" outlineLevel="0" collapsed="false">
      <c r="A92" s="0" t="n">
        <v>2</v>
      </c>
      <c r="B92" s="175" t="s">
        <v>651</v>
      </c>
      <c r="C92" s="176" t="n">
        <v>0.9</v>
      </c>
    </row>
    <row r="93" customFormat="false" ht="15" hidden="false" customHeight="false" outlineLevel="0" collapsed="false">
      <c r="A93" s="0" t="n">
        <v>3</v>
      </c>
      <c r="B93" s="175" t="s">
        <v>645</v>
      </c>
      <c r="C93" s="176" t="n">
        <v>0.75</v>
      </c>
    </row>
    <row r="94" customFormat="false" ht="15" hidden="false" customHeight="false" outlineLevel="0" collapsed="false">
      <c r="A94" s="0" t="n">
        <v>4</v>
      </c>
      <c r="B94" s="175" t="s">
        <v>650</v>
      </c>
      <c r="C94" s="176" t="n">
        <v>0.69</v>
      </c>
    </row>
    <row r="95" customFormat="false" ht="15" hidden="false" customHeight="false" outlineLevel="0" collapsed="false">
      <c r="A95" s="0" t="n">
        <v>5</v>
      </c>
      <c r="B95" s="177" t="s">
        <v>165</v>
      </c>
      <c r="C95" s="178" t="n">
        <v>0.35</v>
      </c>
    </row>
    <row r="96" customFormat="false" ht="15" hidden="false" customHeight="false" outlineLevel="0" collapsed="false">
      <c r="A96" s="0" t="n">
        <v>6</v>
      </c>
      <c r="B96" s="175" t="s">
        <v>646</v>
      </c>
      <c r="C96" s="176" t="n">
        <v>0.330885780885781</v>
      </c>
    </row>
    <row r="97" customFormat="false" ht="15" hidden="false" customHeight="false" outlineLevel="0" collapsed="false">
      <c r="A97" s="0" t="n">
        <v>7</v>
      </c>
      <c r="B97" s="175" t="s">
        <v>648</v>
      </c>
      <c r="C97" s="176" t="n">
        <v>0</v>
      </c>
    </row>
    <row r="98" customFormat="false" ht="15" hidden="false" customHeight="false" outlineLevel="0" collapsed="false">
      <c r="B98" s="145" t="s">
        <v>526</v>
      </c>
      <c r="C98" s="159" t="s">
        <v>74</v>
      </c>
    </row>
    <row r="99" customFormat="false" ht="15" hidden="false" customHeight="false" outlineLevel="0" collapsed="false">
      <c r="B99" s="145" t="s">
        <v>643</v>
      </c>
      <c r="C99" s="159" t="s">
        <v>74</v>
      </c>
    </row>
    <row r="100" customFormat="false" ht="15" hidden="false" customHeight="false" outlineLevel="0" collapsed="false">
      <c r="B100" s="145" t="s">
        <v>644</v>
      </c>
      <c r="C100" s="159" t="s">
        <v>74</v>
      </c>
    </row>
    <row r="101" customFormat="false" ht="15" hidden="false" customHeight="false" outlineLevel="0" collapsed="false">
      <c r="B101" s="145" t="s">
        <v>66</v>
      </c>
      <c r="C101" s="159" t="s">
        <v>74</v>
      </c>
    </row>
    <row r="102" customFormat="false" ht="16.5" hidden="false" customHeight="false" outlineLevel="0" collapsed="false">
      <c r="B102" s="151" t="s">
        <v>29</v>
      </c>
      <c r="C102" s="152" t="n">
        <v>0.863910795825179</v>
      </c>
    </row>
    <row r="107" customFormat="false" ht="27.75" hidden="false" customHeight="true" outlineLevel="0" collapsed="false"/>
    <row r="110" customFormat="false" ht="30.75" hidden="false" customHeight="false" outlineLevel="0" collapsed="false">
      <c r="B110" s="137" t="s">
        <v>632</v>
      </c>
      <c r="C110" s="137" t="s">
        <v>633</v>
      </c>
    </row>
    <row r="111" customFormat="false" ht="15" hidden="false" customHeight="false" outlineLevel="0" collapsed="false">
      <c r="B111" s="0" t="s">
        <v>643</v>
      </c>
      <c r="C111" s="179" t="n">
        <v>1</v>
      </c>
    </row>
    <row r="112" customFormat="false" ht="15" hidden="false" customHeight="false" outlineLevel="0" collapsed="false">
      <c r="B112" s="0" t="s">
        <v>532</v>
      </c>
      <c r="C112" s="179" t="n">
        <v>0.9</v>
      </c>
    </row>
    <row r="113" customFormat="false" ht="15" hidden="false" customHeight="false" outlineLevel="0" collapsed="false">
      <c r="B113" s="0" t="s">
        <v>641</v>
      </c>
      <c r="C113" s="179" t="n">
        <v>0.833333333333333</v>
      </c>
    </row>
    <row r="114" customFormat="false" ht="15" hidden="false" customHeight="false" outlineLevel="0" collapsed="false">
      <c r="B114" s="0" t="s">
        <v>645</v>
      </c>
      <c r="C114" s="179" t="n">
        <v>0.816666666666667</v>
      </c>
    </row>
    <row r="115" customFormat="false" ht="15" hidden="false" customHeight="false" outlineLevel="0" collapsed="false">
      <c r="B115" s="0" t="s">
        <v>526</v>
      </c>
      <c r="C115" s="179" t="n">
        <v>0.808111111111111</v>
      </c>
    </row>
    <row r="116" customFormat="false" ht="15" hidden="false" customHeight="false" outlineLevel="0" collapsed="false">
      <c r="B116" s="0" t="s">
        <v>649</v>
      </c>
      <c r="C116" s="179" t="n">
        <v>0.766949120449588</v>
      </c>
    </row>
    <row r="117" customFormat="false" ht="15" hidden="false" customHeight="false" outlineLevel="0" collapsed="false">
      <c r="B117" s="0" t="s">
        <v>644</v>
      </c>
      <c r="C117" s="179" t="n">
        <v>0.755555555555556</v>
      </c>
    </row>
    <row r="118" customFormat="false" ht="15" hidden="false" customHeight="false" outlineLevel="0" collapsed="false">
      <c r="B118" s="0" t="s">
        <v>650</v>
      </c>
      <c r="C118" s="179" t="n">
        <v>0.707083333375</v>
      </c>
    </row>
    <row r="119" customFormat="false" ht="15" hidden="false" customHeight="false" outlineLevel="0" collapsed="false">
      <c r="B119" s="0" t="s">
        <v>66</v>
      </c>
      <c r="C119" s="179" t="n">
        <v>0.684583333333333</v>
      </c>
    </row>
    <row r="120" customFormat="false" ht="15" hidden="false" customHeight="false" outlineLevel="0" collapsed="false">
      <c r="B120" s="0" t="s">
        <v>647</v>
      </c>
      <c r="C120" s="179" t="n">
        <v>0.642857142857143</v>
      </c>
    </row>
    <row r="121" customFormat="false" ht="15" hidden="false" customHeight="false" outlineLevel="0" collapsed="false">
      <c r="B121" s="0" t="s">
        <v>642</v>
      </c>
      <c r="C121" s="179" t="n">
        <v>0.611111111111111</v>
      </c>
    </row>
    <row r="122" customFormat="false" ht="15" hidden="false" customHeight="false" outlineLevel="0" collapsed="false">
      <c r="B122" s="0" t="s">
        <v>651</v>
      </c>
      <c r="C122" s="179" t="n">
        <v>0.585</v>
      </c>
    </row>
    <row r="123" customFormat="false" ht="15" hidden="false" customHeight="false" outlineLevel="0" collapsed="false">
      <c r="B123" s="0" t="s">
        <v>640</v>
      </c>
      <c r="C123" s="179" t="n">
        <v>0.522222222222222</v>
      </c>
    </row>
    <row r="124" customFormat="false" ht="15" hidden="false" customHeight="false" outlineLevel="0" collapsed="false">
      <c r="B124" s="0" t="s">
        <v>165</v>
      </c>
      <c r="C124" s="179" t="n">
        <v>0.333333333333333</v>
      </c>
    </row>
    <row r="125" customFormat="false" ht="15" hidden="false" customHeight="false" outlineLevel="0" collapsed="false">
      <c r="B125" s="0" t="s">
        <v>646</v>
      </c>
      <c r="C125" s="179" t="n">
        <v>0.152603664416586</v>
      </c>
    </row>
    <row r="126" customFormat="false" ht="15" hidden="false" customHeight="false" outlineLevel="0" collapsed="false">
      <c r="B126" s="0" t="s">
        <v>648</v>
      </c>
      <c r="C126" s="179" t="n">
        <v>0.1</v>
      </c>
    </row>
  </sheetData>
  <mergeCells count="5">
    <mergeCell ref="F3:G3"/>
    <mergeCell ref="H3:I3"/>
    <mergeCell ref="J3:K3"/>
    <mergeCell ref="L3:M3"/>
    <mergeCell ref="N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sheetData>
    <row r="1" customFormat="false" ht="15" hidden="false" customHeight="false" outlineLevel="0" collapsed="false">
      <c r="A1" s="0" t="s">
        <v>473</v>
      </c>
    </row>
    <row r="2" customFormat="false" ht="15" hidden="false" customHeight="false" outlineLevel="0" collapsed="false">
      <c r="A2" s="0"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L11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J56" activeCellId="0" sqref="J56"/>
    </sheetView>
  </sheetViews>
  <sheetFormatPr defaultColWidth="10.96484375" defaultRowHeight="15" zeroHeight="false" outlineLevelRow="0" outlineLevelCol="0"/>
  <cols>
    <col collapsed="false" customWidth="true" hidden="false" outlineLevel="0" max="2" min="2" style="0" width="24.28"/>
    <col collapsed="false" customWidth="true" hidden="false" outlineLevel="0" max="4" min="4" style="0" width="25.41"/>
  </cols>
  <sheetData>
    <row r="3" customFormat="false" ht="15" hidden="false" customHeight="false" outlineLevel="0" collapsed="false">
      <c r="B3" s="177" t="s">
        <v>1408</v>
      </c>
      <c r="C3" s="177"/>
      <c r="E3" s="177" t="s">
        <v>1409</v>
      </c>
      <c r="F3" s="177"/>
    </row>
    <row r="4" customFormat="false" ht="15" hidden="false" customHeight="false" outlineLevel="0" collapsed="false">
      <c r="B4" s="0" t="s">
        <v>66</v>
      </c>
      <c r="E4" s="0" t="s">
        <v>67</v>
      </c>
    </row>
    <row r="5" customFormat="false" ht="15" hidden="false" customHeight="false" outlineLevel="0" collapsed="false">
      <c r="B5" s="0" t="s">
        <v>1410</v>
      </c>
      <c r="E5" s="0" t="s">
        <v>105</v>
      </c>
    </row>
    <row r="6" customFormat="false" ht="15" hidden="false" customHeight="false" outlineLevel="0" collapsed="false">
      <c r="B6" s="0" t="s">
        <v>89</v>
      </c>
      <c r="E6" s="0" t="s">
        <v>137</v>
      </c>
    </row>
    <row r="7" customFormat="false" ht="15" hidden="false" customHeight="false" outlineLevel="0" collapsed="false">
      <c r="B7" s="0" t="s">
        <v>79</v>
      </c>
      <c r="E7" s="0" t="s">
        <v>280</v>
      </c>
    </row>
    <row r="8" customFormat="false" ht="15" hidden="false" customHeight="false" outlineLevel="0" collapsed="false">
      <c r="B8" s="0" t="s">
        <v>207</v>
      </c>
      <c r="E8" s="0" t="s">
        <v>195</v>
      </c>
    </row>
    <row r="9" customFormat="false" ht="15" hidden="false" customHeight="false" outlineLevel="0" collapsed="false">
      <c r="B9" s="0" t="s">
        <v>412</v>
      </c>
    </row>
    <row r="10" customFormat="false" ht="15" hidden="false" customHeight="false" outlineLevel="0" collapsed="false">
      <c r="B10" s="0" t="s">
        <v>526</v>
      </c>
    </row>
    <row r="14" customFormat="false" ht="15" hidden="false" customHeight="false" outlineLevel="0" collapsed="false">
      <c r="B14" s="177" t="s">
        <v>1411</v>
      </c>
      <c r="C14" s="177"/>
      <c r="E14" s="177" t="s">
        <v>1412</v>
      </c>
    </row>
    <row r="15" customFormat="false" ht="15" hidden="false" customHeight="false" outlineLevel="0" collapsed="false">
      <c r="B15" s="0" t="s">
        <v>165</v>
      </c>
      <c r="E15" s="0" t="s">
        <v>68</v>
      </c>
      <c r="L15" s="0" t="s">
        <v>73</v>
      </c>
    </row>
    <row r="16" customFormat="false" ht="15" hidden="false" customHeight="false" outlineLevel="0" collapsed="false">
      <c r="B16" s="0" t="s">
        <v>77</v>
      </c>
      <c r="E16" s="0" t="s">
        <v>1413</v>
      </c>
      <c r="L16" s="0" t="s">
        <v>187</v>
      </c>
    </row>
    <row r="17" customFormat="false" ht="15" hidden="false" customHeight="false" outlineLevel="0" collapsed="false">
      <c r="B17" s="0" t="s">
        <v>171</v>
      </c>
      <c r="E17" s="0" t="s">
        <v>172</v>
      </c>
    </row>
    <row r="18" customFormat="false" ht="15" hidden="false" customHeight="false" outlineLevel="0" collapsed="false">
      <c r="B18" s="0" t="s">
        <v>180</v>
      </c>
      <c r="E18" s="0" t="s">
        <v>182</v>
      </c>
    </row>
    <row r="22" customFormat="false" ht="15.75" hidden="false" customHeight="false" outlineLevel="0" collapsed="false">
      <c r="B22" s="177" t="s">
        <v>1414</v>
      </c>
      <c r="C22" s="177"/>
      <c r="I22" s="177" t="s">
        <v>1415</v>
      </c>
    </row>
    <row r="23" customFormat="false" ht="15" hidden="false" customHeight="true" outlineLevel="0" collapsed="false">
      <c r="A23" s="407" t="s">
        <v>1416</v>
      </c>
      <c r="B23" s="0" t="s">
        <v>69</v>
      </c>
      <c r="I23" s="0" t="s">
        <v>606</v>
      </c>
    </row>
    <row r="24" customFormat="false" ht="15" hidden="false" customHeight="false" outlineLevel="0" collapsed="false">
      <c r="A24" s="407"/>
      <c r="B24" s="0" t="s">
        <v>534</v>
      </c>
      <c r="I24" s="0" t="s">
        <v>70</v>
      </c>
    </row>
    <row r="25" customFormat="false" ht="15" hidden="false" customHeight="false" outlineLevel="0" collapsed="false">
      <c r="A25" s="407"/>
      <c r="B25" s="0" t="s">
        <v>90</v>
      </c>
      <c r="I25" s="0" t="s">
        <v>1417</v>
      </c>
    </row>
    <row r="26" customFormat="false" ht="15" hidden="false" customHeight="false" outlineLevel="0" collapsed="false">
      <c r="A26" s="407"/>
      <c r="B26" s="0" t="s">
        <v>208</v>
      </c>
      <c r="I26" s="0" t="s">
        <v>479</v>
      </c>
    </row>
    <row r="27" customFormat="false" ht="15" hidden="false" customHeight="false" outlineLevel="0" collapsed="false">
      <c r="A27" s="407"/>
      <c r="B27" s="0" t="s">
        <v>250</v>
      </c>
      <c r="I27" s="0" t="s">
        <v>100</v>
      </c>
    </row>
    <row r="28" customFormat="false" ht="15" hidden="false" customHeight="false" outlineLevel="0" collapsed="false">
      <c r="A28" s="407"/>
      <c r="B28" s="0" t="s">
        <v>161</v>
      </c>
      <c r="I28" s="0" t="s">
        <v>91</v>
      </c>
    </row>
    <row r="29" customFormat="false" ht="15" hidden="false" customHeight="false" outlineLevel="0" collapsed="false">
      <c r="A29" s="407"/>
      <c r="B29" s="0" t="s">
        <v>527</v>
      </c>
      <c r="I29" s="408" t="s">
        <v>566</v>
      </c>
    </row>
    <row r="30" customFormat="false" ht="15.75" hidden="false" customHeight="false" outlineLevel="0" collapsed="false">
      <c r="A30" s="407"/>
      <c r="B30" s="0" t="s">
        <v>1418</v>
      </c>
      <c r="I30" s="0" t="s">
        <v>547</v>
      </c>
    </row>
    <row r="31" customFormat="false" ht="15" hidden="false" customHeight="true" outlineLevel="0" collapsed="false">
      <c r="A31" s="407" t="s">
        <v>1419</v>
      </c>
      <c r="B31" s="409" t="s">
        <v>81</v>
      </c>
      <c r="C31" s="409"/>
      <c r="D31" s="409"/>
      <c r="E31" s="409"/>
      <c r="F31" s="409"/>
      <c r="I31" s="0" t="s">
        <v>188</v>
      </c>
    </row>
    <row r="32" customFormat="false" ht="15" hidden="false" customHeight="false" outlineLevel="0" collapsed="false">
      <c r="A32" s="407"/>
      <c r="B32" s="409" t="s">
        <v>95</v>
      </c>
      <c r="C32" s="409"/>
      <c r="D32" s="409"/>
      <c r="E32" s="409"/>
      <c r="F32" s="409"/>
      <c r="I32" s="0" t="s">
        <v>509</v>
      </c>
    </row>
    <row r="33" customFormat="false" ht="15" hidden="false" customHeight="false" outlineLevel="0" collapsed="false">
      <c r="A33" s="407"/>
      <c r="B33" s="409" t="s">
        <v>1420</v>
      </c>
      <c r="C33" s="409"/>
      <c r="D33" s="409"/>
      <c r="E33" s="409"/>
      <c r="F33" s="409"/>
      <c r="I33" s="0" t="s">
        <v>1421</v>
      </c>
    </row>
    <row r="34" customFormat="false" ht="15" hidden="false" customHeight="false" outlineLevel="0" collapsed="false">
      <c r="A34" s="407"/>
      <c r="B34" s="410" t="s">
        <v>173</v>
      </c>
      <c r="I34" s="0" t="s">
        <v>597</v>
      </c>
    </row>
    <row r="35" customFormat="false" ht="15" hidden="false" customHeight="false" outlineLevel="0" collapsed="false">
      <c r="A35" s="407"/>
      <c r="B35" s="410" t="s">
        <v>296</v>
      </c>
      <c r="I35" s="0" t="s">
        <v>1422</v>
      </c>
    </row>
    <row r="36" customFormat="false" ht="15" hidden="false" customHeight="false" outlineLevel="0" collapsed="false">
      <c r="A36" s="407"/>
      <c r="B36" s="410" t="s">
        <v>279</v>
      </c>
      <c r="I36" s="0" t="s">
        <v>583</v>
      </c>
    </row>
    <row r="37" customFormat="false" ht="15" hidden="false" customHeight="false" outlineLevel="0" collapsed="false">
      <c r="A37" s="407"/>
      <c r="B37" s="409" t="s">
        <v>181</v>
      </c>
      <c r="C37" s="409"/>
      <c r="D37" s="409"/>
      <c r="I37" s="0" t="s">
        <v>400</v>
      </c>
    </row>
    <row r="38" customFormat="false" ht="15" hidden="false" customHeight="false" outlineLevel="0" collapsed="false">
      <c r="A38" s="407"/>
      <c r="B38" s="409" t="s">
        <v>199</v>
      </c>
      <c r="C38" s="409"/>
      <c r="D38" s="409"/>
      <c r="I38" s="0" t="s">
        <v>497</v>
      </c>
    </row>
    <row r="39" customFormat="false" ht="15.75" hidden="false" customHeight="false" outlineLevel="0" collapsed="false">
      <c r="A39" s="407"/>
      <c r="B39" s="409" t="s">
        <v>429</v>
      </c>
      <c r="C39" s="409"/>
      <c r="D39" s="409"/>
      <c r="I39" s="0" t="s">
        <v>317</v>
      </c>
    </row>
    <row r="40" customFormat="false" ht="15" hidden="false" customHeight="false" outlineLevel="0" collapsed="false">
      <c r="I40" s="0" t="s">
        <v>209</v>
      </c>
    </row>
    <row r="41" customFormat="false" ht="15" hidden="false" customHeight="false" outlineLevel="0" collapsed="false">
      <c r="I41" s="0" t="s">
        <v>413</v>
      </c>
    </row>
    <row r="42" customFormat="false" ht="15" hidden="false" customHeight="false" outlineLevel="0" collapsed="false">
      <c r="I42" s="0" t="s">
        <v>1423</v>
      </c>
    </row>
    <row r="43" customFormat="false" ht="19.5" hidden="false" customHeight="false" outlineLevel="0" collapsed="false">
      <c r="B43" s="411" t="s">
        <v>1424</v>
      </c>
      <c r="C43" s="411" t="s">
        <v>1425</v>
      </c>
      <c r="D43" s="412"/>
      <c r="I43" s="0" t="s">
        <v>528</v>
      </c>
    </row>
    <row r="44" customFormat="false" ht="15" hidden="false" customHeight="false" outlineLevel="0" collapsed="false">
      <c r="B44" s="413" t="s">
        <v>1426</v>
      </c>
      <c r="C44" s="414" t="s">
        <v>494</v>
      </c>
      <c r="D44" s="415"/>
      <c r="I44" s="0" t="s">
        <v>167</v>
      </c>
    </row>
    <row r="45" customFormat="false" ht="15" hidden="false" customHeight="false" outlineLevel="0" collapsed="false">
      <c r="B45" s="413"/>
      <c r="C45" s="157" t="s">
        <v>478</v>
      </c>
      <c r="D45" s="416"/>
      <c r="E45" s="0" t="str">
        <f aca="false">LOWER(C45)</f>
        <v>planeación estratégica</v>
      </c>
      <c r="I45" s="0" t="s">
        <v>82</v>
      </c>
    </row>
    <row r="46" customFormat="false" ht="15.75" hidden="false" customHeight="false" outlineLevel="0" collapsed="false">
      <c r="B46" s="413"/>
      <c r="C46" s="417" t="s">
        <v>249</v>
      </c>
      <c r="D46" s="418"/>
      <c r="E46" s="0" t="str">
        <f aca="false">LOWER(C46)</f>
        <v>sistemas de información</v>
      </c>
      <c r="I46" s="0" t="s">
        <v>96</v>
      </c>
    </row>
    <row r="47" customFormat="false" ht="15" hidden="false" customHeight="false" outlineLevel="0" collapsed="false">
      <c r="B47" s="413" t="s">
        <v>1427</v>
      </c>
      <c r="C47" s="414" t="s">
        <v>559</v>
      </c>
      <c r="D47" s="415"/>
      <c r="E47" s="0" t="str">
        <f aca="false">LOWER(C47)</f>
        <v>servicios administrativos</v>
      </c>
      <c r="I47" s="408" t="s">
        <v>1428</v>
      </c>
    </row>
    <row r="48" customFormat="false" ht="15" hidden="false" customHeight="false" outlineLevel="0" collapsed="false">
      <c r="B48" s="413"/>
      <c r="C48" s="157" t="s">
        <v>1429</v>
      </c>
      <c r="D48" s="416"/>
      <c r="E48" s="0" t="str">
        <f aca="false">LOWER(C48)</f>
        <v>bienes muebles e inmuebles</v>
      </c>
      <c r="I48" s="0" t="s">
        <v>120</v>
      </c>
    </row>
    <row r="49" customFormat="false" ht="15" hidden="false" customHeight="false" outlineLevel="0" collapsed="false">
      <c r="B49" s="413"/>
      <c r="C49" s="157" t="s">
        <v>316</v>
      </c>
      <c r="D49" s="416"/>
      <c r="E49" s="0" t="str">
        <f aca="false">LOWER(C49)</f>
        <v>gestión documental</v>
      </c>
      <c r="I49" s="0" t="s">
        <v>312</v>
      </c>
    </row>
    <row r="50" customFormat="false" ht="15" hidden="false" customHeight="false" outlineLevel="0" collapsed="false">
      <c r="B50" s="413"/>
      <c r="C50" s="157" t="s">
        <v>546</v>
      </c>
      <c r="D50" s="416"/>
      <c r="E50" s="0" t="str">
        <f aca="false">LOWER(C50)</f>
        <v>gestión de servicio al ciudadano</v>
      </c>
      <c r="I50" s="0" t="s">
        <v>303</v>
      </c>
    </row>
    <row r="51" customFormat="false" ht="15.75" hidden="false" customHeight="false" outlineLevel="0" collapsed="false">
      <c r="B51" s="413"/>
      <c r="C51" s="417" t="s">
        <v>88</v>
      </c>
      <c r="D51" s="418"/>
      <c r="E51" s="0" t="str">
        <f aca="false">LOWER(C51)</f>
        <v>infraestructura tecnológica</v>
      </c>
      <c r="I51" s="0" t="s">
        <v>331</v>
      </c>
    </row>
    <row r="52" customFormat="false" ht="15" hidden="false" customHeight="false" outlineLevel="0" collapsed="false">
      <c r="B52" s="413" t="s">
        <v>1430</v>
      </c>
      <c r="C52" s="414" t="s">
        <v>295</v>
      </c>
      <c r="D52" s="415"/>
      <c r="E52" s="0" t="str">
        <f aca="false">LOWER(C52)</f>
        <v>intervención correctiva</v>
      </c>
      <c r="I52" s="0" t="s">
        <v>217</v>
      </c>
    </row>
    <row r="53" customFormat="false" ht="15" hidden="false" customHeight="false" outlineLevel="0" collapsed="false">
      <c r="B53" s="413"/>
      <c r="C53" s="157" t="s">
        <v>166</v>
      </c>
      <c r="D53" s="416"/>
      <c r="E53" s="0" t="str">
        <f aca="false">LOWER(C53)</f>
        <v>intervención prospectiva </v>
      </c>
      <c r="I53" s="0" t="s">
        <v>183</v>
      </c>
    </row>
    <row r="54" customFormat="false" ht="15.75" hidden="false" customHeight="false" outlineLevel="0" collapsed="false">
      <c r="B54" s="413"/>
      <c r="C54" s="417" t="s">
        <v>279</v>
      </c>
      <c r="D54" s="418"/>
      <c r="E54" s="0" t="str">
        <f aca="false">LOWER(C54)</f>
        <v>protección financiera</v>
      </c>
      <c r="I54" s="0" t="s">
        <v>196</v>
      </c>
    </row>
    <row r="55" customFormat="false" ht="15" hidden="false" customHeight="false" outlineLevel="0" collapsed="false">
      <c r="B55" s="413" t="s">
        <v>1431</v>
      </c>
      <c r="C55" s="419" t="s">
        <v>65</v>
      </c>
      <c r="D55" s="415"/>
      <c r="E55" s="0" t="str">
        <f aca="false">LOWER(C55)</f>
        <v>capacitación </v>
      </c>
      <c r="I55" s="0" t="s">
        <v>326</v>
      </c>
    </row>
    <row r="56" customFormat="false" ht="15" hidden="false" customHeight="false" outlineLevel="0" collapsed="false">
      <c r="B56" s="413"/>
      <c r="C56" s="420" t="s">
        <v>272</v>
      </c>
      <c r="D56" s="416"/>
      <c r="E56" s="0" t="str">
        <f aca="false">LOWER(C56)</f>
        <v>bienestar e incentivos</v>
      </c>
      <c r="I56" s="0" t="s">
        <v>430</v>
      </c>
    </row>
    <row r="57" customFormat="false" ht="15" hidden="false" customHeight="false" outlineLevel="0" collapsed="false">
      <c r="B57" s="413"/>
      <c r="C57" s="420" t="s">
        <v>220</v>
      </c>
      <c r="D57" s="416"/>
      <c r="E57" s="0" t="str">
        <f aca="false">LOWER(C57)</f>
        <v>seguridad y salud en el trabajo</v>
      </c>
    </row>
    <row r="58" customFormat="false" ht="15" hidden="false" customHeight="false" outlineLevel="0" collapsed="false">
      <c r="B58" s="413"/>
      <c r="C58" s="420" t="s">
        <v>1432</v>
      </c>
      <c r="D58" s="416"/>
      <c r="E58" s="0" t="str">
        <f aca="false">LOWER(C58)</f>
        <v>nómina</v>
      </c>
    </row>
    <row r="59" customFormat="false" ht="15.75" hidden="false" customHeight="false" outlineLevel="0" collapsed="false">
      <c r="B59" s="413"/>
      <c r="C59" s="421" t="s">
        <v>1433</v>
      </c>
      <c r="D59" s="418"/>
      <c r="E59" s="0" t="str">
        <f aca="false">LOWER(C59)</f>
        <v>viáticos y comisiones</v>
      </c>
    </row>
    <row r="60" customFormat="false" ht="15" hidden="false" customHeight="false" outlineLevel="0" collapsed="false">
      <c r="B60" s="413" t="s">
        <v>1434</v>
      </c>
      <c r="C60" s="414" t="s">
        <v>181</v>
      </c>
      <c r="D60" s="415"/>
    </row>
    <row r="61" customFormat="false" ht="15" hidden="false" customHeight="false" outlineLevel="0" collapsed="false">
      <c r="B61" s="413"/>
      <c r="C61" s="157" t="s">
        <v>199</v>
      </c>
      <c r="D61" s="416"/>
    </row>
    <row r="62" customFormat="false" ht="15.75" hidden="false" customHeight="false" outlineLevel="0" collapsed="false">
      <c r="B62" s="413"/>
      <c r="C62" s="417" t="s">
        <v>429</v>
      </c>
      <c r="D62" s="418"/>
    </row>
    <row r="63" customFormat="false" ht="15" hidden="false" customHeight="false" outlineLevel="0" collapsed="false">
      <c r="B63" s="422" t="s">
        <v>1435</v>
      </c>
      <c r="C63" s="414" t="s">
        <v>109</v>
      </c>
      <c r="D63" s="415"/>
    </row>
    <row r="64" customFormat="false" ht="15" hidden="false" customHeight="false" outlineLevel="0" collapsed="false">
      <c r="B64" s="422"/>
      <c r="C64" s="157" t="s">
        <v>104</v>
      </c>
      <c r="D64" s="416"/>
    </row>
    <row r="65" customFormat="false" ht="15" hidden="false" customHeight="false" outlineLevel="0" collapsed="false">
      <c r="B65" s="422"/>
      <c r="C65" s="157" t="s">
        <v>1436</v>
      </c>
      <c r="D65" s="416"/>
    </row>
    <row r="66" customFormat="false" ht="15.75" hidden="false" customHeight="false" outlineLevel="0" collapsed="false">
      <c r="B66" s="422"/>
      <c r="C66" s="157" t="s">
        <v>78</v>
      </c>
      <c r="D66" s="416"/>
    </row>
    <row r="67" customFormat="false" ht="15" hidden="false" customHeight="false" outlineLevel="0" collapsed="false">
      <c r="B67" s="413" t="s">
        <v>1437</v>
      </c>
      <c r="C67" s="419" t="s">
        <v>1438</v>
      </c>
      <c r="D67" s="415"/>
    </row>
    <row r="68" customFormat="false" ht="15" hidden="false" customHeight="false" outlineLevel="0" collapsed="false">
      <c r="B68" s="413"/>
      <c r="C68" s="420" t="s">
        <v>1439</v>
      </c>
      <c r="D68" s="416"/>
      <c r="E68" s="0" t="s">
        <v>1440</v>
      </c>
    </row>
    <row r="69" customFormat="false" ht="15.75" hidden="false" customHeight="false" outlineLevel="0" collapsed="false">
      <c r="B69" s="413"/>
      <c r="C69" s="421" t="s">
        <v>1441</v>
      </c>
      <c r="D69" s="418"/>
    </row>
    <row r="70" customFormat="false" ht="15.75" hidden="false" customHeight="false" outlineLevel="0" collapsed="false">
      <c r="B70" s="413" t="s">
        <v>1442</v>
      </c>
      <c r="C70" s="423" t="s">
        <v>1443</v>
      </c>
      <c r="D70" s="424"/>
    </row>
    <row r="71" customFormat="false" ht="15.75" hidden="false" customHeight="false" outlineLevel="0" collapsed="false">
      <c r="B71" s="413" t="s">
        <v>1444</v>
      </c>
      <c r="C71" s="423" t="s">
        <v>1445</v>
      </c>
      <c r="D71" s="424"/>
    </row>
    <row r="72" customFormat="false" ht="15.75" hidden="false" customHeight="false" outlineLevel="0" collapsed="false">
      <c r="B72" s="413" t="s">
        <v>1446</v>
      </c>
      <c r="C72" s="423" t="s">
        <v>1447</v>
      </c>
      <c r="D72" s="424"/>
    </row>
    <row r="73" customFormat="false" ht="45" hidden="false" customHeight="true" outlineLevel="0" collapsed="false">
      <c r="B73" s="425" t="s">
        <v>387</v>
      </c>
      <c r="C73" s="426" t="s">
        <v>387</v>
      </c>
      <c r="D73" s="427"/>
    </row>
    <row r="74" customFormat="false" ht="50.25" hidden="false" customHeight="true" outlineLevel="0" collapsed="false">
      <c r="B74" s="425" t="s">
        <v>330</v>
      </c>
      <c r="C74" s="426" t="s">
        <v>330</v>
      </c>
      <c r="D74" s="427"/>
    </row>
    <row r="75" customFormat="false" ht="22.5" hidden="false" customHeight="true" outlineLevel="0" collapsed="false">
      <c r="B75" s="413" t="s">
        <v>1448</v>
      </c>
      <c r="C75" s="428" t="s">
        <v>1448</v>
      </c>
      <c r="D75" s="424"/>
    </row>
    <row r="76" customFormat="false" ht="15.75" hidden="false" customHeight="false" outlineLevel="0" collapsed="false">
      <c r="B76" s="422" t="s">
        <v>1449</v>
      </c>
      <c r="C76" s="429" t="s">
        <v>1449</v>
      </c>
      <c r="D76" s="415"/>
      <c r="E76" s="0" t="s">
        <v>1450</v>
      </c>
    </row>
    <row r="77" customFormat="false" ht="15.75" hidden="false" customHeight="false" outlineLevel="0" collapsed="false">
      <c r="B77" s="422" t="s">
        <v>1451</v>
      </c>
      <c r="C77" s="430" t="s">
        <v>74</v>
      </c>
      <c r="D77" s="181"/>
    </row>
    <row r="78" customFormat="false" ht="15" hidden="false" customHeight="false" outlineLevel="0" collapsed="false">
      <c r="B78" s="422" t="s">
        <v>1452</v>
      </c>
      <c r="C78" s="431"/>
      <c r="D78" s="157"/>
    </row>
    <row r="79" customFormat="false" ht="15" hidden="false" customHeight="false" outlineLevel="0" collapsed="false">
      <c r="B79" s="157"/>
      <c r="C79" s="431"/>
      <c r="D79" s="157"/>
    </row>
    <row r="80" customFormat="false" ht="15" hidden="false" customHeight="false" outlineLevel="0" collapsed="false">
      <c r="B80" s="157"/>
      <c r="C80" s="431"/>
      <c r="D80" s="157"/>
    </row>
    <row r="81" customFormat="false" ht="15" hidden="false" customHeight="false" outlineLevel="0" collapsed="false">
      <c r="B81" s="157"/>
      <c r="C81" s="431"/>
      <c r="D81" s="157"/>
    </row>
    <row r="84" customFormat="false" ht="15" hidden="false" customHeight="false" outlineLevel="0" collapsed="false">
      <c r="B84" s="432" t="s">
        <v>12</v>
      </c>
      <c r="C84" s="432"/>
      <c r="D84" s="432"/>
    </row>
    <row r="85" customFormat="false" ht="15" hidden="false" customHeight="false" outlineLevel="0" collapsed="false">
      <c r="B85" s="0" t="s">
        <v>165</v>
      </c>
    </row>
    <row r="86" customFormat="false" ht="15" hidden="false" customHeight="false" outlineLevel="0" collapsed="false">
      <c r="B86" s="0" t="s">
        <v>77</v>
      </c>
    </row>
    <row r="87" customFormat="false" ht="15" hidden="false" customHeight="false" outlineLevel="0" collapsed="false">
      <c r="B87" s="0" t="s">
        <v>171</v>
      </c>
    </row>
    <row r="88" customFormat="false" ht="15" hidden="false" customHeight="false" outlineLevel="0" collapsed="false">
      <c r="B88" s="0" t="s">
        <v>180</v>
      </c>
    </row>
    <row r="89" customFormat="false" ht="15" hidden="false" customHeight="false" outlineLevel="0" collapsed="false">
      <c r="B89" s="0" t="s">
        <v>206</v>
      </c>
    </row>
    <row r="90" customFormat="false" ht="15" hidden="false" customHeight="false" outlineLevel="0" collapsed="false">
      <c r="B90" s="0" t="s">
        <v>470</v>
      </c>
    </row>
    <row r="91" customFormat="false" ht="15" hidden="false" customHeight="false" outlineLevel="0" collapsed="false">
      <c r="B91" s="0" t="s">
        <v>508</v>
      </c>
    </row>
    <row r="92" customFormat="false" ht="15" hidden="false" customHeight="false" outlineLevel="0" collapsed="false">
      <c r="B92" s="0" t="s">
        <v>525</v>
      </c>
    </row>
    <row r="93" customFormat="false" ht="15" hidden="false" customHeight="false" outlineLevel="0" collapsed="false">
      <c r="B93" s="0" t="s">
        <v>532</v>
      </c>
    </row>
    <row r="94" customFormat="false" ht="15" hidden="false" customHeight="false" outlineLevel="0" collapsed="false">
      <c r="B94" s="0" t="s">
        <v>87</v>
      </c>
    </row>
    <row r="95" customFormat="false" ht="15" hidden="false" customHeight="false" outlineLevel="0" collapsed="false">
      <c r="B95" s="0" t="s">
        <v>569</v>
      </c>
    </row>
    <row r="96" customFormat="false" ht="15" hidden="false" customHeight="false" outlineLevel="0" collapsed="false">
      <c r="B96" s="0" t="s">
        <v>582</v>
      </c>
    </row>
    <row r="97" customFormat="false" ht="15" hidden="false" customHeight="false" outlineLevel="0" collapsed="false">
      <c r="B97" s="0" t="s">
        <v>596</v>
      </c>
    </row>
    <row r="98" customFormat="false" ht="15" hidden="false" customHeight="false" outlineLevel="0" collapsed="false">
      <c r="B98" s="0" t="s">
        <v>64</v>
      </c>
    </row>
    <row r="99" customFormat="false" ht="15" hidden="false" customHeight="false" outlineLevel="0" collapsed="false">
      <c r="B99" s="0" t="s">
        <v>387</v>
      </c>
    </row>
    <row r="100" customFormat="false" ht="15" hidden="false" customHeight="false" outlineLevel="0" collapsed="false">
      <c r="B100" s="0" t="s">
        <v>330</v>
      </c>
    </row>
    <row r="104" customFormat="false" ht="15" hidden="false" customHeight="false" outlineLevel="0" collapsed="false">
      <c r="B104" s="0" t="s">
        <v>641</v>
      </c>
    </row>
    <row r="105" customFormat="false" ht="15" hidden="false" customHeight="false" outlineLevel="0" collapsed="false">
      <c r="B105" s="0" t="s">
        <v>643</v>
      </c>
    </row>
    <row r="106" customFormat="false" ht="15" hidden="false" customHeight="false" outlineLevel="0" collapsed="false">
      <c r="B106" s="0" t="s">
        <v>647</v>
      </c>
    </row>
    <row r="107" customFormat="false" ht="15" hidden="false" customHeight="false" outlineLevel="0" collapsed="false">
      <c r="B107" s="0" t="s">
        <v>649</v>
      </c>
    </row>
    <row r="108" customFormat="false" ht="15" hidden="false" customHeight="false" outlineLevel="0" collapsed="false">
      <c r="B108" s="0" t="s">
        <v>165</v>
      </c>
    </row>
    <row r="109" customFormat="false" ht="15" hidden="false" customHeight="false" outlineLevel="0" collapsed="false">
      <c r="B109" s="0" t="s">
        <v>650</v>
      </c>
    </row>
    <row r="110" customFormat="false" ht="15" hidden="false" customHeight="false" outlineLevel="0" collapsed="false">
      <c r="B110" s="0" t="s">
        <v>651</v>
      </c>
    </row>
    <row r="111" customFormat="false" ht="15" hidden="false" customHeight="false" outlineLevel="0" collapsed="false">
      <c r="B111" s="0" t="s">
        <v>66</v>
      </c>
    </row>
    <row r="112" customFormat="false" ht="15" hidden="false" customHeight="false" outlineLevel="0" collapsed="false">
      <c r="B112" s="0" t="s">
        <v>165</v>
      </c>
    </row>
    <row r="113" customFormat="false" ht="15" hidden="false" customHeight="false" outlineLevel="0" collapsed="false">
      <c r="B113" s="0" t="s">
        <v>649</v>
      </c>
    </row>
    <row r="114" customFormat="false" ht="15" hidden="false" customHeight="false" outlineLevel="0" collapsed="false">
      <c r="B114" s="0" t="s">
        <v>651</v>
      </c>
    </row>
    <row r="115" customFormat="false" ht="15" hidden="false" customHeight="false" outlineLevel="0" collapsed="false">
      <c r="B115" s="0" t="s">
        <v>650</v>
      </c>
    </row>
    <row r="116" customFormat="false" ht="15" hidden="false" customHeight="false" outlineLevel="0" collapsed="false">
      <c r="B116" s="0" t="s">
        <v>643</v>
      </c>
    </row>
    <row r="117" customFormat="false" ht="15" hidden="false" customHeight="false" outlineLevel="0" collapsed="false">
      <c r="B117" s="0" t="s">
        <v>66</v>
      </c>
    </row>
    <row r="118" customFormat="false" ht="15" hidden="false" customHeight="false" outlineLevel="0" collapsed="false">
      <c r="B118" s="0" t="s">
        <v>641</v>
      </c>
    </row>
    <row r="119" customFormat="false" ht="15" hidden="false" customHeight="false" outlineLevel="0" collapsed="false">
      <c r="B119" s="0" t="s">
        <v>647</v>
      </c>
    </row>
  </sheetData>
  <autoFilter ref="I22:I48"/>
  <mergeCells count="9">
    <mergeCell ref="A23:A30"/>
    <mergeCell ref="A31:A39"/>
    <mergeCell ref="B44:B46"/>
    <mergeCell ref="B47:B51"/>
    <mergeCell ref="B52:B54"/>
    <mergeCell ref="B55:B59"/>
    <mergeCell ref="B60:B62"/>
    <mergeCell ref="B63:B66"/>
    <mergeCell ref="B67:B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35" colorId="64" zoomScale="85" zoomScaleNormal="85" zoomScalePageLayoutView="100" workbookViewId="0">
      <selection pane="topLeft" activeCell="I64" activeCellId="0" sqref="I64"/>
    </sheetView>
  </sheetViews>
  <sheetFormatPr defaultColWidth="10.96484375" defaultRowHeight="15" zeroHeight="false" outlineLevelRow="0" outlineLevelCol="0"/>
  <cols>
    <col collapsed="false" customWidth="true" hidden="false" outlineLevel="0" max="1" min="1" style="0" width="17.56"/>
    <col collapsed="false" customWidth="true" hidden="false" outlineLevel="0" max="2" min="2" style="0" width="61.41"/>
    <col collapsed="false" customWidth="true" hidden="false" outlineLevel="0" max="3" min="3" style="0" width="70.42"/>
  </cols>
  <sheetData>
    <row r="1" customFormat="false" ht="31.5" hidden="false" customHeight="false" outlineLevel="0" collapsed="false">
      <c r="A1" s="433" t="s">
        <v>1453</v>
      </c>
      <c r="B1" s="434" t="s">
        <v>1454</v>
      </c>
      <c r="C1" s="434" t="s">
        <v>1455</v>
      </c>
    </row>
    <row r="2" customFormat="false" ht="15.75" hidden="false" customHeight="true" outlineLevel="0" collapsed="false">
      <c r="A2" s="435" t="s">
        <v>1456</v>
      </c>
      <c r="B2" s="435"/>
      <c r="C2" s="435"/>
    </row>
    <row r="3" customFormat="false" ht="150.75" hidden="false" customHeight="true" outlineLevel="0" collapsed="false">
      <c r="A3" s="436" t="n">
        <v>21</v>
      </c>
      <c r="B3" s="437" t="s">
        <v>1457</v>
      </c>
      <c r="C3" s="437" t="s">
        <v>1458</v>
      </c>
    </row>
    <row r="4" customFormat="false" ht="45" hidden="false" customHeight="false" outlineLevel="0" collapsed="false">
      <c r="A4" s="436"/>
      <c r="B4" s="438" t="s">
        <v>1459</v>
      </c>
      <c r="C4" s="438" t="s">
        <v>1460</v>
      </c>
    </row>
    <row r="5" customFormat="false" ht="15.75" hidden="false" customHeight="true" outlineLevel="0" collapsed="false">
      <c r="A5" s="435" t="s">
        <v>1461</v>
      </c>
      <c r="B5" s="435"/>
      <c r="C5" s="435"/>
    </row>
    <row r="6" customFormat="false" ht="60" hidden="false" customHeight="false" outlineLevel="0" collapsed="false">
      <c r="A6" s="439" t="n">
        <v>39</v>
      </c>
      <c r="B6" s="437" t="s">
        <v>1462</v>
      </c>
      <c r="C6" s="437" t="s">
        <v>1463</v>
      </c>
    </row>
    <row r="7" customFormat="false" ht="60" hidden="false" customHeight="false" outlineLevel="0" collapsed="false">
      <c r="A7" s="439"/>
      <c r="B7" s="437" t="s">
        <v>1464</v>
      </c>
      <c r="C7" s="437" t="s">
        <v>1465</v>
      </c>
    </row>
    <row r="8" customFormat="false" ht="58.5" hidden="false" customHeight="true" outlineLevel="0" collapsed="false">
      <c r="A8" s="439"/>
      <c r="B8" s="437" t="s">
        <v>1466</v>
      </c>
      <c r="C8" s="437" t="s">
        <v>1467</v>
      </c>
    </row>
    <row r="9" customFormat="false" ht="120" hidden="false" customHeight="false" outlineLevel="0" collapsed="false">
      <c r="A9" s="439"/>
      <c r="B9" s="437" t="s">
        <v>1468</v>
      </c>
      <c r="C9" s="437" t="s">
        <v>1469</v>
      </c>
    </row>
    <row r="10" customFormat="false" ht="15.75" hidden="false" customHeight="true" outlineLevel="0" collapsed="false">
      <c r="A10" s="435" t="s">
        <v>1470</v>
      </c>
      <c r="B10" s="435"/>
      <c r="C10" s="435"/>
    </row>
    <row r="11" customFormat="false" ht="15" hidden="false" customHeight="false" outlineLevel="0" collapsed="false">
      <c r="A11" s="439"/>
      <c r="B11" s="437"/>
      <c r="C11" s="437"/>
    </row>
    <row r="12" customFormat="false" ht="15" hidden="false" customHeight="false" outlineLevel="0" collapsed="false">
      <c r="A12" s="439"/>
      <c r="B12" s="437"/>
      <c r="C12" s="437"/>
    </row>
    <row r="13" customFormat="false" ht="15" hidden="false" customHeight="false" outlineLevel="0" collapsed="false">
      <c r="A13" s="439"/>
      <c r="B13" s="437"/>
      <c r="C13" s="437"/>
    </row>
    <row r="14" customFormat="false" ht="15" hidden="false" customHeight="false" outlineLevel="0" collapsed="false">
      <c r="A14" s="439"/>
      <c r="B14" s="437"/>
      <c r="C14" s="437"/>
    </row>
    <row r="15" customFormat="false" ht="15.75" hidden="false" customHeight="true" outlineLevel="0" collapsed="false">
      <c r="A15" s="435" t="s">
        <v>1471</v>
      </c>
      <c r="B15" s="435"/>
      <c r="C15" s="435"/>
    </row>
    <row r="16" customFormat="false" ht="45" hidden="false" customHeight="false" outlineLevel="0" collapsed="false">
      <c r="A16" s="439" t="n">
        <v>16</v>
      </c>
      <c r="B16" s="437" t="s">
        <v>1472</v>
      </c>
      <c r="C16" s="437" t="s">
        <v>1473</v>
      </c>
    </row>
    <row r="17" customFormat="false" ht="45" hidden="false" customHeight="false" outlineLevel="0" collapsed="false">
      <c r="A17" s="439"/>
      <c r="B17" s="437" t="s">
        <v>1474</v>
      </c>
      <c r="C17" s="437" t="s">
        <v>1475</v>
      </c>
    </row>
    <row r="18" customFormat="false" ht="50.25" hidden="false" customHeight="true" outlineLevel="0" collapsed="false">
      <c r="A18" s="439"/>
      <c r="B18" s="437" t="s">
        <v>1476</v>
      </c>
      <c r="C18" s="437" t="s">
        <v>1477</v>
      </c>
    </row>
    <row r="19" customFormat="false" ht="110.25" hidden="false" customHeight="true" outlineLevel="0" collapsed="false">
      <c r="A19" s="439"/>
      <c r="B19" s="437" t="s">
        <v>1478</v>
      </c>
      <c r="C19" s="440" t="s">
        <v>1479</v>
      </c>
    </row>
    <row r="20" customFormat="false" ht="75" hidden="false" customHeight="false" outlineLevel="0" collapsed="false">
      <c r="A20" s="439"/>
      <c r="B20" s="437" t="s">
        <v>1480</v>
      </c>
      <c r="C20" s="437" t="s">
        <v>1481</v>
      </c>
    </row>
    <row r="21" customFormat="false" ht="98.25" hidden="false" customHeight="true" outlineLevel="0" collapsed="false">
      <c r="A21" s="439"/>
      <c r="B21" s="437" t="s">
        <v>1482</v>
      </c>
      <c r="C21" s="437" t="s">
        <v>1483</v>
      </c>
    </row>
    <row r="22" customFormat="false" ht="60" hidden="false" customHeight="false" outlineLevel="0" collapsed="false">
      <c r="A22" s="439"/>
      <c r="B22" s="437" t="s">
        <v>1484</v>
      </c>
      <c r="C22" s="437" t="s">
        <v>1485</v>
      </c>
    </row>
    <row r="23" customFormat="false" ht="48.75" hidden="false" customHeight="true" outlineLevel="0" collapsed="false">
      <c r="A23" s="439"/>
      <c r="B23" s="437" t="s">
        <v>1486</v>
      </c>
      <c r="C23" s="437" t="s">
        <v>1487</v>
      </c>
    </row>
    <row r="24" customFormat="false" ht="60" hidden="false" customHeight="false" outlineLevel="0" collapsed="false">
      <c r="A24" s="439"/>
      <c r="B24" s="437" t="s">
        <v>1488</v>
      </c>
      <c r="C24" s="437" t="s">
        <v>1489</v>
      </c>
    </row>
    <row r="25" customFormat="false" ht="167.25" hidden="false" customHeight="true" outlineLevel="0" collapsed="false">
      <c r="A25" s="439"/>
      <c r="B25" s="437" t="s">
        <v>1490</v>
      </c>
      <c r="C25" s="437" t="s">
        <v>1491</v>
      </c>
    </row>
    <row r="26" customFormat="false" ht="15.75" hidden="false" customHeight="true" outlineLevel="0" collapsed="false">
      <c r="A26" s="435" t="s">
        <v>1492</v>
      </c>
      <c r="B26" s="435"/>
      <c r="C26" s="435"/>
    </row>
    <row r="27" customFormat="false" ht="105" hidden="false" customHeight="false" outlineLevel="0" collapsed="false">
      <c r="A27" s="439" t="n">
        <v>12</v>
      </c>
      <c r="B27" s="437" t="s">
        <v>1493</v>
      </c>
      <c r="C27" s="441" t="s">
        <v>1069</v>
      </c>
    </row>
    <row r="28" customFormat="false" ht="60" hidden="false" customHeight="false" outlineLevel="0" collapsed="false">
      <c r="A28" s="439"/>
      <c r="B28" s="437" t="s">
        <v>1494</v>
      </c>
      <c r="C28" s="441" t="s">
        <v>1070</v>
      </c>
    </row>
    <row r="29" customFormat="false" ht="15.75" hidden="false" customHeight="true" outlineLevel="0" collapsed="false">
      <c r="A29" s="435" t="s">
        <v>1495</v>
      </c>
      <c r="B29" s="435"/>
      <c r="C29" s="435"/>
    </row>
    <row r="30" customFormat="false" ht="45" hidden="false" customHeight="false" outlineLevel="0" collapsed="false">
      <c r="A30" s="439" t="n">
        <v>6</v>
      </c>
      <c r="B30" s="437" t="s">
        <v>1496</v>
      </c>
      <c r="C30" s="437" t="s">
        <v>1497</v>
      </c>
    </row>
    <row r="31" customFormat="false" ht="45" hidden="false" customHeight="false" outlineLevel="0" collapsed="false">
      <c r="A31" s="439"/>
      <c r="B31" s="437" t="s">
        <v>1498</v>
      </c>
      <c r="C31" s="437" t="s">
        <v>1499</v>
      </c>
    </row>
    <row r="32" customFormat="false" ht="93.75" hidden="false" customHeight="true" outlineLevel="0" collapsed="false">
      <c r="A32" s="439"/>
      <c r="B32" s="437" t="s">
        <v>1500</v>
      </c>
      <c r="C32" s="437" t="s">
        <v>1501</v>
      </c>
    </row>
    <row r="33" customFormat="false" ht="15.75" hidden="false" customHeight="true" outlineLevel="0" collapsed="false">
      <c r="A33" s="435" t="s">
        <v>1502</v>
      </c>
      <c r="B33" s="435"/>
      <c r="C33" s="435"/>
    </row>
    <row r="34" customFormat="false" ht="165" hidden="false" customHeight="false" outlineLevel="0" collapsed="false">
      <c r="A34" s="439" t="n">
        <v>10</v>
      </c>
      <c r="B34" s="437" t="s">
        <v>1503</v>
      </c>
      <c r="C34" s="437" t="s">
        <v>1504</v>
      </c>
    </row>
    <row r="35" customFormat="false" ht="84" hidden="false" customHeight="true" outlineLevel="0" collapsed="false">
      <c r="A35" s="439"/>
      <c r="B35" s="437" t="s">
        <v>1505</v>
      </c>
      <c r="C35" s="437" t="s">
        <v>1506</v>
      </c>
    </row>
    <row r="36" customFormat="false" ht="51" hidden="false" customHeight="true" outlineLevel="0" collapsed="false">
      <c r="A36" s="439"/>
      <c r="B36" s="437" t="s">
        <v>1507</v>
      </c>
      <c r="C36" s="437" t="s">
        <v>1508</v>
      </c>
    </row>
    <row r="37" customFormat="false" ht="51" hidden="false" customHeight="true" outlineLevel="0" collapsed="false">
      <c r="A37" s="439"/>
      <c r="B37" s="437" t="s">
        <v>1509</v>
      </c>
      <c r="C37" s="437" t="s">
        <v>1510</v>
      </c>
    </row>
    <row r="38" customFormat="false" ht="15.75" hidden="false" customHeight="true" outlineLevel="0" collapsed="false">
      <c r="A38" s="435" t="s">
        <v>1511</v>
      </c>
      <c r="B38" s="435"/>
      <c r="C38" s="435"/>
    </row>
    <row r="39" customFormat="false" ht="30" hidden="false" customHeight="false" outlineLevel="0" collapsed="false">
      <c r="A39" s="439" t="n">
        <v>1</v>
      </c>
      <c r="B39" s="437" t="s">
        <v>1512</v>
      </c>
      <c r="C39" s="437" t="s">
        <v>1513</v>
      </c>
    </row>
    <row r="40" customFormat="false" ht="15.75" hidden="false" customHeight="true" outlineLevel="0" collapsed="false">
      <c r="A40" s="435" t="s">
        <v>1514</v>
      </c>
      <c r="B40" s="435"/>
      <c r="C40" s="435"/>
    </row>
    <row r="41" customFormat="false" ht="15" hidden="false" customHeight="true" outlineLevel="0" collapsed="false">
      <c r="A41" s="439" t="n">
        <v>5</v>
      </c>
      <c r="B41" s="442" t="s">
        <v>1515</v>
      </c>
      <c r="C41" s="442"/>
    </row>
    <row r="42" customFormat="false" ht="15" hidden="false" customHeight="false" outlineLevel="0" collapsed="false">
      <c r="A42" s="439"/>
      <c r="B42" s="442"/>
      <c r="C42" s="442"/>
    </row>
    <row r="43" customFormat="false" ht="15" hidden="false" customHeight="false" outlineLevel="0" collapsed="false">
      <c r="A43" s="439"/>
      <c r="B43" s="437"/>
      <c r="C43" s="437"/>
    </row>
    <row r="44" customFormat="false" ht="15.75" hidden="false" customHeight="true" outlineLevel="0" collapsed="false">
      <c r="A44" s="435"/>
      <c r="B44" s="435"/>
      <c r="C44" s="435"/>
    </row>
    <row r="45" customFormat="false" ht="15" hidden="false" customHeight="false" outlineLevel="0" collapsed="false">
      <c r="A45" s="439"/>
      <c r="B45" s="437"/>
      <c r="C45" s="437"/>
    </row>
    <row r="46" customFormat="false" ht="15" hidden="false" customHeight="false" outlineLevel="0" collapsed="false">
      <c r="A46" s="439"/>
      <c r="B46" s="437"/>
      <c r="C46" s="437"/>
    </row>
    <row r="47" customFormat="false" ht="15" hidden="false" customHeight="false" outlineLevel="0" collapsed="false">
      <c r="A47" s="439"/>
      <c r="B47" s="437"/>
      <c r="C47" s="437"/>
    </row>
    <row r="48" customFormat="false" ht="15" hidden="false" customHeight="false" outlineLevel="0" collapsed="false">
      <c r="A48" s="439"/>
      <c r="B48" s="437"/>
      <c r="C48" s="437"/>
    </row>
  </sheetData>
  <mergeCells count="20">
    <mergeCell ref="A2:C2"/>
    <mergeCell ref="A3:A4"/>
    <mergeCell ref="A5:C5"/>
    <mergeCell ref="A6:A9"/>
    <mergeCell ref="A10:C10"/>
    <mergeCell ref="A11:A14"/>
    <mergeCell ref="A15:C15"/>
    <mergeCell ref="A16:A25"/>
    <mergeCell ref="A26:C26"/>
    <mergeCell ref="A27:A28"/>
    <mergeCell ref="A29:C29"/>
    <mergeCell ref="A30:A32"/>
    <mergeCell ref="A33:C33"/>
    <mergeCell ref="A34:A37"/>
    <mergeCell ref="A38:C38"/>
    <mergeCell ref="A40:C40"/>
    <mergeCell ref="A41:A43"/>
    <mergeCell ref="B41:C42"/>
    <mergeCell ref="A44:C44"/>
    <mergeCell ref="A45:A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17.56"/>
    <col collapsed="false" customWidth="true" hidden="false" outlineLevel="0" max="2" min="2" style="0" width="61.41"/>
    <col collapsed="false" customWidth="true" hidden="false" outlineLevel="0" max="3" min="3" style="0" width="70.42"/>
  </cols>
  <sheetData>
    <row r="1" customFormat="false" ht="31.5" hidden="false" customHeight="false" outlineLevel="0" collapsed="false">
      <c r="A1" s="433" t="s">
        <v>1453</v>
      </c>
      <c r="B1" s="434" t="s">
        <v>1454</v>
      </c>
      <c r="C1" s="434" t="s">
        <v>1455</v>
      </c>
    </row>
    <row r="2" customFormat="false" ht="15.75" hidden="false" customHeight="true" outlineLevel="0" collapsed="false">
      <c r="A2" s="435" t="s">
        <v>1456</v>
      </c>
      <c r="B2" s="435"/>
      <c r="C2" s="435"/>
    </row>
    <row r="3" customFormat="false" ht="76.5" hidden="false" customHeight="true" outlineLevel="0" collapsed="false">
      <c r="A3" s="436" t="n">
        <v>21</v>
      </c>
      <c r="B3" s="437" t="s">
        <v>1457</v>
      </c>
      <c r="C3" s="437" t="s">
        <v>1516</v>
      </c>
    </row>
    <row r="4" customFormat="false" ht="67.5" hidden="false" customHeight="true" outlineLevel="0" collapsed="false">
      <c r="A4" s="436"/>
      <c r="B4" s="438" t="s">
        <v>1517</v>
      </c>
      <c r="C4" s="438" t="s">
        <v>1518</v>
      </c>
    </row>
    <row r="5" customFormat="false" ht="60" hidden="false" customHeight="false" outlineLevel="0" collapsed="false">
      <c r="A5" s="436"/>
      <c r="B5" s="438" t="s">
        <v>1519</v>
      </c>
      <c r="C5" s="438" t="s">
        <v>1520</v>
      </c>
    </row>
    <row r="6" customFormat="false" ht="15.75" hidden="false" customHeight="true" outlineLevel="0" collapsed="false">
      <c r="A6" s="435" t="s">
        <v>1461</v>
      </c>
      <c r="B6" s="435"/>
      <c r="C6" s="435"/>
    </row>
    <row r="7" customFormat="false" ht="45" hidden="false" customHeight="false" outlineLevel="0" collapsed="false">
      <c r="A7" s="439" t="n">
        <v>39</v>
      </c>
      <c r="B7" s="437" t="s">
        <v>1521</v>
      </c>
      <c r="C7" s="437" t="s">
        <v>1522</v>
      </c>
    </row>
    <row r="8" customFormat="false" ht="45" hidden="false" customHeight="false" outlineLevel="0" collapsed="false">
      <c r="A8" s="439"/>
      <c r="B8" s="437" t="s">
        <v>1523</v>
      </c>
      <c r="C8" s="437" t="s">
        <v>1524</v>
      </c>
    </row>
    <row r="9" customFormat="false" ht="60" hidden="false" customHeight="false" outlineLevel="0" collapsed="false">
      <c r="A9" s="439"/>
      <c r="B9" s="437" t="s">
        <v>1462</v>
      </c>
      <c r="C9" s="437" t="s">
        <v>1525</v>
      </c>
    </row>
    <row r="10" customFormat="false" ht="45" hidden="false" customHeight="false" outlineLevel="0" collapsed="false">
      <c r="A10" s="439"/>
      <c r="B10" s="437" t="s">
        <v>1526</v>
      </c>
      <c r="C10" s="437" t="s">
        <v>1527</v>
      </c>
    </row>
    <row r="11" customFormat="false" ht="60" hidden="false" customHeight="false" outlineLevel="0" collapsed="false">
      <c r="A11" s="439"/>
      <c r="B11" s="437" t="s">
        <v>1464</v>
      </c>
      <c r="C11" s="437" t="s">
        <v>759</v>
      </c>
    </row>
    <row r="12" customFormat="false" ht="75" hidden="false" customHeight="false" outlineLevel="0" collapsed="false">
      <c r="A12" s="439"/>
      <c r="B12" s="437" t="s">
        <v>1466</v>
      </c>
      <c r="C12" s="437" t="s">
        <v>1528</v>
      </c>
    </row>
    <row r="13" customFormat="false" ht="39.75" hidden="false" customHeight="true" outlineLevel="0" collapsed="false">
      <c r="A13" s="439"/>
      <c r="B13" s="437" t="s">
        <v>1529</v>
      </c>
      <c r="C13" s="437" t="s">
        <v>1530</v>
      </c>
    </row>
    <row r="14" customFormat="false" ht="45" hidden="false" customHeight="false" outlineLevel="0" collapsed="false">
      <c r="A14" s="439"/>
      <c r="B14" s="437" t="s">
        <v>1468</v>
      </c>
      <c r="C14" s="437" t="s">
        <v>1530</v>
      </c>
    </row>
    <row r="15" customFormat="false" ht="69.75" hidden="false" customHeight="true" outlineLevel="0" collapsed="false">
      <c r="A15" s="439"/>
      <c r="B15" s="437" t="s">
        <v>1519</v>
      </c>
      <c r="C15" s="437" t="s">
        <v>1531</v>
      </c>
    </row>
    <row r="16" customFormat="false" ht="15.75" hidden="false" customHeight="true" outlineLevel="0" collapsed="false">
      <c r="A16" s="435" t="s">
        <v>1470</v>
      </c>
      <c r="B16" s="435"/>
      <c r="C16" s="435"/>
    </row>
    <row r="17" customFormat="false" ht="60" hidden="false" customHeight="false" outlineLevel="0" collapsed="false">
      <c r="A17" s="439"/>
      <c r="B17" s="437" t="s">
        <v>1532</v>
      </c>
      <c r="C17" s="437"/>
    </row>
    <row r="18" customFormat="false" ht="15" hidden="false" customHeight="false" outlineLevel="0" collapsed="false">
      <c r="A18" s="439"/>
      <c r="B18" s="437"/>
      <c r="C18" s="437"/>
    </row>
    <row r="19" customFormat="false" ht="15.75" hidden="false" customHeight="true" outlineLevel="0" collapsed="false">
      <c r="A19" s="435" t="s">
        <v>1471</v>
      </c>
      <c r="B19" s="435"/>
      <c r="C19" s="435"/>
    </row>
    <row r="20" customFormat="false" ht="51" hidden="false" customHeight="true" outlineLevel="0" collapsed="false">
      <c r="A20" s="439" t="n">
        <v>16</v>
      </c>
      <c r="B20" s="437" t="s">
        <v>1472</v>
      </c>
      <c r="C20" s="437" t="s">
        <v>1533</v>
      </c>
    </row>
    <row r="21" customFormat="false" ht="51" hidden="false" customHeight="true" outlineLevel="0" collapsed="false">
      <c r="A21" s="439"/>
      <c r="B21" s="437" t="s">
        <v>1534</v>
      </c>
      <c r="C21" s="437" t="s">
        <v>1535</v>
      </c>
    </row>
    <row r="22" customFormat="false" ht="30" hidden="false" customHeight="false" outlineLevel="0" collapsed="false">
      <c r="A22" s="439"/>
      <c r="B22" s="437" t="s">
        <v>1474</v>
      </c>
      <c r="C22" s="437" t="s">
        <v>1536</v>
      </c>
    </row>
    <row r="23" customFormat="false" ht="50.25" hidden="false" customHeight="true" outlineLevel="0" collapsed="false">
      <c r="A23" s="439"/>
      <c r="B23" s="437" t="s">
        <v>1476</v>
      </c>
      <c r="C23" s="437" t="s">
        <v>1537</v>
      </c>
    </row>
    <row r="24" customFormat="false" ht="66" hidden="false" customHeight="true" outlineLevel="0" collapsed="false">
      <c r="A24" s="439"/>
      <c r="B24" s="437" t="s">
        <v>1538</v>
      </c>
      <c r="C24" s="437" t="s">
        <v>1539</v>
      </c>
    </row>
    <row r="25" customFormat="false" ht="110.25" hidden="false" customHeight="true" outlineLevel="0" collapsed="false">
      <c r="A25" s="439"/>
      <c r="B25" s="437" t="s">
        <v>1478</v>
      </c>
      <c r="C25" s="440" t="s">
        <v>1540</v>
      </c>
    </row>
    <row r="26" customFormat="false" ht="75" hidden="false" customHeight="false" outlineLevel="0" collapsed="false">
      <c r="A26" s="439"/>
      <c r="B26" s="437" t="s">
        <v>1480</v>
      </c>
      <c r="C26" s="437" t="s">
        <v>1481</v>
      </c>
    </row>
    <row r="27" customFormat="false" ht="65.25" hidden="false" customHeight="true" outlineLevel="0" collapsed="false">
      <c r="A27" s="439"/>
      <c r="B27" s="437" t="s">
        <v>1482</v>
      </c>
      <c r="C27" s="437" t="s">
        <v>1541</v>
      </c>
    </row>
    <row r="28" customFormat="false" ht="81.75" hidden="false" customHeight="true" outlineLevel="0" collapsed="false">
      <c r="A28" s="439"/>
      <c r="B28" s="437" t="s">
        <v>1484</v>
      </c>
      <c r="C28" s="437" t="s">
        <v>1542</v>
      </c>
    </row>
    <row r="29" customFormat="false" ht="54.75" hidden="false" customHeight="true" outlineLevel="0" collapsed="false">
      <c r="A29" s="439"/>
      <c r="B29" s="437" t="s">
        <v>1486</v>
      </c>
      <c r="C29" s="437" t="s">
        <v>1487</v>
      </c>
    </row>
    <row r="30" customFormat="false" ht="60" hidden="false" customHeight="false" outlineLevel="0" collapsed="false">
      <c r="A30" s="439"/>
      <c r="B30" s="437" t="s">
        <v>1488</v>
      </c>
      <c r="C30" s="437" t="s">
        <v>1543</v>
      </c>
    </row>
    <row r="31" customFormat="false" ht="167.25" hidden="false" customHeight="true" outlineLevel="0" collapsed="false">
      <c r="A31" s="439"/>
      <c r="B31" s="437" t="s">
        <v>1490</v>
      </c>
      <c r="C31" s="437" t="s">
        <v>1544</v>
      </c>
    </row>
    <row r="32" customFormat="false" ht="15.75" hidden="false" customHeight="true" outlineLevel="0" collapsed="false">
      <c r="A32" s="435" t="s">
        <v>1492</v>
      </c>
      <c r="B32" s="435"/>
      <c r="C32" s="435"/>
    </row>
    <row r="33" customFormat="false" ht="45" hidden="false" customHeight="false" outlineLevel="0" collapsed="false">
      <c r="A33" s="439" t="n">
        <v>12</v>
      </c>
      <c r="B33" s="437" t="s">
        <v>1545</v>
      </c>
      <c r="C33" s="441" t="s">
        <v>1546</v>
      </c>
    </row>
    <row r="34" customFormat="false" ht="81" hidden="false" customHeight="true" outlineLevel="0" collapsed="false">
      <c r="A34" s="439"/>
      <c r="B34" s="437" t="s">
        <v>1494</v>
      </c>
      <c r="C34" s="441" t="s">
        <v>1547</v>
      </c>
    </row>
    <row r="35" customFormat="false" ht="15.75" hidden="false" customHeight="true" outlineLevel="0" collapsed="false">
      <c r="A35" s="435" t="s">
        <v>1495</v>
      </c>
      <c r="B35" s="435"/>
      <c r="C35" s="435"/>
    </row>
    <row r="36" customFormat="false" ht="45" hidden="false" customHeight="false" outlineLevel="0" collapsed="false">
      <c r="A36" s="439" t="n">
        <v>6</v>
      </c>
      <c r="B36" s="437" t="s">
        <v>1496</v>
      </c>
      <c r="C36" s="437" t="s">
        <v>1497</v>
      </c>
    </row>
    <row r="37" customFormat="false" ht="36" hidden="false" customHeight="true" outlineLevel="0" collapsed="false">
      <c r="A37" s="439"/>
      <c r="B37" s="437" t="s">
        <v>1498</v>
      </c>
      <c r="C37" s="437" t="s">
        <v>1548</v>
      </c>
    </row>
    <row r="38" customFormat="false" ht="57.75" hidden="false" customHeight="true" outlineLevel="0" collapsed="false">
      <c r="A38" s="439"/>
      <c r="B38" s="437" t="s">
        <v>1500</v>
      </c>
      <c r="C38" s="437" t="s">
        <v>1549</v>
      </c>
    </row>
    <row r="39" customFormat="false" ht="15.75" hidden="false" customHeight="true" outlineLevel="0" collapsed="false">
      <c r="A39" s="435" t="s">
        <v>1502</v>
      </c>
      <c r="B39" s="435"/>
      <c r="C39" s="435"/>
    </row>
    <row r="40" customFormat="false" ht="60.75" hidden="false" customHeight="true" outlineLevel="0" collapsed="false">
      <c r="A40" s="443" t="n">
        <v>10</v>
      </c>
      <c r="B40" s="437" t="s">
        <v>1550</v>
      </c>
      <c r="C40" s="437" t="s">
        <v>1551</v>
      </c>
    </row>
    <row r="41" customFormat="false" ht="30" hidden="false" customHeight="false" outlineLevel="0" collapsed="false">
      <c r="A41" s="443"/>
      <c r="B41" s="437" t="s">
        <v>1552</v>
      </c>
      <c r="C41" s="437" t="s">
        <v>1553</v>
      </c>
    </row>
    <row r="42" customFormat="false" ht="84" hidden="false" customHeight="true" outlineLevel="0" collapsed="false">
      <c r="A42" s="443"/>
      <c r="B42" s="437" t="s">
        <v>1505</v>
      </c>
      <c r="C42" s="437" t="s">
        <v>1554</v>
      </c>
    </row>
    <row r="43" customFormat="false" ht="51" hidden="false" customHeight="true" outlineLevel="0" collapsed="false">
      <c r="A43" s="443"/>
      <c r="B43" s="437" t="s">
        <v>1507</v>
      </c>
      <c r="C43" s="437" t="s">
        <v>1555</v>
      </c>
    </row>
    <row r="44" customFormat="false" ht="51" hidden="false" customHeight="true" outlineLevel="0" collapsed="false">
      <c r="A44" s="443"/>
      <c r="B44" s="437" t="s">
        <v>1509</v>
      </c>
      <c r="C44" s="437" t="s">
        <v>1556</v>
      </c>
    </row>
    <row r="45" customFormat="false" ht="66" hidden="false" customHeight="true" outlineLevel="0" collapsed="false">
      <c r="A45" s="443"/>
      <c r="B45" s="437" t="s">
        <v>1557</v>
      </c>
      <c r="C45" s="437" t="s">
        <v>1558</v>
      </c>
    </row>
    <row r="46" customFormat="false" ht="15.75" hidden="false" customHeight="true" outlineLevel="0" collapsed="false">
      <c r="A46" s="435" t="s">
        <v>1511</v>
      </c>
      <c r="B46" s="435"/>
      <c r="C46" s="435"/>
    </row>
    <row r="47" customFormat="false" ht="60" hidden="false" customHeight="true" outlineLevel="0" collapsed="false">
      <c r="A47" s="439" t="n">
        <v>1</v>
      </c>
      <c r="B47" s="437" t="s">
        <v>1512</v>
      </c>
      <c r="C47" s="437" t="s">
        <v>1559</v>
      </c>
    </row>
    <row r="48" customFormat="false" ht="15.75" hidden="false" customHeight="true" outlineLevel="0" collapsed="false">
      <c r="A48" s="435" t="s">
        <v>1514</v>
      </c>
      <c r="B48" s="435"/>
      <c r="C48" s="435"/>
    </row>
    <row r="49" customFormat="false" ht="15.75" hidden="false" customHeight="true" outlineLevel="0" collapsed="false">
      <c r="A49" s="439" t="n">
        <v>5</v>
      </c>
      <c r="B49" s="442" t="s">
        <v>1560</v>
      </c>
      <c r="C49" s="442"/>
    </row>
    <row r="50" customFormat="false" ht="15" hidden="false" customHeight="false" outlineLevel="0" collapsed="false">
      <c r="A50" s="439"/>
      <c r="B50" s="442"/>
      <c r="C50" s="442"/>
    </row>
    <row r="51" customFormat="false" ht="15" hidden="false" customHeight="false" outlineLevel="0" collapsed="false">
      <c r="A51" s="439"/>
      <c r="B51" s="437"/>
      <c r="C51" s="437"/>
    </row>
    <row r="52" customFormat="false" ht="15.75" hidden="false" customHeight="true" outlineLevel="0" collapsed="false">
      <c r="A52" s="435" t="s">
        <v>1561</v>
      </c>
      <c r="B52" s="435"/>
      <c r="C52" s="435"/>
    </row>
    <row r="53" customFormat="false" ht="60" hidden="false" customHeight="false" outlineLevel="0" collapsed="false">
      <c r="A53" s="439" t="n">
        <v>4</v>
      </c>
      <c r="B53" s="437" t="s">
        <v>1562</v>
      </c>
      <c r="C53" s="437" t="s">
        <v>1563</v>
      </c>
    </row>
    <row r="54" customFormat="false" ht="60" hidden="false" customHeight="false" outlineLevel="0" collapsed="false">
      <c r="A54" s="439"/>
      <c r="B54" s="437" t="s">
        <v>1564</v>
      </c>
      <c r="C54" s="437" t="s">
        <v>1565</v>
      </c>
    </row>
    <row r="55" customFormat="false" ht="75" hidden="false" customHeight="false" outlineLevel="0" collapsed="false">
      <c r="A55" s="439"/>
      <c r="B55" s="437" t="s">
        <v>1566</v>
      </c>
      <c r="C55" s="437" t="s">
        <v>1567</v>
      </c>
    </row>
    <row r="56" customFormat="false" ht="51.75" hidden="false" customHeight="true" outlineLevel="0" collapsed="false">
      <c r="A56" s="439"/>
      <c r="B56" s="437" t="s">
        <v>1568</v>
      </c>
      <c r="C56" s="437" t="s">
        <v>1569</v>
      </c>
    </row>
    <row r="57" customFormat="false" ht="15.75" hidden="false" customHeight="true" outlineLevel="0" collapsed="false">
      <c r="A57" s="435" t="s">
        <v>1570</v>
      </c>
      <c r="B57" s="435"/>
      <c r="C57" s="435"/>
    </row>
    <row r="58" customFormat="false" ht="15" hidden="false" customHeight="false" outlineLevel="0" collapsed="false">
      <c r="A58" s="439"/>
      <c r="B58" s="437"/>
      <c r="C58" s="437"/>
    </row>
    <row r="59" customFormat="false" ht="15" hidden="false" customHeight="false" outlineLevel="0" collapsed="false">
      <c r="A59" s="439"/>
      <c r="B59" s="437"/>
      <c r="C59" s="437"/>
    </row>
    <row r="60" customFormat="false" ht="15" hidden="false" customHeight="false" outlineLevel="0" collapsed="false">
      <c r="A60" s="439"/>
      <c r="B60" s="437"/>
      <c r="C60" s="437"/>
    </row>
    <row r="61" customFormat="false" ht="15" hidden="false" customHeight="false" outlineLevel="0" collapsed="false">
      <c r="A61" s="439"/>
      <c r="B61" s="437"/>
      <c r="C61" s="437"/>
    </row>
    <row r="62" customFormat="false" ht="15.75" hidden="false" customHeight="true" outlineLevel="0" collapsed="false">
      <c r="A62" s="435"/>
      <c r="B62" s="435"/>
      <c r="C62" s="435"/>
    </row>
    <row r="63" customFormat="false" ht="15" hidden="false" customHeight="false" outlineLevel="0" collapsed="false">
      <c r="A63" s="439"/>
      <c r="B63" s="437"/>
      <c r="C63" s="437"/>
    </row>
    <row r="64" customFormat="false" ht="15" hidden="false" customHeight="false" outlineLevel="0" collapsed="false">
      <c r="A64" s="439"/>
      <c r="B64" s="437"/>
      <c r="C64" s="437"/>
    </row>
    <row r="65" customFormat="false" ht="15" hidden="false" customHeight="false" outlineLevel="0" collapsed="false">
      <c r="A65" s="439"/>
      <c r="B65" s="437"/>
      <c r="C65" s="437"/>
    </row>
    <row r="66" customFormat="false" ht="15" hidden="false" customHeight="false" outlineLevel="0" collapsed="false">
      <c r="A66" s="439"/>
      <c r="B66" s="437"/>
      <c r="C66" s="437"/>
    </row>
    <row r="67" customFormat="false" ht="15.75" hidden="false" customHeight="true" outlineLevel="0" collapsed="false">
      <c r="A67" s="435"/>
      <c r="B67" s="435"/>
      <c r="C67" s="435"/>
    </row>
    <row r="68" customFormat="false" ht="15" hidden="false" customHeight="false" outlineLevel="0" collapsed="false">
      <c r="A68" s="439"/>
      <c r="B68" s="437"/>
      <c r="C68" s="437"/>
    </row>
    <row r="69" customFormat="false" ht="15" hidden="false" customHeight="false" outlineLevel="0" collapsed="false">
      <c r="A69" s="439"/>
      <c r="B69" s="437"/>
      <c r="C69" s="437"/>
    </row>
    <row r="70" customFormat="false" ht="15" hidden="false" customHeight="false" outlineLevel="0" collapsed="false">
      <c r="A70" s="439"/>
      <c r="B70" s="437"/>
      <c r="C70" s="437"/>
    </row>
    <row r="71" customFormat="false" ht="15" hidden="false" customHeight="false" outlineLevel="0" collapsed="false">
      <c r="A71" s="439"/>
      <c r="B71" s="437"/>
      <c r="C71" s="437"/>
    </row>
  </sheetData>
  <mergeCells count="26">
    <mergeCell ref="A2:C2"/>
    <mergeCell ref="A3:A5"/>
    <mergeCell ref="A6:C6"/>
    <mergeCell ref="A7:A15"/>
    <mergeCell ref="A16:C16"/>
    <mergeCell ref="A17:A18"/>
    <mergeCell ref="A19:C19"/>
    <mergeCell ref="A20:A31"/>
    <mergeCell ref="A32:C32"/>
    <mergeCell ref="A33:A34"/>
    <mergeCell ref="A35:C35"/>
    <mergeCell ref="A36:A38"/>
    <mergeCell ref="A39:C39"/>
    <mergeCell ref="A40:A45"/>
    <mergeCell ref="A46:C46"/>
    <mergeCell ref="A48:C48"/>
    <mergeCell ref="A49:A51"/>
    <mergeCell ref="B49:C50"/>
    <mergeCell ref="A52:C52"/>
    <mergeCell ref="A53:A56"/>
    <mergeCell ref="A57:C57"/>
    <mergeCell ref="A58:A61"/>
    <mergeCell ref="A62:C62"/>
    <mergeCell ref="A63:A66"/>
    <mergeCell ref="A67:C67"/>
    <mergeCell ref="A68:A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91" colorId="64" zoomScale="70" zoomScaleNormal="70" zoomScalePageLayoutView="100" workbookViewId="0">
      <selection pane="topLeft" activeCell="C56" activeCellId="0" sqref="C56"/>
    </sheetView>
  </sheetViews>
  <sheetFormatPr defaultColWidth="10.96484375" defaultRowHeight="15" zeroHeight="false" outlineLevelRow="0" outlineLevelCol="0"/>
  <cols>
    <col collapsed="false" customWidth="true" hidden="false" outlineLevel="0" max="1" min="1" style="0" width="17.56"/>
    <col collapsed="false" customWidth="true" hidden="false" outlineLevel="0" max="2" min="2" style="0" width="61.41"/>
    <col collapsed="false" customWidth="true" hidden="false" outlineLevel="0" max="3" min="3" style="0" width="75.28"/>
    <col collapsed="false" customWidth="true" hidden="false" outlineLevel="0" max="4" min="4" style="0" width="62.7"/>
  </cols>
  <sheetData>
    <row r="1" customFormat="false" ht="31.5" hidden="false" customHeight="false" outlineLevel="0" collapsed="false">
      <c r="A1" s="433" t="s">
        <v>1453</v>
      </c>
      <c r="B1" s="434" t="s">
        <v>1454</v>
      </c>
      <c r="C1" s="434" t="s">
        <v>1455</v>
      </c>
    </row>
    <row r="2" customFormat="false" ht="15.75" hidden="false" customHeight="true" outlineLevel="0" collapsed="false">
      <c r="A2" s="435" t="s">
        <v>1456</v>
      </c>
      <c r="B2" s="435"/>
      <c r="C2" s="435"/>
    </row>
    <row r="3" customFormat="false" ht="98.25" hidden="false" customHeight="true" outlineLevel="0" collapsed="false">
      <c r="A3" s="436" t="n">
        <v>21</v>
      </c>
      <c r="B3" s="444" t="s">
        <v>1457</v>
      </c>
      <c r="C3" s="444" t="s">
        <v>1571</v>
      </c>
      <c r="D3" s="0" t="n">
        <v>1</v>
      </c>
    </row>
    <row r="4" customFormat="false" ht="76.5" hidden="false" customHeight="true" outlineLevel="0" collapsed="false">
      <c r="A4" s="436"/>
      <c r="B4" s="445" t="s">
        <v>1572</v>
      </c>
      <c r="C4" s="445" t="s">
        <v>1573</v>
      </c>
      <c r="D4" s="0" t="n">
        <v>2</v>
      </c>
    </row>
    <row r="5" customFormat="false" ht="76.5" hidden="true" customHeight="true" outlineLevel="0" collapsed="false">
      <c r="A5" s="436"/>
      <c r="B5" s="446" t="s">
        <v>1574</v>
      </c>
      <c r="C5" s="445" t="s">
        <v>684</v>
      </c>
      <c r="D5" s="0" t="n">
        <v>3</v>
      </c>
    </row>
    <row r="6" customFormat="false" ht="76.5" hidden="true" customHeight="true" outlineLevel="0" collapsed="false">
      <c r="A6" s="436"/>
      <c r="B6" s="446" t="s">
        <v>1575</v>
      </c>
      <c r="C6" s="445"/>
      <c r="D6" s="0" t="n">
        <v>4</v>
      </c>
    </row>
    <row r="7" customFormat="false" ht="76.5" hidden="false" customHeight="true" outlineLevel="0" collapsed="false">
      <c r="A7" s="436"/>
      <c r="B7" s="446" t="s">
        <v>1576</v>
      </c>
      <c r="C7" s="445" t="s">
        <v>1573</v>
      </c>
      <c r="D7" s="0" t="n">
        <v>5</v>
      </c>
    </row>
    <row r="8" customFormat="false" ht="76.5" hidden="true" customHeight="true" outlineLevel="0" collapsed="false">
      <c r="A8" s="436"/>
      <c r="B8" s="447" t="s">
        <v>1577</v>
      </c>
      <c r="C8" s="444" t="s">
        <v>1578</v>
      </c>
      <c r="D8" s="0" t="n">
        <v>6</v>
      </c>
    </row>
    <row r="9" customFormat="false" ht="76.5" hidden="false" customHeight="true" outlineLevel="0" collapsed="false">
      <c r="A9" s="436"/>
      <c r="B9" s="447" t="s">
        <v>1579</v>
      </c>
      <c r="C9" s="444" t="s">
        <v>691</v>
      </c>
      <c r="D9" s="0" t="n">
        <v>7</v>
      </c>
    </row>
    <row r="10" customFormat="false" ht="76.5" hidden="false" customHeight="true" outlineLevel="0" collapsed="false">
      <c r="A10" s="436"/>
      <c r="B10" s="446" t="s">
        <v>1580</v>
      </c>
      <c r="C10" s="445" t="s">
        <v>1573</v>
      </c>
      <c r="D10" s="0" t="n">
        <v>8</v>
      </c>
    </row>
    <row r="11" customFormat="false" ht="76.5" hidden="true" customHeight="true" outlineLevel="0" collapsed="false">
      <c r="A11" s="436"/>
      <c r="B11" s="447" t="s">
        <v>1581</v>
      </c>
      <c r="C11" s="444" t="s">
        <v>1582</v>
      </c>
      <c r="D11" s="0" t="n">
        <v>9</v>
      </c>
    </row>
    <row r="12" customFormat="false" ht="67.5" hidden="false" customHeight="true" outlineLevel="0" collapsed="false">
      <c r="A12" s="436"/>
      <c r="B12" s="446" t="s">
        <v>1583</v>
      </c>
      <c r="C12" s="445" t="s">
        <v>1573</v>
      </c>
      <c r="D12" s="0" t="n">
        <v>10</v>
      </c>
    </row>
    <row r="13" customFormat="false" ht="45" hidden="true" customHeight="false" outlineLevel="0" collapsed="false">
      <c r="A13" s="436"/>
      <c r="B13" s="438" t="s">
        <v>1584</v>
      </c>
      <c r="C13" s="437" t="s">
        <v>1585</v>
      </c>
      <c r="D13" s="0" t="n">
        <v>11</v>
      </c>
    </row>
    <row r="14" customFormat="false" ht="15.75" hidden="false" customHeight="true" outlineLevel="0" collapsed="false">
      <c r="A14" s="435" t="s">
        <v>1461</v>
      </c>
      <c r="B14" s="435"/>
      <c r="C14" s="435"/>
      <c r="D14" s="0" t="n">
        <v>12</v>
      </c>
    </row>
    <row r="15" customFormat="false" ht="45" hidden="true" customHeight="false" outlineLevel="0" collapsed="false">
      <c r="A15" s="439" t="n">
        <v>39</v>
      </c>
      <c r="B15" s="437" t="s">
        <v>1521</v>
      </c>
      <c r="C15" s="437"/>
      <c r="D15" s="0" t="n">
        <v>13</v>
      </c>
    </row>
    <row r="16" customFormat="false" ht="66.75" hidden="true" customHeight="true" outlineLevel="0" collapsed="false">
      <c r="A16" s="439"/>
      <c r="B16" s="437" t="s">
        <v>1586</v>
      </c>
      <c r="C16" s="437"/>
      <c r="D16" s="0" t="n">
        <v>14</v>
      </c>
    </row>
    <row r="17" customFormat="false" ht="45" hidden="true" customHeight="false" outlineLevel="0" collapsed="false">
      <c r="A17" s="439"/>
      <c r="B17" s="437" t="s">
        <v>1523</v>
      </c>
      <c r="C17" s="437"/>
      <c r="D17" s="0" t="n">
        <v>15</v>
      </c>
    </row>
    <row r="18" customFormat="false" ht="100.5" hidden="false" customHeight="true" outlineLevel="0" collapsed="false">
      <c r="A18" s="439"/>
      <c r="B18" s="444" t="s">
        <v>1462</v>
      </c>
      <c r="C18" s="444" t="s">
        <v>1587</v>
      </c>
      <c r="D18" s="0" t="n">
        <v>16</v>
      </c>
    </row>
    <row r="19" customFormat="false" ht="49.5" hidden="false" customHeight="true" outlineLevel="0" collapsed="false">
      <c r="A19" s="439"/>
      <c r="B19" s="444" t="s">
        <v>1526</v>
      </c>
      <c r="C19" s="444" t="s">
        <v>1588</v>
      </c>
      <c r="D19" s="0" t="n">
        <v>17</v>
      </c>
    </row>
    <row r="20" customFormat="false" ht="60" hidden="true" customHeight="false" outlineLevel="0" collapsed="false">
      <c r="A20" s="439"/>
      <c r="B20" s="437" t="s">
        <v>1464</v>
      </c>
      <c r="C20" s="437"/>
      <c r="D20" s="0" t="n">
        <v>18</v>
      </c>
    </row>
    <row r="21" customFormat="false" ht="39" hidden="false" customHeight="true" outlineLevel="0" collapsed="false">
      <c r="A21" s="439"/>
      <c r="B21" s="448" t="s">
        <v>1466</v>
      </c>
      <c r="C21" s="448" t="s">
        <v>1589</v>
      </c>
      <c r="D21" s="0" t="n">
        <v>19</v>
      </c>
    </row>
    <row r="22" customFormat="false" ht="90" hidden="false" customHeight="false" outlineLevel="0" collapsed="false">
      <c r="A22" s="439"/>
      <c r="B22" s="444" t="s">
        <v>1529</v>
      </c>
      <c r="C22" s="444" t="s">
        <v>1590</v>
      </c>
      <c r="D22" s="0" t="n">
        <v>20</v>
      </c>
    </row>
    <row r="23" customFormat="false" ht="51.75" hidden="false" customHeight="true" outlineLevel="0" collapsed="false">
      <c r="A23" s="439"/>
      <c r="B23" s="444" t="s">
        <v>1468</v>
      </c>
      <c r="C23" s="444" t="s">
        <v>1591</v>
      </c>
      <c r="D23" s="0" t="n">
        <v>21</v>
      </c>
    </row>
    <row r="24" customFormat="false" ht="60" hidden="true" customHeight="false" outlineLevel="0" collapsed="false">
      <c r="A24" s="439"/>
      <c r="B24" s="437" t="s">
        <v>1519</v>
      </c>
      <c r="C24" s="437"/>
      <c r="D24" s="0" t="n">
        <v>22</v>
      </c>
    </row>
    <row r="25" customFormat="false" ht="30" hidden="false" customHeight="false" outlineLevel="0" collapsed="false">
      <c r="A25" s="439"/>
      <c r="B25" s="444" t="s">
        <v>1592</v>
      </c>
      <c r="C25" s="444" t="s">
        <v>1593</v>
      </c>
      <c r="D25" s="0" t="n">
        <v>23</v>
      </c>
    </row>
    <row r="26" customFormat="false" ht="59.25" hidden="false" customHeight="true" outlineLevel="0" collapsed="false">
      <c r="A26" s="439"/>
      <c r="B26" s="448" t="s">
        <v>1594</v>
      </c>
      <c r="C26" s="449" t="s">
        <v>1595</v>
      </c>
      <c r="D26" s="0" t="n">
        <v>24</v>
      </c>
    </row>
    <row r="27" customFormat="false" ht="73.5" hidden="false" customHeight="true" outlineLevel="0" collapsed="false">
      <c r="A27" s="439"/>
      <c r="B27" s="444" t="s">
        <v>1596</v>
      </c>
      <c r="C27" s="450" t="s">
        <v>1597</v>
      </c>
      <c r="D27" s="0" t="n">
        <v>25</v>
      </c>
    </row>
    <row r="28" customFormat="false" ht="61.5" hidden="true" customHeight="true" outlineLevel="0" collapsed="false">
      <c r="A28" s="439"/>
      <c r="B28" s="437" t="s">
        <v>1598</v>
      </c>
      <c r="C28" s="451"/>
      <c r="D28" s="0" t="n">
        <v>26</v>
      </c>
    </row>
    <row r="29" customFormat="false" ht="15.75" hidden="false" customHeight="true" outlineLevel="0" collapsed="false">
      <c r="A29" s="435" t="s">
        <v>1470</v>
      </c>
      <c r="B29" s="435"/>
      <c r="C29" s="435"/>
      <c r="D29" s="0" t="n">
        <v>27</v>
      </c>
    </row>
    <row r="30" customFormat="false" ht="82.5" hidden="false" customHeight="true" outlineLevel="0" collapsed="false">
      <c r="A30" s="439" t="n">
        <v>21</v>
      </c>
      <c r="B30" s="444" t="s">
        <v>1532</v>
      </c>
      <c r="C30" s="444" t="s">
        <v>1599</v>
      </c>
      <c r="D30" s="0" t="n">
        <v>28</v>
      </c>
    </row>
    <row r="31" customFormat="false" ht="105" hidden="false" customHeight="false" outlineLevel="0" collapsed="false">
      <c r="A31" s="439"/>
      <c r="B31" s="444" t="s">
        <v>1600</v>
      </c>
      <c r="C31" s="444" t="s">
        <v>1601</v>
      </c>
      <c r="D31" s="0" t="n">
        <v>29</v>
      </c>
    </row>
    <row r="32" customFormat="false" ht="95.25" hidden="false" customHeight="true" outlineLevel="0" collapsed="false">
      <c r="A32" s="439"/>
      <c r="B32" s="444" t="s">
        <v>1602</v>
      </c>
      <c r="C32" s="444" t="s">
        <v>1603</v>
      </c>
      <c r="D32" s="0" t="n">
        <v>30</v>
      </c>
    </row>
    <row r="33" customFormat="false" ht="119.25" hidden="true" customHeight="true" outlineLevel="0" collapsed="false">
      <c r="A33" s="439"/>
      <c r="B33" s="444" t="s">
        <v>1604</v>
      </c>
      <c r="C33" s="444" t="s">
        <v>1605</v>
      </c>
      <c r="D33" s="0" t="n">
        <v>31</v>
      </c>
    </row>
    <row r="34" customFormat="false" ht="97.5" hidden="false" customHeight="true" outlineLevel="0" collapsed="false">
      <c r="A34" s="439"/>
      <c r="B34" s="444" t="s">
        <v>1606</v>
      </c>
      <c r="C34" s="444" t="s">
        <v>1607</v>
      </c>
      <c r="D34" s="0" t="n">
        <v>32</v>
      </c>
    </row>
    <row r="35" customFormat="false" ht="52.5" hidden="true" customHeight="true" outlineLevel="0" collapsed="false">
      <c r="A35" s="439"/>
      <c r="B35" s="437" t="s">
        <v>1608</v>
      </c>
      <c r="C35" s="437" t="s">
        <v>1605</v>
      </c>
      <c r="D35" s="0" t="n">
        <v>33</v>
      </c>
    </row>
    <row r="36" customFormat="false" ht="15.75" hidden="false" customHeight="true" outlineLevel="0" collapsed="false">
      <c r="A36" s="435" t="s">
        <v>1471</v>
      </c>
      <c r="B36" s="435"/>
      <c r="C36" s="435"/>
      <c r="D36" s="0" t="n">
        <v>34</v>
      </c>
    </row>
    <row r="37" customFormat="false" ht="51" hidden="false" customHeight="true" outlineLevel="0" collapsed="false">
      <c r="A37" s="439" t="n">
        <v>16</v>
      </c>
      <c r="B37" s="444" t="s">
        <v>1472</v>
      </c>
      <c r="C37" s="444" t="s">
        <v>1609</v>
      </c>
      <c r="D37" s="0" t="n">
        <v>35</v>
      </c>
    </row>
    <row r="38" customFormat="false" ht="51" hidden="false" customHeight="true" outlineLevel="0" collapsed="false">
      <c r="A38" s="439"/>
      <c r="B38" s="444" t="s">
        <v>1534</v>
      </c>
      <c r="C38" s="444" t="s">
        <v>1610</v>
      </c>
      <c r="D38" s="0" t="n">
        <v>36</v>
      </c>
    </row>
    <row r="39" customFormat="false" ht="109.5" hidden="false" customHeight="true" outlineLevel="0" collapsed="false">
      <c r="A39" s="439"/>
      <c r="B39" s="444" t="s">
        <v>1474</v>
      </c>
      <c r="C39" s="444" t="s">
        <v>1611</v>
      </c>
      <c r="D39" s="0" t="n">
        <v>37</v>
      </c>
    </row>
    <row r="40" customFormat="false" ht="50.25" hidden="false" customHeight="true" outlineLevel="0" collapsed="false">
      <c r="A40" s="439"/>
      <c r="B40" s="444" t="s">
        <v>1476</v>
      </c>
      <c r="C40" s="444" t="s">
        <v>1612</v>
      </c>
      <c r="D40" s="0" t="n">
        <v>38</v>
      </c>
    </row>
    <row r="41" customFormat="false" ht="72" hidden="false" customHeight="true" outlineLevel="0" collapsed="false">
      <c r="A41" s="439"/>
      <c r="B41" s="444" t="s">
        <v>1613</v>
      </c>
      <c r="C41" s="444" t="s">
        <v>1614</v>
      </c>
      <c r="D41" s="0" t="n">
        <v>39</v>
      </c>
    </row>
    <row r="42" customFormat="false" ht="60" hidden="true" customHeight="false" outlineLevel="0" collapsed="false">
      <c r="A42" s="439"/>
      <c r="B42" s="444" t="s">
        <v>1538</v>
      </c>
      <c r="C42" s="444"/>
      <c r="D42" s="0" t="n">
        <v>40</v>
      </c>
    </row>
    <row r="43" customFormat="false" ht="30" hidden="true" customHeight="false" outlineLevel="0" collapsed="false">
      <c r="A43" s="439"/>
      <c r="B43" s="444" t="s">
        <v>1478</v>
      </c>
      <c r="C43" s="452"/>
      <c r="D43" s="0" t="n">
        <v>41</v>
      </c>
    </row>
    <row r="44" customFormat="false" ht="64.5" hidden="false" customHeight="true" outlineLevel="0" collapsed="false">
      <c r="A44" s="439"/>
      <c r="B44" s="444" t="s">
        <v>1480</v>
      </c>
      <c r="C44" s="444" t="s">
        <v>1615</v>
      </c>
      <c r="D44" s="0" t="n">
        <v>42</v>
      </c>
    </row>
    <row r="45" customFormat="false" ht="65.25" hidden="true" customHeight="true" outlineLevel="0" collapsed="false">
      <c r="A45" s="439"/>
      <c r="B45" s="444" t="s">
        <v>1482</v>
      </c>
      <c r="C45" s="444"/>
      <c r="D45" s="0" t="n">
        <v>43</v>
      </c>
    </row>
    <row r="46" customFormat="false" ht="63" hidden="false" customHeight="true" outlineLevel="0" collapsed="false">
      <c r="A46" s="439"/>
      <c r="B46" s="444" t="s">
        <v>1484</v>
      </c>
      <c r="C46" s="444" t="s">
        <v>1616</v>
      </c>
      <c r="D46" s="0" t="n">
        <v>44</v>
      </c>
    </row>
    <row r="47" customFormat="false" ht="75" hidden="true" customHeight="true" outlineLevel="0" collapsed="false">
      <c r="A47" s="439"/>
      <c r="B47" s="444" t="s">
        <v>1486</v>
      </c>
      <c r="C47" s="444" t="s">
        <v>1051</v>
      </c>
      <c r="D47" s="0" t="n">
        <v>45</v>
      </c>
    </row>
    <row r="48" customFormat="false" ht="60" hidden="true" customHeight="false" outlineLevel="0" collapsed="false">
      <c r="A48" s="439"/>
      <c r="B48" s="444" t="s">
        <v>1488</v>
      </c>
      <c r="C48" s="444"/>
      <c r="D48" s="0" t="n">
        <v>46</v>
      </c>
    </row>
    <row r="49" customFormat="false" ht="153.75" hidden="false" customHeight="true" outlineLevel="0" collapsed="false">
      <c r="A49" s="439"/>
      <c r="B49" s="444" t="s">
        <v>1490</v>
      </c>
      <c r="C49" s="444" t="s">
        <v>1617</v>
      </c>
      <c r="D49" s="0" t="n">
        <v>47</v>
      </c>
    </row>
    <row r="50" customFormat="false" ht="15.75" hidden="false" customHeight="true" outlineLevel="0" collapsed="false">
      <c r="A50" s="435" t="s">
        <v>1492</v>
      </c>
      <c r="B50" s="435"/>
      <c r="C50" s="435"/>
      <c r="D50" s="0" t="n">
        <v>48</v>
      </c>
    </row>
    <row r="51" customFormat="false" ht="45" hidden="true" customHeight="false" outlineLevel="0" collapsed="false">
      <c r="A51" s="439" t="n">
        <v>12</v>
      </c>
      <c r="B51" s="437" t="s">
        <v>1545</v>
      </c>
      <c r="C51" s="441"/>
      <c r="D51" s="0" t="n">
        <v>49</v>
      </c>
    </row>
    <row r="52" customFormat="false" ht="36.75" hidden="false" customHeight="true" outlineLevel="0" collapsed="false">
      <c r="A52" s="439"/>
      <c r="B52" s="444" t="s">
        <v>1618</v>
      </c>
      <c r="C52" s="453" t="s">
        <v>1619</v>
      </c>
      <c r="D52" s="0" t="n">
        <v>50</v>
      </c>
    </row>
    <row r="53" customFormat="false" ht="81" hidden="false" customHeight="true" outlineLevel="0" collapsed="false">
      <c r="A53" s="439"/>
      <c r="B53" s="444" t="s">
        <v>1494</v>
      </c>
      <c r="C53" s="453" t="s">
        <v>1620</v>
      </c>
      <c r="D53" s="0" t="n">
        <v>51</v>
      </c>
    </row>
    <row r="54" customFormat="false" ht="15.75" hidden="false" customHeight="true" outlineLevel="0" collapsed="false">
      <c r="A54" s="435" t="s">
        <v>1495</v>
      </c>
      <c r="B54" s="435"/>
      <c r="C54" s="435"/>
      <c r="D54" s="0" t="n">
        <v>52</v>
      </c>
    </row>
    <row r="55" customFormat="false" ht="96.75" hidden="false" customHeight="true" outlineLevel="0" collapsed="false">
      <c r="A55" s="443" t="n">
        <v>6</v>
      </c>
      <c r="B55" s="444" t="s">
        <v>1496</v>
      </c>
      <c r="C55" s="444" t="s">
        <v>1621</v>
      </c>
      <c r="D55" s="0" t="n">
        <v>53</v>
      </c>
    </row>
    <row r="56" customFormat="false" ht="57.75" hidden="false" customHeight="true" outlineLevel="0" collapsed="false">
      <c r="A56" s="443"/>
      <c r="B56" s="444" t="s">
        <v>1498</v>
      </c>
      <c r="C56" s="448" t="s">
        <v>1622</v>
      </c>
      <c r="D56" s="0" t="n">
        <v>54</v>
      </c>
    </row>
    <row r="57" customFormat="false" ht="57.75" hidden="false" customHeight="true" outlineLevel="0" collapsed="false">
      <c r="A57" s="443"/>
      <c r="B57" s="444" t="s">
        <v>1500</v>
      </c>
      <c r="C57" s="444" t="s">
        <v>1623</v>
      </c>
      <c r="D57" s="0" t="n">
        <v>55</v>
      </c>
    </row>
    <row r="58" customFormat="false" ht="57.75" hidden="true" customHeight="true" outlineLevel="0" collapsed="false">
      <c r="A58" s="443"/>
      <c r="B58" s="437" t="s">
        <v>1624</v>
      </c>
      <c r="C58" s="437"/>
      <c r="D58" s="0" t="n">
        <v>56</v>
      </c>
    </row>
    <row r="59" customFormat="false" ht="57.75" hidden="true" customHeight="true" outlineLevel="0" collapsed="false">
      <c r="A59" s="443"/>
      <c r="B59" s="437" t="s">
        <v>1625</v>
      </c>
      <c r="C59" s="437"/>
      <c r="D59" s="0" t="n">
        <v>57</v>
      </c>
    </row>
    <row r="60" customFormat="false" ht="72.75" hidden="true" customHeight="true" outlineLevel="0" collapsed="false">
      <c r="A60" s="443"/>
      <c r="B60" s="437" t="s">
        <v>1626</v>
      </c>
      <c r="C60" s="437"/>
      <c r="D60" s="0" t="n">
        <v>58</v>
      </c>
      <c r="E60" s="454"/>
    </row>
    <row r="61" customFormat="false" ht="15.75" hidden="false" customHeight="true" outlineLevel="0" collapsed="false">
      <c r="A61" s="435" t="s">
        <v>1502</v>
      </c>
      <c r="B61" s="435"/>
      <c r="C61" s="435"/>
      <c r="D61" s="0" t="n">
        <v>59</v>
      </c>
    </row>
    <row r="62" customFormat="false" ht="60.75" hidden="true" customHeight="true" outlineLevel="0" collapsed="false">
      <c r="A62" s="443" t="n">
        <v>10</v>
      </c>
      <c r="B62" s="437" t="s">
        <v>1550</v>
      </c>
      <c r="C62" s="437"/>
      <c r="D62" s="0" t="n">
        <v>60</v>
      </c>
    </row>
    <row r="63" customFormat="false" ht="60.75" hidden="true" customHeight="true" outlineLevel="0" collapsed="false">
      <c r="A63" s="443"/>
      <c r="B63" s="437" t="s">
        <v>1627</v>
      </c>
      <c r="C63" s="437" t="s">
        <v>1628</v>
      </c>
      <c r="D63" s="0" t="n">
        <v>61</v>
      </c>
    </row>
    <row r="64" customFormat="false" ht="87" hidden="false" customHeight="true" outlineLevel="0" collapsed="false">
      <c r="A64" s="443"/>
      <c r="B64" s="444" t="s">
        <v>1552</v>
      </c>
      <c r="C64" s="444" t="s">
        <v>1629</v>
      </c>
      <c r="D64" s="0" t="n">
        <v>62</v>
      </c>
    </row>
    <row r="65" customFormat="false" ht="84" hidden="false" customHeight="true" outlineLevel="0" collapsed="false">
      <c r="A65" s="443"/>
      <c r="B65" s="444" t="s">
        <v>1505</v>
      </c>
      <c r="C65" s="444" t="s">
        <v>1630</v>
      </c>
      <c r="D65" s="0" t="n">
        <v>63</v>
      </c>
    </row>
    <row r="66" customFormat="false" ht="51" hidden="false" customHeight="true" outlineLevel="0" collapsed="false">
      <c r="A66" s="443"/>
      <c r="B66" s="444" t="s">
        <v>1507</v>
      </c>
      <c r="C66" s="444" t="s">
        <v>1631</v>
      </c>
      <c r="D66" s="0" t="n">
        <v>64</v>
      </c>
    </row>
    <row r="67" customFormat="false" ht="51" hidden="false" customHeight="true" outlineLevel="0" collapsed="false">
      <c r="A67" s="443"/>
      <c r="B67" s="444" t="s">
        <v>1509</v>
      </c>
      <c r="C67" s="444" t="s">
        <v>1632</v>
      </c>
      <c r="D67" s="0" t="n">
        <v>65</v>
      </c>
    </row>
    <row r="68" customFormat="false" ht="60" hidden="false" customHeight="false" outlineLevel="0" collapsed="false">
      <c r="A68" s="443"/>
      <c r="B68" s="444" t="s">
        <v>1557</v>
      </c>
      <c r="C68" s="444" t="s">
        <v>1633</v>
      </c>
      <c r="D68" s="0" t="n">
        <v>66</v>
      </c>
    </row>
    <row r="69" customFormat="false" ht="15.75" hidden="false" customHeight="true" outlineLevel="0" collapsed="false">
      <c r="A69" s="435" t="s">
        <v>1511</v>
      </c>
      <c r="B69" s="435"/>
      <c r="C69" s="435"/>
      <c r="D69" s="0" t="n">
        <v>67</v>
      </c>
    </row>
    <row r="70" customFormat="false" ht="71.25" hidden="false" customHeight="true" outlineLevel="0" collapsed="false">
      <c r="A70" s="439" t="n">
        <v>1</v>
      </c>
      <c r="B70" s="444" t="s">
        <v>1512</v>
      </c>
      <c r="C70" s="444" t="s">
        <v>1634</v>
      </c>
      <c r="D70" s="0" t="n">
        <v>68</v>
      </c>
    </row>
    <row r="71" customFormat="false" ht="18" hidden="false" customHeight="true" outlineLevel="0" collapsed="false">
      <c r="A71" s="435" t="s">
        <v>1514</v>
      </c>
      <c r="B71" s="435"/>
      <c r="C71" s="435"/>
      <c r="D71" s="0" t="n">
        <v>69</v>
      </c>
    </row>
    <row r="72" customFormat="false" ht="45" hidden="false" customHeight="false" outlineLevel="0" collapsed="false">
      <c r="A72" s="439" t="n">
        <v>5</v>
      </c>
      <c r="B72" s="444" t="s">
        <v>1635</v>
      </c>
      <c r="C72" s="444" t="s">
        <v>1636</v>
      </c>
      <c r="D72" s="0" t="n">
        <v>70</v>
      </c>
    </row>
    <row r="73" customFormat="false" ht="15" hidden="false" customHeight="true" outlineLevel="0" collapsed="false">
      <c r="A73" s="439"/>
      <c r="B73" s="455"/>
      <c r="C73" s="455"/>
      <c r="D73" s="0" t="n">
        <v>71</v>
      </c>
    </row>
    <row r="74" customFormat="false" ht="15" hidden="false" customHeight="false" outlineLevel="0" collapsed="false">
      <c r="A74" s="439"/>
      <c r="B74" s="437"/>
      <c r="C74" s="437"/>
      <c r="D74" s="0" t="n">
        <v>72</v>
      </c>
    </row>
    <row r="75" customFormat="false" ht="15.75" hidden="false" customHeight="true" outlineLevel="0" collapsed="false">
      <c r="A75" s="435" t="s">
        <v>1561</v>
      </c>
      <c r="B75" s="435"/>
      <c r="C75" s="435"/>
      <c r="D75" s="0" t="n">
        <v>73</v>
      </c>
    </row>
    <row r="76" customFormat="false" ht="60" hidden="false" customHeight="false" outlineLevel="0" collapsed="false">
      <c r="A76" s="439" t="n">
        <v>4</v>
      </c>
      <c r="B76" s="444" t="s">
        <v>1562</v>
      </c>
      <c r="C76" s="444" t="s">
        <v>1637</v>
      </c>
      <c r="D76" s="0" t="n">
        <v>74</v>
      </c>
    </row>
    <row r="77" customFormat="false" ht="60" hidden="false" customHeight="false" outlineLevel="0" collapsed="false">
      <c r="A77" s="439"/>
      <c r="B77" s="444" t="s">
        <v>1564</v>
      </c>
      <c r="C77" s="444" t="s">
        <v>1638</v>
      </c>
      <c r="D77" s="0" t="n">
        <v>75</v>
      </c>
    </row>
    <row r="78" customFormat="false" ht="83.25" hidden="false" customHeight="true" outlineLevel="0" collapsed="false">
      <c r="A78" s="439"/>
      <c r="B78" s="444" t="s">
        <v>1566</v>
      </c>
      <c r="C78" s="444" t="s">
        <v>1639</v>
      </c>
      <c r="D78" s="0" t="n">
        <v>76</v>
      </c>
    </row>
    <row r="79" customFormat="false" ht="51.75" hidden="false" customHeight="true" outlineLevel="0" collapsed="false">
      <c r="A79" s="439"/>
      <c r="B79" s="444" t="s">
        <v>1568</v>
      </c>
      <c r="C79" s="444" t="s">
        <v>1640</v>
      </c>
      <c r="D79" s="0" t="n">
        <v>77</v>
      </c>
    </row>
    <row r="80" customFormat="false" ht="15.75" hidden="false" customHeight="true" outlineLevel="0" collapsed="false">
      <c r="A80" s="435" t="s">
        <v>1570</v>
      </c>
      <c r="B80" s="435"/>
      <c r="C80" s="435"/>
      <c r="D80" s="0" t="n">
        <v>78</v>
      </c>
    </row>
    <row r="81" customFormat="false" ht="30" hidden="false" customHeight="false" outlineLevel="0" collapsed="false">
      <c r="A81" s="439" t="n">
        <v>8</v>
      </c>
      <c r="B81" s="444" t="s">
        <v>1641</v>
      </c>
      <c r="C81" s="444"/>
      <c r="D81" s="0" t="n">
        <v>79</v>
      </c>
    </row>
    <row r="82" customFormat="false" ht="51.75" hidden="false" customHeight="true" outlineLevel="0" collapsed="false">
      <c r="A82" s="439"/>
      <c r="B82" s="444" t="s">
        <v>1642</v>
      </c>
      <c r="C82" s="444" t="s">
        <v>1643</v>
      </c>
      <c r="D82" s="0" t="n">
        <v>80</v>
      </c>
    </row>
    <row r="83" customFormat="false" ht="30" hidden="false" customHeight="false" outlineLevel="0" collapsed="false">
      <c r="A83" s="439"/>
      <c r="B83" s="444" t="s">
        <v>1644</v>
      </c>
      <c r="C83" s="444"/>
      <c r="D83" s="0" t="n">
        <v>81</v>
      </c>
    </row>
    <row r="84" customFormat="false" ht="45" hidden="false" customHeight="false" outlineLevel="0" collapsed="false">
      <c r="A84" s="439"/>
      <c r="B84" s="444" t="s">
        <v>1645</v>
      </c>
      <c r="C84" s="444" t="s">
        <v>1646</v>
      </c>
      <c r="D84" s="0" t="n">
        <v>82</v>
      </c>
    </row>
    <row r="85" customFormat="false" ht="30" hidden="false" customHeight="false" outlineLevel="0" collapsed="false">
      <c r="A85" s="439"/>
      <c r="B85" s="444" t="s">
        <v>1647</v>
      </c>
      <c r="C85" s="450"/>
      <c r="D85" s="0" t="n">
        <v>83</v>
      </c>
    </row>
    <row r="86" customFormat="false" ht="15.75" hidden="false" customHeight="true" outlineLevel="0" collapsed="false">
      <c r="A86" s="435" t="s">
        <v>1648</v>
      </c>
      <c r="B86" s="435"/>
      <c r="C86" s="435"/>
      <c r="D86" s="0" t="n">
        <v>84</v>
      </c>
    </row>
    <row r="87" customFormat="false" ht="45" hidden="false" customHeight="false" outlineLevel="0" collapsed="false">
      <c r="A87" s="439" t="n">
        <v>3</v>
      </c>
      <c r="B87" s="444" t="s">
        <v>1649</v>
      </c>
      <c r="C87" s="444" t="s">
        <v>1650</v>
      </c>
      <c r="D87" s="0" t="n">
        <v>85</v>
      </c>
    </row>
    <row r="88" customFormat="false" ht="60" hidden="false" customHeight="false" outlineLevel="0" collapsed="false">
      <c r="A88" s="439"/>
      <c r="B88" s="444" t="s">
        <v>1651</v>
      </c>
      <c r="C88" s="444" t="s">
        <v>1650</v>
      </c>
      <c r="D88" s="0" t="n">
        <v>86</v>
      </c>
    </row>
    <row r="89" customFormat="false" ht="62.25" hidden="false" customHeight="true" outlineLevel="0" collapsed="false">
      <c r="A89" s="439"/>
      <c r="B89" s="444" t="s">
        <v>1652</v>
      </c>
      <c r="C89" s="444" t="s">
        <v>1653</v>
      </c>
      <c r="D89" s="0" t="n">
        <v>87</v>
      </c>
    </row>
    <row r="90" customFormat="false" ht="15.75" hidden="false" customHeight="true" outlineLevel="0" collapsed="false">
      <c r="A90" s="435" t="s">
        <v>1654</v>
      </c>
      <c r="B90" s="435"/>
      <c r="C90" s="435"/>
      <c r="D90" s="0" t="n">
        <v>88</v>
      </c>
    </row>
    <row r="91" customFormat="false" ht="75" hidden="false" customHeight="false" outlineLevel="0" collapsed="false">
      <c r="A91" s="439" t="n">
        <v>23</v>
      </c>
      <c r="B91" s="437" t="s">
        <v>1655</v>
      </c>
      <c r="C91" s="437" t="s">
        <v>1656</v>
      </c>
      <c r="D91" s="0" t="n">
        <v>89</v>
      </c>
    </row>
    <row r="92" customFormat="false" ht="30" hidden="false" customHeight="false" outlineLevel="0" collapsed="false">
      <c r="A92" s="439"/>
      <c r="B92" s="437" t="s">
        <v>1657</v>
      </c>
      <c r="C92" s="437" t="s">
        <v>1658</v>
      </c>
      <c r="D92" s="0" t="n">
        <v>90</v>
      </c>
    </row>
    <row r="93" customFormat="false" ht="30" hidden="false" customHeight="false" outlineLevel="0" collapsed="false">
      <c r="A93" s="439"/>
      <c r="B93" s="437" t="s">
        <v>1659</v>
      </c>
      <c r="C93" s="437" t="s">
        <v>1660</v>
      </c>
      <c r="D93" s="0" t="n">
        <v>91</v>
      </c>
    </row>
    <row r="94" customFormat="false" ht="60" hidden="false" customHeight="false" outlineLevel="0" collapsed="false">
      <c r="A94" s="439"/>
      <c r="B94" s="437" t="s">
        <v>1661</v>
      </c>
      <c r="C94" s="437" t="s">
        <v>1662</v>
      </c>
      <c r="D94" s="0" t="n">
        <v>92</v>
      </c>
    </row>
    <row r="95" customFormat="false" ht="30" hidden="false" customHeight="false" outlineLevel="0" collapsed="false">
      <c r="A95" s="439"/>
      <c r="B95" s="437" t="s">
        <v>1663</v>
      </c>
      <c r="C95" s="448" t="s">
        <v>1664</v>
      </c>
      <c r="D95" s="0" t="n">
        <v>93</v>
      </c>
    </row>
    <row r="96" customFormat="false" ht="30" hidden="false" customHeight="false" outlineLevel="0" collapsed="false">
      <c r="A96" s="439"/>
      <c r="B96" s="437" t="s">
        <v>1665</v>
      </c>
      <c r="C96" s="437" t="s">
        <v>1666</v>
      </c>
      <c r="D96" s="0" t="n">
        <v>94</v>
      </c>
    </row>
    <row r="97" customFormat="false" ht="15.75" hidden="false" customHeight="true" outlineLevel="0" collapsed="false">
      <c r="A97" s="435" t="s">
        <v>1667</v>
      </c>
      <c r="B97" s="435"/>
      <c r="C97" s="435"/>
      <c r="D97" s="0" t="n">
        <v>95</v>
      </c>
    </row>
    <row r="98" customFormat="false" ht="42" hidden="false" customHeight="true" outlineLevel="0" collapsed="false">
      <c r="A98" s="456" t="n">
        <v>3</v>
      </c>
      <c r="B98" s="444" t="s">
        <v>1668</v>
      </c>
      <c r="C98" s="444" t="s">
        <v>1669</v>
      </c>
      <c r="D98" s="0" t="n">
        <v>96</v>
      </c>
    </row>
    <row r="99" customFormat="false" ht="53.25" hidden="false" customHeight="true" outlineLevel="0" collapsed="false">
      <c r="A99" s="456"/>
      <c r="B99" s="444" t="s">
        <v>1670</v>
      </c>
      <c r="C99" s="444" t="s">
        <v>1671</v>
      </c>
      <c r="D99" s="0" t="n">
        <v>97</v>
      </c>
    </row>
    <row r="100" customFormat="false" ht="42.75" hidden="false" customHeight="true" outlineLevel="0" collapsed="false">
      <c r="A100" s="456"/>
      <c r="B100" s="437" t="s">
        <v>1672</v>
      </c>
      <c r="C100" s="437" t="s">
        <v>1673</v>
      </c>
      <c r="D100" s="0" t="n">
        <v>98</v>
      </c>
    </row>
    <row r="101" customFormat="false" ht="15.75" hidden="false" customHeight="true" outlineLevel="0" collapsed="false">
      <c r="A101" s="435" t="s">
        <v>1674</v>
      </c>
      <c r="B101" s="435"/>
      <c r="C101" s="435"/>
      <c r="D101" s="0" t="n">
        <v>99</v>
      </c>
    </row>
    <row r="102" customFormat="false" ht="60" hidden="false" customHeight="false" outlineLevel="0" collapsed="false">
      <c r="A102" s="456" t="n">
        <v>3</v>
      </c>
      <c r="B102" s="444" t="s">
        <v>1675</v>
      </c>
      <c r="C102" s="444" t="s">
        <v>1676</v>
      </c>
      <c r="D102" s="0" t="n">
        <v>100</v>
      </c>
    </row>
    <row r="103" customFormat="false" ht="72.75" hidden="false" customHeight="true" outlineLevel="0" collapsed="false">
      <c r="A103" s="456"/>
      <c r="B103" s="444" t="s">
        <v>1677</v>
      </c>
      <c r="C103" s="444" t="s">
        <v>1678</v>
      </c>
      <c r="D103" s="0" t="n">
        <v>101</v>
      </c>
    </row>
    <row r="104" customFormat="false" ht="36.75" hidden="false" customHeight="true" outlineLevel="0" collapsed="false">
      <c r="A104" s="456"/>
      <c r="B104" s="444" t="s">
        <v>1679</v>
      </c>
      <c r="C104" s="444" t="s">
        <v>1680</v>
      </c>
      <c r="D104" s="0" t="n">
        <v>102</v>
      </c>
    </row>
    <row r="105" customFormat="false" ht="15.75" hidden="false" customHeight="true" outlineLevel="0" collapsed="false">
      <c r="A105" s="435" t="s">
        <v>1681</v>
      </c>
      <c r="B105" s="435"/>
      <c r="C105" s="435"/>
      <c r="D105" s="0" t="n">
        <v>103</v>
      </c>
    </row>
    <row r="106" customFormat="false" ht="120" hidden="true" customHeight="false" outlineLevel="0" collapsed="false">
      <c r="A106" s="456" t="n">
        <v>15</v>
      </c>
      <c r="B106" s="437" t="s">
        <v>1682</v>
      </c>
      <c r="C106" s="437" t="s">
        <v>1683</v>
      </c>
      <c r="D106" s="0" t="n">
        <v>104</v>
      </c>
    </row>
    <row r="107" customFormat="false" ht="60" hidden="false" customHeight="false" outlineLevel="0" collapsed="false">
      <c r="A107" s="456"/>
      <c r="B107" s="444" t="s">
        <v>1684</v>
      </c>
      <c r="C107" s="444" t="s">
        <v>1685</v>
      </c>
      <c r="D107" s="0" t="n">
        <v>105</v>
      </c>
    </row>
    <row r="108" customFormat="false" ht="51.75" hidden="false" customHeight="true" outlineLevel="0" collapsed="false">
      <c r="A108" s="456"/>
      <c r="B108" s="444" t="s">
        <v>1686</v>
      </c>
      <c r="C108" s="444" t="s">
        <v>1687</v>
      </c>
      <c r="D108" s="0" t="n">
        <v>106</v>
      </c>
    </row>
    <row r="109" customFormat="false" ht="45" hidden="false" customHeight="false" outlineLevel="0" collapsed="false">
      <c r="A109" s="456"/>
      <c r="B109" s="444" t="s">
        <v>1688</v>
      </c>
      <c r="C109" s="444" t="s">
        <v>1689</v>
      </c>
      <c r="D109" s="0" t="n">
        <v>107</v>
      </c>
    </row>
    <row r="110" customFormat="false" ht="60" hidden="false" customHeight="false" outlineLevel="0" collapsed="false">
      <c r="A110" s="456"/>
      <c r="B110" s="444" t="s">
        <v>1690</v>
      </c>
      <c r="C110" s="444" t="s">
        <v>1691</v>
      </c>
      <c r="D110" s="0" t="n">
        <v>108</v>
      </c>
    </row>
    <row r="111" customFormat="false" ht="45" hidden="true" customHeight="false" outlineLevel="0" collapsed="false">
      <c r="A111" s="456"/>
      <c r="B111" s="444" t="s">
        <v>1692</v>
      </c>
      <c r="C111" s="444"/>
      <c r="D111" s="0" t="n">
        <v>109</v>
      </c>
    </row>
    <row r="112" customFormat="false" ht="45" hidden="false" customHeight="false" outlineLevel="0" collapsed="false">
      <c r="A112" s="456"/>
      <c r="B112" s="444" t="s">
        <v>1693</v>
      </c>
      <c r="C112" s="444" t="s">
        <v>1694</v>
      </c>
      <c r="D112" s="0" t="n">
        <v>110</v>
      </c>
    </row>
  </sheetData>
  <mergeCells count="31">
    <mergeCell ref="A2:C2"/>
    <mergeCell ref="A3:A13"/>
    <mergeCell ref="A14:C14"/>
    <mergeCell ref="A15:A28"/>
    <mergeCell ref="A29:C29"/>
    <mergeCell ref="A30:A35"/>
    <mergeCell ref="A36:C36"/>
    <mergeCell ref="A37:A49"/>
    <mergeCell ref="A50:C50"/>
    <mergeCell ref="A51:A53"/>
    <mergeCell ref="A54:C54"/>
    <mergeCell ref="A55:A60"/>
    <mergeCell ref="A61:C61"/>
    <mergeCell ref="A62:A68"/>
    <mergeCell ref="A69:C69"/>
    <mergeCell ref="A71:C71"/>
    <mergeCell ref="A72:A74"/>
    <mergeCell ref="A75:C75"/>
    <mergeCell ref="A76:A79"/>
    <mergeCell ref="A80:C80"/>
    <mergeCell ref="A81:A85"/>
    <mergeCell ref="A86:C86"/>
    <mergeCell ref="A87:A89"/>
    <mergeCell ref="A90:C90"/>
    <mergeCell ref="A91:A96"/>
    <mergeCell ref="A97:C97"/>
    <mergeCell ref="A98:A100"/>
    <mergeCell ref="A101:C101"/>
    <mergeCell ref="A102:A104"/>
    <mergeCell ref="A105:C105"/>
    <mergeCell ref="A106:A1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B24" activeCellId="0" sqref="B24:B26"/>
    </sheetView>
  </sheetViews>
  <sheetFormatPr defaultColWidth="10.96484375" defaultRowHeight="15" zeroHeight="false" outlineLevelRow="0" outlineLevelCol="0"/>
  <cols>
    <col collapsed="false" customWidth="true" hidden="false" outlineLevel="0" max="1" min="1" style="0" width="17.56"/>
    <col collapsed="false" customWidth="true" hidden="false" outlineLevel="0" max="2" min="2" style="0" width="61.41"/>
    <col collapsed="false" customWidth="true" hidden="false" outlineLevel="0" max="3" min="3" style="0" width="72.28"/>
    <col collapsed="false" customWidth="true" hidden="false" outlineLevel="0" max="4" min="4" style="0" width="62.7"/>
  </cols>
  <sheetData>
    <row r="1" customFormat="false" ht="31.5" hidden="false" customHeight="false" outlineLevel="0" collapsed="false">
      <c r="A1" s="433" t="s">
        <v>1453</v>
      </c>
      <c r="B1" s="434" t="s">
        <v>1454</v>
      </c>
      <c r="C1" s="434" t="s">
        <v>1455</v>
      </c>
    </row>
    <row r="2" customFormat="false" ht="15.75" hidden="false" customHeight="true" outlineLevel="0" collapsed="false">
      <c r="A2" s="435" t="s">
        <v>1456</v>
      </c>
      <c r="B2" s="435"/>
      <c r="C2" s="435"/>
    </row>
    <row r="3" customFormat="false" ht="76.5" hidden="false" customHeight="true" outlineLevel="0" collapsed="false">
      <c r="A3" s="436" t="n">
        <v>21</v>
      </c>
      <c r="B3" s="445" t="s">
        <v>1457</v>
      </c>
      <c r="C3" s="437" t="s">
        <v>1695</v>
      </c>
    </row>
    <row r="4" customFormat="false" ht="76.5" hidden="false" customHeight="true" outlineLevel="0" collapsed="false">
      <c r="A4" s="436"/>
      <c r="B4" s="446" t="s">
        <v>1574</v>
      </c>
      <c r="C4" s="437" t="s">
        <v>684</v>
      </c>
    </row>
    <row r="5" customFormat="false" ht="76.5" hidden="false" customHeight="true" outlineLevel="0" collapsed="false">
      <c r="A5" s="436"/>
      <c r="B5" s="446" t="s">
        <v>1575</v>
      </c>
      <c r="C5" s="437" t="s">
        <v>1696</v>
      </c>
    </row>
    <row r="6" customFormat="false" ht="76.5" hidden="false" customHeight="true" outlineLevel="0" collapsed="false">
      <c r="A6" s="436"/>
      <c r="B6" s="446" t="s">
        <v>1577</v>
      </c>
      <c r="C6" s="437" t="s">
        <v>1578</v>
      </c>
    </row>
    <row r="7" customFormat="false" ht="76.5" hidden="false" customHeight="true" outlineLevel="0" collapsed="false">
      <c r="A7" s="436"/>
      <c r="B7" s="446" t="s">
        <v>1581</v>
      </c>
      <c r="C7" s="437" t="s">
        <v>1582</v>
      </c>
    </row>
    <row r="8" customFormat="false" ht="67.5" hidden="false" customHeight="true" outlineLevel="0" collapsed="false">
      <c r="A8" s="436"/>
      <c r="B8" s="446" t="s">
        <v>1583</v>
      </c>
      <c r="C8" s="437" t="s">
        <v>1578</v>
      </c>
    </row>
    <row r="9" customFormat="false" ht="45" hidden="false" customHeight="false" outlineLevel="0" collapsed="false">
      <c r="A9" s="436"/>
      <c r="B9" s="446" t="s">
        <v>1584</v>
      </c>
      <c r="C9" s="437" t="s">
        <v>1585</v>
      </c>
    </row>
    <row r="10" customFormat="false" ht="15.75" hidden="false" customHeight="true" outlineLevel="0" collapsed="false">
      <c r="A10" s="435" t="s">
        <v>1461</v>
      </c>
      <c r="B10" s="435"/>
      <c r="C10" s="435"/>
    </row>
    <row r="11" customFormat="false" ht="45" hidden="false" customHeight="false" outlineLevel="0" collapsed="false">
      <c r="A11" s="439" t="n">
        <v>39</v>
      </c>
      <c r="B11" s="445" t="s">
        <v>1521</v>
      </c>
      <c r="C11" s="437" t="s">
        <v>1697</v>
      </c>
    </row>
    <row r="12" customFormat="false" ht="66.75" hidden="false" customHeight="true" outlineLevel="0" collapsed="false">
      <c r="A12" s="439"/>
      <c r="B12" s="445" t="s">
        <v>1586</v>
      </c>
      <c r="C12" s="437" t="s">
        <v>1698</v>
      </c>
    </row>
    <row r="13" customFormat="false" ht="45" hidden="false" customHeight="false" outlineLevel="0" collapsed="false">
      <c r="A13" s="439"/>
      <c r="B13" s="445" t="s">
        <v>1523</v>
      </c>
      <c r="C13" s="437" t="s">
        <v>1699</v>
      </c>
    </row>
    <row r="14" customFormat="false" ht="60" hidden="false" customHeight="false" outlineLevel="0" collapsed="false">
      <c r="A14" s="439"/>
      <c r="B14" s="445" t="s">
        <v>1462</v>
      </c>
      <c r="C14" s="437" t="s">
        <v>1700</v>
      </c>
    </row>
    <row r="15" customFormat="false" ht="50.25" hidden="true" customHeight="true" outlineLevel="0" collapsed="false">
      <c r="A15" s="439"/>
      <c r="B15" s="437" t="s">
        <v>1526</v>
      </c>
      <c r="C15" s="437"/>
    </row>
    <row r="16" customFormat="false" ht="60" hidden="true" customHeight="true" outlineLevel="0" collapsed="false">
      <c r="A16" s="439"/>
      <c r="B16" s="437" t="s">
        <v>1464</v>
      </c>
      <c r="C16" s="437"/>
    </row>
    <row r="17" customFormat="false" ht="64.5" hidden="false" customHeight="true" outlineLevel="0" collapsed="false">
      <c r="A17" s="439"/>
      <c r="B17" s="445" t="s">
        <v>1466</v>
      </c>
      <c r="C17" s="437" t="s">
        <v>1701</v>
      </c>
    </row>
    <row r="18" customFormat="false" ht="39.75" hidden="true" customHeight="true" outlineLevel="0" collapsed="false">
      <c r="A18" s="439"/>
      <c r="B18" s="437" t="s">
        <v>1529</v>
      </c>
      <c r="C18" s="437"/>
    </row>
    <row r="19" customFormat="false" ht="51.75" hidden="false" customHeight="true" outlineLevel="0" collapsed="false">
      <c r="A19" s="439"/>
      <c r="B19" s="445" t="s">
        <v>1468</v>
      </c>
      <c r="C19" s="437" t="s">
        <v>1702</v>
      </c>
    </row>
    <row r="20" customFormat="false" ht="69.75" hidden="true" customHeight="true" outlineLevel="0" collapsed="false">
      <c r="A20" s="439"/>
      <c r="B20" s="437" t="s">
        <v>1519</v>
      </c>
      <c r="C20" s="437"/>
    </row>
    <row r="21" customFormat="false" ht="129" hidden="false" customHeight="true" outlineLevel="0" collapsed="false">
      <c r="A21" s="439"/>
      <c r="B21" s="445" t="s">
        <v>1594</v>
      </c>
      <c r="C21" s="451" t="s">
        <v>1703</v>
      </c>
    </row>
    <row r="22" customFormat="false" ht="129" hidden="false" customHeight="true" outlineLevel="0" collapsed="false">
      <c r="A22" s="439"/>
      <c r="B22" s="445" t="s">
        <v>1598</v>
      </c>
      <c r="C22" s="451" t="s">
        <v>1704</v>
      </c>
    </row>
    <row r="23" customFormat="false" ht="15.75" hidden="false" customHeight="true" outlineLevel="0" collapsed="false">
      <c r="A23" s="435" t="s">
        <v>1470</v>
      </c>
      <c r="B23" s="435"/>
      <c r="C23" s="435"/>
    </row>
    <row r="24" customFormat="false" ht="60" hidden="false" customHeight="false" outlineLevel="0" collapsed="false">
      <c r="A24" s="439" t="n">
        <v>21</v>
      </c>
      <c r="B24" s="445" t="s">
        <v>1532</v>
      </c>
      <c r="C24" s="437" t="s">
        <v>1705</v>
      </c>
    </row>
    <row r="25" customFormat="false" ht="105" hidden="false" customHeight="false" outlineLevel="0" collapsed="false">
      <c r="A25" s="439"/>
      <c r="B25" s="445" t="s">
        <v>1604</v>
      </c>
      <c r="C25" s="437" t="s">
        <v>1605</v>
      </c>
    </row>
    <row r="26" customFormat="false" ht="45" hidden="false" customHeight="false" outlineLevel="0" collapsed="false">
      <c r="A26" s="439"/>
      <c r="B26" s="445" t="s">
        <v>1608</v>
      </c>
      <c r="C26" s="437" t="s">
        <v>1605</v>
      </c>
    </row>
    <row r="27" customFormat="false" ht="15" hidden="false" customHeight="false" outlineLevel="0" collapsed="false">
      <c r="A27" s="439"/>
      <c r="B27" s="437"/>
      <c r="C27" s="437"/>
    </row>
    <row r="28" customFormat="false" ht="15" hidden="false" customHeight="false" outlineLevel="0" collapsed="false">
      <c r="A28" s="439"/>
      <c r="B28" s="437"/>
      <c r="C28" s="437"/>
    </row>
    <row r="29" customFormat="false" ht="15" hidden="false" customHeight="false" outlineLevel="0" collapsed="false">
      <c r="A29" s="439"/>
      <c r="B29" s="437"/>
      <c r="C29" s="437"/>
    </row>
    <row r="30" customFormat="false" ht="15.75" hidden="false" customHeight="true" outlineLevel="0" collapsed="false">
      <c r="A30" s="435" t="s">
        <v>1471</v>
      </c>
      <c r="B30" s="435"/>
      <c r="C30" s="435"/>
    </row>
    <row r="31" customFormat="false" ht="51" hidden="false" customHeight="true" outlineLevel="0" collapsed="false">
      <c r="A31" s="439" t="n">
        <v>16</v>
      </c>
      <c r="B31" s="445" t="s">
        <v>1472</v>
      </c>
      <c r="C31" s="437" t="s">
        <v>1706</v>
      </c>
    </row>
    <row r="32" customFormat="false" ht="51" hidden="false" customHeight="true" outlineLevel="0" collapsed="false">
      <c r="A32" s="439"/>
      <c r="B32" s="445" t="s">
        <v>1534</v>
      </c>
      <c r="C32" s="437" t="s">
        <v>1707</v>
      </c>
    </row>
    <row r="33" customFormat="false" ht="69" hidden="false" customHeight="true" outlineLevel="0" collapsed="false">
      <c r="A33" s="439"/>
      <c r="B33" s="445" t="s">
        <v>1474</v>
      </c>
      <c r="C33" s="437" t="s">
        <v>1708</v>
      </c>
    </row>
    <row r="34" customFormat="false" ht="50.25" hidden="false" customHeight="true" outlineLevel="0" collapsed="false">
      <c r="A34" s="439"/>
      <c r="B34" s="445" t="s">
        <v>1476</v>
      </c>
      <c r="C34" s="437" t="s">
        <v>1709</v>
      </c>
    </row>
    <row r="35" customFormat="false" ht="66" hidden="true" customHeight="true" outlineLevel="0" collapsed="false">
      <c r="A35" s="439"/>
      <c r="B35" s="437" t="s">
        <v>1538</v>
      </c>
      <c r="C35" s="437"/>
    </row>
    <row r="36" customFormat="false" ht="110.25" hidden="true" customHeight="true" outlineLevel="0" collapsed="false">
      <c r="A36" s="439"/>
      <c r="B36" s="437" t="s">
        <v>1478</v>
      </c>
      <c r="C36" s="440"/>
    </row>
    <row r="37" customFormat="false" ht="86.25" hidden="false" customHeight="true" outlineLevel="0" collapsed="false">
      <c r="A37" s="439"/>
      <c r="B37" s="445" t="s">
        <v>1480</v>
      </c>
      <c r="C37" s="437" t="s">
        <v>1710</v>
      </c>
    </row>
    <row r="38" customFormat="false" ht="65.25" hidden="true" customHeight="true" outlineLevel="0" collapsed="false">
      <c r="A38" s="439"/>
      <c r="B38" s="437" t="s">
        <v>1482</v>
      </c>
      <c r="C38" s="437"/>
    </row>
    <row r="39" customFormat="false" ht="81.75" hidden="false" customHeight="true" outlineLevel="0" collapsed="false">
      <c r="A39" s="439"/>
      <c r="B39" s="445" t="s">
        <v>1484</v>
      </c>
      <c r="C39" s="437" t="s">
        <v>1711</v>
      </c>
    </row>
    <row r="40" customFormat="false" ht="75" hidden="false" customHeight="true" outlineLevel="0" collapsed="false">
      <c r="A40" s="439"/>
      <c r="B40" s="445" t="s">
        <v>1486</v>
      </c>
      <c r="C40" s="437" t="s">
        <v>1051</v>
      </c>
    </row>
    <row r="41" customFormat="false" ht="60" hidden="true" customHeight="false" outlineLevel="0" collapsed="false">
      <c r="A41" s="439"/>
      <c r="B41" s="437" t="s">
        <v>1488</v>
      </c>
      <c r="C41" s="437"/>
    </row>
    <row r="42" customFormat="false" ht="167.25" hidden="true" customHeight="true" outlineLevel="0" collapsed="false">
      <c r="A42" s="439"/>
      <c r="B42" s="437" t="s">
        <v>1490</v>
      </c>
      <c r="C42" s="437"/>
    </row>
    <row r="43" customFormat="false" ht="15.75" hidden="false" customHeight="true" outlineLevel="0" collapsed="false">
      <c r="A43" s="435" t="s">
        <v>1492</v>
      </c>
      <c r="B43" s="435"/>
      <c r="C43" s="435"/>
    </row>
    <row r="44" customFormat="false" ht="45" hidden="true" customHeight="false" outlineLevel="0" collapsed="false">
      <c r="A44" s="439" t="n">
        <v>12</v>
      </c>
      <c r="B44" s="437" t="s">
        <v>1545</v>
      </c>
      <c r="C44" s="441"/>
    </row>
    <row r="45" customFormat="false" ht="81" hidden="false" customHeight="true" outlineLevel="0" collapsed="false">
      <c r="A45" s="439"/>
      <c r="B45" s="445" t="s">
        <v>1494</v>
      </c>
      <c r="C45" s="441" t="s">
        <v>1712</v>
      </c>
    </row>
    <row r="46" customFormat="false" ht="15.75" hidden="false" customHeight="true" outlineLevel="0" collapsed="false">
      <c r="A46" s="435" t="s">
        <v>1495</v>
      </c>
      <c r="B46" s="435"/>
      <c r="C46" s="435"/>
    </row>
    <row r="47" customFormat="false" ht="96.75" hidden="false" customHeight="true" outlineLevel="0" collapsed="false">
      <c r="A47" s="439" t="n">
        <v>6</v>
      </c>
      <c r="B47" s="445" t="s">
        <v>1496</v>
      </c>
      <c r="C47" s="437" t="s">
        <v>1713</v>
      </c>
    </row>
    <row r="48" customFormat="false" ht="57.75" hidden="false" customHeight="true" outlineLevel="0" collapsed="false">
      <c r="A48" s="439"/>
      <c r="B48" s="445" t="s">
        <v>1500</v>
      </c>
      <c r="C48" s="437" t="s">
        <v>1714</v>
      </c>
    </row>
    <row r="49" customFormat="false" ht="15.75" hidden="false" customHeight="true" outlineLevel="0" collapsed="false">
      <c r="A49" s="435" t="s">
        <v>1502</v>
      </c>
      <c r="B49" s="435"/>
      <c r="C49" s="435"/>
    </row>
    <row r="50" customFormat="false" ht="60.75" hidden="false" customHeight="true" outlineLevel="0" collapsed="false">
      <c r="A50" s="443" t="n">
        <v>10</v>
      </c>
      <c r="B50" s="445" t="s">
        <v>1550</v>
      </c>
      <c r="C50" s="437" t="s">
        <v>1715</v>
      </c>
    </row>
    <row r="51" customFormat="false" ht="60.75" hidden="false" customHeight="true" outlineLevel="0" collapsed="false">
      <c r="A51" s="443"/>
      <c r="B51" s="445" t="s">
        <v>1627</v>
      </c>
      <c r="C51" s="437" t="s">
        <v>1628</v>
      </c>
    </row>
    <row r="52" customFormat="false" ht="30" hidden="true" customHeight="false" outlineLevel="0" collapsed="false">
      <c r="A52" s="443"/>
      <c r="B52" s="437" t="s">
        <v>1552</v>
      </c>
      <c r="C52" s="437" t="s">
        <v>1553</v>
      </c>
    </row>
    <row r="53" customFormat="false" ht="84" hidden="false" customHeight="true" outlineLevel="0" collapsed="false">
      <c r="A53" s="443"/>
      <c r="B53" s="445" t="s">
        <v>1505</v>
      </c>
      <c r="C53" s="437" t="s">
        <v>1716</v>
      </c>
    </row>
    <row r="54" customFormat="false" ht="51" hidden="false" customHeight="true" outlineLevel="0" collapsed="false">
      <c r="A54" s="443"/>
      <c r="B54" s="445" t="s">
        <v>1507</v>
      </c>
      <c r="C54" s="437" t="s">
        <v>1717</v>
      </c>
    </row>
    <row r="55" customFormat="false" ht="51" hidden="false" customHeight="true" outlineLevel="0" collapsed="false">
      <c r="A55" s="443"/>
      <c r="B55" s="445" t="s">
        <v>1509</v>
      </c>
      <c r="C55" s="437" t="s">
        <v>1556</v>
      </c>
    </row>
    <row r="56" customFormat="false" ht="66" hidden="false" customHeight="true" outlineLevel="0" collapsed="false">
      <c r="A56" s="443"/>
      <c r="B56" s="445" t="s">
        <v>1557</v>
      </c>
      <c r="C56" s="437" t="s">
        <v>1718</v>
      </c>
    </row>
    <row r="57" customFormat="false" ht="15.75" hidden="false" customHeight="true" outlineLevel="0" collapsed="false">
      <c r="A57" s="435" t="s">
        <v>1511</v>
      </c>
      <c r="B57" s="435"/>
      <c r="C57" s="435"/>
    </row>
    <row r="58" customFormat="false" ht="60" hidden="false" customHeight="true" outlineLevel="0" collapsed="false">
      <c r="A58" s="439" t="n">
        <v>1</v>
      </c>
      <c r="B58" s="445" t="s">
        <v>1512</v>
      </c>
      <c r="C58" s="437" t="s">
        <v>1719</v>
      </c>
    </row>
    <row r="59" customFormat="false" ht="15.75" hidden="false" customHeight="true" outlineLevel="0" collapsed="false">
      <c r="A59" s="435" t="s">
        <v>1514</v>
      </c>
      <c r="B59" s="435"/>
      <c r="C59" s="435"/>
    </row>
    <row r="60" customFormat="false" ht="15.75" hidden="false" customHeight="true" outlineLevel="0" collapsed="false">
      <c r="A60" s="439" t="n">
        <v>5</v>
      </c>
      <c r="B60" s="442" t="s">
        <v>1560</v>
      </c>
      <c r="C60" s="442"/>
    </row>
    <row r="61" customFormat="false" ht="15" hidden="false" customHeight="false" outlineLevel="0" collapsed="false">
      <c r="A61" s="439"/>
      <c r="B61" s="442"/>
      <c r="C61" s="442"/>
    </row>
    <row r="62" customFormat="false" ht="15" hidden="false" customHeight="false" outlineLevel="0" collapsed="false">
      <c r="A62" s="439"/>
      <c r="B62" s="437"/>
      <c r="C62" s="437"/>
    </row>
    <row r="63" customFormat="false" ht="15.75" hidden="false" customHeight="true" outlineLevel="0" collapsed="false">
      <c r="A63" s="435" t="s">
        <v>1561</v>
      </c>
      <c r="B63" s="435"/>
      <c r="C63" s="435"/>
    </row>
    <row r="64" customFormat="false" ht="60" hidden="false" customHeight="false" outlineLevel="0" collapsed="false">
      <c r="A64" s="439" t="n">
        <v>4</v>
      </c>
      <c r="B64" s="445" t="s">
        <v>1562</v>
      </c>
      <c r="C64" s="437" t="s">
        <v>1637</v>
      </c>
    </row>
    <row r="65" customFormat="false" ht="60" hidden="false" customHeight="false" outlineLevel="0" collapsed="false">
      <c r="A65" s="439"/>
      <c r="B65" s="445" t="s">
        <v>1564</v>
      </c>
      <c r="C65" s="437" t="s">
        <v>1720</v>
      </c>
    </row>
    <row r="66" customFormat="false" ht="84.75" hidden="false" customHeight="true" outlineLevel="0" collapsed="false">
      <c r="A66" s="439"/>
      <c r="B66" s="445" t="s">
        <v>1566</v>
      </c>
      <c r="C66" s="437" t="s">
        <v>1721</v>
      </c>
    </row>
    <row r="67" customFormat="false" ht="51.75" hidden="false" customHeight="true" outlineLevel="0" collapsed="false">
      <c r="A67" s="439"/>
      <c r="B67" s="445" t="s">
        <v>1568</v>
      </c>
      <c r="C67" s="437"/>
    </row>
    <row r="68" customFormat="false" ht="15.75" hidden="false" customHeight="true" outlineLevel="0" collapsed="false">
      <c r="A68" s="435" t="s">
        <v>1570</v>
      </c>
      <c r="B68" s="435"/>
      <c r="C68" s="435"/>
    </row>
    <row r="69" customFormat="false" ht="90" hidden="false" customHeight="false" outlineLevel="0" collapsed="false">
      <c r="A69" s="439" t="n">
        <v>8</v>
      </c>
      <c r="B69" s="445" t="s">
        <v>1641</v>
      </c>
      <c r="C69" s="437" t="s">
        <v>1722</v>
      </c>
    </row>
    <row r="70" customFormat="false" ht="75" hidden="false" customHeight="false" outlineLevel="0" collapsed="false">
      <c r="A70" s="439"/>
      <c r="B70" s="445" t="s">
        <v>1644</v>
      </c>
      <c r="C70" s="437" t="s">
        <v>1723</v>
      </c>
    </row>
    <row r="71" customFormat="false" ht="30" hidden="false" customHeight="false" outlineLevel="0" collapsed="false">
      <c r="A71" s="439"/>
      <c r="B71" s="445" t="s">
        <v>1645</v>
      </c>
      <c r="C71" s="437" t="s">
        <v>1724</v>
      </c>
    </row>
    <row r="72" customFormat="false" ht="15.75" hidden="false" customHeight="true" outlineLevel="0" collapsed="false">
      <c r="A72" s="435" t="s">
        <v>1648</v>
      </c>
      <c r="B72" s="435"/>
      <c r="C72" s="435"/>
    </row>
    <row r="73" customFormat="false" ht="45" hidden="false" customHeight="false" outlineLevel="0" collapsed="false">
      <c r="A73" s="439" t="n">
        <v>3</v>
      </c>
      <c r="B73" s="445" t="s">
        <v>1649</v>
      </c>
      <c r="C73" s="437" t="s">
        <v>1650</v>
      </c>
    </row>
    <row r="74" customFormat="false" ht="60" hidden="false" customHeight="false" outlineLevel="0" collapsed="false">
      <c r="A74" s="439"/>
      <c r="B74" s="445" t="s">
        <v>1651</v>
      </c>
      <c r="C74" s="437" t="s">
        <v>1725</v>
      </c>
    </row>
    <row r="75" customFormat="false" ht="39.75" hidden="false" customHeight="true" outlineLevel="0" collapsed="false">
      <c r="A75" s="439"/>
      <c r="B75" s="445" t="s">
        <v>1652</v>
      </c>
      <c r="C75" s="437" t="s">
        <v>1726</v>
      </c>
    </row>
    <row r="76" customFormat="false" ht="15.75" hidden="false" customHeight="true" outlineLevel="0" collapsed="false">
      <c r="A76" s="435" t="s">
        <v>1654</v>
      </c>
      <c r="B76" s="435"/>
      <c r="C76" s="435"/>
    </row>
    <row r="77" customFormat="false" ht="75" hidden="false" customHeight="false" outlineLevel="0" collapsed="false">
      <c r="A77" s="439" t="n">
        <v>23</v>
      </c>
      <c r="B77" s="445" t="s">
        <v>1655</v>
      </c>
      <c r="C77" s="437" t="s">
        <v>1656</v>
      </c>
    </row>
    <row r="78" customFormat="false" ht="30" hidden="false" customHeight="false" outlineLevel="0" collapsed="false">
      <c r="A78" s="439"/>
      <c r="B78" s="445" t="s">
        <v>1657</v>
      </c>
      <c r="C78" s="437" t="s">
        <v>1658</v>
      </c>
    </row>
    <row r="79" customFormat="false" ht="30" hidden="false" customHeight="false" outlineLevel="0" collapsed="false">
      <c r="A79" s="439"/>
      <c r="B79" s="445" t="s">
        <v>1659</v>
      </c>
      <c r="C79" s="437" t="s">
        <v>1660</v>
      </c>
    </row>
    <row r="80" customFormat="false" ht="60" hidden="false" customHeight="false" outlineLevel="0" collapsed="false">
      <c r="A80" s="439"/>
      <c r="B80" s="445" t="s">
        <v>1661</v>
      </c>
      <c r="C80" s="437" t="s">
        <v>1662</v>
      </c>
    </row>
    <row r="81" customFormat="false" ht="30" hidden="false" customHeight="false" outlineLevel="0" collapsed="false">
      <c r="A81" s="439"/>
      <c r="B81" s="445" t="s">
        <v>1663</v>
      </c>
      <c r="C81" s="437" t="s">
        <v>1664</v>
      </c>
    </row>
    <row r="82" customFormat="false" ht="30" hidden="false" customHeight="false" outlineLevel="0" collapsed="false">
      <c r="A82" s="439"/>
      <c r="B82" s="445" t="s">
        <v>1665</v>
      </c>
      <c r="C82" s="437" t="s">
        <v>1727</v>
      </c>
    </row>
    <row r="83" customFormat="false" ht="15.75" hidden="false" customHeight="true" outlineLevel="0" collapsed="false">
      <c r="A83" s="435" t="s">
        <v>1667</v>
      </c>
      <c r="B83" s="435"/>
      <c r="C83" s="435"/>
    </row>
    <row r="84" customFormat="false" ht="30" hidden="false" customHeight="false" outlineLevel="0" collapsed="false">
      <c r="A84" s="456" t="n">
        <v>3</v>
      </c>
      <c r="B84" s="445" t="s">
        <v>1668</v>
      </c>
      <c r="C84" s="437" t="s">
        <v>1728</v>
      </c>
    </row>
    <row r="85" customFormat="false" ht="45" hidden="false" customHeight="false" outlineLevel="0" collapsed="false">
      <c r="A85" s="456"/>
      <c r="B85" s="445" t="s">
        <v>1670</v>
      </c>
      <c r="C85" s="437" t="s">
        <v>1729</v>
      </c>
    </row>
    <row r="86" customFormat="false" ht="30" hidden="false" customHeight="false" outlineLevel="0" collapsed="false">
      <c r="A86" s="456"/>
      <c r="B86" s="445" t="s">
        <v>1672</v>
      </c>
      <c r="C86" s="437"/>
    </row>
    <row r="87" customFormat="false" ht="15.75" hidden="false" customHeight="true" outlineLevel="0" collapsed="false">
      <c r="A87" s="435" t="s">
        <v>1674</v>
      </c>
      <c r="B87" s="435"/>
      <c r="C87" s="435"/>
    </row>
    <row r="88" customFormat="false" ht="30" hidden="false" customHeight="false" outlineLevel="0" collapsed="false">
      <c r="A88" s="456" t="n">
        <v>3</v>
      </c>
      <c r="B88" s="445" t="s">
        <v>1675</v>
      </c>
      <c r="C88" s="437" t="s">
        <v>1728</v>
      </c>
    </row>
    <row r="89" customFormat="false" ht="30" hidden="false" customHeight="false" outlineLevel="0" collapsed="false">
      <c r="A89" s="456"/>
      <c r="B89" s="445" t="s">
        <v>1677</v>
      </c>
      <c r="C89" s="437" t="s">
        <v>1729</v>
      </c>
    </row>
    <row r="90" customFormat="false" ht="30" hidden="false" customHeight="false" outlineLevel="0" collapsed="false">
      <c r="A90" s="456"/>
      <c r="B90" s="445" t="s">
        <v>1679</v>
      </c>
      <c r="C90" s="437"/>
    </row>
    <row r="91" customFormat="false" ht="15.75" hidden="false" customHeight="true" outlineLevel="0" collapsed="false">
      <c r="A91" s="435" t="s">
        <v>1681</v>
      </c>
      <c r="B91" s="435"/>
      <c r="C91" s="435"/>
    </row>
    <row r="92" customFormat="false" ht="120" hidden="false" customHeight="false" outlineLevel="0" collapsed="false">
      <c r="A92" s="456" t="n">
        <v>15</v>
      </c>
      <c r="B92" s="445" t="s">
        <v>1682</v>
      </c>
      <c r="C92" s="437" t="s">
        <v>1683</v>
      </c>
      <c r="D92" s="457"/>
    </row>
    <row r="93" customFormat="false" ht="84" hidden="false" customHeight="true" outlineLevel="0" collapsed="false">
      <c r="A93" s="456"/>
      <c r="B93" s="445" t="s">
        <v>1692</v>
      </c>
      <c r="C93" s="437" t="s">
        <v>1730</v>
      </c>
      <c r="D93" s="457"/>
    </row>
    <row r="94" customFormat="false" ht="15" hidden="false" customHeight="false" outlineLevel="0" collapsed="false">
      <c r="A94" s="456"/>
    </row>
  </sheetData>
  <mergeCells count="32">
    <mergeCell ref="A2:C2"/>
    <mergeCell ref="A3:A9"/>
    <mergeCell ref="A10:C10"/>
    <mergeCell ref="A11:A22"/>
    <mergeCell ref="A23:C23"/>
    <mergeCell ref="A24:A29"/>
    <mergeCell ref="A30:C30"/>
    <mergeCell ref="A31:A42"/>
    <mergeCell ref="A43:C43"/>
    <mergeCell ref="A44:A45"/>
    <mergeCell ref="A46:C46"/>
    <mergeCell ref="A47:A48"/>
    <mergeCell ref="A49:C49"/>
    <mergeCell ref="A50:A56"/>
    <mergeCell ref="A57:C57"/>
    <mergeCell ref="A59:C59"/>
    <mergeCell ref="A60:A62"/>
    <mergeCell ref="B60:C61"/>
    <mergeCell ref="A63:C63"/>
    <mergeCell ref="A64:A67"/>
    <mergeCell ref="A68:C68"/>
    <mergeCell ref="A69:A71"/>
    <mergeCell ref="A72:C72"/>
    <mergeCell ref="A73:A75"/>
    <mergeCell ref="A76:C76"/>
    <mergeCell ref="A77:A82"/>
    <mergeCell ref="A83:C83"/>
    <mergeCell ref="A84:A86"/>
    <mergeCell ref="A87:C87"/>
    <mergeCell ref="A88:A90"/>
    <mergeCell ref="A91:C91"/>
    <mergeCell ref="A92:A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cols>
    <col collapsed="false" customWidth="true" hidden="false" outlineLevel="0" max="3" min="3" style="0" width="51.42"/>
    <col collapsed="false" customWidth="true" hidden="false" outlineLevel="0" max="4" min="4" style="0" width="22.99"/>
  </cols>
  <sheetData>
    <row r="4" customFormat="false" ht="15" hidden="false" customHeight="false" outlineLevel="0" collapsed="false">
      <c r="C4" s="180" t="s">
        <v>658</v>
      </c>
      <c r="D4" s="180" t="s">
        <v>659</v>
      </c>
    </row>
    <row r="5" customFormat="false" ht="15" hidden="false" customHeight="false" outlineLevel="0" collapsed="false">
      <c r="C5" s="181" t="s">
        <v>165</v>
      </c>
      <c r="D5" s="182" t="n">
        <f aca="false">SUMIF(GENERAL!$B$6:$L$195,PRESUPUESTO!C5,GENERAL!$L$6:$L$195)</f>
        <v>2900000000</v>
      </c>
    </row>
    <row r="6" customFormat="false" ht="15" hidden="false" customHeight="false" outlineLevel="0" collapsed="false">
      <c r="C6" s="181" t="s">
        <v>77</v>
      </c>
      <c r="D6" s="182" t="n">
        <f aca="false">SUMIF(GENERAL!$B$6:$L$195,PRESUPUESTO!C6,GENERAL!$L$6:$L$195)</f>
        <v>2430634876</v>
      </c>
    </row>
    <row r="7" customFormat="false" ht="15" hidden="false" customHeight="false" outlineLevel="0" collapsed="false">
      <c r="C7" s="181" t="s">
        <v>171</v>
      </c>
      <c r="D7" s="182" t="n">
        <f aca="false">SUMIF(GENERAL!$B$6:$L$195,PRESUPUESTO!C7,GENERAL!$L$6:$L$195)</f>
        <v>25901413571</v>
      </c>
    </row>
    <row r="8" customFormat="false" ht="15" hidden="false" customHeight="false" outlineLevel="0" collapsed="false">
      <c r="C8" s="181" t="s">
        <v>180</v>
      </c>
      <c r="D8" s="182" t="n">
        <f aca="false">SUMIF(GENERAL!$B$6:$L$195,PRESUPUESTO!C8,GENERAL!$L$6:$L$195)</f>
        <v>8300000000</v>
      </c>
    </row>
    <row r="9" customFormat="false" ht="15" hidden="false" customHeight="false" outlineLevel="0" collapsed="false">
      <c r="C9" s="181" t="s">
        <v>206</v>
      </c>
      <c r="D9" s="182" t="n">
        <f aca="false">SUMIF(GENERAL!$B$6:$L$195,PRESUPUESTO!C9,GENERAL!$L$6:$L$195)</f>
        <v>0</v>
      </c>
    </row>
    <row r="10" customFormat="false" ht="15" hidden="false" customHeight="false" outlineLevel="0" collapsed="false">
      <c r="C10" s="181" t="s">
        <v>470</v>
      </c>
      <c r="D10" s="182" t="n">
        <f aca="false">SUMIF(GENERAL!$B$6:$L$195,PRESUPUESTO!C10,GENERAL!$L$6:$L$195)</f>
        <v>0</v>
      </c>
    </row>
    <row r="11" customFormat="false" ht="15" hidden="false" customHeight="false" outlineLevel="0" collapsed="false">
      <c r="C11" s="181" t="s">
        <v>508</v>
      </c>
      <c r="D11" s="182" t="n">
        <f aca="false">SUMIF(GENERAL!$B$6:$L$195,PRESUPUESTO!C11,GENERAL!$L$6:$L$195)</f>
        <v>0</v>
      </c>
    </row>
    <row r="12" customFormat="false" ht="15" hidden="false" customHeight="false" outlineLevel="0" collapsed="false">
      <c r="C12" s="181" t="s">
        <v>525</v>
      </c>
      <c r="D12" s="182" t="n">
        <f aca="false">SUMIF(GENERAL!$B$6:$L$195,PRESUPUESTO!C12,GENERAL!$L$6:$L$195)</f>
        <v>0</v>
      </c>
    </row>
    <row r="13" customFormat="false" ht="15" hidden="false" customHeight="false" outlineLevel="0" collapsed="false">
      <c r="C13" s="181" t="s">
        <v>532</v>
      </c>
      <c r="D13" s="182" t="n">
        <f aca="false">SUMIF(GENERAL!$B$6:$L$195,PRESUPUESTO!C13,GENERAL!$L$6:$L$195)</f>
        <v>0</v>
      </c>
    </row>
    <row r="14" customFormat="false" ht="15" hidden="false" customHeight="false" outlineLevel="0" collapsed="false">
      <c r="C14" s="181" t="s">
        <v>87</v>
      </c>
      <c r="D14" s="182" t="n">
        <f aca="false">SUMIF(GENERAL!$B$6:$L$195,PRESUPUESTO!C14,GENERAL!$L$6:$L$195)</f>
        <v>3740909055.84</v>
      </c>
    </row>
    <row r="15" customFormat="false" ht="15" hidden="false" customHeight="false" outlineLevel="0" collapsed="false">
      <c r="C15" s="181" t="s">
        <v>569</v>
      </c>
      <c r="D15" s="182" t="n">
        <f aca="false">SUMIF(GENERAL!$B$6:$L$195,PRESUPUESTO!C15,GENERAL!$L$6:$L$195)</f>
        <v>0</v>
      </c>
    </row>
    <row r="16" customFormat="false" ht="15" hidden="false" customHeight="false" outlineLevel="0" collapsed="false">
      <c r="C16" s="181" t="s">
        <v>582</v>
      </c>
      <c r="D16" s="182" t="n">
        <f aca="false">SUMIF(GENERAL!$B$6:$L$195,PRESUPUESTO!C16,GENERAL!$L$6:$L$195)</f>
        <v>0</v>
      </c>
    </row>
    <row r="17" customFormat="false" ht="15" hidden="false" customHeight="false" outlineLevel="0" collapsed="false">
      <c r="C17" s="181" t="s">
        <v>596</v>
      </c>
      <c r="D17" s="182" t="n">
        <f aca="false">SUMIF(GENERAL!$B$6:$L$195,PRESUPUESTO!C17,GENERAL!$L$6:$L$195)</f>
        <v>0</v>
      </c>
    </row>
    <row r="18" customFormat="false" ht="15" hidden="false" customHeight="false" outlineLevel="0" collapsed="false">
      <c r="C18" s="181" t="s">
        <v>64</v>
      </c>
      <c r="D18" s="182" t="n">
        <f aca="false">SUMIF(GENERAL!$B$6:$L$195,PRESUPUESTO!C18,GENERAL!$L$6:$L$195)</f>
        <v>203117562.69</v>
      </c>
    </row>
    <row r="19" customFormat="false" ht="15" hidden="false" customHeight="false" outlineLevel="0" collapsed="false">
      <c r="C19" s="181" t="s">
        <v>387</v>
      </c>
      <c r="D19" s="182" t="n">
        <f aca="false">SUMIF(GENERAL!$B$6:$L$195,PRESUPUESTO!C19,GENERAL!$L$6:$L$195)</f>
        <v>75000772000</v>
      </c>
    </row>
    <row r="20" customFormat="false" ht="15" hidden="false" customHeight="false" outlineLevel="0" collapsed="false">
      <c r="C20" s="181" t="s">
        <v>330</v>
      </c>
      <c r="D20" s="182" t="n">
        <f aca="false">SUMIF(GENERAL!$B$6:$L$195,PRESUPUESTO!C20,GENERAL!$L$6:$L$195)</f>
        <v>15536375592.6</v>
      </c>
    </row>
    <row r="21" customFormat="false" ht="15" hidden="false" customHeight="false" outlineLevel="0" collapsed="false">
      <c r="C21" s="166" t="s">
        <v>29</v>
      </c>
      <c r="D21" s="183" t="n">
        <f aca="false">SUM(D5:D20)</f>
        <v>134013222658.13</v>
      </c>
    </row>
    <row r="22" customFormat="false" ht="15" hidden="false" customHeight="false" outlineLevel="0" collapsed="false">
      <c r="C22" s="166" t="s">
        <v>660</v>
      </c>
      <c r="D22" s="183" t="n">
        <f aca="false">+D21-D20-D19</f>
        <v>4347607506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Q27"/>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pane xSplit="9" ySplit="5" topLeftCell="K6" activePane="bottomRight" state="frozen"/>
      <selection pane="topLeft" activeCell="B1" activeCellId="0" sqref="B1"/>
      <selection pane="topRight" activeCell="K1" activeCellId="0" sqref="K1"/>
      <selection pane="bottomLeft" activeCell="B6" activeCellId="0" sqref="B6"/>
      <selection pane="bottomRight" activeCell="R6" activeCellId="0" sqref="R6"/>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34.41"/>
    <col collapsed="false" customWidth="true" hidden="true" outlineLevel="0" max="7" min="7" style="184" width="14.7"/>
    <col collapsed="false" customWidth="true" hidden="true" outlineLevel="0" max="8" min="8" style="184" width="15.28"/>
    <col collapsed="false" customWidth="true" hidden="false" outlineLevel="0" max="9" min="9" style="185" width="26.13"/>
    <col collapsed="false" customWidth="true" hidden="false" outlineLevel="0" max="10" min="10" style="186" width="19.99"/>
    <col collapsed="false" customWidth="true" hidden="false" outlineLevel="0" max="11" min="11" style="187" width="16.13"/>
    <col collapsed="false" customWidth="true" hidden="false" outlineLevel="0" max="12" min="12" style="187" width="32.41"/>
    <col collapsed="false" customWidth="true" hidden="false" outlineLevel="0" max="13" min="13" style="188" width="19.41"/>
    <col collapsed="false" customWidth="true" hidden="false" outlineLevel="0" max="19" min="14" style="189" width="10.13"/>
    <col collapsed="false" customWidth="true" hidden="false" outlineLevel="0" max="20" min="20" style="189" width="9.56"/>
    <col collapsed="false" customWidth="true" hidden="true" outlineLevel="0" max="36" min="21" style="185" width="22.7"/>
    <col collapsed="false" customWidth="true" hidden="true" outlineLevel="0" max="37" min="37" style="185" width="2.56"/>
    <col collapsed="false" customWidth="true" hidden="false" outlineLevel="0" max="43" min="38" style="185" width="9.28"/>
    <col collapsed="false" customWidth="true" hidden="false" outlineLevel="0" max="44" min="44" style="185" width="9.41"/>
    <col collapsed="false" customWidth="true" hidden="true" outlineLevel="0" max="45" min="45" style="185" width="22.99"/>
    <col collapsed="false" customWidth="true" hidden="true" outlineLevel="0" max="46" min="46" style="185" width="24.85"/>
    <col collapsed="false" customWidth="true" hidden="true" outlineLevel="0" max="47" min="47" style="185" width="25.41"/>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39.85"/>
    <col collapsed="false" customWidth="true" hidden="true" outlineLevel="0" max="52" min="52" style="185" width="35.99"/>
    <col collapsed="false" customWidth="true" hidden="true" outlineLevel="0" max="58" min="53" style="185" width="23.56"/>
    <col collapsed="false" customWidth="true" hidden="true" outlineLevel="0" max="60" min="59" style="185" width="30.28"/>
    <col collapsed="false" customWidth="true" hidden="true" outlineLevel="0" max="61" min="61" style="185" width="15.7"/>
    <col collapsed="false" customWidth="true" hidden="true" outlineLevel="0" max="62" min="62" style="185" width="23.41"/>
    <col collapsed="false" customWidth="true" hidden="true" outlineLevel="0" max="63" min="63" style="185" width="19.7"/>
    <col collapsed="false" customWidth="true" hidden="true" outlineLevel="0" max="64" min="64" style="185" width="25.56"/>
    <col collapsed="false" customWidth="true" hidden="true" outlineLevel="0" max="65" min="65" style="185" width="29.41"/>
    <col collapsed="false" customWidth="true" hidden="true" outlineLevel="0" max="66" min="66" style="185" width="30.28"/>
    <col collapsed="false" customWidth="true" hidden="true" outlineLevel="0" max="67" min="67" style="185" width="25.41"/>
    <col collapsed="false" customWidth="true" hidden="true" outlineLevel="0" max="68" min="68" style="185" width="22.56"/>
    <col collapsed="false" customWidth="true" hidden="true" outlineLevel="0" max="69" min="69" style="2" width="18.41"/>
    <col collapsed="false" customWidth="true" hidden="true" outlineLevel="0" max="70" min="70" style="2" width="21.13"/>
    <col collapsed="false" customWidth="true" hidden="true" outlineLevel="0" max="71" min="71" style="2" width="18.56"/>
    <col collapsed="false" customWidth="true" hidden="true" outlineLevel="0" max="72" min="72" style="2" width="25.85"/>
    <col collapsed="false" customWidth="true" hidden="true" outlineLevel="0" max="73" min="73" style="185" width="23.28"/>
    <col collapsed="false" customWidth="true" hidden="true" outlineLevel="0" max="74" min="74" style="2" width="30.28"/>
    <col collapsed="false" customWidth="true" hidden="true" outlineLevel="0" max="75" min="75" style="185" width="36.99"/>
    <col collapsed="false" customWidth="true" hidden="true" outlineLevel="0" max="76" min="76" style="185" width="33.28"/>
    <col collapsed="false" customWidth="true" hidden="true" outlineLevel="0" max="77" min="77" style="185" width="23.41"/>
    <col collapsed="false" customWidth="true" hidden="true" outlineLevel="0" max="78" min="78" style="185" width="21.7"/>
    <col collapsed="false" customWidth="true" hidden="true" outlineLevel="0" max="79" min="79" style="185" width="22.7"/>
    <col collapsed="false" customWidth="true" hidden="true" outlineLevel="0" max="80" min="80" style="185" width="28.14"/>
    <col collapsed="false" customWidth="true" hidden="true" outlineLevel="0" max="81" min="81" style="185" width="21.99"/>
    <col collapsed="false" customWidth="true" hidden="true" outlineLevel="0" max="82" min="82" style="185" width="24.7"/>
    <col collapsed="false" customWidth="true" hidden="true" outlineLevel="0" max="83" min="83" style="185" width="31.42"/>
    <col collapsed="false" customWidth="true" hidden="true" outlineLevel="0" max="84" min="84" style="185" width="23.28"/>
    <col collapsed="false" customWidth="true" hidden="false" outlineLevel="0" max="93" min="85" style="185" width="23.28"/>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12"/>
      <c r="BY4" s="214" t="s">
        <v>661</v>
      </c>
      <c r="BZ4" s="214"/>
      <c r="CA4" s="214"/>
      <c r="CB4" s="214"/>
      <c r="CC4" s="214"/>
      <c r="CD4" s="214"/>
      <c r="CE4" s="214"/>
      <c r="CF4" s="214"/>
      <c r="CG4" s="214" t="s">
        <v>662</v>
      </c>
      <c r="CH4" s="214"/>
      <c r="CI4" s="214"/>
      <c r="CJ4" s="214"/>
      <c r="CK4" s="214"/>
      <c r="CL4" s="214"/>
      <c r="CM4" s="214"/>
      <c r="CN4" s="214"/>
      <c r="CO4" s="214" t="s">
        <v>10</v>
      </c>
      <c r="CP4" s="214"/>
      <c r="CQ4" s="214"/>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 t="s">
        <v>665</v>
      </c>
      <c r="BJ5" s="36" t="s">
        <v>54</v>
      </c>
      <c r="BK5" s="36" t="s">
        <v>55</v>
      </c>
      <c r="BL5" s="36" t="s">
        <v>666</v>
      </c>
      <c r="BM5" s="37" t="s">
        <v>57</v>
      </c>
      <c r="BN5" s="36"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215" t="s">
        <v>674</v>
      </c>
      <c r="CP5" s="215" t="s">
        <v>62</v>
      </c>
      <c r="CQ5" s="215" t="s">
        <v>63</v>
      </c>
    </row>
    <row r="6" s="219" customFormat="true" ht="165.75" hidden="false" customHeight="false" outlineLevel="0" collapsed="false">
      <c r="A6" s="41" t="n">
        <v>1</v>
      </c>
      <c r="B6" s="41" t="n">
        <v>1</v>
      </c>
      <c r="C6" s="41" t="s">
        <v>165</v>
      </c>
      <c r="D6" s="41" t="s">
        <v>295</v>
      </c>
      <c r="E6" s="42" t="s">
        <v>79</v>
      </c>
      <c r="F6" s="42" t="s">
        <v>195</v>
      </c>
      <c r="G6" s="41" t="s">
        <v>172</v>
      </c>
      <c r="H6" s="42" t="s">
        <v>296</v>
      </c>
      <c r="I6" s="42" t="s">
        <v>331</v>
      </c>
      <c r="J6" s="43" t="s">
        <v>434</v>
      </c>
      <c r="K6" s="101" t="n">
        <v>10</v>
      </c>
      <c r="L6" s="76" t="s">
        <v>435</v>
      </c>
      <c r="M6" s="45"/>
      <c r="N6" s="101"/>
      <c r="O6" s="101" t="n">
        <v>2</v>
      </c>
      <c r="P6" s="101" t="n">
        <f aca="false">1+2</f>
        <v>3</v>
      </c>
      <c r="Q6" s="92" t="n">
        <v>1</v>
      </c>
      <c r="R6" s="101" t="n">
        <v>3</v>
      </c>
      <c r="S6" s="101" t="n">
        <v>1</v>
      </c>
      <c r="T6" s="57" t="n">
        <f aca="false">SUM(N6:S6)</f>
        <v>10</v>
      </c>
      <c r="U6" s="81" t="s">
        <v>73</v>
      </c>
      <c r="V6" s="81" t="s">
        <v>73</v>
      </c>
      <c r="W6" s="81" t="s">
        <v>73</v>
      </c>
      <c r="X6" s="81" t="s">
        <v>73</v>
      </c>
      <c r="Y6" s="81" t="s">
        <v>86</v>
      </c>
      <c r="Z6" s="81" t="s">
        <v>86</v>
      </c>
      <c r="AA6" s="81" t="s">
        <v>86</v>
      </c>
      <c r="AB6" s="81" t="s">
        <v>86</v>
      </c>
      <c r="AC6" s="81" t="s">
        <v>86</v>
      </c>
      <c r="AD6" s="81" t="s">
        <v>86</v>
      </c>
      <c r="AE6" s="81" t="s">
        <v>86</v>
      </c>
      <c r="AF6" s="81" t="s">
        <v>86</v>
      </c>
      <c r="AG6" s="81" t="s">
        <v>86</v>
      </c>
      <c r="AH6" s="81" t="s">
        <v>86</v>
      </c>
      <c r="AI6" s="81" t="s">
        <v>86</v>
      </c>
      <c r="AJ6" s="81" t="s">
        <v>86</v>
      </c>
      <c r="AK6" s="81" t="s">
        <v>86</v>
      </c>
      <c r="AL6" s="84" t="n">
        <v>2</v>
      </c>
      <c r="AM6" s="84" t="n">
        <v>1</v>
      </c>
      <c r="AN6" s="84" t="n">
        <v>2</v>
      </c>
      <c r="AO6" s="84" t="n">
        <v>1</v>
      </c>
      <c r="AP6" s="84" t="n">
        <v>3</v>
      </c>
      <c r="AQ6" s="84"/>
      <c r="AR6" s="50" t="n">
        <f aca="false">SUM(AL6:AQ6)</f>
        <v>9</v>
      </c>
      <c r="AS6" s="51" t="n">
        <f aca="false">SUM(N6)</f>
        <v>0</v>
      </c>
      <c r="AT6" s="52" t="n">
        <f aca="false">IF(ISERR(+N6/T6),"",IF((+N6/T6)&gt;100%,100%,(+N6/T6)))</f>
        <v>0</v>
      </c>
      <c r="AU6" s="52" t="str">
        <f aca="false">IF(ISERR(+AL6/AS6),"",IF((+AL6/AS6)&gt;100%,100%,(+AL6/AS6)))</f>
        <v/>
      </c>
      <c r="AV6" s="52" t="n">
        <f aca="false">AR6/T6</f>
        <v>0.9</v>
      </c>
      <c r="AW6" s="86"/>
      <c r="AX6" s="52" t="str">
        <f aca="false">IF(ISERR(+AW6/M6),"",IF((+AW6/M6),(AW6/M6),(AW6/M6)))</f>
        <v/>
      </c>
      <c r="AY6" s="87" t="s">
        <v>675</v>
      </c>
      <c r="AZ6" s="87"/>
      <c r="BA6" s="51" t="n">
        <f aca="false">SUM(O6)</f>
        <v>2</v>
      </c>
      <c r="BB6" s="52" t="n">
        <f aca="false">IF(ISERR(+O6/T6),"",IF((+O6/T6)&gt;100%,100%,(+O6/T6)))</f>
        <v>0.2</v>
      </c>
      <c r="BC6" s="52" t="n">
        <f aca="false">IF(ISERR(+AM6/BA6),"",IF((+AM6/BA6)&gt;100%,100%,(+AM6/BA6)))</f>
        <v>0.5</v>
      </c>
      <c r="BD6" s="52" t="n">
        <f aca="false">AR6/T6</f>
        <v>0.9</v>
      </c>
      <c r="BE6" s="86" t="n">
        <v>0</v>
      </c>
      <c r="BF6" s="52" t="str">
        <f aca="false">IF(ISERR(+BE6/M6),"",IF((+BE6/M6),(BE6/M6),(BE6/M6)))</f>
        <v/>
      </c>
      <c r="BG6" s="87" t="s">
        <v>676</v>
      </c>
      <c r="BH6" s="87"/>
      <c r="BI6" s="51" t="n">
        <f aca="false">SUM(P6)</f>
        <v>3</v>
      </c>
      <c r="BJ6" s="52" t="n">
        <f aca="false">IF(ISERR(+P6/T6),"",IF((+P6/T6)&gt;100%,100%,(+P6/T6)))</f>
        <v>0.3</v>
      </c>
      <c r="BK6" s="52" t="n">
        <f aca="false">IF(ISERR(+AN6/BI6),"",IF((+AN6/BI6)&gt;100%,100%,(+AN6/BI6)))+33%</f>
        <v>0.996666666666667</v>
      </c>
      <c r="BL6" s="52" t="n">
        <f aca="false">AR6/T6</f>
        <v>0.9</v>
      </c>
      <c r="BM6" s="86" t="n">
        <v>0</v>
      </c>
      <c r="BN6" s="52" t="str">
        <f aca="false">IF(ISERR(+BM6/U6),"",IF((+BM6/U6),(BM6/U6),(BM6/U6)))</f>
        <v/>
      </c>
      <c r="BO6" s="87" t="s">
        <v>677</v>
      </c>
      <c r="BP6" s="87"/>
      <c r="BQ6" s="51" t="n">
        <f aca="false">SUM(Q6)</f>
        <v>1</v>
      </c>
      <c r="BR6" s="52" t="n">
        <f aca="false">IF(ISERR(+Q6/T6),"",IF((+Q6/T6)&gt;100%,100%,(+Q6/T6)))</f>
        <v>0.1</v>
      </c>
      <c r="BS6" s="52" t="n">
        <f aca="false">IF(ISERR(+AO6/BQ6),"",IF((+AO6/BQ6)&gt;100%,100%,(+AO6/BQ6)))</f>
        <v>1</v>
      </c>
      <c r="BT6" s="52" t="n">
        <f aca="false">AR6/T6</f>
        <v>0.9</v>
      </c>
      <c r="BU6" s="217" t="n">
        <v>0</v>
      </c>
      <c r="BV6" s="52" t="str">
        <f aca="false">IF(ISERR(+BU6/U6),"",IF((+BU6/U6),(BU6/U6),(BU6/U6)))</f>
        <v/>
      </c>
      <c r="BW6" s="87" t="s">
        <v>678</v>
      </c>
      <c r="BX6" s="87"/>
      <c r="BY6" s="51" t="n">
        <f aca="false">SUM(R6)</f>
        <v>3</v>
      </c>
      <c r="BZ6" s="52" t="n">
        <f aca="false">IF(ISERR(+R6/T6),"",IF((+R6/T6)&gt;100%,100%,(+R6/T6)))</f>
        <v>0.3</v>
      </c>
      <c r="CA6" s="52" t="n">
        <f aca="false">IF(ISERR(+AP6/BY6),"",IF((+AP6/BY6)&gt;100%,100%,(+AP6/BY6)))</f>
        <v>1</v>
      </c>
      <c r="CB6" s="52" t="n">
        <f aca="false">AR6/T6</f>
        <v>0.9</v>
      </c>
      <c r="CC6" s="217" t="n">
        <v>0</v>
      </c>
      <c r="CD6" s="52" t="str">
        <f aca="false">IF(ISERR(+CC6/M6),"",IF((+CC6/M6),(CC6/M6),(CC6/M6)))</f>
        <v/>
      </c>
      <c r="CE6" s="87" t="s">
        <v>679</v>
      </c>
      <c r="CF6" s="87"/>
      <c r="CG6" s="51" t="n">
        <f aca="false">SUM(S6)</f>
        <v>1</v>
      </c>
      <c r="CH6" s="52" t="n">
        <f aca="false">IF(ISERR(+S6/T6),"",IF((+S6/T6)&gt;100%,100%,(+S6/T6)))</f>
        <v>0.1</v>
      </c>
      <c r="CI6" s="52" t="n">
        <f aca="false">IF(ISERR(+AQ6/CG6),"",IF((+AQ6/CG6)&gt;100%,100%,(+AQ6/CG6)))</f>
        <v>0</v>
      </c>
      <c r="CJ6" s="52" t="n">
        <f aca="false">AR6/T6</f>
        <v>0.9</v>
      </c>
      <c r="CK6" s="217" t="n">
        <v>0</v>
      </c>
      <c r="CL6" s="52" t="str">
        <f aca="false">IF(ISERR(+CK6/M6),"",IF((+CK6/M6),(CK6/M6),(CK6/M6)))</f>
        <v/>
      </c>
      <c r="CM6" s="87"/>
      <c r="CN6" s="87"/>
      <c r="CO6" s="218"/>
      <c r="CP6" s="218"/>
      <c r="CQ6" s="218"/>
    </row>
    <row r="7" s="219" customFormat="true" ht="76.5" hidden="false" customHeight="false" outlineLevel="0" collapsed="false">
      <c r="A7" s="41" t="n">
        <v>2</v>
      </c>
      <c r="B7" s="41" t="n">
        <v>2</v>
      </c>
      <c r="C7" s="41" t="s">
        <v>165</v>
      </c>
      <c r="D7" s="41" t="s">
        <v>104</v>
      </c>
      <c r="E7" s="42" t="s">
        <v>79</v>
      </c>
      <c r="F7" s="42" t="s">
        <v>137</v>
      </c>
      <c r="G7" s="41" t="s">
        <v>68</v>
      </c>
      <c r="H7" s="42" t="s">
        <v>119</v>
      </c>
      <c r="I7" s="42" t="s">
        <v>167</v>
      </c>
      <c r="J7" s="43" t="s">
        <v>680</v>
      </c>
      <c r="K7" s="76" t="s">
        <v>169</v>
      </c>
      <c r="L7" s="76" t="s">
        <v>242</v>
      </c>
      <c r="M7" s="45" t="n">
        <v>100000000</v>
      </c>
      <c r="N7" s="69"/>
      <c r="O7" s="69"/>
      <c r="P7" s="69"/>
      <c r="Q7" s="69"/>
      <c r="R7" s="69"/>
      <c r="S7" s="92" t="n">
        <v>1</v>
      </c>
      <c r="T7" s="57" t="n">
        <f aca="false">SUM(N7:S7)</f>
        <v>1</v>
      </c>
      <c r="U7" s="81" t="s">
        <v>73</v>
      </c>
      <c r="V7" s="81" t="s">
        <v>73</v>
      </c>
      <c r="W7" s="81" t="s">
        <v>73</v>
      </c>
      <c r="X7" s="81" t="s">
        <v>73</v>
      </c>
      <c r="Y7" s="81" t="s">
        <v>86</v>
      </c>
      <c r="Z7" s="81" t="s">
        <v>86</v>
      </c>
      <c r="AA7" s="81" t="s">
        <v>86</v>
      </c>
      <c r="AB7" s="81" t="s">
        <v>86</v>
      </c>
      <c r="AC7" s="81" t="s">
        <v>86</v>
      </c>
      <c r="AD7" s="81" t="s">
        <v>86</v>
      </c>
      <c r="AE7" s="81" t="s">
        <v>86</v>
      </c>
      <c r="AF7" s="81" t="s">
        <v>86</v>
      </c>
      <c r="AG7" s="81" t="s">
        <v>86</v>
      </c>
      <c r="AH7" s="81" t="s">
        <v>86</v>
      </c>
      <c r="AI7" s="81" t="s">
        <v>86</v>
      </c>
      <c r="AJ7" s="81" t="s">
        <v>86</v>
      </c>
      <c r="AK7" s="81" t="s">
        <v>86</v>
      </c>
      <c r="AL7" s="84"/>
      <c r="AM7" s="84"/>
      <c r="AN7" s="84"/>
      <c r="AO7" s="84"/>
      <c r="AP7" s="84"/>
      <c r="AQ7" s="84"/>
      <c r="AR7" s="50" t="n">
        <f aca="false">SUM(AL7:AQ7)</f>
        <v>0</v>
      </c>
      <c r="AS7" s="51" t="n">
        <f aca="false">SUM(N7)</f>
        <v>0</v>
      </c>
      <c r="AT7" s="52" t="n">
        <f aca="false">IF(ISERR(+N7/T7),"",IF((+N7/T7)&gt;100%,100%,(+N7/T7)))</f>
        <v>0</v>
      </c>
      <c r="AU7" s="52" t="str">
        <f aca="false">IF(ISERR(+AL7/AS7),"",IF((+AL7/AS7)&gt;100%,100%,(+AL7/AS7)))</f>
        <v/>
      </c>
      <c r="AV7" s="52" t="n">
        <f aca="false">AR7/T7</f>
        <v>0</v>
      </c>
      <c r="AW7" s="86"/>
      <c r="AX7" s="52" t="n">
        <f aca="false">IF(ISERR(+AW7/M7),"",IF((+AW7/M7),(AW7/M7),(AW7/M7)))</f>
        <v>0</v>
      </c>
      <c r="AY7" s="87"/>
      <c r="AZ7" s="87"/>
      <c r="BA7" s="51" t="n">
        <f aca="false">SUM(O7)</f>
        <v>0</v>
      </c>
      <c r="BB7" s="52" t="n">
        <f aca="false">IF(ISERR(+O7/T7),"",IF((+O7/T7)&gt;100%,100%,(+O7/T7)))</f>
        <v>0</v>
      </c>
      <c r="BC7" s="52" t="str">
        <f aca="false">IF(ISERR(+AM7/BA7),"",IF((+AM7/BA7)&gt;100%,100%,(+AM7/BA7)))</f>
        <v/>
      </c>
      <c r="BD7" s="52" t="n">
        <f aca="false">AR7/T7</f>
        <v>0</v>
      </c>
      <c r="BE7" s="86" t="n">
        <v>0</v>
      </c>
      <c r="BF7" s="52" t="n">
        <f aca="false">IF(ISERR(+BE7/M7),"",IF((+BE7/M7),(BE7/M7),(BE7/M7)))</f>
        <v>0</v>
      </c>
      <c r="BG7" s="87" t="s">
        <v>681</v>
      </c>
      <c r="BH7" s="87"/>
      <c r="BI7" s="51" t="n">
        <f aca="false">SUM(P7)</f>
        <v>0</v>
      </c>
      <c r="BJ7" s="52" t="n">
        <f aca="false">IF(ISERR(+P7/T7),"",IF((+P7/T7)&gt;100%,100%,(+P7/T7)))</f>
        <v>0</v>
      </c>
      <c r="BK7" s="52" t="str">
        <f aca="false">IF(ISERR(+AN7/BI7),"",IF((+AN7/BI7)&gt;100%,100%,(+AN7/BI7)))</f>
        <v/>
      </c>
      <c r="BL7" s="52" t="n">
        <f aca="false">AR7/T7</f>
        <v>0</v>
      </c>
      <c r="BM7" s="86" t="n">
        <v>0</v>
      </c>
      <c r="BN7" s="52" t="str">
        <f aca="false">IF(ISERR(+BM7/U7),"",IF((+BM7/U7),(BM7/U7),(BM7/U7)))</f>
        <v/>
      </c>
      <c r="BO7" s="87"/>
      <c r="BP7" s="87"/>
      <c r="BQ7" s="51" t="n">
        <f aca="false">SUM(Q7)</f>
        <v>0</v>
      </c>
      <c r="BR7" s="52" t="n">
        <f aca="false">IF(ISERR(+Q7/T7),"",IF((+Q7/T7)&gt;100%,100%,(+Q7/T7)))</f>
        <v>0</v>
      </c>
      <c r="BS7" s="52" t="str">
        <f aca="false">IF(ISERR(+AO7/BQ7),"",IF((+AO7/BQ7)&gt;100%,100%,(+AO7/BQ7)))</f>
        <v/>
      </c>
      <c r="BT7" s="52" t="n">
        <f aca="false">AR7/T7</f>
        <v>0</v>
      </c>
      <c r="BU7" s="217" t="n">
        <v>0</v>
      </c>
      <c r="BV7" s="52" t="str">
        <f aca="false">IF(ISERR(+BU7/U7),"",IF((+BU7/U7),(BU7/U7),(BU7/U7)))</f>
        <v/>
      </c>
      <c r="BW7" s="87"/>
      <c r="BX7" s="87"/>
      <c r="BY7" s="51" t="n">
        <f aca="false">SUM(R7)</f>
        <v>0</v>
      </c>
      <c r="BZ7" s="52" t="n">
        <f aca="false">IF(ISERR(+R7/T7),"",IF((+R7/T7)&gt;100%,100%,(+R7/T7)))</f>
        <v>0</v>
      </c>
      <c r="CA7" s="52" t="str">
        <f aca="false">IF(ISERR(+AP7/BY7),"",IF((+AP7/BY7)&gt;100%,100%,(+AP7/BY7)))</f>
        <v/>
      </c>
      <c r="CB7" s="52" t="n">
        <f aca="false">AR7/T7</f>
        <v>0</v>
      </c>
      <c r="CC7" s="217" t="n">
        <v>0</v>
      </c>
      <c r="CD7" s="52" t="n">
        <f aca="false">IF(ISERR(+CC7/M7),"",IF((+CC7/M7),(CC7/M7),(CC7/M7)))</f>
        <v>0</v>
      </c>
      <c r="CE7" s="87"/>
      <c r="CF7" s="87"/>
      <c r="CG7" s="51" t="n">
        <f aca="false">SUM(S7)</f>
        <v>1</v>
      </c>
      <c r="CH7" s="52" t="n">
        <f aca="false">IF(ISERR(+S7/T7),"",IF((+S7/T7)&gt;100%,100%,(+S7/T7)))</f>
        <v>1</v>
      </c>
      <c r="CI7" s="52" t="n">
        <f aca="false">IF(ISERR(+AQ7/CG7),"",IF((+AQ7/CG7)&gt;100%,100%,(+AQ7/CG7)))</f>
        <v>0</v>
      </c>
      <c r="CJ7" s="52" t="n">
        <f aca="false">AR7/T7</f>
        <v>0</v>
      </c>
      <c r="CK7" s="217" t="n">
        <v>0</v>
      </c>
      <c r="CL7" s="52" t="n">
        <f aca="false">IF(ISERR(+CK7/M7),"",IF((+CK7/M7),(CK7/M7),(CK7/M7)))</f>
        <v>0</v>
      </c>
      <c r="CM7" s="87"/>
      <c r="CN7" s="87"/>
      <c r="CO7" s="218"/>
      <c r="CP7" s="218"/>
      <c r="CQ7" s="218"/>
    </row>
    <row r="8" s="219" customFormat="true" ht="102" hidden="false" customHeight="false" outlineLevel="0" collapsed="false">
      <c r="A8" s="41" t="n">
        <v>3</v>
      </c>
      <c r="B8" s="41" t="n">
        <v>3</v>
      </c>
      <c r="C8" s="41" t="s">
        <v>165</v>
      </c>
      <c r="D8" s="41" t="s">
        <v>104</v>
      </c>
      <c r="E8" s="42" t="s">
        <v>79</v>
      </c>
      <c r="F8" s="42" t="s">
        <v>137</v>
      </c>
      <c r="G8" s="41" t="s">
        <v>68</v>
      </c>
      <c r="H8" s="42" t="s">
        <v>119</v>
      </c>
      <c r="I8" s="42" t="s">
        <v>167</v>
      </c>
      <c r="J8" s="43" t="s">
        <v>243</v>
      </c>
      <c r="K8" s="76" t="s">
        <v>244</v>
      </c>
      <c r="L8" s="76" t="s">
        <v>219</v>
      </c>
      <c r="M8" s="45" t="n">
        <v>100000000</v>
      </c>
      <c r="N8" s="69" t="n">
        <v>1</v>
      </c>
      <c r="O8" s="69"/>
      <c r="P8" s="69"/>
      <c r="Q8" s="69" t="n">
        <v>1</v>
      </c>
      <c r="R8" s="69"/>
      <c r="S8" s="69"/>
      <c r="T8" s="57" t="n">
        <f aca="false">SUM(N8:S8)</f>
        <v>2</v>
      </c>
      <c r="U8" s="81" t="s">
        <v>73</v>
      </c>
      <c r="V8" s="81" t="s">
        <v>73</v>
      </c>
      <c r="W8" s="81" t="s">
        <v>73</v>
      </c>
      <c r="X8" s="81" t="s">
        <v>73</v>
      </c>
      <c r="Y8" s="81" t="s">
        <v>86</v>
      </c>
      <c r="Z8" s="81" t="s">
        <v>86</v>
      </c>
      <c r="AA8" s="81" t="s">
        <v>86</v>
      </c>
      <c r="AB8" s="81" t="s">
        <v>86</v>
      </c>
      <c r="AC8" s="81" t="s">
        <v>86</v>
      </c>
      <c r="AD8" s="81" t="s">
        <v>86</v>
      </c>
      <c r="AE8" s="81" t="s">
        <v>86</v>
      </c>
      <c r="AF8" s="81" t="s">
        <v>86</v>
      </c>
      <c r="AG8" s="81" t="s">
        <v>86</v>
      </c>
      <c r="AH8" s="81" t="s">
        <v>86</v>
      </c>
      <c r="AI8" s="81" t="s">
        <v>86</v>
      </c>
      <c r="AJ8" s="81" t="s">
        <v>86</v>
      </c>
      <c r="AK8" s="81" t="s">
        <v>86</v>
      </c>
      <c r="AL8" s="84" t="n">
        <v>1</v>
      </c>
      <c r="AM8" s="84"/>
      <c r="AN8" s="84"/>
      <c r="AO8" s="84" t="n">
        <v>1</v>
      </c>
      <c r="AP8" s="84"/>
      <c r="AQ8" s="84"/>
      <c r="AR8" s="50" t="n">
        <f aca="false">SUM(AL8:AQ8)</f>
        <v>2</v>
      </c>
      <c r="AS8" s="51" t="n">
        <f aca="false">SUM(N8)</f>
        <v>1</v>
      </c>
      <c r="AT8" s="52" t="n">
        <f aca="false">IF(ISERR(+N8/T8),"",IF((+N8/T8)&gt;100%,100%,(+N8/T8)))</f>
        <v>0.5</v>
      </c>
      <c r="AU8" s="52" t="n">
        <f aca="false">IF(ISERR(+AL8/AS8),"",IF((+AL8/AS8)&gt;100%,100%,(+AL8/AS8)))</f>
        <v>1</v>
      </c>
      <c r="AV8" s="52" t="n">
        <f aca="false">AR8/T8</f>
        <v>1</v>
      </c>
      <c r="AW8" s="86"/>
      <c r="AX8" s="52" t="n">
        <f aca="false">IF(ISERR(+AW8/M8),"",IF((+AW8/M8),(AW8/M8),(AW8/M8)))</f>
        <v>0</v>
      </c>
      <c r="AY8" s="87" t="s">
        <v>682</v>
      </c>
      <c r="AZ8" s="87"/>
      <c r="BA8" s="51" t="n">
        <f aca="false">SUM(O8)</f>
        <v>0</v>
      </c>
      <c r="BB8" s="52" t="n">
        <f aca="false">IF(ISERR(+O8/T8),"",IF((+O8/T8)&gt;100%,100%,(+O8/T8)))</f>
        <v>0</v>
      </c>
      <c r="BC8" s="52" t="str">
        <f aca="false">IF(ISERR(+AM8/BA8),"",IF((+AM8/BA8)&gt;100%,100%,(+AM8/BA8)))</f>
        <v/>
      </c>
      <c r="BD8" s="52" t="n">
        <f aca="false">AR8/T8</f>
        <v>1</v>
      </c>
      <c r="BE8" s="86" t="n">
        <v>0</v>
      </c>
      <c r="BF8" s="52" t="n">
        <f aca="false">IF(ISERR(+BE8/M8),"",IF((+BE8/M8),(BE8/M8),(BE8/M8)))</f>
        <v>0</v>
      </c>
      <c r="BG8" s="87" t="s">
        <v>683</v>
      </c>
      <c r="BH8" s="87"/>
      <c r="BI8" s="51" t="n">
        <f aca="false">SUM(P8)</f>
        <v>0</v>
      </c>
      <c r="BJ8" s="52" t="n">
        <f aca="false">IF(ISERR(+P8/T8),"",IF((+P8/T8)&gt;100%,100%,(+P8/T8)))</f>
        <v>0</v>
      </c>
      <c r="BK8" s="52" t="str">
        <f aca="false">IF(ISERR(+AN8/BI8),"",IF((+AN8/BI8)&gt;100%,100%,(+AN8/BI8)))</f>
        <v/>
      </c>
      <c r="BL8" s="52" t="n">
        <f aca="false">AR8/T8</f>
        <v>1</v>
      </c>
      <c r="BM8" s="86" t="n">
        <v>0</v>
      </c>
      <c r="BN8" s="52" t="str">
        <f aca="false">IF(ISERR(+BM8/U8),"",IF((+BM8/U8),(BM8/U8),(BM8/U8)))</f>
        <v/>
      </c>
      <c r="BO8" s="87"/>
      <c r="BP8" s="87"/>
      <c r="BQ8" s="51" t="n">
        <f aca="false">SUM(Q8)</f>
        <v>1</v>
      </c>
      <c r="BR8" s="52" t="n">
        <f aca="false">IF(ISERR(+Q8/T8),"",IF((+Q8/T8)&gt;100%,100%,(+Q8/T8)))</f>
        <v>0.5</v>
      </c>
      <c r="BS8" s="52" t="n">
        <f aca="false">IF(ISERR(+AO8/BQ8),"",IF((+AO8/BQ8)&gt;100%,100%,(+AO8/BQ8)))</f>
        <v>1</v>
      </c>
      <c r="BT8" s="52" t="n">
        <f aca="false">AR8/T8</f>
        <v>1</v>
      </c>
      <c r="BU8" s="217" t="n">
        <v>130000000</v>
      </c>
      <c r="BV8" s="52" t="str">
        <f aca="false">IF(ISERR(+BU8/U8),"",IF((+BU8/U8),(BU8/U8),(BU8/U8)))</f>
        <v/>
      </c>
      <c r="BW8" s="87" t="s">
        <v>684</v>
      </c>
      <c r="BX8" s="87"/>
      <c r="BY8" s="51" t="n">
        <f aca="false">SUM(R8)</f>
        <v>0</v>
      </c>
      <c r="BZ8" s="52" t="n">
        <f aca="false">IF(ISERR(+R8/T8),"",IF((+R8/T8)&gt;100%,100%,(+R8/T8)))</f>
        <v>0</v>
      </c>
      <c r="CA8" s="52" t="str">
        <f aca="false">IF(ISERR(+AP8/BY8),"",IF((+AP8/BY8)&gt;100%,100%,(+AP8/BY8)))</f>
        <v/>
      </c>
      <c r="CB8" s="52" t="n">
        <f aca="false">AR8/T8</f>
        <v>1</v>
      </c>
      <c r="CC8" s="217" t="n">
        <v>0</v>
      </c>
      <c r="CD8" s="52" t="n">
        <f aca="false">IF(ISERR(+CC8/M8),"",IF((+CC8/M8),(CC8/M8),(CC8/M8)))</f>
        <v>0</v>
      </c>
      <c r="CE8" s="87"/>
      <c r="CF8" s="87"/>
      <c r="CG8" s="51" t="n">
        <f aca="false">SUM(S8)</f>
        <v>0</v>
      </c>
      <c r="CH8" s="52" t="n">
        <f aca="false">IF(ISERR(+S8/T8),"",IF((+S8/T8)&gt;100%,100%,(+S8/T8)))</f>
        <v>0</v>
      </c>
      <c r="CI8" s="52" t="str">
        <f aca="false">IF(ISERR(+AQ8/CG8),"",IF((+AQ8/CG8)&gt;100%,100%,(+AQ8/CG8)))</f>
        <v/>
      </c>
      <c r="CJ8" s="52" t="n">
        <f aca="false">AR8/T8</f>
        <v>1</v>
      </c>
      <c r="CK8" s="217" t="n">
        <v>0</v>
      </c>
      <c r="CL8" s="52" t="n">
        <f aca="false">IF(ISERR(+CK8/M8),"",IF((+CK8/M8),(CK8/M8),(CK8/M8)))</f>
        <v>0</v>
      </c>
      <c r="CM8" s="87"/>
      <c r="CN8" s="87"/>
      <c r="CO8" s="218"/>
      <c r="CP8" s="218"/>
      <c r="CQ8" s="218"/>
    </row>
    <row r="9" s="219" customFormat="true" ht="76.5" hidden="false" customHeight="false" outlineLevel="0" collapsed="false">
      <c r="A9" s="41" t="n">
        <v>4</v>
      </c>
      <c r="B9" s="41" t="n">
        <v>4</v>
      </c>
      <c r="C9" s="41" t="s">
        <v>165</v>
      </c>
      <c r="D9" s="41" t="s">
        <v>104</v>
      </c>
      <c r="E9" s="42" t="s">
        <v>79</v>
      </c>
      <c r="F9" s="42" t="s">
        <v>137</v>
      </c>
      <c r="G9" s="41" t="s">
        <v>68</v>
      </c>
      <c r="H9" s="42" t="s">
        <v>119</v>
      </c>
      <c r="I9" s="42" t="s">
        <v>167</v>
      </c>
      <c r="J9" s="43" t="s">
        <v>215</v>
      </c>
      <c r="K9" s="92" t="n">
        <v>1</v>
      </c>
      <c r="L9" s="76" t="s">
        <v>216</v>
      </c>
      <c r="M9" s="45" t="n">
        <v>60000000</v>
      </c>
      <c r="N9" s="69"/>
      <c r="O9" s="69"/>
      <c r="P9" s="69"/>
      <c r="Q9" s="69"/>
      <c r="R9" s="69"/>
      <c r="S9" s="69" t="n">
        <v>1</v>
      </c>
      <c r="T9" s="57" t="n">
        <f aca="false">SUM(N9:S9)</f>
        <v>1</v>
      </c>
      <c r="U9" s="81" t="s">
        <v>73</v>
      </c>
      <c r="V9" s="81" t="s">
        <v>73</v>
      </c>
      <c r="W9" s="81" t="s">
        <v>73</v>
      </c>
      <c r="X9" s="81" t="s">
        <v>73</v>
      </c>
      <c r="Y9" s="81" t="s">
        <v>86</v>
      </c>
      <c r="Z9" s="81" t="s">
        <v>86</v>
      </c>
      <c r="AA9" s="81" t="s">
        <v>86</v>
      </c>
      <c r="AB9" s="81" t="s">
        <v>86</v>
      </c>
      <c r="AC9" s="81" t="s">
        <v>86</v>
      </c>
      <c r="AD9" s="81" t="s">
        <v>86</v>
      </c>
      <c r="AE9" s="81" t="s">
        <v>86</v>
      </c>
      <c r="AF9" s="81" t="s">
        <v>86</v>
      </c>
      <c r="AG9" s="81" t="s">
        <v>86</v>
      </c>
      <c r="AH9" s="81" t="s">
        <v>86</v>
      </c>
      <c r="AI9" s="81" t="s">
        <v>86</v>
      </c>
      <c r="AJ9" s="81" t="s">
        <v>86</v>
      </c>
      <c r="AK9" s="81" t="s">
        <v>86</v>
      </c>
      <c r="AL9" s="84"/>
      <c r="AM9" s="84"/>
      <c r="AN9" s="84"/>
      <c r="AO9" s="84"/>
      <c r="AP9" s="84"/>
      <c r="AQ9" s="84"/>
      <c r="AR9" s="50" t="n">
        <f aca="false">SUM(AL9:AQ9)</f>
        <v>0</v>
      </c>
      <c r="AS9" s="51" t="n">
        <f aca="false">SUM(N9)</f>
        <v>0</v>
      </c>
      <c r="AT9" s="52" t="n">
        <f aca="false">IF(ISERR(+N9/T9),"",IF((+N9/T9)&gt;100%,100%,(+N9/T9)))</f>
        <v>0</v>
      </c>
      <c r="AU9" s="52" t="str">
        <f aca="false">IF(ISERR(+AL9/AS9),"",IF((+AL9/AS9)&gt;100%,100%,(+AL9/AS9)))</f>
        <v/>
      </c>
      <c r="AV9" s="52" t="n">
        <f aca="false">AR9/T9</f>
        <v>0</v>
      </c>
      <c r="AW9" s="86"/>
      <c r="AX9" s="52" t="n">
        <f aca="false">IF(ISERR(+AW9/M9),"",IF((+AW9/M9),(AW9/M9),(AW9/M9)))</f>
        <v>0</v>
      </c>
      <c r="AY9" s="87"/>
      <c r="AZ9" s="87"/>
      <c r="BA9" s="51" t="n">
        <f aca="false">SUM(O9)</f>
        <v>0</v>
      </c>
      <c r="BB9" s="52" t="n">
        <f aca="false">IF(ISERR(+O9/T9),"",IF((+O9/T9)&gt;100%,100%,(+O9/T9)))</f>
        <v>0</v>
      </c>
      <c r="BC9" s="52" t="str">
        <f aca="false">IF(ISERR(+AM9/BA9),"",IF((+AM9/BA9)&gt;100%,100%,(+AM9/BA9)))</f>
        <v/>
      </c>
      <c r="BD9" s="52" t="n">
        <f aca="false">AR9/T9</f>
        <v>0</v>
      </c>
      <c r="BE9" s="86" t="n">
        <v>0</v>
      </c>
      <c r="BF9" s="52" t="n">
        <f aca="false">IF(ISERR(+BE9/M9),"",IF((+BE9/M9),(BE9/M9),(BE9/M9)))</f>
        <v>0</v>
      </c>
      <c r="BG9" s="87"/>
      <c r="BH9" s="87"/>
      <c r="BI9" s="51" t="n">
        <f aca="false">SUM(P9)</f>
        <v>0</v>
      </c>
      <c r="BJ9" s="52" t="n">
        <f aca="false">IF(ISERR(+P9/T9),"",IF((+P9/T9)&gt;100%,100%,(+P9/T9)))</f>
        <v>0</v>
      </c>
      <c r="BK9" s="52" t="str">
        <f aca="false">IF(ISERR(+AN9/BI9),"",IF((+AN9/BI9)&gt;100%,100%,(+AN9/BI9)))</f>
        <v/>
      </c>
      <c r="BL9" s="52" t="n">
        <f aca="false">AR9/T9</f>
        <v>0</v>
      </c>
      <c r="BM9" s="86" t="n">
        <v>0</v>
      </c>
      <c r="BN9" s="52" t="str">
        <f aca="false">IF(ISERR(+BM9/U9),"",IF((+BM9/U9),(BM9/U9),(BM9/U9)))</f>
        <v/>
      </c>
      <c r="BO9" s="87"/>
      <c r="BP9" s="87"/>
      <c r="BQ9" s="51" t="n">
        <f aca="false">SUM(Q9)</f>
        <v>0</v>
      </c>
      <c r="BR9" s="52" t="n">
        <f aca="false">IF(ISERR(+Q9/T9),"",IF((+Q9/T9)&gt;100%,100%,(+Q9/T9)))</f>
        <v>0</v>
      </c>
      <c r="BS9" s="52" t="str">
        <f aca="false">IF(ISERR(+AO9/BQ9),"",IF((+AO9/BQ9)&gt;100%,100%,(+AO9/BQ9)))</f>
        <v/>
      </c>
      <c r="BT9" s="52" t="n">
        <f aca="false">AR9/T9</f>
        <v>0</v>
      </c>
      <c r="BU9" s="217" t="n">
        <v>0</v>
      </c>
      <c r="BV9" s="52" t="str">
        <f aca="false">IF(ISERR(+BU9/U9),"",IF((+BU9/U9),(BU9/U9),(BU9/U9)))</f>
        <v/>
      </c>
      <c r="BW9" s="87"/>
      <c r="BX9" s="87"/>
      <c r="BY9" s="51" t="n">
        <f aca="false">SUM(R9)</f>
        <v>0</v>
      </c>
      <c r="BZ9" s="52" t="n">
        <f aca="false">IF(ISERR(+R9/T9),"",IF((+R9/T9)&gt;100%,100%,(+R9/T9)))</f>
        <v>0</v>
      </c>
      <c r="CA9" s="52" t="str">
        <f aca="false">IF(ISERR(+AP9/BY9),"",IF((+AP9/BY9)&gt;100%,100%,(+AP9/BY9)))</f>
        <v/>
      </c>
      <c r="CB9" s="52" t="n">
        <f aca="false">AR9/T9</f>
        <v>0</v>
      </c>
      <c r="CC9" s="217" t="n">
        <v>0</v>
      </c>
      <c r="CD9" s="52" t="n">
        <f aca="false">IF(ISERR(+CC9/M9),"",IF((+CC9/M9),(CC9/M9),(CC9/M9)))</f>
        <v>0</v>
      </c>
      <c r="CE9" s="87"/>
      <c r="CF9" s="87"/>
      <c r="CG9" s="51" t="n">
        <f aca="false">SUM(S9)</f>
        <v>1</v>
      </c>
      <c r="CH9" s="52" t="n">
        <f aca="false">IF(ISERR(+S9/T9),"",IF((+S9/T9)&gt;100%,100%,(+S9/T9)))</f>
        <v>1</v>
      </c>
      <c r="CI9" s="52" t="n">
        <f aca="false">IF(ISERR(+AQ9/CG9),"",IF((+AQ9/CG9)&gt;100%,100%,(+AQ9/CG9)))</f>
        <v>0</v>
      </c>
      <c r="CJ9" s="52" t="n">
        <f aca="false">AR9/T9</f>
        <v>0</v>
      </c>
      <c r="CK9" s="217" t="n">
        <v>0</v>
      </c>
      <c r="CL9" s="52" t="n">
        <f aca="false">IF(ISERR(+CK9/M9),"",IF((+CK9/M9),(CK9/M9),(CK9/M9)))</f>
        <v>0</v>
      </c>
      <c r="CM9" s="87"/>
      <c r="CN9" s="87"/>
      <c r="CO9" s="218"/>
      <c r="CP9" s="218"/>
      <c r="CQ9" s="218"/>
    </row>
    <row r="10" s="219" customFormat="true" ht="76.5" hidden="false" customHeight="false" outlineLevel="0" collapsed="false">
      <c r="A10" s="41" t="n">
        <v>5</v>
      </c>
      <c r="B10" s="41" t="n">
        <v>5</v>
      </c>
      <c r="C10" s="41" t="s">
        <v>165</v>
      </c>
      <c r="D10" s="41" t="s">
        <v>166</v>
      </c>
      <c r="E10" s="42" t="s">
        <v>79</v>
      </c>
      <c r="F10" s="42" t="s">
        <v>137</v>
      </c>
      <c r="G10" s="41" t="s">
        <v>172</v>
      </c>
      <c r="H10" s="42" t="s">
        <v>119</v>
      </c>
      <c r="I10" s="42" t="s">
        <v>245</v>
      </c>
      <c r="J10" s="220" t="s">
        <v>359</v>
      </c>
      <c r="K10" s="221" t="n">
        <v>250</v>
      </c>
      <c r="L10" s="76" t="s">
        <v>360</v>
      </c>
      <c r="M10" s="45" t="n">
        <v>700000000</v>
      </c>
      <c r="N10" s="69"/>
      <c r="O10" s="69"/>
      <c r="P10" s="69"/>
      <c r="Q10" s="69"/>
      <c r="R10" s="69"/>
      <c r="S10" s="92" t="n">
        <v>250</v>
      </c>
      <c r="T10" s="57" t="n">
        <f aca="false">SUM(N10:S10)</f>
        <v>250</v>
      </c>
      <c r="U10" s="81" t="s">
        <v>73</v>
      </c>
      <c r="V10" s="81" t="s">
        <v>73</v>
      </c>
      <c r="W10" s="81" t="s">
        <v>73</v>
      </c>
      <c r="X10" s="81" t="s">
        <v>73</v>
      </c>
      <c r="Y10" s="81" t="s">
        <v>86</v>
      </c>
      <c r="Z10" s="81" t="s">
        <v>86</v>
      </c>
      <c r="AA10" s="81" t="s">
        <v>86</v>
      </c>
      <c r="AB10" s="81" t="s">
        <v>86</v>
      </c>
      <c r="AC10" s="81" t="s">
        <v>86</v>
      </c>
      <c r="AD10" s="81" t="s">
        <v>86</v>
      </c>
      <c r="AE10" s="81" t="s">
        <v>86</v>
      </c>
      <c r="AF10" s="81" t="s">
        <v>86</v>
      </c>
      <c r="AG10" s="81" t="s">
        <v>86</v>
      </c>
      <c r="AH10" s="81" t="s">
        <v>86</v>
      </c>
      <c r="AI10" s="81" t="s">
        <v>86</v>
      </c>
      <c r="AJ10" s="81" t="s">
        <v>86</v>
      </c>
      <c r="AK10" s="81" t="s">
        <v>86</v>
      </c>
      <c r="AL10" s="84"/>
      <c r="AM10" s="84" t="n">
        <v>0</v>
      </c>
      <c r="AN10" s="84"/>
      <c r="AO10" s="84"/>
      <c r="AP10" s="84"/>
      <c r="AQ10" s="84"/>
      <c r="AR10" s="50" t="n">
        <f aca="false">SUM(AL10:AQ10)</f>
        <v>0</v>
      </c>
      <c r="AS10" s="51" t="n">
        <f aca="false">SUM(N10)</f>
        <v>0</v>
      </c>
      <c r="AT10" s="52" t="n">
        <f aca="false">IF(ISERR(+N10/T10),"",IF((+N10/T10)&gt;100%,100%,(+N10/T10)))</f>
        <v>0</v>
      </c>
      <c r="AU10" s="52" t="str">
        <f aca="false">IF(ISERR(+AL10/AS10),"",IF((+AL10/AS10)&gt;100%,100%,(+AL10/AS10)))</f>
        <v/>
      </c>
      <c r="AV10" s="52" t="n">
        <f aca="false">AR10/T10</f>
        <v>0</v>
      </c>
      <c r="AW10" s="86"/>
      <c r="AX10" s="52" t="n">
        <f aca="false">IF(ISERR(+AW10/M10),"",IF((+AW10/M10),(AW10/M10),(AW10/M10)))</f>
        <v>0</v>
      </c>
      <c r="AY10" s="87"/>
      <c r="AZ10" s="87"/>
      <c r="BA10" s="51" t="n">
        <f aca="false">SUM(O10)</f>
        <v>0</v>
      </c>
      <c r="BB10" s="52" t="n">
        <f aca="false">IF(ISERR(+O10/T10),"",IF((+O10/T10)&gt;100%,100%,(+O10/T10)))</f>
        <v>0</v>
      </c>
      <c r="BC10" s="52" t="str">
        <f aca="false">IF(ISERR(+AM10/BA10),"",IF((+AM10/BA10)&gt;100%,100%,(+AM10/BA10)))</f>
        <v/>
      </c>
      <c r="BD10" s="52" t="n">
        <f aca="false">AR10/T10</f>
        <v>0</v>
      </c>
      <c r="BE10" s="86" t="n">
        <v>0</v>
      </c>
      <c r="BF10" s="52" t="n">
        <f aca="false">IF(ISERR(+BE10/M10),"",IF((+BE10/M10),(BE10/M10),(BE10/M10)))</f>
        <v>0</v>
      </c>
      <c r="BG10" s="87"/>
      <c r="BH10" s="87" t="s">
        <v>685</v>
      </c>
      <c r="BI10" s="51" t="n">
        <f aca="false">SUM(P10)</f>
        <v>0</v>
      </c>
      <c r="BJ10" s="52" t="n">
        <f aca="false">IF(ISERR(+P10/T10),"",IF((+P10/T10)&gt;100%,100%,(+P10/T10)))</f>
        <v>0</v>
      </c>
      <c r="BK10" s="52" t="str">
        <f aca="false">IF(ISERR(+AN10/BI10),"",IF((+AN10/BI10)&gt;100%,100%,(+AN10/BI10)))</f>
        <v/>
      </c>
      <c r="BL10" s="52" t="n">
        <f aca="false">AR10/T10</f>
        <v>0</v>
      </c>
      <c r="BM10" s="86" t="n">
        <v>0</v>
      </c>
      <c r="BN10" s="52" t="str">
        <f aca="false">IF(ISERR(+BM10/U10),"",IF((+BM10/U10),(BM10/U10),(BM10/U10)))</f>
        <v/>
      </c>
      <c r="BO10" s="87"/>
      <c r="BP10" s="87"/>
      <c r="BQ10" s="51" t="n">
        <f aca="false">SUM(Q10)</f>
        <v>0</v>
      </c>
      <c r="BR10" s="52" t="n">
        <f aca="false">IF(ISERR(+Q10/T10),"",IF((+Q10/T10)&gt;100%,100%,(+Q10/T10)))</f>
        <v>0</v>
      </c>
      <c r="BS10" s="52" t="str">
        <f aca="false">IF(ISERR(+AO10/BQ10),"",IF((+AO10/BQ10)&gt;100%,100%,(+AO10/BQ10)))</f>
        <v/>
      </c>
      <c r="BT10" s="52" t="n">
        <f aca="false">AR10/T10</f>
        <v>0</v>
      </c>
      <c r="BU10" s="217" t="n">
        <v>0</v>
      </c>
      <c r="BV10" s="52" t="str">
        <f aca="false">IF(ISERR(+BU10/U10),"",IF((+BU10/U10),(BU10/U10),(BU10/U10)))</f>
        <v/>
      </c>
      <c r="BW10" s="87"/>
      <c r="BX10" s="87"/>
      <c r="BY10" s="51" t="n">
        <f aca="false">SUM(R10)</f>
        <v>0</v>
      </c>
      <c r="BZ10" s="52" t="n">
        <f aca="false">IF(ISERR(+R10/T10),"",IF((+R10/T10)&gt;100%,100%,(+R10/T10)))</f>
        <v>0</v>
      </c>
      <c r="CA10" s="52" t="str">
        <f aca="false">IF(ISERR(+AP10/BY10),"",IF((+AP10/BY10)&gt;100%,100%,(+AP10/BY10)))</f>
        <v/>
      </c>
      <c r="CB10" s="52" t="n">
        <f aca="false">AR10/T10</f>
        <v>0</v>
      </c>
      <c r="CC10" s="217" t="n">
        <v>0</v>
      </c>
      <c r="CD10" s="52" t="n">
        <f aca="false">IF(ISERR(+CC10/M10),"",IF((+CC10/M10),(CC10/M10),(CC10/M10)))</f>
        <v>0</v>
      </c>
      <c r="CE10" s="87"/>
      <c r="CF10" s="87"/>
      <c r="CG10" s="51" t="n">
        <f aca="false">SUM(S10)</f>
        <v>250</v>
      </c>
      <c r="CH10" s="52" t="n">
        <f aca="false">IF(ISERR(+S10/T10),"",IF((+S10/T10)&gt;100%,100%,(+S10/T10)))</f>
        <v>1</v>
      </c>
      <c r="CI10" s="52" t="n">
        <f aca="false">IF(ISERR(+AQ10/CG10),"",IF((+AQ10/CG10)&gt;100%,100%,(+AQ10/CG10)))</f>
        <v>0</v>
      </c>
      <c r="CJ10" s="52" t="n">
        <f aca="false">AR10/T10</f>
        <v>0</v>
      </c>
      <c r="CK10" s="217" t="n">
        <v>0</v>
      </c>
      <c r="CL10" s="52" t="n">
        <f aca="false">IF(ISERR(+CK10/M10),"",IF((+CK10/M10),(CK10/M10),(CK10/M10)))</f>
        <v>0</v>
      </c>
      <c r="CM10" s="87"/>
      <c r="CN10" s="87"/>
      <c r="CO10" s="218"/>
      <c r="CP10" s="218"/>
      <c r="CQ10" s="218"/>
    </row>
    <row r="11" s="219" customFormat="true" ht="76.5" hidden="true" customHeight="false" outlineLevel="0" collapsed="false">
      <c r="A11" s="41" t="n">
        <v>6</v>
      </c>
      <c r="B11" s="41" t="n">
        <v>6</v>
      </c>
      <c r="C11" s="41" t="s">
        <v>165</v>
      </c>
      <c r="D11" s="41" t="s">
        <v>166</v>
      </c>
      <c r="E11" s="42" t="s">
        <v>79</v>
      </c>
      <c r="F11" s="42" t="s">
        <v>137</v>
      </c>
      <c r="G11" s="41" t="s">
        <v>80</v>
      </c>
      <c r="H11" s="42" t="s">
        <v>119</v>
      </c>
      <c r="I11" s="42" t="s">
        <v>245</v>
      </c>
      <c r="J11" s="220" t="s">
        <v>246</v>
      </c>
      <c r="K11" s="222" t="s">
        <v>169</v>
      </c>
      <c r="L11" s="222" t="s">
        <v>247</v>
      </c>
      <c r="M11" s="223"/>
      <c r="N11" s="224"/>
      <c r="O11" s="224"/>
      <c r="P11" s="224"/>
      <c r="Q11" s="224"/>
      <c r="R11" s="225"/>
      <c r="S11" s="224"/>
      <c r="T11" s="226"/>
      <c r="U11" s="81"/>
      <c r="V11" s="81"/>
      <c r="W11" s="81"/>
      <c r="X11" s="81"/>
      <c r="Y11" s="81"/>
      <c r="Z11" s="81"/>
      <c r="AA11" s="81"/>
      <c r="AB11" s="81"/>
      <c r="AC11" s="81"/>
      <c r="AD11" s="81"/>
      <c r="AE11" s="81"/>
      <c r="AF11" s="81"/>
      <c r="AG11" s="81"/>
      <c r="AH11" s="81"/>
      <c r="AI11" s="81"/>
      <c r="AJ11" s="81"/>
      <c r="AK11" s="81"/>
      <c r="AL11" s="84"/>
      <c r="AM11" s="84"/>
      <c r="AN11" s="84"/>
      <c r="AO11" s="84"/>
      <c r="AP11" s="84"/>
      <c r="AQ11" s="84"/>
      <c r="AR11" s="50"/>
      <c r="AS11" s="51" t="n">
        <f aca="false">SUM(N11)</f>
        <v>0</v>
      </c>
      <c r="AT11" s="52" t="str">
        <f aca="false">IF(ISERR(+N11/T11),"",IF((+N11/T11)&gt;100%,100%,(+N11/T11)))</f>
        <v/>
      </c>
      <c r="AU11" s="52" t="str">
        <f aca="false">IF(ISERR(+AL11/AS11),"",IF((+AL11/AS11)&gt;100%,100%,(+AL11/AS11)))</f>
        <v/>
      </c>
      <c r="AV11" s="52" t="e">
        <f aca="false">AR11/T11</f>
        <v>#DIV/0!</v>
      </c>
      <c r="AW11" s="86"/>
      <c r="AX11" s="52" t="str">
        <f aca="false">IF(ISERR(+AW11/M11),"",IF((+AW11/M11),(AW11/M11),(AW11/M11)))</f>
        <v/>
      </c>
      <c r="AY11" s="87"/>
      <c r="AZ11" s="87"/>
      <c r="BA11" s="51" t="n">
        <f aca="false">SUM(O11)</f>
        <v>0</v>
      </c>
      <c r="BB11" s="52" t="str">
        <f aca="false">IF(ISERR(+O11/T11),"",IF((+O11/T11)&gt;100%,100%,(+O11/T11)))</f>
        <v/>
      </c>
      <c r="BC11" s="52" t="str">
        <f aca="false">IF(ISERR(+AM11/BA11),"",IF((+AM11/BA11)&gt;100%,100%,(+AM11/BA11)))</f>
        <v/>
      </c>
      <c r="BD11" s="52" t="e">
        <f aca="false">AR11/T11</f>
        <v>#DIV/0!</v>
      </c>
      <c r="BE11" s="86" t="n">
        <v>0</v>
      </c>
      <c r="BF11" s="52" t="str">
        <f aca="false">IF(ISERR(+BE11/M11),"",IF((+BE11/M11),(BE11/M11),(BE11/M11)))</f>
        <v/>
      </c>
      <c r="BG11" s="87"/>
      <c r="BH11" s="87"/>
      <c r="BI11" s="51" t="n">
        <f aca="false">SUM(P11)</f>
        <v>0</v>
      </c>
      <c r="BJ11" s="52" t="str">
        <f aca="false">IF(ISERR(+P11/T11),"",IF((+P11/T11)&gt;100%,100%,(+P11/T11)))</f>
        <v/>
      </c>
      <c r="BK11" s="52" t="str">
        <f aca="false">IF(ISERR(+AN11/BI11),"",IF((+AN11/BI11)&gt;100%,100%,(+AN11/BI11)))</f>
        <v/>
      </c>
      <c r="BL11" s="52" t="e">
        <f aca="false">AR11/T11</f>
        <v>#DIV/0!</v>
      </c>
      <c r="BM11" s="86" t="n">
        <v>0</v>
      </c>
      <c r="BN11" s="52" t="str">
        <f aca="false">IF(ISERR(+BM11/U11),"",IF((+BM11/U11),(BM11/U11),(BM11/U11)))</f>
        <v/>
      </c>
      <c r="BO11" s="87"/>
      <c r="BP11" s="87"/>
      <c r="BQ11" s="51" t="n">
        <f aca="false">SUM(Q11)</f>
        <v>0</v>
      </c>
      <c r="BR11" s="52" t="str">
        <f aca="false">IF(ISERR(+Q11/T11),"",IF((+Q11/T11)&gt;100%,100%,(+Q11/T11)))</f>
        <v/>
      </c>
      <c r="BS11" s="52" t="str">
        <f aca="false">IF(ISERR(+AO11/BQ11),"",IF((+AO11/BQ11)&gt;100%,100%,(+AO11/BQ11)))</f>
        <v/>
      </c>
      <c r="BT11" s="52" t="e">
        <f aca="false">AR11/T11</f>
        <v>#DIV/0!</v>
      </c>
      <c r="BU11" s="217" t="n">
        <v>0</v>
      </c>
      <c r="BV11" s="52" t="str">
        <f aca="false">IF(ISERR(+BU11/U11),"",IF((+BU11/U11),(BU11/U11),(BU11/U11)))</f>
        <v/>
      </c>
      <c r="BW11" s="87"/>
      <c r="BX11" s="87"/>
      <c r="BY11" s="51"/>
      <c r="BZ11" s="52"/>
      <c r="CA11" s="52"/>
      <c r="CB11" s="52"/>
      <c r="CC11" s="217"/>
      <c r="CD11" s="52"/>
      <c r="CE11" s="87" t="s">
        <v>686</v>
      </c>
      <c r="CF11" s="87"/>
      <c r="CG11" s="51" t="n">
        <f aca="false">SUM(S11)</f>
        <v>0</v>
      </c>
      <c r="CH11" s="52" t="str">
        <f aca="false">IF(ISERR(+S11/T11),"",IF((+S11/T11)&gt;100%,100%,(+S11/T11)))</f>
        <v/>
      </c>
      <c r="CI11" s="52" t="str">
        <f aca="false">IF(ISERR(+AQ11/CG11),"",IF((+AQ11/CG11)&gt;100%,100%,(+AQ11/CG11)))</f>
        <v/>
      </c>
      <c r="CJ11" s="52"/>
      <c r="CK11" s="217" t="n">
        <v>0</v>
      </c>
      <c r="CL11" s="52" t="str">
        <f aca="false">IF(ISERR(+CK11/M11),"",IF((+CK11/M11),(CK11/M11),(CK11/M11)))</f>
        <v/>
      </c>
      <c r="CM11" s="87"/>
      <c r="CN11" s="87"/>
      <c r="CO11" s="218"/>
      <c r="CP11" s="218"/>
      <c r="CQ11" s="218"/>
    </row>
    <row r="12" customFormat="false" ht="107.25" hidden="false" customHeight="true" outlineLevel="0" collapsed="false">
      <c r="A12" s="41" t="n">
        <v>7</v>
      </c>
      <c r="B12" s="41" t="n">
        <v>7</v>
      </c>
      <c r="C12" s="41" t="s">
        <v>165</v>
      </c>
      <c r="D12" s="41" t="s">
        <v>166</v>
      </c>
      <c r="E12" s="42" t="s">
        <v>79</v>
      </c>
      <c r="F12" s="42" t="s">
        <v>137</v>
      </c>
      <c r="G12" s="41" t="s">
        <v>80</v>
      </c>
      <c r="H12" s="42" t="s">
        <v>119</v>
      </c>
      <c r="I12" s="42" t="s">
        <v>167</v>
      </c>
      <c r="J12" s="43" t="s">
        <v>248</v>
      </c>
      <c r="K12" s="76" t="s">
        <v>169</v>
      </c>
      <c r="L12" s="76" t="s">
        <v>170</v>
      </c>
      <c r="M12" s="45" t="n">
        <v>100000000</v>
      </c>
      <c r="N12" s="69"/>
      <c r="O12" s="69"/>
      <c r="P12" s="69"/>
      <c r="Q12" s="69" t="n">
        <v>1</v>
      </c>
      <c r="R12" s="69"/>
      <c r="S12" s="69"/>
      <c r="T12" s="57" t="n">
        <f aca="false">SUM(N12:S12)</f>
        <v>1</v>
      </c>
      <c r="U12" s="81" t="s">
        <v>73</v>
      </c>
      <c r="V12" s="81" t="s">
        <v>73</v>
      </c>
      <c r="W12" s="81" t="s">
        <v>73</v>
      </c>
      <c r="X12" s="81" t="s">
        <v>73</v>
      </c>
      <c r="Y12" s="81" t="s">
        <v>86</v>
      </c>
      <c r="Z12" s="81" t="s">
        <v>86</v>
      </c>
      <c r="AA12" s="81" t="s">
        <v>86</v>
      </c>
      <c r="AB12" s="81" t="s">
        <v>86</v>
      </c>
      <c r="AC12" s="81" t="s">
        <v>86</v>
      </c>
      <c r="AD12" s="81" t="s">
        <v>86</v>
      </c>
      <c r="AE12" s="81" t="s">
        <v>86</v>
      </c>
      <c r="AF12" s="81" t="s">
        <v>86</v>
      </c>
      <c r="AG12" s="81" t="s">
        <v>86</v>
      </c>
      <c r="AH12" s="81" t="s">
        <v>86</v>
      </c>
      <c r="AI12" s="81" t="s">
        <v>86</v>
      </c>
      <c r="AJ12" s="81" t="s">
        <v>86</v>
      </c>
      <c r="AK12" s="81" t="s">
        <v>86</v>
      </c>
      <c r="AL12" s="84"/>
      <c r="AM12" s="84"/>
      <c r="AN12" s="84"/>
      <c r="AO12" s="84" t="n">
        <v>1</v>
      </c>
      <c r="AP12" s="84"/>
      <c r="AQ12" s="84"/>
      <c r="AR12" s="50" t="n">
        <f aca="false">SUM(AL12:AQ12)</f>
        <v>1</v>
      </c>
      <c r="AS12" s="51" t="n">
        <f aca="false">SUM(N12)</f>
        <v>0</v>
      </c>
      <c r="AT12" s="52" t="n">
        <f aca="false">IF(ISERR(+N12/T12),"",IF((+N12/T12)&gt;100%,100%,(+N12/T12)))</f>
        <v>0</v>
      </c>
      <c r="AU12" s="52" t="str">
        <f aca="false">IF(ISERR(+AL12/AS12),"",IF((+AL12/AS12)&gt;100%,100%,(+AL12/AS12)))</f>
        <v/>
      </c>
      <c r="AV12" s="52" t="n">
        <f aca="false">AR12/T12</f>
        <v>1</v>
      </c>
      <c r="AW12" s="86"/>
      <c r="AX12" s="52" t="n">
        <f aca="false">IF(ISERR(+AW12/M12),"",IF((+AW12/M12),(AW12/M12),(AW12/M12)))</f>
        <v>0</v>
      </c>
      <c r="AY12" s="87"/>
      <c r="AZ12" s="87"/>
      <c r="BA12" s="51" t="n">
        <f aca="false">SUM(O12)</f>
        <v>0</v>
      </c>
      <c r="BB12" s="52" t="n">
        <f aca="false">IF(ISERR(+O12/T12),"",IF((+O12/T12)&gt;100%,100%,(+O12/T12)))</f>
        <v>0</v>
      </c>
      <c r="BC12" s="52" t="str">
        <f aca="false">IF(ISERR(+AM12/BA12),"",IF((+AM12/BA12)&gt;100%,100%,(+AM12/BA12)))</f>
        <v/>
      </c>
      <c r="BD12" s="52" t="n">
        <f aca="false">AR12/T12</f>
        <v>1</v>
      </c>
      <c r="BE12" s="86" t="n">
        <v>0</v>
      </c>
      <c r="BF12" s="52" t="n">
        <f aca="false">IF(ISERR(+BE12/M12),"",IF((+BE12/M12),(BE12/M12),(BE12/M12)))</f>
        <v>0</v>
      </c>
      <c r="BG12" s="87"/>
      <c r="BH12" s="87"/>
      <c r="BI12" s="51" t="n">
        <f aca="false">SUM(P12)</f>
        <v>0</v>
      </c>
      <c r="BJ12" s="52" t="n">
        <f aca="false">IF(ISERR(+P12/T12),"",IF((+P12/T12)&gt;100%,100%,(+P12/T12)))</f>
        <v>0</v>
      </c>
      <c r="BK12" s="52" t="str">
        <f aca="false">IF(ISERR(+AN12/BI12),"",IF((+AN12/BI12)&gt;100%,100%,(+AN12/BI12)))</f>
        <v/>
      </c>
      <c r="BL12" s="52" t="n">
        <f aca="false">AR12/T12</f>
        <v>1</v>
      </c>
      <c r="BM12" s="86" t="n">
        <v>0</v>
      </c>
      <c r="BN12" s="52" t="str">
        <f aca="false">IF(ISERR(+BM12/U12),"",IF((+BM12/U12),(BM12/U12),(BM12/U12)))</f>
        <v/>
      </c>
      <c r="BO12" s="87"/>
      <c r="BP12" s="87"/>
      <c r="BQ12" s="51" t="n">
        <f aca="false">SUM(Q12)</f>
        <v>1</v>
      </c>
      <c r="BR12" s="52" t="n">
        <f aca="false">IF(ISERR(+Q12/T12),"",IF((+Q12/T12)&gt;100%,100%,(+Q12/T12)))</f>
        <v>1</v>
      </c>
      <c r="BS12" s="52" t="n">
        <f aca="false">IF(ISERR(+AO12/BQ12),"",IF((+AO12/BQ12)&gt;100%,100%,(+AO12/BQ12)))</f>
        <v>1</v>
      </c>
      <c r="BT12" s="52" t="n">
        <f aca="false">AR12/T12</f>
        <v>1</v>
      </c>
      <c r="BU12" s="227" t="n">
        <v>65895563</v>
      </c>
      <c r="BV12" s="52" t="str">
        <f aca="false">IF(ISERR(+BU12/U12),"",IF((+BU12/U12),(BU12/U12),(BU12/U12)))</f>
        <v/>
      </c>
      <c r="BW12" s="87" t="s">
        <v>687</v>
      </c>
      <c r="BX12" s="87"/>
      <c r="BY12" s="51" t="n">
        <f aca="false">SUM(R12)</f>
        <v>0</v>
      </c>
      <c r="BZ12" s="52" t="n">
        <f aca="false">IF(ISERR(+R12/T12),"",IF((+R12/T12)&gt;100%,100%,(+R12/T12)))</f>
        <v>0</v>
      </c>
      <c r="CA12" s="52" t="str">
        <f aca="false">IF(ISERR(+AP12/BY12),"",IF((+AP12/BY12)&gt;100%,100%,(+AP12/BY12)))</f>
        <v/>
      </c>
      <c r="CB12" s="52" t="n">
        <f aca="false">AR12/T12</f>
        <v>1</v>
      </c>
      <c r="CC12" s="217" t="n">
        <v>0</v>
      </c>
      <c r="CD12" s="52" t="n">
        <f aca="false">IF(ISERR(+CC12/M12),"",IF((+CC12/M12),(CC12/M12),(CC12/M12)))</f>
        <v>0</v>
      </c>
      <c r="CE12" s="87"/>
      <c r="CF12" s="87"/>
      <c r="CG12" s="51" t="n">
        <f aca="false">SUM(S12)</f>
        <v>0</v>
      </c>
      <c r="CH12" s="52" t="n">
        <f aca="false">IF(ISERR(+S12/T12),"",IF((+S12/T12)&gt;100%,100%,(+S12/T12)))</f>
        <v>0</v>
      </c>
      <c r="CI12" s="52" t="str">
        <f aca="false">IF(ISERR(+AQ12/CG12),"",IF((+AQ12/CG12)&gt;100%,100%,(+AQ12/CG12)))</f>
        <v/>
      </c>
      <c r="CJ12" s="52" t="n">
        <f aca="false">AR12/T12</f>
        <v>1</v>
      </c>
      <c r="CK12" s="217" t="n">
        <v>0</v>
      </c>
      <c r="CL12" s="52" t="n">
        <f aca="false">IF(ISERR(+CK12/M12),"",IF((+CK12/M12),(CK12/M12),(CK12/M12)))</f>
        <v>0</v>
      </c>
      <c r="CM12" s="87"/>
      <c r="CN12" s="87"/>
      <c r="CO12" s="218"/>
      <c r="CP12" s="218"/>
      <c r="CQ12" s="218"/>
    </row>
    <row r="13" customFormat="false" ht="111.75" hidden="false" customHeight="true" outlineLevel="0" collapsed="false">
      <c r="A13" s="41" t="n">
        <v>8</v>
      </c>
      <c r="B13" s="41" t="n">
        <v>8</v>
      </c>
      <c r="C13" s="41" t="s">
        <v>165</v>
      </c>
      <c r="D13" s="41" t="s">
        <v>166</v>
      </c>
      <c r="E13" s="42" t="s">
        <v>79</v>
      </c>
      <c r="F13" s="42" t="s">
        <v>137</v>
      </c>
      <c r="G13" s="41" t="s">
        <v>172</v>
      </c>
      <c r="H13" s="42" t="s">
        <v>119</v>
      </c>
      <c r="I13" s="42" t="s">
        <v>245</v>
      </c>
      <c r="J13" s="220" t="s">
        <v>688</v>
      </c>
      <c r="K13" s="101" t="n">
        <v>1</v>
      </c>
      <c r="L13" s="76" t="s">
        <v>170</v>
      </c>
      <c r="M13" s="45" t="n">
        <v>300000000</v>
      </c>
      <c r="N13" s="69"/>
      <c r="O13" s="69"/>
      <c r="P13" s="69"/>
      <c r="Q13" s="69"/>
      <c r="R13" s="69"/>
      <c r="S13" s="225" t="n">
        <v>1</v>
      </c>
      <c r="T13" s="57" t="n">
        <f aca="false">SUM(N13:S13)</f>
        <v>1</v>
      </c>
      <c r="U13" s="81" t="s">
        <v>73</v>
      </c>
      <c r="V13" s="81" t="s">
        <v>73</v>
      </c>
      <c r="W13" s="81" t="s">
        <v>73</v>
      </c>
      <c r="X13" s="81" t="s">
        <v>73</v>
      </c>
      <c r="Y13" s="81" t="s">
        <v>86</v>
      </c>
      <c r="Z13" s="81" t="s">
        <v>86</v>
      </c>
      <c r="AA13" s="81" t="s">
        <v>86</v>
      </c>
      <c r="AB13" s="81" t="s">
        <v>86</v>
      </c>
      <c r="AC13" s="81" t="s">
        <v>86</v>
      </c>
      <c r="AD13" s="81" t="s">
        <v>86</v>
      </c>
      <c r="AE13" s="81" t="s">
        <v>86</v>
      </c>
      <c r="AF13" s="81" t="s">
        <v>86</v>
      </c>
      <c r="AG13" s="81" t="s">
        <v>86</v>
      </c>
      <c r="AH13" s="81" t="s">
        <v>86</v>
      </c>
      <c r="AI13" s="81" t="s">
        <v>86</v>
      </c>
      <c r="AJ13" s="81" t="s">
        <v>86</v>
      </c>
      <c r="AK13" s="81" t="s">
        <v>86</v>
      </c>
      <c r="AL13" s="84"/>
      <c r="AM13" s="84"/>
      <c r="AN13" s="84"/>
      <c r="AO13" s="84"/>
      <c r="AP13" s="84"/>
      <c r="AQ13" s="84"/>
      <c r="AR13" s="50" t="n">
        <f aca="false">SUM(AL13:AQ13)</f>
        <v>0</v>
      </c>
      <c r="AS13" s="51" t="n">
        <f aca="false">SUM(N13)</f>
        <v>0</v>
      </c>
      <c r="AT13" s="52" t="n">
        <f aca="false">IF(ISERR(+N13/T13),"",IF((+N13/T13)&gt;100%,100%,(+N13/T13)))</f>
        <v>0</v>
      </c>
      <c r="AU13" s="52" t="str">
        <f aca="false">IF(ISERR(+AL13/AS13),"",IF((+AL13/AS13)&gt;100%,100%,(+AL13/AS13)))</f>
        <v/>
      </c>
      <c r="AV13" s="52" t="n">
        <f aca="false">AR13/T13</f>
        <v>0</v>
      </c>
      <c r="AW13" s="86"/>
      <c r="AX13" s="52" t="n">
        <f aca="false">IF(ISERR(+AW13/M13),"",IF((+AW13/M13),(AW13/M13),(AW13/M13)))</f>
        <v>0</v>
      </c>
      <c r="AY13" s="87"/>
      <c r="AZ13" s="87"/>
      <c r="BA13" s="51" t="n">
        <f aca="false">SUM(O13)</f>
        <v>0</v>
      </c>
      <c r="BB13" s="52" t="n">
        <f aca="false">IF(ISERR(+O13/T13),"",IF((+O13/T13)&gt;100%,100%,(+O13/T13)))</f>
        <v>0</v>
      </c>
      <c r="BC13" s="52" t="str">
        <f aca="false">IF(ISERR(+AM13/BA13),"",IF((+AM13/BA13)&gt;100%,100%,(+AM13/BA13)))</f>
        <v/>
      </c>
      <c r="BD13" s="52" t="n">
        <f aca="false">AR13/T13</f>
        <v>0</v>
      </c>
      <c r="BE13" s="86" t="n">
        <v>0</v>
      </c>
      <c r="BF13" s="52" t="n">
        <f aca="false">IF(ISERR(+BE13/M13),"",IF((+BE13/M13),(BE13/M13),(BE13/M13)))</f>
        <v>0</v>
      </c>
      <c r="BG13" s="87"/>
      <c r="BH13" s="87"/>
      <c r="BI13" s="51" t="n">
        <f aca="false">SUM(P13)</f>
        <v>0</v>
      </c>
      <c r="BJ13" s="52" t="n">
        <f aca="false">IF(ISERR(+P13/T13),"",IF((+P13/T13)&gt;100%,100%,(+P13/T13)))</f>
        <v>0</v>
      </c>
      <c r="BK13" s="52" t="str">
        <f aca="false">IF(ISERR(+AN13/BI13),"",IF((+AN13/BI13)&gt;100%,100%,(+AN13/BI13)))</f>
        <v/>
      </c>
      <c r="BL13" s="52" t="n">
        <f aca="false">AR13/T13</f>
        <v>0</v>
      </c>
      <c r="BM13" s="86" t="n">
        <v>0</v>
      </c>
      <c r="BN13" s="52" t="str">
        <f aca="false">IF(ISERR(+BM13/U13),"",IF((+BM13/U13),(BM13/U13),(BM13/U13)))</f>
        <v/>
      </c>
      <c r="BO13" s="87"/>
      <c r="BP13" s="87"/>
      <c r="BQ13" s="51" t="n">
        <f aca="false">SUM(Q13)</f>
        <v>0</v>
      </c>
      <c r="BR13" s="52" t="n">
        <f aca="false">IF(ISERR(+Q13/T13),"",IF((+Q13/T13)&gt;100%,100%,(+Q13/T13)))</f>
        <v>0</v>
      </c>
      <c r="BS13" s="52" t="str">
        <f aca="false">IF(ISERR(+AO13/BQ13),"",IF((+AO13/BQ13)&gt;100%,100%,(+AO13/BQ13)))</f>
        <v/>
      </c>
      <c r="BT13" s="52" t="n">
        <f aca="false">AR13/T13</f>
        <v>0</v>
      </c>
      <c r="BU13" s="217" t="n">
        <v>0</v>
      </c>
      <c r="BV13" s="52" t="str">
        <f aca="false">IF(ISERR(+BU13/U13),"",IF((+BU13/U13),(BU13/U13),(BU13/U13)))</f>
        <v/>
      </c>
      <c r="BW13" s="87"/>
      <c r="BX13" s="87"/>
      <c r="BY13" s="51" t="n">
        <f aca="false">SUM(R13)</f>
        <v>0</v>
      </c>
      <c r="BZ13" s="52" t="n">
        <f aca="false">IF(ISERR(+R13/T13),"",IF((+R13/T13)&gt;100%,100%,(+R13/T13)))</f>
        <v>0</v>
      </c>
      <c r="CA13" s="52" t="str">
        <f aca="false">IF(ISERR(+AP13/BY13),"",IF((+AP13/BY13)&gt;100%,100%,(+AP13/BY13)))</f>
        <v/>
      </c>
      <c r="CB13" s="52" t="n">
        <f aca="false">AR13/T13</f>
        <v>0</v>
      </c>
      <c r="CC13" s="217" t="n">
        <v>0</v>
      </c>
      <c r="CD13" s="52" t="n">
        <f aca="false">IF(ISERR(+CC13/M13),"",IF((+CC13/M13),(CC13/M13),(CC13/M13)))</f>
        <v>0</v>
      </c>
      <c r="CE13" s="87" t="s">
        <v>689</v>
      </c>
      <c r="CF13" s="87"/>
      <c r="CG13" s="51" t="n">
        <f aca="false">SUM(S13)</f>
        <v>1</v>
      </c>
      <c r="CH13" s="52" t="n">
        <f aca="false">IF(ISERR(+S13/T13),"",IF((+S13/T13)&gt;100%,100%,(+S13/T13)))</f>
        <v>1</v>
      </c>
      <c r="CI13" s="52" t="n">
        <f aca="false">IF(ISERR(+AQ13/CG13),"",IF((+AQ13/CG13)&gt;100%,100%,(+AQ13/CG13)))</f>
        <v>0</v>
      </c>
      <c r="CJ13" s="52" t="n">
        <f aca="false">AR13/T13</f>
        <v>0</v>
      </c>
      <c r="CK13" s="217" t="n">
        <v>0</v>
      </c>
      <c r="CL13" s="52" t="n">
        <f aca="false">IF(ISERR(+CK13/M13),"",IF((+CK13/M13),(CK13/M13),(CK13/M13)))</f>
        <v>0</v>
      </c>
      <c r="CM13" s="87"/>
      <c r="CN13" s="87"/>
      <c r="CO13" s="218"/>
      <c r="CP13" s="218"/>
      <c r="CQ13" s="218"/>
    </row>
    <row r="14" customFormat="false" ht="99" hidden="false" customHeight="true" outlineLevel="0" collapsed="false">
      <c r="A14" s="41" t="n">
        <v>9</v>
      </c>
      <c r="B14" s="41" t="n">
        <v>9</v>
      </c>
      <c r="C14" s="41" t="s">
        <v>165</v>
      </c>
      <c r="D14" s="41" t="s">
        <v>166</v>
      </c>
      <c r="E14" s="42" t="s">
        <v>79</v>
      </c>
      <c r="F14" s="42" t="s">
        <v>137</v>
      </c>
      <c r="G14" s="41" t="s">
        <v>172</v>
      </c>
      <c r="H14" s="42" t="s">
        <v>119</v>
      </c>
      <c r="I14" s="42" t="s">
        <v>245</v>
      </c>
      <c r="J14" s="220" t="s">
        <v>323</v>
      </c>
      <c r="K14" s="76" t="s">
        <v>169</v>
      </c>
      <c r="L14" s="76" t="s">
        <v>170</v>
      </c>
      <c r="M14" s="45" t="n">
        <v>300000000</v>
      </c>
      <c r="N14" s="69"/>
      <c r="O14" s="69"/>
      <c r="P14" s="69"/>
      <c r="Q14" s="69"/>
      <c r="R14" s="69"/>
      <c r="S14" s="225" t="n">
        <v>1</v>
      </c>
      <c r="T14" s="57" t="n">
        <f aca="false">SUM(N14:S14)</f>
        <v>1</v>
      </c>
      <c r="U14" s="81" t="s">
        <v>73</v>
      </c>
      <c r="V14" s="81" t="s">
        <v>73</v>
      </c>
      <c r="W14" s="81" t="s">
        <v>73</v>
      </c>
      <c r="X14" s="81" t="s">
        <v>73</v>
      </c>
      <c r="Y14" s="81" t="s">
        <v>86</v>
      </c>
      <c r="Z14" s="81" t="s">
        <v>86</v>
      </c>
      <c r="AA14" s="81" t="s">
        <v>86</v>
      </c>
      <c r="AB14" s="81" t="s">
        <v>86</v>
      </c>
      <c r="AC14" s="81" t="s">
        <v>86</v>
      </c>
      <c r="AD14" s="81" t="s">
        <v>86</v>
      </c>
      <c r="AE14" s="81" t="s">
        <v>86</v>
      </c>
      <c r="AF14" s="81" t="s">
        <v>86</v>
      </c>
      <c r="AG14" s="81" t="s">
        <v>86</v>
      </c>
      <c r="AH14" s="81" t="s">
        <v>86</v>
      </c>
      <c r="AI14" s="81" t="s">
        <v>86</v>
      </c>
      <c r="AJ14" s="81" t="s">
        <v>86</v>
      </c>
      <c r="AK14" s="81" t="s">
        <v>86</v>
      </c>
      <c r="AL14" s="84"/>
      <c r="AM14" s="84"/>
      <c r="AN14" s="84"/>
      <c r="AO14" s="84"/>
      <c r="AP14" s="84"/>
      <c r="AQ14" s="84"/>
      <c r="AR14" s="50" t="n">
        <f aca="false">SUM(AL14:AQ14)</f>
        <v>0</v>
      </c>
      <c r="AS14" s="51" t="n">
        <f aca="false">SUM(N14)</f>
        <v>0</v>
      </c>
      <c r="AT14" s="52" t="n">
        <f aca="false">IF(ISERR(+N14/T14),"",IF((+N14/T14)&gt;100%,100%,(+N14/T14)))</f>
        <v>0</v>
      </c>
      <c r="AU14" s="52" t="str">
        <f aca="false">IF(ISERR(+AL14/AS14),"",IF((+AL14/AS14)&gt;100%,100%,(+AL14/AS14)))</f>
        <v/>
      </c>
      <c r="AV14" s="52" t="n">
        <f aca="false">AR14/T14</f>
        <v>0</v>
      </c>
      <c r="AW14" s="86"/>
      <c r="AX14" s="52" t="n">
        <f aca="false">IF(ISERR(+AW14/M14),"",IF((+AW14/M14),(AW14/M14),(AW14/M14)))</f>
        <v>0</v>
      </c>
      <c r="AY14" s="87"/>
      <c r="AZ14" s="87"/>
      <c r="BA14" s="51" t="n">
        <f aca="false">SUM(O14)</f>
        <v>0</v>
      </c>
      <c r="BB14" s="52" t="n">
        <f aca="false">IF(ISERR(+O14/T14),"",IF((+O14/T14)&gt;100%,100%,(+O14/T14)))</f>
        <v>0</v>
      </c>
      <c r="BC14" s="52" t="str">
        <f aca="false">IF(ISERR(+AM14/BA14),"",IF((+AM14/BA14)&gt;100%,100%,(+AM14/BA14)))</f>
        <v/>
      </c>
      <c r="BD14" s="52" t="n">
        <f aca="false">AR14/T14</f>
        <v>0</v>
      </c>
      <c r="BE14" s="86" t="n">
        <v>0</v>
      </c>
      <c r="BF14" s="52" t="n">
        <f aca="false">IF(ISERR(+BE14/M14),"",IF((+BE14/M14),(BE14/M14),(BE14/M14)))</f>
        <v>0</v>
      </c>
      <c r="BG14" s="87"/>
      <c r="BH14" s="87"/>
      <c r="BI14" s="51" t="n">
        <f aca="false">SUM(P14)</f>
        <v>0</v>
      </c>
      <c r="BJ14" s="52" t="n">
        <f aca="false">IF(ISERR(+P14/T14),"",IF((+P14/T14)&gt;100%,100%,(+P14/T14)))</f>
        <v>0</v>
      </c>
      <c r="BK14" s="52" t="str">
        <f aca="false">IF(ISERR(+AN14/BI14),"",IF((+AN14/BI14)&gt;100%,100%,(+AN14/BI14)))</f>
        <v/>
      </c>
      <c r="BL14" s="52" t="n">
        <f aca="false">AR14/T14</f>
        <v>0</v>
      </c>
      <c r="BM14" s="86" t="n">
        <v>0</v>
      </c>
      <c r="BN14" s="52" t="str">
        <f aca="false">IF(ISERR(+BM14/U14),"",IF((+BM14/U14),(BM14/U14),(BM14/U14)))</f>
        <v/>
      </c>
      <c r="BO14" s="87"/>
      <c r="BP14" s="87"/>
      <c r="BQ14" s="51" t="n">
        <f aca="false">SUM(Q14)</f>
        <v>0</v>
      </c>
      <c r="BR14" s="52" t="n">
        <f aca="false">IF(ISERR(+Q14/T14),"",IF((+Q14/T14)&gt;100%,100%,(+Q14/T14)))</f>
        <v>0</v>
      </c>
      <c r="BS14" s="52" t="str">
        <f aca="false">IF(ISERR(+AO14/BQ14),"",IF((+AO14/BQ14)&gt;100%,100%,(+AO14/BQ14)))</f>
        <v/>
      </c>
      <c r="BT14" s="52" t="n">
        <f aca="false">AR14/T14</f>
        <v>0</v>
      </c>
      <c r="BU14" s="217" t="n">
        <v>0</v>
      </c>
      <c r="BV14" s="52" t="str">
        <f aca="false">IF(ISERR(+BU14/U14),"",IF((+BU14/U14),(BU14/U14),(BU14/U14)))</f>
        <v/>
      </c>
      <c r="BW14" s="87" t="s">
        <v>690</v>
      </c>
      <c r="BX14" s="87"/>
      <c r="BY14" s="51" t="n">
        <f aca="false">SUM(R14)</f>
        <v>0</v>
      </c>
      <c r="BZ14" s="52" t="n">
        <f aca="false">IF(ISERR(+R14/T14),"",IF((+R14/T14)&gt;100%,100%,(+R14/T14)))</f>
        <v>0</v>
      </c>
      <c r="CA14" s="52" t="str">
        <f aca="false">IF(ISERR(+AP14/BY14),"",IF((+AP14/BY14)&gt;100%,100%,(+AP14/BY14)))</f>
        <v/>
      </c>
      <c r="CB14" s="52" t="n">
        <f aca="false">AR14/T14</f>
        <v>0</v>
      </c>
      <c r="CC14" s="217" t="n">
        <v>0</v>
      </c>
      <c r="CD14" s="52" t="n">
        <f aca="false">IF(ISERR(+CC14/M14),"",IF((+CC14/M14),(CC14/M14),(CC14/M14)))</f>
        <v>0</v>
      </c>
      <c r="CE14" s="87"/>
      <c r="CF14" s="87"/>
      <c r="CG14" s="51" t="n">
        <f aca="false">SUM(S14)</f>
        <v>1</v>
      </c>
      <c r="CH14" s="52" t="n">
        <f aca="false">IF(ISERR(+S14/T14),"",IF((+S14/T14)&gt;100%,100%,(+S14/T14)))</f>
        <v>1</v>
      </c>
      <c r="CI14" s="52" t="n">
        <f aca="false">IF(ISERR(+AQ14/CG14),"",IF((+AQ14/CG14)&gt;100%,100%,(+AQ14/CG14)))</f>
        <v>0</v>
      </c>
      <c r="CJ14" s="52" t="n">
        <f aca="false">AR14/T14</f>
        <v>0</v>
      </c>
      <c r="CK14" s="217" t="n">
        <v>0</v>
      </c>
      <c r="CL14" s="52" t="n">
        <f aca="false">IF(ISERR(+CK14/M14),"",IF((+CK14/M14),(CK14/M14),(CK14/M14)))</f>
        <v>0</v>
      </c>
      <c r="CM14" s="87"/>
      <c r="CN14" s="87"/>
      <c r="CO14" s="218"/>
      <c r="CP14" s="218"/>
      <c r="CQ14" s="218"/>
    </row>
    <row r="15" customFormat="false" ht="89.25" hidden="false" customHeight="false" outlineLevel="0" collapsed="false">
      <c r="A15" s="41" t="n">
        <v>10</v>
      </c>
      <c r="B15" s="41" t="n">
        <v>10</v>
      </c>
      <c r="C15" s="41" t="s">
        <v>165</v>
      </c>
      <c r="D15" s="41" t="s">
        <v>166</v>
      </c>
      <c r="E15" s="42" t="s">
        <v>79</v>
      </c>
      <c r="F15" s="42" t="s">
        <v>137</v>
      </c>
      <c r="G15" s="41" t="s">
        <v>80</v>
      </c>
      <c r="H15" s="42" t="s">
        <v>119</v>
      </c>
      <c r="I15" s="42" t="s">
        <v>245</v>
      </c>
      <c r="J15" s="43" t="s">
        <v>266</v>
      </c>
      <c r="K15" s="76" t="s">
        <v>244</v>
      </c>
      <c r="L15" s="76" t="s">
        <v>267</v>
      </c>
      <c r="M15" s="45" t="n">
        <v>150000000</v>
      </c>
      <c r="N15" s="69"/>
      <c r="O15" s="69"/>
      <c r="P15" s="69"/>
      <c r="Q15" s="69"/>
      <c r="R15" s="69" t="n">
        <v>1</v>
      </c>
      <c r="S15" s="69" t="n">
        <v>1</v>
      </c>
      <c r="T15" s="57" t="n">
        <f aca="false">SUM(N15:S15)</f>
        <v>2</v>
      </c>
      <c r="U15" s="81" t="s">
        <v>73</v>
      </c>
      <c r="V15" s="81" t="s">
        <v>73</v>
      </c>
      <c r="W15" s="81" t="s">
        <v>73</v>
      </c>
      <c r="X15" s="81" t="s">
        <v>73</v>
      </c>
      <c r="Y15" s="81" t="s">
        <v>86</v>
      </c>
      <c r="Z15" s="81" t="s">
        <v>86</v>
      </c>
      <c r="AA15" s="81" t="s">
        <v>86</v>
      </c>
      <c r="AB15" s="81" t="s">
        <v>86</v>
      </c>
      <c r="AC15" s="81" t="s">
        <v>86</v>
      </c>
      <c r="AD15" s="81" t="s">
        <v>86</v>
      </c>
      <c r="AE15" s="81" t="s">
        <v>86</v>
      </c>
      <c r="AF15" s="81" t="s">
        <v>86</v>
      </c>
      <c r="AG15" s="81" t="s">
        <v>86</v>
      </c>
      <c r="AH15" s="81" t="s">
        <v>86</v>
      </c>
      <c r="AI15" s="81" t="s">
        <v>86</v>
      </c>
      <c r="AJ15" s="81" t="s">
        <v>86</v>
      </c>
      <c r="AK15" s="81" t="s">
        <v>86</v>
      </c>
      <c r="AL15" s="84"/>
      <c r="AM15" s="84"/>
      <c r="AN15" s="84"/>
      <c r="AO15" s="84"/>
      <c r="AP15" s="84" t="n">
        <v>2</v>
      </c>
      <c r="AQ15" s="84"/>
      <c r="AR15" s="50" t="n">
        <f aca="false">SUM(AL15:AQ15)</f>
        <v>2</v>
      </c>
      <c r="AS15" s="51" t="n">
        <f aca="false">SUM(N15)</f>
        <v>0</v>
      </c>
      <c r="AT15" s="52" t="n">
        <f aca="false">IF(ISERR(+N15/T15),"",IF((+N15/T15)&gt;100%,100%,(+N15/T15)))</f>
        <v>0</v>
      </c>
      <c r="AU15" s="52" t="str">
        <f aca="false">IF(ISERR(+AL15/AS15),"",IF((+AL15/AS15)&gt;100%,100%,(+AL15/AS15)))</f>
        <v/>
      </c>
      <c r="AV15" s="52" t="n">
        <f aca="false">AR15/T15</f>
        <v>1</v>
      </c>
      <c r="AW15" s="86"/>
      <c r="AX15" s="52" t="n">
        <f aca="false">IF(ISERR(+AW15/M15),"",IF((+AW15/M15),(AW15/M15),(AW15/M15)))</f>
        <v>0</v>
      </c>
      <c r="AY15" s="87"/>
      <c r="AZ15" s="87"/>
      <c r="BA15" s="51" t="n">
        <f aca="false">SUM(O15)</f>
        <v>0</v>
      </c>
      <c r="BB15" s="52" t="n">
        <f aca="false">IF(ISERR(+O15/T15),"",IF((+O15/T15)&gt;100%,100%,(+O15/T15)))</f>
        <v>0</v>
      </c>
      <c r="BC15" s="52" t="str">
        <f aca="false">IF(ISERR(+AM15/BA15),"",IF((+AM15/BA15)&gt;100%,100%,(+AM15/BA15)))</f>
        <v/>
      </c>
      <c r="BD15" s="52" t="n">
        <f aca="false">AR15/T15</f>
        <v>1</v>
      </c>
      <c r="BE15" s="86" t="n">
        <v>0</v>
      </c>
      <c r="BF15" s="52" t="n">
        <f aca="false">IF(ISERR(+BE15/M15),"",IF((+BE15/M15),(BE15/M15),(BE15/M15)))</f>
        <v>0</v>
      </c>
      <c r="BG15" s="87"/>
      <c r="BH15" s="87"/>
      <c r="BI15" s="51" t="n">
        <f aca="false">SUM(P15)</f>
        <v>0</v>
      </c>
      <c r="BJ15" s="52" t="n">
        <f aca="false">IF(ISERR(+P15/T15),"",IF((+P15/T15)&gt;100%,100%,(+P15/T15)))</f>
        <v>0</v>
      </c>
      <c r="BK15" s="52" t="str">
        <f aca="false">IF(ISERR(+AN15/BI15),"",IF((+AN15/BI15)&gt;100%,100%,(+AN15/BI15)))</f>
        <v/>
      </c>
      <c r="BL15" s="52" t="n">
        <f aca="false">AR15/T15</f>
        <v>1</v>
      </c>
      <c r="BM15" s="86" t="n">
        <v>0</v>
      </c>
      <c r="BN15" s="52" t="str">
        <f aca="false">IF(ISERR(+BM15/U15),"",IF((+BM15/U15),(BM15/U15),(BM15/U15)))</f>
        <v/>
      </c>
      <c r="BO15" s="87"/>
      <c r="BP15" s="87"/>
      <c r="BQ15" s="51" t="n">
        <f aca="false">SUM(Q15)</f>
        <v>0</v>
      </c>
      <c r="BR15" s="52" t="n">
        <f aca="false">IF(ISERR(+Q15/T15),"",IF((+Q15/T15)&gt;100%,100%,(+Q15/T15)))</f>
        <v>0</v>
      </c>
      <c r="BS15" s="52" t="str">
        <f aca="false">IF(ISERR(+AO15/BQ15),"",IF((+AO15/BQ15)&gt;100%,100%,(+AO15/BQ15)))</f>
        <v/>
      </c>
      <c r="BT15" s="52" t="n">
        <f aca="false">AR15/T15</f>
        <v>1</v>
      </c>
      <c r="BU15" s="217" t="n">
        <v>0</v>
      </c>
      <c r="BV15" s="52" t="str">
        <f aca="false">IF(ISERR(+BU15/U15),"",IF((+BU15/U15),(BU15/U15),(BU15/U15)))</f>
        <v/>
      </c>
      <c r="BW15" s="87"/>
      <c r="BX15" s="87"/>
      <c r="BY15" s="51" t="n">
        <f aca="false">SUM(R15)</f>
        <v>1</v>
      </c>
      <c r="BZ15" s="52" t="n">
        <f aca="false">IF(ISERR(+R15/T15),"",IF((+R15/T15)&gt;100%,100%,(+R15/T15)))</f>
        <v>0.5</v>
      </c>
      <c r="CA15" s="52" t="n">
        <f aca="false">IF(ISERR(+AP15/BY15),"",IF((+AP15/BY15)&gt;100%,100%,(+AP15/BY15)))</f>
        <v>1</v>
      </c>
      <c r="CB15" s="52" t="n">
        <f aca="false">AR15/T15</f>
        <v>1</v>
      </c>
      <c r="CC15" s="217" t="n">
        <v>0</v>
      </c>
      <c r="CD15" s="52" t="n">
        <f aca="false">IF(ISERR(+CC15/M15),"",IF((+CC15/M15),(CC15/M15),(CC15/M15)))</f>
        <v>0</v>
      </c>
      <c r="CE15" s="87" t="s">
        <v>691</v>
      </c>
      <c r="CF15" s="87"/>
      <c r="CG15" s="51" t="n">
        <f aca="false">SUM(S15)</f>
        <v>1</v>
      </c>
      <c r="CH15" s="52" t="n">
        <f aca="false">IF(ISERR(+S15/T15),"",IF((+S15/T15)&gt;100%,100%,(+S15/T15)))</f>
        <v>0.5</v>
      </c>
      <c r="CI15" s="52" t="n">
        <f aca="false">IF(ISERR(+AQ15/CG15),"",IF((+AQ15/CG15)&gt;100%,100%,(+AQ15/CG15)))</f>
        <v>0</v>
      </c>
      <c r="CJ15" s="52" t="n">
        <f aca="false">AR15/T15</f>
        <v>1</v>
      </c>
      <c r="CK15" s="217" t="n">
        <v>0</v>
      </c>
      <c r="CL15" s="52" t="n">
        <f aca="false">IF(ISERR(+CK15/M15),"",IF((+CK15/M15),(CK15/M15),(CK15/M15)))</f>
        <v>0</v>
      </c>
      <c r="CM15" s="87"/>
      <c r="CN15" s="87"/>
      <c r="CO15" s="218"/>
      <c r="CP15" s="218"/>
      <c r="CQ15" s="218"/>
    </row>
    <row r="16" customFormat="false" ht="76.5" hidden="false" customHeight="false" outlineLevel="0" collapsed="false">
      <c r="A16" s="41" t="n">
        <v>11</v>
      </c>
      <c r="B16" s="41" t="n">
        <v>11</v>
      </c>
      <c r="C16" s="41" t="s">
        <v>165</v>
      </c>
      <c r="D16" s="41" t="s">
        <v>166</v>
      </c>
      <c r="E16" s="42" t="s">
        <v>79</v>
      </c>
      <c r="F16" s="42" t="s">
        <v>137</v>
      </c>
      <c r="G16" s="41" t="s">
        <v>172</v>
      </c>
      <c r="H16" s="42" t="s">
        <v>119</v>
      </c>
      <c r="I16" s="42" t="s">
        <v>245</v>
      </c>
      <c r="J16" s="43" t="s">
        <v>692</v>
      </c>
      <c r="K16" s="76" t="s">
        <v>336</v>
      </c>
      <c r="L16" s="76" t="s">
        <v>337</v>
      </c>
      <c r="M16" s="45" t="n">
        <v>350000000</v>
      </c>
      <c r="N16" s="69"/>
      <c r="O16" s="69"/>
      <c r="P16" s="69"/>
      <c r="Q16" s="69"/>
      <c r="R16" s="69"/>
      <c r="S16" s="92" t="n">
        <v>8</v>
      </c>
      <c r="T16" s="57" t="n">
        <f aca="false">SUM(N16:S16)</f>
        <v>8</v>
      </c>
      <c r="U16" s="81" t="s">
        <v>73</v>
      </c>
      <c r="V16" s="81" t="s">
        <v>73</v>
      </c>
      <c r="W16" s="81" t="s">
        <v>73</v>
      </c>
      <c r="X16" s="81" t="s">
        <v>73</v>
      </c>
      <c r="Y16" s="81" t="s">
        <v>86</v>
      </c>
      <c r="Z16" s="81" t="s">
        <v>86</v>
      </c>
      <c r="AA16" s="81" t="s">
        <v>86</v>
      </c>
      <c r="AB16" s="81" t="s">
        <v>86</v>
      </c>
      <c r="AC16" s="81" t="s">
        <v>86</v>
      </c>
      <c r="AD16" s="81" t="s">
        <v>86</v>
      </c>
      <c r="AE16" s="81" t="s">
        <v>86</v>
      </c>
      <c r="AF16" s="81" t="s">
        <v>86</v>
      </c>
      <c r="AG16" s="81" t="s">
        <v>86</v>
      </c>
      <c r="AH16" s="81" t="s">
        <v>86</v>
      </c>
      <c r="AI16" s="81" t="s">
        <v>86</v>
      </c>
      <c r="AJ16" s="81" t="s">
        <v>86</v>
      </c>
      <c r="AK16" s="81" t="s">
        <v>86</v>
      </c>
      <c r="AL16" s="84"/>
      <c r="AM16" s="84" t="n">
        <v>0</v>
      </c>
      <c r="AN16" s="84"/>
      <c r="AO16" s="84"/>
      <c r="AP16" s="84"/>
      <c r="AQ16" s="84"/>
      <c r="AR16" s="50" t="n">
        <f aca="false">SUM(AL16:AQ16)</f>
        <v>0</v>
      </c>
      <c r="AS16" s="51" t="n">
        <f aca="false">SUM(N16)</f>
        <v>0</v>
      </c>
      <c r="AT16" s="52" t="n">
        <f aca="false">IF(ISERR(+N16/T16),"",IF((+N16/T16)&gt;100%,100%,(+N16/T16)))</f>
        <v>0</v>
      </c>
      <c r="AU16" s="52" t="str">
        <f aca="false">IF(ISERR(+AL16/AS16),"",IF((+AL16/AS16)&gt;100%,100%,(+AL16/AS16)))</f>
        <v/>
      </c>
      <c r="AV16" s="52" t="n">
        <f aca="false">AR16/T16</f>
        <v>0</v>
      </c>
      <c r="AW16" s="86"/>
      <c r="AX16" s="52" t="n">
        <f aca="false">IF(ISERR(+AW16/M16),"",IF((+AW16/M16),(AW16/M16),(AW16/M16)))</f>
        <v>0</v>
      </c>
      <c r="AY16" s="87"/>
      <c r="AZ16" s="87"/>
      <c r="BA16" s="51" t="n">
        <f aca="false">SUM(O16)</f>
        <v>0</v>
      </c>
      <c r="BB16" s="52" t="n">
        <f aca="false">IF(ISERR(+O16/T16),"",IF((+O16/T16)&gt;100%,100%,(+O16/T16)))</f>
        <v>0</v>
      </c>
      <c r="BC16" s="52" t="str">
        <f aca="false">IF(ISERR(+AM16/BA16),"",IF((+AM16/BA16)&gt;100%,100%,(+AM16/BA16)))</f>
        <v/>
      </c>
      <c r="BD16" s="52" t="n">
        <f aca="false">AR16/T16</f>
        <v>0</v>
      </c>
      <c r="BE16" s="86" t="n">
        <v>0</v>
      </c>
      <c r="BF16" s="52" t="n">
        <f aca="false">IF(ISERR(+BE16/M16),"",IF((+BE16/M16),(BE16/M16),(BE16/M16)))</f>
        <v>0</v>
      </c>
      <c r="BG16" s="87"/>
      <c r="BH16" s="87" t="s">
        <v>685</v>
      </c>
      <c r="BI16" s="51" t="n">
        <f aca="false">SUM(P16)</f>
        <v>0</v>
      </c>
      <c r="BJ16" s="52" t="n">
        <f aca="false">IF(ISERR(+P16/T16),"",IF((+P16/T16)&gt;100%,100%,(+P16/T16)))</f>
        <v>0</v>
      </c>
      <c r="BK16" s="52" t="str">
        <f aca="false">IF(ISERR(+AN16/BI16),"",IF((+AN16/BI16)&gt;100%,100%,(+AN16/BI16)))</f>
        <v/>
      </c>
      <c r="BL16" s="52" t="n">
        <f aca="false">AR16/T16</f>
        <v>0</v>
      </c>
      <c r="BM16" s="86" t="n">
        <v>0</v>
      </c>
      <c r="BN16" s="52" t="str">
        <f aca="false">IF(ISERR(+BM16/U16),"",IF((+BM16/U16),(BM16/U16),(BM16/U16)))</f>
        <v/>
      </c>
      <c r="BO16" s="87"/>
      <c r="BP16" s="87"/>
      <c r="BQ16" s="51" t="n">
        <f aca="false">SUM(Q16)</f>
        <v>0</v>
      </c>
      <c r="BR16" s="52" t="n">
        <f aca="false">IF(ISERR(+Q16/T16),"",IF((+Q16/T16)&gt;100%,100%,(+Q16/T16)))</f>
        <v>0</v>
      </c>
      <c r="BS16" s="52" t="str">
        <f aca="false">IF(ISERR(+AO16/BQ16),"",IF((+AO16/BQ16)&gt;100%,100%,(+AO16/BQ16)))</f>
        <v/>
      </c>
      <c r="BT16" s="52" t="n">
        <f aca="false">AR16/T16</f>
        <v>0</v>
      </c>
      <c r="BU16" s="217" t="n">
        <v>0</v>
      </c>
      <c r="BV16" s="52" t="str">
        <f aca="false">IF(ISERR(+BU16/U16),"",IF((+BU16/U16),(BU16/U16),(BU16/U16)))</f>
        <v/>
      </c>
      <c r="BW16" s="87"/>
      <c r="BX16" s="87"/>
      <c r="BY16" s="51" t="n">
        <f aca="false">SUM(R16)</f>
        <v>0</v>
      </c>
      <c r="BZ16" s="52" t="n">
        <f aca="false">IF(ISERR(+R16/T16),"",IF((+R16/T16)&gt;100%,100%,(+R16/T16)))</f>
        <v>0</v>
      </c>
      <c r="CA16" s="52" t="str">
        <f aca="false">IF(ISERR(+AP16/BY16),"",IF((+AP16/BY16)&gt;100%,100%,(+AP16/BY16)))</f>
        <v/>
      </c>
      <c r="CB16" s="52" t="n">
        <f aca="false">AR16/T16</f>
        <v>0</v>
      </c>
      <c r="CC16" s="217" t="n">
        <v>0</v>
      </c>
      <c r="CD16" s="52" t="n">
        <f aca="false">IF(ISERR(+CC16/M16),"",IF((+CC16/M16),(CC16/M16),(CC16/M16)))</f>
        <v>0</v>
      </c>
      <c r="CE16" s="87"/>
      <c r="CF16" s="87"/>
      <c r="CG16" s="51" t="n">
        <f aca="false">SUM(S16)</f>
        <v>8</v>
      </c>
      <c r="CH16" s="52" t="n">
        <f aca="false">IF(ISERR(+S16/T16),"",IF((+S16/T16)&gt;100%,100%,(+S16/T16)))</f>
        <v>1</v>
      </c>
      <c r="CI16" s="52" t="n">
        <f aca="false">IF(ISERR(+AQ16/CG16),"",IF((+AQ16/CG16)&gt;100%,100%,(+AQ16/CG16)))</f>
        <v>0</v>
      </c>
      <c r="CJ16" s="52" t="n">
        <f aca="false">AR16/T16</f>
        <v>0</v>
      </c>
      <c r="CK16" s="217" t="n">
        <v>0</v>
      </c>
      <c r="CL16" s="52" t="n">
        <f aca="false">IF(ISERR(+CK16/M16),"",IF((+CK16/M16),(CK16/M16),(CK16/M16)))</f>
        <v>0</v>
      </c>
      <c r="CM16" s="87"/>
      <c r="CN16" s="87"/>
      <c r="CO16" s="218"/>
      <c r="CP16" s="218"/>
      <c r="CQ16" s="218"/>
    </row>
    <row r="17" customFormat="false" ht="76.5" hidden="false" customHeight="false" outlineLevel="0" collapsed="false">
      <c r="A17" s="41" t="n">
        <v>12</v>
      </c>
      <c r="B17" s="41" t="n">
        <v>12</v>
      </c>
      <c r="C17" s="41" t="s">
        <v>165</v>
      </c>
      <c r="D17" s="41" t="s">
        <v>249</v>
      </c>
      <c r="E17" s="42" t="s">
        <v>79</v>
      </c>
      <c r="F17" s="42" t="s">
        <v>67</v>
      </c>
      <c r="G17" s="41" t="s">
        <v>68</v>
      </c>
      <c r="H17" s="42" t="s">
        <v>250</v>
      </c>
      <c r="I17" s="42" t="s">
        <v>82</v>
      </c>
      <c r="J17" s="43" t="s">
        <v>251</v>
      </c>
      <c r="K17" s="92" t="n">
        <v>1</v>
      </c>
      <c r="L17" s="76" t="s">
        <v>170</v>
      </c>
      <c r="M17" s="45" t="n">
        <v>100000000</v>
      </c>
      <c r="N17" s="69"/>
      <c r="O17" s="69"/>
      <c r="P17" s="69"/>
      <c r="Q17" s="69"/>
      <c r="R17" s="69"/>
      <c r="S17" s="69" t="n">
        <v>1</v>
      </c>
      <c r="T17" s="57" t="n">
        <f aca="false">SUM(N17:S17)</f>
        <v>1</v>
      </c>
      <c r="U17" s="81" t="s">
        <v>73</v>
      </c>
      <c r="V17" s="81" t="s">
        <v>73</v>
      </c>
      <c r="W17" s="81" t="s">
        <v>73</v>
      </c>
      <c r="X17" s="81" t="s">
        <v>73</v>
      </c>
      <c r="Y17" s="81" t="s">
        <v>86</v>
      </c>
      <c r="Z17" s="81" t="s">
        <v>86</v>
      </c>
      <c r="AA17" s="81" t="s">
        <v>86</v>
      </c>
      <c r="AB17" s="81" t="s">
        <v>86</v>
      </c>
      <c r="AC17" s="81" t="s">
        <v>86</v>
      </c>
      <c r="AD17" s="81" t="s">
        <v>86</v>
      </c>
      <c r="AE17" s="81" t="s">
        <v>86</v>
      </c>
      <c r="AF17" s="81" t="s">
        <v>86</v>
      </c>
      <c r="AG17" s="81" t="s">
        <v>86</v>
      </c>
      <c r="AH17" s="81" t="s">
        <v>86</v>
      </c>
      <c r="AI17" s="81" t="s">
        <v>86</v>
      </c>
      <c r="AJ17" s="81" t="s">
        <v>86</v>
      </c>
      <c r="AK17" s="81" t="s">
        <v>86</v>
      </c>
      <c r="AL17" s="84"/>
      <c r="AM17" s="84"/>
      <c r="AN17" s="84"/>
      <c r="AO17" s="84"/>
      <c r="AP17" s="84"/>
      <c r="AQ17" s="84"/>
      <c r="AR17" s="50" t="n">
        <f aca="false">SUM(AL17:AQ17)</f>
        <v>0</v>
      </c>
      <c r="AS17" s="51" t="n">
        <f aca="false">SUM(N17)</f>
        <v>0</v>
      </c>
      <c r="AT17" s="52" t="n">
        <f aca="false">IF(ISERR(+N17/T17),"",IF((+N17/T17)&gt;100%,100%,(+N17/T17)))</f>
        <v>0</v>
      </c>
      <c r="AU17" s="52" t="str">
        <f aca="false">IF(ISERR(+AL17/AS17),"",IF((+AL17/AS17)&gt;100%,100%,(+AL17/AS17)))</f>
        <v/>
      </c>
      <c r="AV17" s="52" t="n">
        <f aca="false">AR17/T17</f>
        <v>0</v>
      </c>
      <c r="AW17" s="86"/>
      <c r="AX17" s="52" t="n">
        <f aca="false">IF(ISERR(+AW17/M17),"",IF((+AW17/M17),(AW17/M17),(AW17/M17)))</f>
        <v>0</v>
      </c>
      <c r="AY17" s="87"/>
      <c r="AZ17" s="87"/>
      <c r="BA17" s="51" t="n">
        <f aca="false">SUM(O17)</f>
        <v>0</v>
      </c>
      <c r="BB17" s="52" t="n">
        <f aca="false">IF(ISERR(+O17/T17),"",IF((+O17/T17)&gt;100%,100%,(+O17/T17)))</f>
        <v>0</v>
      </c>
      <c r="BC17" s="52" t="str">
        <f aca="false">IF(ISERR(+AM17/BA17),"",IF((+AM17/BA17)&gt;100%,100%,(+AM17/BA17)))</f>
        <v/>
      </c>
      <c r="BD17" s="52" t="n">
        <f aca="false">AR17/T17</f>
        <v>0</v>
      </c>
      <c r="BE17" s="86" t="n">
        <v>0</v>
      </c>
      <c r="BF17" s="52" t="n">
        <f aca="false">IF(ISERR(+BE17/M17),"",IF((+BE17/M17),(BE17/M17),(BE17/M17)))</f>
        <v>0</v>
      </c>
      <c r="BG17" s="87"/>
      <c r="BH17" s="87"/>
      <c r="BI17" s="51" t="n">
        <f aca="false">SUM(P17)</f>
        <v>0</v>
      </c>
      <c r="BJ17" s="52" t="n">
        <f aca="false">IF(ISERR(+P17/T17),"",IF((+P17/T17)&gt;100%,100%,(+P17/T17)))</f>
        <v>0</v>
      </c>
      <c r="BK17" s="52" t="str">
        <f aca="false">IF(ISERR(+AN17/BI17),"",IF((+AN17/BI17)&gt;100%,100%,(+AN17/BI17)))</f>
        <v/>
      </c>
      <c r="BL17" s="52" t="n">
        <f aca="false">AR17/T17</f>
        <v>0</v>
      </c>
      <c r="BM17" s="86" t="n">
        <v>0</v>
      </c>
      <c r="BN17" s="52" t="str">
        <f aca="false">IF(ISERR(+BM17/U17),"",IF((+BM17/U17),(BM17/U17),(BM17/U17)))</f>
        <v/>
      </c>
      <c r="BO17" s="87"/>
      <c r="BP17" s="87"/>
      <c r="BQ17" s="51" t="n">
        <f aca="false">SUM(Q17)</f>
        <v>0</v>
      </c>
      <c r="BR17" s="52" t="n">
        <f aca="false">IF(ISERR(+Q17/T17),"",IF((+Q17/T17)&gt;100%,100%,(+Q17/T17)))</f>
        <v>0</v>
      </c>
      <c r="BS17" s="52" t="str">
        <f aca="false">IF(ISERR(+AO17/BQ17),"",IF((+AO17/BQ17)&gt;100%,100%,(+AO17/BQ17)))</f>
        <v/>
      </c>
      <c r="BT17" s="52" t="n">
        <f aca="false">AR17/T17</f>
        <v>0</v>
      </c>
      <c r="BU17" s="217" t="n">
        <v>0</v>
      </c>
      <c r="BV17" s="52" t="str">
        <f aca="false">IF(ISERR(+BU17/U17),"",IF((+BU17/U17),(BU17/U17),(BU17/U17)))</f>
        <v/>
      </c>
      <c r="BW17" s="87"/>
      <c r="BX17" s="87"/>
      <c r="BY17" s="51" t="n">
        <f aca="false">SUM(R17)</f>
        <v>0</v>
      </c>
      <c r="BZ17" s="52" t="n">
        <f aca="false">IF(ISERR(+R17/T17),"",IF((+R17/T17)&gt;100%,100%,(+R17/T17)))</f>
        <v>0</v>
      </c>
      <c r="CA17" s="52" t="str">
        <f aca="false">IF(ISERR(+AP17/BY17),"",IF((+AP17/BY17)&gt;100%,100%,(+AP17/BY17)))</f>
        <v/>
      </c>
      <c r="CB17" s="52" t="n">
        <f aca="false">AR17/T17</f>
        <v>0</v>
      </c>
      <c r="CC17" s="217" t="n">
        <v>0</v>
      </c>
      <c r="CD17" s="52" t="n">
        <f aca="false">IF(ISERR(+CC17/M17),"",IF((+CC17/M17),(CC17/M17),(CC17/M17)))</f>
        <v>0</v>
      </c>
      <c r="CE17" s="87"/>
      <c r="CF17" s="87"/>
      <c r="CG17" s="51" t="n">
        <f aca="false">SUM(S17)</f>
        <v>1</v>
      </c>
      <c r="CH17" s="52" t="n">
        <f aca="false">IF(ISERR(+S17/T17),"",IF((+S17/T17)&gt;100%,100%,(+S17/T17)))</f>
        <v>1</v>
      </c>
      <c r="CI17" s="52" t="n">
        <f aca="false">IF(ISERR(+AQ17/CG17),"",IF((+AQ17/CG17)&gt;100%,100%,(+AQ17/CG17)))</f>
        <v>0</v>
      </c>
      <c r="CJ17" s="52" t="n">
        <f aca="false">AR17/T17</f>
        <v>0</v>
      </c>
      <c r="CK17" s="217" t="n">
        <v>0</v>
      </c>
      <c r="CL17" s="52" t="n">
        <f aca="false">IF(ISERR(+CK17/M17),"",IF((+CK17/M17),(CK17/M17),(CK17/M17)))</f>
        <v>0</v>
      </c>
      <c r="CM17" s="87"/>
      <c r="CN17" s="87"/>
      <c r="CO17" s="218"/>
      <c r="CP17" s="218"/>
      <c r="CQ17" s="218"/>
    </row>
    <row r="18" customFormat="false" ht="63.75" hidden="false" customHeight="false" outlineLevel="0" collapsed="false">
      <c r="A18" s="41" t="n">
        <v>13</v>
      </c>
      <c r="B18" s="41" t="n">
        <v>13</v>
      </c>
      <c r="C18" s="41" t="s">
        <v>165</v>
      </c>
      <c r="D18" s="41" t="s">
        <v>181</v>
      </c>
      <c r="E18" s="42" t="s">
        <v>79</v>
      </c>
      <c r="F18" s="42" t="s">
        <v>195</v>
      </c>
      <c r="G18" s="41" t="s">
        <v>182</v>
      </c>
      <c r="H18" s="42" t="s">
        <v>181</v>
      </c>
      <c r="I18" s="42" t="s">
        <v>252</v>
      </c>
      <c r="J18" s="43" t="s">
        <v>253</v>
      </c>
      <c r="K18" s="76" t="s">
        <v>169</v>
      </c>
      <c r="L18" s="76" t="s">
        <v>170</v>
      </c>
      <c r="M18" s="45" t="n">
        <v>100000000</v>
      </c>
      <c r="N18" s="69"/>
      <c r="O18" s="69"/>
      <c r="P18" s="69"/>
      <c r="Q18" s="69"/>
      <c r="R18" s="69"/>
      <c r="S18" s="69" t="n">
        <v>1</v>
      </c>
      <c r="T18" s="57" t="n">
        <f aca="false">SUM(N18:S18)</f>
        <v>1</v>
      </c>
      <c r="U18" s="81" t="s">
        <v>73</v>
      </c>
      <c r="V18" s="81" t="s">
        <v>73</v>
      </c>
      <c r="W18" s="81" t="s">
        <v>73</v>
      </c>
      <c r="X18" s="81" t="s">
        <v>73</v>
      </c>
      <c r="Y18" s="81" t="s">
        <v>86</v>
      </c>
      <c r="Z18" s="81" t="s">
        <v>86</v>
      </c>
      <c r="AA18" s="81" t="s">
        <v>86</v>
      </c>
      <c r="AB18" s="81" t="s">
        <v>86</v>
      </c>
      <c r="AC18" s="81" t="s">
        <v>86</v>
      </c>
      <c r="AD18" s="81" t="s">
        <v>86</v>
      </c>
      <c r="AE18" s="81" t="s">
        <v>86</v>
      </c>
      <c r="AF18" s="81" t="s">
        <v>86</v>
      </c>
      <c r="AG18" s="81" t="s">
        <v>86</v>
      </c>
      <c r="AH18" s="81" t="s">
        <v>86</v>
      </c>
      <c r="AI18" s="81" t="s">
        <v>86</v>
      </c>
      <c r="AJ18" s="81" t="s">
        <v>86</v>
      </c>
      <c r="AK18" s="81" t="s">
        <v>86</v>
      </c>
      <c r="AL18" s="84"/>
      <c r="AM18" s="84"/>
      <c r="AN18" s="84"/>
      <c r="AO18" s="84"/>
      <c r="AP18" s="84"/>
      <c r="AQ18" s="84"/>
      <c r="AR18" s="50" t="n">
        <f aca="false">SUM(AL18:AQ18)</f>
        <v>0</v>
      </c>
      <c r="AS18" s="51" t="n">
        <f aca="false">SUM(N18)</f>
        <v>0</v>
      </c>
      <c r="AT18" s="52" t="n">
        <f aca="false">IF(ISERR(+N18/T18),"",IF((+N18/T18)&gt;100%,100%,(+N18/T18)))</f>
        <v>0</v>
      </c>
      <c r="AU18" s="52" t="str">
        <f aca="false">IF(ISERR(+AL18/AS18),"",IF((+AL18/AS18)&gt;100%,100%,(+AL18/AS18)))</f>
        <v/>
      </c>
      <c r="AV18" s="52" t="n">
        <f aca="false">AR18/T18</f>
        <v>0</v>
      </c>
      <c r="AW18" s="86"/>
      <c r="AX18" s="52" t="n">
        <f aca="false">IF(ISERR(+AW18/M18),"",IF((+AW18/M18),(AW18/M18),(AW18/M18)))</f>
        <v>0</v>
      </c>
      <c r="AY18" s="87"/>
      <c r="AZ18" s="87"/>
      <c r="BA18" s="51" t="n">
        <f aca="false">SUM(O18)</f>
        <v>0</v>
      </c>
      <c r="BB18" s="52" t="n">
        <f aca="false">IF(ISERR(+O18/T18),"",IF((+O18/T18)&gt;100%,100%,(+O18/T18)))</f>
        <v>0</v>
      </c>
      <c r="BC18" s="52" t="str">
        <f aca="false">IF(ISERR(+AM18/BA18),"",IF((+AM18/BA18)&gt;100%,100%,(+AM18/BA18)))</f>
        <v/>
      </c>
      <c r="BD18" s="52" t="n">
        <f aca="false">AR18/T18</f>
        <v>0</v>
      </c>
      <c r="BE18" s="86" t="n">
        <v>0</v>
      </c>
      <c r="BF18" s="52" t="n">
        <f aca="false">IF(ISERR(+BE18/M18),"",IF((+BE18/M18),(BE18/M18),(BE18/M18)))</f>
        <v>0</v>
      </c>
      <c r="BG18" s="87"/>
      <c r="BH18" s="87"/>
      <c r="BI18" s="51" t="n">
        <f aca="false">SUM(P18)</f>
        <v>0</v>
      </c>
      <c r="BJ18" s="52" t="n">
        <f aca="false">IF(ISERR(+P18/T18),"",IF((+P18/T18)&gt;100%,100%,(+P18/T18)))</f>
        <v>0</v>
      </c>
      <c r="BK18" s="52" t="str">
        <f aca="false">IF(ISERR(+AN18/BI18),"",IF((+AN18/BI18)&gt;100%,100%,(+AN18/BI18)))</f>
        <v/>
      </c>
      <c r="BL18" s="52" t="n">
        <f aca="false">AR18/T18</f>
        <v>0</v>
      </c>
      <c r="BM18" s="86" t="n">
        <v>0</v>
      </c>
      <c r="BN18" s="52" t="str">
        <f aca="false">IF(ISERR(+BM18/U18),"",IF((+BM18/U18),(BM18/U18),(BM18/U18)))</f>
        <v/>
      </c>
      <c r="BO18" s="87"/>
      <c r="BP18" s="87"/>
      <c r="BQ18" s="51" t="n">
        <f aca="false">SUM(Q18)</f>
        <v>0</v>
      </c>
      <c r="BR18" s="52" t="n">
        <f aca="false">IF(ISERR(+Q18/T18),"",IF((+Q18/T18)&gt;100%,100%,(+Q18/T18)))</f>
        <v>0</v>
      </c>
      <c r="BS18" s="52" t="str">
        <f aca="false">IF(ISERR(+AO18/BQ18),"",IF((+AO18/BQ18)&gt;100%,100%,(+AO18/BQ18)))</f>
        <v/>
      </c>
      <c r="BT18" s="52" t="n">
        <f aca="false">AR18/T18</f>
        <v>0</v>
      </c>
      <c r="BU18" s="217" t="n">
        <v>0</v>
      </c>
      <c r="BV18" s="52" t="str">
        <f aca="false">IF(ISERR(+BU18/U18),"",IF((+BU18/U18),(BU18/U18),(BU18/U18)))</f>
        <v/>
      </c>
      <c r="BW18" s="87"/>
      <c r="BX18" s="87"/>
      <c r="BY18" s="51" t="n">
        <f aca="false">SUM(R18)</f>
        <v>0</v>
      </c>
      <c r="BZ18" s="52" t="n">
        <f aca="false">IF(ISERR(+R18/T18),"",IF((+R18/T18)&gt;100%,100%,(+R18/T18)))</f>
        <v>0</v>
      </c>
      <c r="CA18" s="52" t="str">
        <f aca="false">IF(ISERR(+AP18/BY18),"",IF((+AP18/BY18)&gt;100%,100%,(+AP18/BY18)))</f>
        <v/>
      </c>
      <c r="CB18" s="52" t="n">
        <f aca="false">AR18/T18</f>
        <v>0</v>
      </c>
      <c r="CC18" s="217" t="n">
        <v>0</v>
      </c>
      <c r="CD18" s="52" t="n">
        <f aca="false">IF(ISERR(+CC18/M18),"",IF((+CC18/M18),(CC18/M18),(CC18/M18)))</f>
        <v>0</v>
      </c>
      <c r="CE18" s="87"/>
      <c r="CF18" s="87"/>
      <c r="CG18" s="51" t="n">
        <f aca="false">SUM(S18)</f>
        <v>1</v>
      </c>
      <c r="CH18" s="52" t="n">
        <f aca="false">IF(ISERR(+S18/T18),"",IF((+S18/T18)&gt;100%,100%,(+S18/T18)))</f>
        <v>1</v>
      </c>
      <c r="CI18" s="52" t="n">
        <f aca="false">IF(ISERR(+AQ18/CG18),"",IF((+AQ18/CG18)&gt;100%,100%,(+AQ18/CG18)))</f>
        <v>0</v>
      </c>
      <c r="CJ18" s="52" t="n">
        <f aca="false">AR18/T18</f>
        <v>0</v>
      </c>
      <c r="CK18" s="217" t="n">
        <v>0</v>
      </c>
      <c r="CL18" s="52" t="n">
        <f aca="false">IF(ISERR(+CK18/M18),"",IF((+CK18/M18),(CK18/M18),(CK18/M18)))</f>
        <v>0</v>
      </c>
      <c r="CM18" s="87"/>
      <c r="CN18" s="87"/>
      <c r="CO18" s="218"/>
      <c r="CP18" s="218"/>
      <c r="CQ18" s="218"/>
    </row>
    <row r="19" customFormat="false" ht="127.5" hidden="true" customHeight="false" outlineLevel="0" collapsed="false">
      <c r="A19" s="41" t="n">
        <v>14</v>
      </c>
      <c r="B19" s="41" t="n">
        <v>14</v>
      </c>
      <c r="C19" s="41" t="s">
        <v>165</v>
      </c>
      <c r="D19" s="41" t="s">
        <v>166</v>
      </c>
      <c r="E19" s="42" t="s">
        <v>79</v>
      </c>
      <c r="F19" s="42" t="s">
        <v>105</v>
      </c>
      <c r="G19" s="41" t="s">
        <v>80</v>
      </c>
      <c r="H19" s="42" t="s">
        <v>161</v>
      </c>
      <c r="I19" s="42" t="s">
        <v>167</v>
      </c>
      <c r="J19" s="220" t="s">
        <v>254</v>
      </c>
      <c r="K19" s="222" t="s">
        <v>169</v>
      </c>
      <c r="L19" s="222" t="s">
        <v>170</v>
      </c>
      <c r="M19" s="223"/>
      <c r="N19" s="224"/>
      <c r="O19" s="224"/>
      <c r="P19" s="224"/>
      <c r="Q19" s="224"/>
      <c r="R19" s="224"/>
      <c r="S19" s="224"/>
      <c r="T19" s="226"/>
      <c r="U19" s="81"/>
      <c r="V19" s="81"/>
      <c r="W19" s="81"/>
      <c r="X19" s="81"/>
      <c r="Y19" s="81"/>
      <c r="Z19" s="81"/>
      <c r="AA19" s="81"/>
      <c r="AB19" s="81"/>
      <c r="AC19" s="81"/>
      <c r="AD19" s="81"/>
      <c r="AE19" s="81"/>
      <c r="AF19" s="81"/>
      <c r="AG19" s="81"/>
      <c r="AH19" s="81"/>
      <c r="AI19" s="81"/>
      <c r="AJ19" s="81"/>
      <c r="AK19" s="81"/>
      <c r="AL19" s="84"/>
      <c r="AM19" s="84"/>
      <c r="AN19" s="84"/>
      <c r="AO19" s="84"/>
      <c r="AP19" s="84"/>
      <c r="AQ19" s="84"/>
      <c r="AR19" s="50"/>
      <c r="AS19" s="51"/>
      <c r="AT19" s="52"/>
      <c r="AU19" s="52"/>
      <c r="AV19" s="52"/>
      <c r="AW19" s="86"/>
      <c r="AX19" s="52"/>
      <c r="AY19" s="87"/>
      <c r="AZ19" s="87"/>
      <c r="BA19" s="51"/>
      <c r="BB19" s="52"/>
      <c r="BC19" s="52"/>
      <c r="BD19" s="52"/>
      <c r="BE19" s="86"/>
      <c r="BF19" s="52"/>
      <c r="BG19" s="87"/>
      <c r="BH19" s="87"/>
      <c r="BI19" s="51"/>
      <c r="BJ19" s="52"/>
      <c r="BK19" s="52"/>
      <c r="BL19" s="52"/>
      <c r="BM19" s="86"/>
      <c r="BN19" s="52"/>
      <c r="BO19" s="87"/>
      <c r="BP19" s="87"/>
      <c r="BQ19" s="51"/>
      <c r="BR19" s="52"/>
      <c r="BS19" s="52"/>
      <c r="BT19" s="52"/>
      <c r="BU19" s="217"/>
      <c r="BV19" s="52"/>
      <c r="BW19" s="87"/>
      <c r="BX19" s="87"/>
      <c r="BY19" s="51"/>
      <c r="BZ19" s="52"/>
      <c r="CA19" s="52"/>
      <c r="CB19" s="52"/>
      <c r="CC19" s="217"/>
      <c r="CD19" s="52"/>
      <c r="CE19" s="87" t="s">
        <v>693</v>
      </c>
      <c r="CF19" s="87"/>
      <c r="CG19" s="51" t="n">
        <f aca="false">SUM(S19)</f>
        <v>0</v>
      </c>
      <c r="CH19" s="52" t="str">
        <f aca="false">IF(ISERR(+S19/T19),"",IF((+S19/T19)&gt;100%,100%,(+S19/T19)))</f>
        <v/>
      </c>
      <c r="CI19" s="52" t="str">
        <f aca="false">IF(ISERR(+AQ19/CG19),"",IF((+AQ19/CG19)&gt;100%,100%,(+AQ19/CG19)))</f>
        <v/>
      </c>
      <c r="CJ19" s="52"/>
      <c r="CK19" s="217" t="n">
        <v>0</v>
      </c>
      <c r="CL19" s="52" t="str">
        <f aca="false">IF(ISERR(+CK19/M19),"",IF((+CK19/M19),(CK19/M19),(CK19/M19)))</f>
        <v/>
      </c>
      <c r="CM19" s="87"/>
      <c r="CN19" s="87"/>
      <c r="CO19" s="218"/>
      <c r="CP19" s="218"/>
      <c r="CQ19" s="218"/>
    </row>
    <row r="20" customFormat="false" ht="89.25" hidden="true" customHeight="false" outlineLevel="0" collapsed="false">
      <c r="A20" s="41" t="n">
        <v>15</v>
      </c>
      <c r="B20" s="41" t="n">
        <v>15</v>
      </c>
      <c r="C20" s="41" t="s">
        <v>165</v>
      </c>
      <c r="D20" s="41" t="s">
        <v>166</v>
      </c>
      <c r="E20" s="42" t="s">
        <v>79</v>
      </c>
      <c r="F20" s="42" t="s">
        <v>105</v>
      </c>
      <c r="G20" s="41" t="s">
        <v>80</v>
      </c>
      <c r="H20" s="42" t="s">
        <v>161</v>
      </c>
      <c r="I20" s="42" t="s">
        <v>167</v>
      </c>
      <c r="J20" s="220" t="s">
        <v>300</v>
      </c>
      <c r="K20" s="222" t="s">
        <v>169</v>
      </c>
      <c r="L20" s="222" t="s">
        <v>170</v>
      </c>
      <c r="M20" s="223"/>
      <c r="N20" s="221"/>
      <c r="O20" s="221"/>
      <c r="P20" s="221"/>
      <c r="Q20" s="221"/>
      <c r="R20" s="221"/>
      <c r="S20" s="221"/>
      <c r="T20" s="226"/>
      <c r="U20" s="81"/>
      <c r="V20" s="81"/>
      <c r="W20" s="81"/>
      <c r="X20" s="81"/>
      <c r="Y20" s="81"/>
      <c r="Z20" s="81"/>
      <c r="AA20" s="81"/>
      <c r="AB20" s="81"/>
      <c r="AC20" s="81"/>
      <c r="AD20" s="81"/>
      <c r="AE20" s="81"/>
      <c r="AF20" s="81"/>
      <c r="AG20" s="81"/>
      <c r="AH20" s="81"/>
      <c r="AI20" s="81"/>
      <c r="AJ20" s="81"/>
      <c r="AK20" s="81"/>
      <c r="AL20" s="84"/>
      <c r="AM20" s="84"/>
      <c r="AN20" s="84"/>
      <c r="AO20" s="84"/>
      <c r="AP20" s="84"/>
      <c r="AQ20" s="84"/>
      <c r="AR20" s="50"/>
      <c r="AS20" s="51"/>
      <c r="AT20" s="52"/>
      <c r="AU20" s="52"/>
      <c r="AV20" s="52"/>
      <c r="AW20" s="86"/>
      <c r="AX20" s="52"/>
      <c r="AY20" s="87"/>
      <c r="AZ20" s="87"/>
      <c r="BA20" s="51"/>
      <c r="BB20" s="52"/>
      <c r="BC20" s="52"/>
      <c r="BD20" s="52"/>
      <c r="BE20" s="86"/>
      <c r="BF20" s="52"/>
      <c r="BG20" s="87"/>
      <c r="BH20" s="87"/>
      <c r="BI20" s="51"/>
      <c r="BJ20" s="52"/>
      <c r="BK20" s="52"/>
      <c r="BL20" s="52"/>
      <c r="BM20" s="86"/>
      <c r="BN20" s="52"/>
      <c r="BO20" s="87"/>
      <c r="BP20" s="87"/>
      <c r="BQ20" s="51"/>
      <c r="BR20" s="52"/>
      <c r="BS20" s="52"/>
      <c r="BT20" s="52"/>
      <c r="BU20" s="217"/>
      <c r="BV20" s="52"/>
      <c r="BW20" s="87"/>
      <c r="BX20" s="87"/>
      <c r="BY20" s="51"/>
      <c r="BZ20" s="52"/>
      <c r="CA20" s="52"/>
      <c r="CB20" s="52"/>
      <c r="CC20" s="217"/>
      <c r="CD20" s="52"/>
      <c r="CE20" s="87"/>
      <c r="CF20" s="87"/>
      <c r="CG20" s="51"/>
      <c r="CH20" s="52"/>
      <c r="CI20" s="52"/>
      <c r="CJ20" s="52"/>
      <c r="CK20" s="217"/>
      <c r="CL20" s="52"/>
      <c r="CM20" s="87"/>
      <c r="CN20" s="87"/>
      <c r="CO20" s="218"/>
      <c r="CP20" s="218"/>
      <c r="CQ20" s="218"/>
    </row>
    <row r="21" customFormat="false" ht="102" hidden="false" customHeight="false" outlineLevel="0" collapsed="false">
      <c r="A21" s="41" t="n">
        <v>16</v>
      </c>
      <c r="B21" s="41" t="n">
        <v>16</v>
      </c>
      <c r="C21" s="41" t="s">
        <v>165</v>
      </c>
      <c r="D21" s="41" t="s">
        <v>166</v>
      </c>
      <c r="E21" s="42" t="s">
        <v>79</v>
      </c>
      <c r="F21" s="42" t="s">
        <v>137</v>
      </c>
      <c r="G21" s="41" t="s">
        <v>172</v>
      </c>
      <c r="H21" s="42" t="s">
        <v>173</v>
      </c>
      <c r="I21" s="42" t="s">
        <v>217</v>
      </c>
      <c r="J21" s="43" t="s">
        <v>259</v>
      </c>
      <c r="K21" s="76" t="s">
        <v>169</v>
      </c>
      <c r="L21" s="76" t="s">
        <v>170</v>
      </c>
      <c r="M21" s="45" t="n">
        <v>120000000</v>
      </c>
      <c r="N21" s="69"/>
      <c r="O21" s="69"/>
      <c r="P21" s="69"/>
      <c r="Q21" s="69" t="n">
        <v>1</v>
      </c>
      <c r="R21" s="69"/>
      <c r="S21" s="69"/>
      <c r="T21" s="57" t="n">
        <f aca="false">SUM(N21:S21)</f>
        <v>1</v>
      </c>
      <c r="U21" s="81" t="s">
        <v>73</v>
      </c>
      <c r="V21" s="81" t="s">
        <v>73</v>
      </c>
      <c r="W21" s="81" t="s">
        <v>73</v>
      </c>
      <c r="X21" s="81" t="s">
        <v>73</v>
      </c>
      <c r="Y21" s="81" t="s">
        <v>86</v>
      </c>
      <c r="Z21" s="81" t="s">
        <v>86</v>
      </c>
      <c r="AA21" s="81" t="s">
        <v>86</v>
      </c>
      <c r="AB21" s="81" t="s">
        <v>86</v>
      </c>
      <c r="AC21" s="81" t="s">
        <v>86</v>
      </c>
      <c r="AD21" s="81" t="s">
        <v>86</v>
      </c>
      <c r="AE21" s="81" t="s">
        <v>86</v>
      </c>
      <c r="AF21" s="81" t="s">
        <v>86</v>
      </c>
      <c r="AG21" s="81" t="s">
        <v>86</v>
      </c>
      <c r="AH21" s="81" t="s">
        <v>86</v>
      </c>
      <c r="AI21" s="81" t="s">
        <v>86</v>
      </c>
      <c r="AJ21" s="81" t="s">
        <v>86</v>
      </c>
      <c r="AK21" s="81" t="s">
        <v>86</v>
      </c>
      <c r="AL21" s="84"/>
      <c r="AM21" s="84"/>
      <c r="AN21" s="84"/>
      <c r="AO21" s="84" t="n">
        <v>1</v>
      </c>
      <c r="AP21" s="84"/>
      <c r="AQ21" s="84"/>
      <c r="AR21" s="50" t="n">
        <f aca="false">SUM(AL21:AQ21)</f>
        <v>1</v>
      </c>
      <c r="AS21" s="51" t="n">
        <f aca="false">SUM(N21)</f>
        <v>0</v>
      </c>
      <c r="AT21" s="52" t="n">
        <f aca="false">IF(ISERR(+N21/T21),"",IF((+N21/T21)&gt;100%,100%,(+N21/T21)))</f>
        <v>0</v>
      </c>
      <c r="AU21" s="52" t="str">
        <f aca="false">IF(ISERR(+AL21/AS21),"",IF((+AL21/AS21)&gt;100%,100%,(+AL21/AS21)))</f>
        <v/>
      </c>
      <c r="AV21" s="52" t="n">
        <f aca="false">AR21/T21</f>
        <v>1</v>
      </c>
      <c r="AW21" s="86"/>
      <c r="AX21" s="52" t="n">
        <f aca="false">IF(ISERR(+AW21/M21),"",IF((+AW21/M21),(AW21/M21),(AW21/M21)))</f>
        <v>0</v>
      </c>
      <c r="AY21" s="87"/>
      <c r="AZ21" s="87"/>
      <c r="BA21" s="51" t="n">
        <f aca="false">SUM(O21)</f>
        <v>0</v>
      </c>
      <c r="BB21" s="52" t="n">
        <f aca="false">IF(ISERR(+O21/T21),"",IF((+O21/T21)&gt;100%,100%,(+O21/T21)))</f>
        <v>0</v>
      </c>
      <c r="BC21" s="52" t="str">
        <f aca="false">IF(ISERR(+AM21/BA21),"",IF((+AM21/BA21)&gt;100%,100%,(+AM21/BA21)))</f>
        <v/>
      </c>
      <c r="BD21" s="52" t="n">
        <f aca="false">AR21/T21</f>
        <v>1</v>
      </c>
      <c r="BE21" s="86" t="n">
        <v>0</v>
      </c>
      <c r="BF21" s="52" t="n">
        <f aca="false">IF(ISERR(+BE21/M21),"",IF((+BE21/M21),(BE21/M21),(BE21/M21)))</f>
        <v>0</v>
      </c>
      <c r="BG21" s="87"/>
      <c r="BH21" s="87"/>
      <c r="BI21" s="51" t="n">
        <f aca="false">SUM(P21)</f>
        <v>0</v>
      </c>
      <c r="BJ21" s="52" t="n">
        <f aca="false">IF(ISERR(+P21/T21),"",IF((+P21/T21)&gt;100%,100%,(+P21/T21)))</f>
        <v>0</v>
      </c>
      <c r="BK21" s="52" t="str">
        <f aca="false">IF(ISERR(+AN21/BI21),"",IF((+AN21/BI21)&gt;100%,100%,(+AN21/BI21)))</f>
        <v/>
      </c>
      <c r="BL21" s="52" t="n">
        <f aca="false">AR21/T21</f>
        <v>1</v>
      </c>
      <c r="BM21" s="86" t="n">
        <v>0</v>
      </c>
      <c r="BN21" s="52" t="str">
        <f aca="false">IF(ISERR(+BM21/U21),"",IF((+BM21/U21),(BM21/U21),(BM21/U21)))</f>
        <v/>
      </c>
      <c r="BO21" s="87"/>
      <c r="BP21" s="87"/>
      <c r="BQ21" s="51" t="n">
        <f aca="false">SUM(Q21)</f>
        <v>1</v>
      </c>
      <c r="BR21" s="52" t="n">
        <f aca="false">IF(ISERR(+Q21/T21),"",IF((+Q21/T21)&gt;100%,100%,(+Q21/T21)))</f>
        <v>1</v>
      </c>
      <c r="BS21" s="52" t="n">
        <f aca="false">IF(ISERR(+AO21/BQ21),"",IF((+AO21/BQ21)&gt;100%,100%,(+AO21/BQ21)))</f>
        <v>1</v>
      </c>
      <c r="BT21" s="52" t="n">
        <f aca="false">AR21/T21</f>
        <v>1</v>
      </c>
      <c r="BU21" s="217" t="n">
        <v>0</v>
      </c>
      <c r="BV21" s="52" t="str">
        <f aca="false">IF(ISERR(+BU21/U21),"",IF((+BU21/U21),(BU21/U21),(BU21/U21)))</f>
        <v/>
      </c>
      <c r="BW21" s="87" t="s">
        <v>694</v>
      </c>
      <c r="BX21" s="87"/>
      <c r="BY21" s="51" t="n">
        <f aca="false">SUM(R21)</f>
        <v>0</v>
      </c>
      <c r="BZ21" s="52" t="n">
        <f aca="false">IF(ISERR(+R21/T21),"",IF((+R21/T21)&gt;100%,100%,(+R21/T21)))</f>
        <v>0</v>
      </c>
      <c r="CA21" s="52" t="str">
        <f aca="false">IF(ISERR(+AP21/BY21),"",IF((+AP21/BY21)&gt;100%,100%,(+AP21/BY21)))</f>
        <v/>
      </c>
      <c r="CB21" s="52" t="n">
        <f aca="false">AR21/T21</f>
        <v>1</v>
      </c>
      <c r="CC21" s="217" t="n">
        <v>0</v>
      </c>
      <c r="CD21" s="52" t="n">
        <f aca="false">IF(ISERR(+CC21/M21),"",IF((+CC21/M21),(CC21/M21),(CC21/M21)))</f>
        <v>0</v>
      </c>
      <c r="CE21" s="87"/>
      <c r="CF21" s="87"/>
      <c r="CG21" s="51" t="n">
        <f aca="false">SUM(S21)</f>
        <v>0</v>
      </c>
      <c r="CH21" s="52" t="n">
        <f aca="false">IF(ISERR(+S21/T21),"",IF((+S21/T21)&gt;100%,100%,(+S21/T21)))</f>
        <v>0</v>
      </c>
      <c r="CI21" s="52" t="str">
        <f aca="false">IF(ISERR(+AQ21/CG21),"",IF((+AQ21/CG21)&gt;100%,100%,(+AQ21/CG21)))</f>
        <v/>
      </c>
      <c r="CJ21" s="52" t="n">
        <f aca="false">AR21/T21</f>
        <v>1</v>
      </c>
      <c r="CK21" s="217" t="n">
        <v>0</v>
      </c>
      <c r="CL21" s="52" t="n">
        <f aca="false">IF(ISERR(+CK21/M21),"",IF((+CK21/M21),(CK21/M21),(CK21/M21)))</f>
        <v>0</v>
      </c>
      <c r="CM21" s="87"/>
      <c r="CN21" s="87"/>
      <c r="CO21" s="218"/>
      <c r="CP21" s="218"/>
      <c r="CQ21" s="218"/>
    </row>
    <row r="22" customFormat="false" ht="76.5" hidden="true" customHeight="false" outlineLevel="0" collapsed="false">
      <c r="A22" s="41" t="n">
        <v>17</v>
      </c>
      <c r="B22" s="41" t="n">
        <v>17</v>
      </c>
      <c r="C22" s="41" t="s">
        <v>165</v>
      </c>
      <c r="D22" s="41" t="s">
        <v>166</v>
      </c>
      <c r="E22" s="42" t="s">
        <v>79</v>
      </c>
      <c r="F22" s="42" t="s">
        <v>137</v>
      </c>
      <c r="G22" s="41" t="s">
        <v>172</v>
      </c>
      <c r="H22" s="42" t="s">
        <v>173</v>
      </c>
      <c r="I22" s="42" t="s">
        <v>260</v>
      </c>
      <c r="J22" s="220" t="s">
        <v>261</v>
      </c>
      <c r="K22" s="222" t="s">
        <v>262</v>
      </c>
      <c r="L22" s="222" t="s">
        <v>170</v>
      </c>
      <c r="M22" s="223"/>
      <c r="N22" s="224"/>
      <c r="O22" s="224"/>
      <c r="P22" s="224"/>
      <c r="Q22" s="224"/>
      <c r="R22" s="224"/>
      <c r="S22" s="224"/>
      <c r="T22" s="226"/>
      <c r="U22" s="81"/>
      <c r="V22" s="81"/>
      <c r="W22" s="81"/>
      <c r="X22" s="81"/>
      <c r="Y22" s="81"/>
      <c r="Z22" s="81"/>
      <c r="AA22" s="81"/>
      <c r="AB22" s="81"/>
      <c r="AC22" s="81"/>
      <c r="AD22" s="81"/>
      <c r="AE22" s="81"/>
      <c r="AF22" s="81"/>
      <c r="AG22" s="81"/>
      <c r="AH22" s="81"/>
      <c r="AI22" s="81"/>
      <c r="AJ22" s="81"/>
      <c r="AK22" s="81"/>
      <c r="AL22" s="84"/>
      <c r="AM22" s="84"/>
      <c r="AN22" s="84"/>
      <c r="AO22" s="84"/>
      <c r="AP22" s="84"/>
      <c r="AQ22" s="84"/>
      <c r="AR22" s="50"/>
      <c r="AS22" s="51"/>
      <c r="AT22" s="52"/>
      <c r="AU22" s="52"/>
      <c r="AV22" s="52"/>
      <c r="AW22" s="86"/>
      <c r="AX22" s="52"/>
      <c r="AY22" s="87"/>
      <c r="AZ22" s="87"/>
      <c r="BA22" s="51"/>
      <c r="BB22" s="52"/>
      <c r="BC22" s="52"/>
      <c r="BD22" s="52"/>
      <c r="BE22" s="86"/>
      <c r="BF22" s="52"/>
      <c r="BG22" s="87"/>
      <c r="BH22" s="87"/>
      <c r="BI22" s="51"/>
      <c r="BJ22" s="52"/>
      <c r="BK22" s="52"/>
      <c r="BL22" s="52"/>
      <c r="BM22" s="86"/>
      <c r="BN22" s="52"/>
      <c r="BO22" s="87"/>
      <c r="BP22" s="87"/>
      <c r="BQ22" s="51"/>
      <c r="BR22" s="52"/>
      <c r="BS22" s="52"/>
      <c r="BT22" s="52"/>
      <c r="BU22" s="217"/>
      <c r="BV22" s="52"/>
      <c r="BW22" s="87"/>
      <c r="BX22" s="87"/>
      <c r="BY22" s="51"/>
      <c r="BZ22" s="52"/>
      <c r="CA22" s="52"/>
      <c r="CB22" s="52"/>
      <c r="CC22" s="217"/>
      <c r="CD22" s="52"/>
      <c r="CE22" s="87" t="s">
        <v>686</v>
      </c>
      <c r="CF22" s="87"/>
      <c r="CG22" s="51" t="n">
        <f aca="false">SUM(S22)</f>
        <v>0</v>
      </c>
      <c r="CH22" s="52" t="str">
        <f aca="false">IF(ISERR(+S22/T22),"",IF((+S22/T22)&gt;100%,100%,(+S22/T22)))</f>
        <v/>
      </c>
      <c r="CI22" s="52" t="str">
        <f aca="false">IF(ISERR(+AQ22/CG22),"",IF((+AQ22/CG22)&gt;100%,100%,(+AQ22/CG22)))</f>
        <v/>
      </c>
      <c r="CJ22" s="52"/>
      <c r="CK22" s="217" t="n">
        <v>0</v>
      </c>
      <c r="CL22" s="52" t="str">
        <f aca="false">IF(ISERR(+CK22/M22),"",IF((+CK22/M22),(CK22/M22),(CK22/M22)))</f>
        <v/>
      </c>
      <c r="CM22" s="87"/>
      <c r="CN22" s="87"/>
      <c r="CO22" s="218"/>
      <c r="CP22" s="218"/>
      <c r="CQ22" s="218"/>
    </row>
    <row r="23" customFormat="false" ht="102" hidden="false" customHeight="false" outlineLevel="0" collapsed="false">
      <c r="A23" s="41" t="n">
        <v>18</v>
      </c>
      <c r="B23" s="41" t="n">
        <v>18</v>
      </c>
      <c r="C23" s="41" t="s">
        <v>165</v>
      </c>
      <c r="D23" s="41" t="s">
        <v>166</v>
      </c>
      <c r="E23" s="42" t="s">
        <v>79</v>
      </c>
      <c r="F23" s="42" t="s">
        <v>137</v>
      </c>
      <c r="G23" s="41" t="s">
        <v>172</v>
      </c>
      <c r="H23" s="42" t="s">
        <v>173</v>
      </c>
      <c r="I23" s="42" t="s">
        <v>217</v>
      </c>
      <c r="J23" s="43" t="s">
        <v>218</v>
      </c>
      <c r="K23" s="76" t="s">
        <v>169</v>
      </c>
      <c r="L23" s="76" t="s">
        <v>219</v>
      </c>
      <c r="M23" s="45" t="n">
        <v>80000000</v>
      </c>
      <c r="N23" s="69"/>
      <c r="O23" s="69"/>
      <c r="P23" s="69"/>
      <c r="Q23" s="69"/>
      <c r="R23" s="69"/>
      <c r="S23" s="69" t="n">
        <v>1</v>
      </c>
      <c r="T23" s="57" t="n">
        <f aca="false">SUM(N23:S23)</f>
        <v>1</v>
      </c>
      <c r="U23" s="81" t="s">
        <v>73</v>
      </c>
      <c r="V23" s="81" t="s">
        <v>73</v>
      </c>
      <c r="W23" s="81" t="s">
        <v>73</v>
      </c>
      <c r="X23" s="81" t="s">
        <v>73</v>
      </c>
      <c r="Y23" s="81" t="s">
        <v>86</v>
      </c>
      <c r="Z23" s="81" t="s">
        <v>86</v>
      </c>
      <c r="AA23" s="81" t="s">
        <v>86</v>
      </c>
      <c r="AB23" s="81" t="s">
        <v>86</v>
      </c>
      <c r="AC23" s="81" t="s">
        <v>86</v>
      </c>
      <c r="AD23" s="81" t="s">
        <v>86</v>
      </c>
      <c r="AE23" s="81" t="s">
        <v>86</v>
      </c>
      <c r="AF23" s="81" t="s">
        <v>86</v>
      </c>
      <c r="AG23" s="81" t="s">
        <v>86</v>
      </c>
      <c r="AH23" s="81" t="s">
        <v>86</v>
      </c>
      <c r="AI23" s="81" t="s">
        <v>86</v>
      </c>
      <c r="AJ23" s="81" t="s">
        <v>86</v>
      </c>
      <c r="AK23" s="81" t="s">
        <v>86</v>
      </c>
      <c r="AL23" s="84"/>
      <c r="AM23" s="84"/>
      <c r="AN23" s="84"/>
      <c r="AO23" s="84"/>
      <c r="AP23" s="84"/>
      <c r="AQ23" s="84"/>
      <c r="AR23" s="50" t="n">
        <f aca="false">SUM(AL23:AQ23)</f>
        <v>0</v>
      </c>
      <c r="AS23" s="51" t="n">
        <f aca="false">SUM(N23)</f>
        <v>0</v>
      </c>
      <c r="AT23" s="52" t="n">
        <f aca="false">IF(ISERR(+N23/T23),"",IF((+N23/T23)&gt;100%,100%,(+N23/T23)))</f>
        <v>0</v>
      </c>
      <c r="AU23" s="52" t="str">
        <f aca="false">IF(ISERR(+AL23/AS23),"",IF((+AL23/AS23)&gt;100%,100%,(+AL23/AS23)))</f>
        <v/>
      </c>
      <c r="AV23" s="52" t="n">
        <f aca="false">AR23/T23</f>
        <v>0</v>
      </c>
      <c r="AW23" s="86"/>
      <c r="AX23" s="52" t="n">
        <f aca="false">IF(ISERR(+AW23/M23),"",IF((+AW23/M23),(AW23/M23),(AW23/M23)))</f>
        <v>0</v>
      </c>
      <c r="AY23" s="87"/>
      <c r="AZ23" s="87"/>
      <c r="BA23" s="51" t="n">
        <f aca="false">SUM(O23)</f>
        <v>0</v>
      </c>
      <c r="BB23" s="52" t="n">
        <f aca="false">IF(ISERR(+O23/T23),"",IF((+O23/T23)&gt;100%,100%,(+O23/T23)))</f>
        <v>0</v>
      </c>
      <c r="BC23" s="52" t="str">
        <f aca="false">IF(ISERR(+AM23/BA23),"",IF((+AM23/BA23)&gt;100%,100%,(+AM23/BA23)))</f>
        <v/>
      </c>
      <c r="BD23" s="52" t="n">
        <f aca="false">AR23/T23</f>
        <v>0</v>
      </c>
      <c r="BE23" s="86" t="n">
        <v>0</v>
      </c>
      <c r="BF23" s="52" t="n">
        <f aca="false">IF(ISERR(+BE23/M23),"",IF((+BE23/M23),(BE23/M23),(BE23/M23)))</f>
        <v>0</v>
      </c>
      <c r="BG23" s="87"/>
      <c r="BH23" s="87"/>
      <c r="BI23" s="51" t="n">
        <f aca="false">SUM(P23)</f>
        <v>0</v>
      </c>
      <c r="BJ23" s="52" t="n">
        <f aca="false">IF(ISERR(+P23/T23),"",IF((+P23/T23)&gt;100%,100%,(+P23/T23)))</f>
        <v>0</v>
      </c>
      <c r="BK23" s="52" t="str">
        <f aca="false">IF(ISERR(+AN23/BI23),"",IF((+AN23/BI23)&gt;100%,100%,(+AN23/BI23)))</f>
        <v/>
      </c>
      <c r="BL23" s="52" t="n">
        <f aca="false">AR23/T23</f>
        <v>0</v>
      </c>
      <c r="BM23" s="86" t="n">
        <v>0</v>
      </c>
      <c r="BN23" s="52" t="str">
        <f aca="false">IF(ISERR(+BM23/U23),"",IF((+BM23/U23),(BM23/U23),(BM23/U23)))</f>
        <v/>
      </c>
      <c r="BO23" s="87"/>
      <c r="BP23" s="87"/>
      <c r="BQ23" s="51" t="n">
        <f aca="false">SUM(Q23)</f>
        <v>0</v>
      </c>
      <c r="BR23" s="52" t="n">
        <f aca="false">IF(ISERR(+Q23/T23),"",IF((+Q23/T23)&gt;100%,100%,(+Q23/T23)))</f>
        <v>0</v>
      </c>
      <c r="BS23" s="52" t="str">
        <f aca="false">IF(ISERR(+AO23/BQ23),"",IF((+AO23/BQ23)&gt;100%,100%,(+AO23/BQ23)))</f>
        <v/>
      </c>
      <c r="BT23" s="52" t="n">
        <f aca="false">AR23/T23</f>
        <v>0</v>
      </c>
      <c r="BU23" s="217" t="n">
        <v>0</v>
      </c>
      <c r="BV23" s="52" t="str">
        <f aca="false">IF(ISERR(+BU23/U23),"",IF((+BU23/U23),(BU23/U23),(BU23/U23)))</f>
        <v/>
      </c>
      <c r="BW23" s="87"/>
      <c r="BX23" s="87"/>
      <c r="BY23" s="51" t="n">
        <f aca="false">SUM(R23)</f>
        <v>0</v>
      </c>
      <c r="BZ23" s="52" t="n">
        <f aca="false">IF(ISERR(+R23/T23),"",IF((+R23/T23)&gt;100%,100%,(+R23/T23)))</f>
        <v>0</v>
      </c>
      <c r="CA23" s="52" t="str">
        <f aca="false">IF(ISERR(+AP23/BY23),"",IF((+AP23/BY23)&gt;100%,100%,(+AP23/BY23)))</f>
        <v/>
      </c>
      <c r="CB23" s="52" t="n">
        <f aca="false">AR23/T23</f>
        <v>0</v>
      </c>
      <c r="CC23" s="217" t="n">
        <v>0</v>
      </c>
      <c r="CD23" s="52" t="n">
        <f aca="false">IF(ISERR(+CC23/M23),"",IF((+CC23/M23),(CC23/M23),(CC23/M23)))</f>
        <v>0</v>
      </c>
      <c r="CE23" s="87"/>
      <c r="CF23" s="87"/>
      <c r="CG23" s="51" t="n">
        <f aca="false">SUM(S23)</f>
        <v>1</v>
      </c>
      <c r="CH23" s="52" t="n">
        <f aca="false">IF(ISERR(+S23/T23),"",IF((+S23/T23)&gt;100%,100%,(+S23/T23)))</f>
        <v>1</v>
      </c>
      <c r="CI23" s="52" t="n">
        <f aca="false">IF(ISERR(+AQ23/CG23),"",IF((+AQ23/CG23)&gt;100%,100%,(+AQ23/CG23)))</f>
        <v>0</v>
      </c>
      <c r="CJ23" s="52" t="n">
        <f aca="false">AR23/T23</f>
        <v>0</v>
      </c>
      <c r="CK23" s="217" t="n">
        <v>0</v>
      </c>
      <c r="CL23" s="52" t="n">
        <f aca="false">IF(ISERR(+CK23/M23),"",IF((+CK23/M23),(CK23/M23),(CK23/M23)))</f>
        <v>0</v>
      </c>
      <c r="CM23" s="87"/>
      <c r="CN23" s="87"/>
      <c r="CO23" s="218"/>
      <c r="CP23" s="218"/>
      <c r="CQ23" s="218"/>
    </row>
    <row r="24" customFormat="false" ht="76.5" hidden="false" customHeight="false" outlineLevel="0" collapsed="false">
      <c r="A24" s="41" t="n">
        <v>19</v>
      </c>
      <c r="B24" s="41" t="n">
        <v>19</v>
      </c>
      <c r="C24" s="41" t="s">
        <v>165</v>
      </c>
      <c r="D24" s="41" t="s">
        <v>166</v>
      </c>
      <c r="E24" s="42" t="s">
        <v>79</v>
      </c>
      <c r="F24" s="42" t="s">
        <v>137</v>
      </c>
      <c r="G24" s="41" t="s">
        <v>172</v>
      </c>
      <c r="H24" s="42" t="s">
        <v>119</v>
      </c>
      <c r="I24" s="42" t="s">
        <v>245</v>
      </c>
      <c r="J24" s="43" t="s">
        <v>291</v>
      </c>
      <c r="K24" s="76" t="s">
        <v>169</v>
      </c>
      <c r="L24" s="76" t="s">
        <v>170</v>
      </c>
      <c r="M24" s="45" t="n">
        <v>190000000</v>
      </c>
      <c r="N24" s="69"/>
      <c r="O24" s="69"/>
      <c r="P24" s="69"/>
      <c r="Q24" s="69"/>
      <c r="R24" s="69"/>
      <c r="S24" s="69" t="n">
        <v>1</v>
      </c>
      <c r="T24" s="57" t="n">
        <f aca="false">SUM(N24:S24)</f>
        <v>1</v>
      </c>
      <c r="U24" s="81" t="s">
        <v>73</v>
      </c>
      <c r="V24" s="81" t="s">
        <v>73</v>
      </c>
      <c r="W24" s="81" t="s">
        <v>73</v>
      </c>
      <c r="X24" s="81" t="s">
        <v>73</v>
      </c>
      <c r="Y24" s="81" t="s">
        <v>86</v>
      </c>
      <c r="Z24" s="81" t="s">
        <v>86</v>
      </c>
      <c r="AA24" s="81" t="s">
        <v>86</v>
      </c>
      <c r="AB24" s="81" t="s">
        <v>86</v>
      </c>
      <c r="AC24" s="81" t="s">
        <v>86</v>
      </c>
      <c r="AD24" s="81" t="s">
        <v>86</v>
      </c>
      <c r="AE24" s="81" t="s">
        <v>86</v>
      </c>
      <c r="AF24" s="81" t="s">
        <v>86</v>
      </c>
      <c r="AG24" s="81" t="s">
        <v>86</v>
      </c>
      <c r="AH24" s="81" t="s">
        <v>86</v>
      </c>
      <c r="AI24" s="81" t="s">
        <v>86</v>
      </c>
      <c r="AJ24" s="81" t="s">
        <v>86</v>
      </c>
      <c r="AK24" s="81" t="s">
        <v>86</v>
      </c>
      <c r="AL24" s="84"/>
      <c r="AM24" s="84"/>
      <c r="AN24" s="84"/>
      <c r="AO24" s="84"/>
      <c r="AP24" s="84"/>
      <c r="AQ24" s="84"/>
      <c r="AR24" s="50" t="n">
        <f aca="false">SUM(AL24:AQ24)</f>
        <v>0</v>
      </c>
      <c r="AS24" s="51" t="n">
        <f aca="false">SUM(N24)</f>
        <v>0</v>
      </c>
      <c r="AT24" s="52" t="n">
        <f aca="false">IF(ISERR(+N24/T24),"",IF((+N24/T24)&gt;100%,100%,(+N24/T24)))</f>
        <v>0</v>
      </c>
      <c r="AU24" s="52" t="str">
        <f aca="false">IF(ISERR(+AL24/AS24),"",IF((+AL24/AS24)&gt;100%,100%,(+AL24/AS24)))</f>
        <v/>
      </c>
      <c r="AV24" s="52" t="n">
        <f aca="false">AR24/T24</f>
        <v>0</v>
      </c>
      <c r="AW24" s="86"/>
      <c r="AX24" s="52" t="n">
        <f aca="false">IF(ISERR(+AW24/M24),"",IF((+AW24/M24),(AW24/M24),(AW24/M24)))</f>
        <v>0</v>
      </c>
      <c r="AY24" s="87"/>
      <c r="AZ24" s="87"/>
      <c r="BA24" s="51" t="n">
        <f aca="false">SUM(O24)</f>
        <v>0</v>
      </c>
      <c r="BB24" s="52" t="n">
        <f aca="false">IF(ISERR(+O24/T24),"",IF((+O24/T24)&gt;100%,100%,(+O24/T24)))</f>
        <v>0</v>
      </c>
      <c r="BC24" s="52" t="str">
        <f aca="false">IF(ISERR(+AM24/BA24),"",IF((+AM24/BA24)&gt;100%,100%,(+AM24/BA24)))</f>
        <v/>
      </c>
      <c r="BD24" s="52" t="n">
        <f aca="false">AR24/T24</f>
        <v>0</v>
      </c>
      <c r="BE24" s="86" t="n">
        <v>0</v>
      </c>
      <c r="BF24" s="52" t="n">
        <f aca="false">IF(ISERR(+BE24/M24),"",IF((+BE24/M24),(BE24/M24),(BE24/M24)))</f>
        <v>0</v>
      </c>
      <c r="BG24" s="87"/>
      <c r="BH24" s="87"/>
      <c r="BI24" s="51" t="n">
        <f aca="false">SUM(P24)</f>
        <v>0</v>
      </c>
      <c r="BJ24" s="52" t="n">
        <f aca="false">IF(ISERR(+P24/T24),"",IF((+P24/T24)&gt;100%,100%,(+P24/T24)))</f>
        <v>0</v>
      </c>
      <c r="BK24" s="52" t="str">
        <f aca="false">IF(ISERR(+AN24/BI24),"",IF((+AN24/BI24)&gt;100%,100%,(+AN24/BI24)))</f>
        <v/>
      </c>
      <c r="BL24" s="52" t="n">
        <f aca="false">AR24/T24</f>
        <v>0</v>
      </c>
      <c r="BM24" s="86" t="n">
        <v>0</v>
      </c>
      <c r="BN24" s="52" t="str">
        <f aca="false">IF(ISERR(+BM24/U24),"",IF((+BM24/U24),(BM24/U24),(BM24/U24)))</f>
        <v/>
      </c>
      <c r="BO24" s="87"/>
      <c r="BP24" s="87"/>
      <c r="BQ24" s="51" t="n">
        <f aca="false">SUM(Q24)</f>
        <v>0</v>
      </c>
      <c r="BR24" s="52" t="n">
        <f aca="false">IF(ISERR(+Q24/T24),"",IF((+Q24/T24)&gt;100%,100%,(+Q24/T24)))</f>
        <v>0</v>
      </c>
      <c r="BS24" s="52" t="str">
        <f aca="false">IF(ISERR(+AO24/BQ24),"",IF((+AO24/BQ24)&gt;100%,100%,(+AO24/BQ24)))</f>
        <v/>
      </c>
      <c r="BT24" s="52" t="n">
        <f aca="false">AR24/T24</f>
        <v>0</v>
      </c>
      <c r="BU24" s="217" t="n">
        <v>0</v>
      </c>
      <c r="BV24" s="52" t="str">
        <f aca="false">IF(ISERR(+BU24/U24),"",IF((+BU24/U24),(BU24/U24),(BU24/U24)))</f>
        <v/>
      </c>
      <c r="BW24" s="87"/>
      <c r="BX24" s="87"/>
      <c r="BY24" s="51" t="n">
        <f aca="false">SUM(R24)</f>
        <v>0</v>
      </c>
      <c r="BZ24" s="52" t="n">
        <f aca="false">IF(ISERR(+R24/T24),"",IF((+R24/T24)&gt;100%,100%,(+R24/T24)))</f>
        <v>0</v>
      </c>
      <c r="CA24" s="52" t="str">
        <f aca="false">IF(ISERR(+AP24/BY24),"",IF((+AP24/BY24)&gt;100%,100%,(+AP24/BY24)))</f>
        <v/>
      </c>
      <c r="CB24" s="52" t="n">
        <f aca="false">AR24/T24</f>
        <v>0</v>
      </c>
      <c r="CC24" s="217" t="n">
        <v>0</v>
      </c>
      <c r="CD24" s="52" t="n">
        <f aca="false">IF(ISERR(+CC24/M24),"",IF((+CC24/M24),(CC24/M24),(CC24/M24)))</f>
        <v>0</v>
      </c>
      <c r="CE24" s="87"/>
      <c r="CF24" s="87"/>
      <c r="CG24" s="51" t="n">
        <f aca="false">SUM(S24)</f>
        <v>1</v>
      </c>
      <c r="CH24" s="52" t="n">
        <f aca="false">IF(ISERR(+S24/T24),"",IF((+S24/T24)&gt;100%,100%,(+S24/T24)))</f>
        <v>1</v>
      </c>
      <c r="CI24" s="52" t="n">
        <f aca="false">IF(ISERR(+AQ24/CG24),"",IF((+AQ24/CG24)&gt;100%,100%,(+AQ24/CG24)))</f>
        <v>0</v>
      </c>
      <c r="CJ24" s="52" t="n">
        <f aca="false">AR24/T24</f>
        <v>0</v>
      </c>
      <c r="CK24" s="217" t="n">
        <v>0</v>
      </c>
      <c r="CL24" s="52" t="n">
        <f aca="false">IF(ISERR(+CK24/M24),"",IF((+CK24/M24),(CK24/M24),(CK24/M24)))</f>
        <v>0</v>
      </c>
      <c r="CM24" s="87"/>
      <c r="CN24" s="87"/>
      <c r="CO24" s="218"/>
      <c r="CP24" s="218"/>
      <c r="CQ24" s="218"/>
    </row>
    <row r="25" customFormat="false" ht="242.25" hidden="false" customHeight="false" outlineLevel="0" collapsed="false">
      <c r="A25" s="41" t="n">
        <v>20</v>
      </c>
      <c r="B25" s="41" t="n">
        <v>20</v>
      </c>
      <c r="C25" s="41" t="s">
        <v>165</v>
      </c>
      <c r="D25" s="41" t="s">
        <v>166</v>
      </c>
      <c r="E25" s="42" t="s">
        <v>79</v>
      </c>
      <c r="F25" s="42" t="s">
        <v>137</v>
      </c>
      <c r="G25" s="41" t="s">
        <v>80</v>
      </c>
      <c r="H25" s="42" t="s">
        <v>119</v>
      </c>
      <c r="I25" s="42" t="s">
        <v>167</v>
      </c>
      <c r="J25" s="43" t="s">
        <v>255</v>
      </c>
      <c r="K25" s="92" t="n">
        <v>1</v>
      </c>
      <c r="L25" s="76" t="s">
        <v>170</v>
      </c>
      <c r="M25" s="45" t="n">
        <v>100000000</v>
      </c>
      <c r="N25" s="69"/>
      <c r="O25" s="92" t="n">
        <v>1</v>
      </c>
      <c r="P25" s="69"/>
      <c r="Q25" s="69"/>
      <c r="R25" s="69"/>
      <c r="S25" s="69"/>
      <c r="T25" s="57" t="n">
        <f aca="false">SUM(N25:S25)</f>
        <v>1</v>
      </c>
      <c r="U25" s="81" t="s">
        <v>73</v>
      </c>
      <c r="V25" s="81" t="s">
        <v>73</v>
      </c>
      <c r="W25" s="81" t="s">
        <v>73</v>
      </c>
      <c r="X25" s="81" t="s">
        <v>73</v>
      </c>
      <c r="Y25" s="81" t="s">
        <v>86</v>
      </c>
      <c r="Z25" s="81" t="s">
        <v>86</v>
      </c>
      <c r="AA25" s="81" t="s">
        <v>86</v>
      </c>
      <c r="AB25" s="81" t="s">
        <v>86</v>
      </c>
      <c r="AC25" s="81" t="s">
        <v>86</v>
      </c>
      <c r="AD25" s="81" t="s">
        <v>86</v>
      </c>
      <c r="AE25" s="81" t="s">
        <v>86</v>
      </c>
      <c r="AF25" s="81" t="s">
        <v>86</v>
      </c>
      <c r="AG25" s="81" t="s">
        <v>86</v>
      </c>
      <c r="AH25" s="81" t="s">
        <v>86</v>
      </c>
      <c r="AI25" s="81" t="s">
        <v>86</v>
      </c>
      <c r="AJ25" s="81" t="s">
        <v>86</v>
      </c>
      <c r="AK25" s="81" t="s">
        <v>86</v>
      </c>
      <c r="AL25" s="84"/>
      <c r="AM25" s="84" t="n">
        <v>1</v>
      </c>
      <c r="AN25" s="84"/>
      <c r="AO25" s="84"/>
      <c r="AP25" s="84"/>
      <c r="AQ25" s="84"/>
      <c r="AR25" s="50" t="n">
        <f aca="false">SUM(AL25:AQ25)</f>
        <v>1</v>
      </c>
      <c r="AS25" s="51" t="n">
        <f aca="false">SUM(N25)</f>
        <v>0</v>
      </c>
      <c r="AT25" s="52" t="n">
        <f aca="false">IF(ISERR(+N25/T25),"",IF((+N25/T25)&gt;100%,100%,(+N25/T25)))</f>
        <v>0</v>
      </c>
      <c r="AU25" s="52" t="str">
        <f aca="false">IF(ISERR(+AL25/AS25),"",IF((+AL25/AS25)&gt;100%,100%,(+AL25/AS25)))</f>
        <v/>
      </c>
      <c r="AV25" s="52" t="n">
        <f aca="false">AR25/T25</f>
        <v>1</v>
      </c>
      <c r="AW25" s="86"/>
      <c r="AX25" s="52" t="n">
        <f aca="false">IF(ISERR(+AW25/M25),"",IF((+AW25/M25),(AW25/M25),(AW25/M25)))</f>
        <v>0</v>
      </c>
      <c r="AY25" s="87"/>
      <c r="AZ25" s="87"/>
      <c r="BA25" s="51" t="n">
        <f aca="false">SUM(O25)</f>
        <v>1</v>
      </c>
      <c r="BB25" s="52" t="n">
        <f aca="false">IF(ISERR(+O25/T25),"",IF((+O25/T25)&gt;100%,100%,(+O25/T25)))</f>
        <v>1</v>
      </c>
      <c r="BC25" s="52" t="n">
        <f aca="false">IF(ISERR(+AM25/BA25),"",IF((+AM25/BA25)&gt;100%,100%,(+AM25/BA25)))</f>
        <v>1</v>
      </c>
      <c r="BD25" s="52" t="n">
        <f aca="false">AR25/T25</f>
        <v>1</v>
      </c>
      <c r="BE25" s="86" t="n">
        <v>0</v>
      </c>
      <c r="BF25" s="52" t="n">
        <f aca="false">IF(ISERR(+BE25/M25),"",IF((+BE25/M25),(BE25/M25),(BE25/M25)))</f>
        <v>0</v>
      </c>
      <c r="BG25" s="87" t="s">
        <v>695</v>
      </c>
      <c r="BH25" s="87"/>
      <c r="BI25" s="51" t="n">
        <f aca="false">SUM(P25)</f>
        <v>0</v>
      </c>
      <c r="BJ25" s="52" t="n">
        <f aca="false">IF(ISERR(+P25/T25),"",IF((+P25/T25)&gt;100%,100%,(+P25/T25)))</f>
        <v>0</v>
      </c>
      <c r="BK25" s="52" t="str">
        <f aca="false">IF(ISERR(+AN25/BI25),"",IF((+AN25/BI25)&gt;100%,100%,(+AN25/BI25)))</f>
        <v/>
      </c>
      <c r="BL25" s="52" t="n">
        <f aca="false">AR25/T25</f>
        <v>1</v>
      </c>
      <c r="BM25" s="86" t="n">
        <v>0</v>
      </c>
      <c r="BN25" s="52" t="str">
        <f aca="false">IF(ISERR(+BM25/U25),"",IF((+BM25/U25),(BM25/U25),(BM25/U25)))</f>
        <v/>
      </c>
      <c r="BO25" s="87"/>
      <c r="BP25" s="87"/>
      <c r="BQ25" s="51" t="n">
        <f aca="false">SUM(Q25)</f>
        <v>0</v>
      </c>
      <c r="BR25" s="52" t="n">
        <f aca="false">IF(ISERR(+Q25/T25),"",IF((+Q25/T25)&gt;100%,100%,(+Q25/T25)))</f>
        <v>0</v>
      </c>
      <c r="BS25" s="52" t="str">
        <f aca="false">IF(ISERR(+AO25/BQ25),"",IF((+AO25/BQ25)&gt;100%,100%,(+AO25/BQ25)))</f>
        <v/>
      </c>
      <c r="BT25" s="52" t="n">
        <f aca="false">AR25/T25</f>
        <v>1</v>
      </c>
      <c r="BU25" s="217" t="n">
        <v>0</v>
      </c>
      <c r="BV25" s="52" t="str">
        <f aca="false">IF(ISERR(+BU25/U25),"",IF((+BU25/U25),(BU25/U25),(BU25/U25)))</f>
        <v/>
      </c>
      <c r="BW25" s="87"/>
      <c r="BX25" s="87"/>
      <c r="BY25" s="51" t="n">
        <f aca="false">SUM(R25)</f>
        <v>0</v>
      </c>
      <c r="BZ25" s="52" t="n">
        <f aca="false">IF(ISERR(+R25/T25),"",IF((+R25/T25)&gt;100%,100%,(+R25/T25)))</f>
        <v>0</v>
      </c>
      <c r="CA25" s="52" t="str">
        <f aca="false">IF(ISERR(+AP25/BY25),"",IF((+AP25/BY25)&gt;100%,100%,(+AP25/BY25)))</f>
        <v/>
      </c>
      <c r="CB25" s="52" t="n">
        <f aca="false">AR25/T25</f>
        <v>1</v>
      </c>
      <c r="CC25" s="217" t="n">
        <v>0</v>
      </c>
      <c r="CD25" s="52" t="n">
        <f aca="false">IF(ISERR(+CC25/M25),"",IF((+CC25/M25),(CC25/M25),(CC25/M25)))</f>
        <v>0</v>
      </c>
      <c r="CE25" s="87"/>
      <c r="CF25" s="87"/>
      <c r="CG25" s="51" t="n">
        <f aca="false">SUM(S25)</f>
        <v>0</v>
      </c>
      <c r="CH25" s="52" t="n">
        <f aca="false">IF(ISERR(+S25/T25),"",IF((+S25/T25)&gt;100%,100%,(+S25/T25)))</f>
        <v>0</v>
      </c>
      <c r="CI25" s="52" t="str">
        <f aca="false">IF(ISERR(+AQ25/CG25),"",IF((+AQ25/CG25)&gt;100%,100%,(+AQ25/CG25)))</f>
        <v/>
      </c>
      <c r="CJ25" s="52" t="n">
        <f aca="false">AR25/T25</f>
        <v>1</v>
      </c>
      <c r="CK25" s="217" t="n">
        <v>0</v>
      </c>
      <c r="CL25" s="52" t="n">
        <f aca="false">IF(ISERR(+CK25/M25),"",IF((+CK25/M25),(CK25/M25),(CK25/M25)))</f>
        <v>0</v>
      </c>
      <c r="CM25" s="87"/>
      <c r="CN25" s="87"/>
      <c r="CO25" s="218"/>
      <c r="CP25" s="218"/>
      <c r="CQ25" s="218"/>
    </row>
    <row r="26" customFormat="false" ht="63.75" hidden="false" customHeight="false" outlineLevel="0" collapsed="false">
      <c r="A26" s="41" t="n">
        <v>21</v>
      </c>
      <c r="B26" s="41" t="n">
        <v>21</v>
      </c>
      <c r="C26" s="41" t="s">
        <v>165</v>
      </c>
      <c r="D26" s="41" t="s">
        <v>166</v>
      </c>
      <c r="E26" s="42" t="s">
        <v>79</v>
      </c>
      <c r="F26" s="42" t="s">
        <v>137</v>
      </c>
      <c r="G26" s="41" t="s">
        <v>80</v>
      </c>
      <c r="H26" s="42" t="s">
        <v>119</v>
      </c>
      <c r="I26" s="42" t="s">
        <v>167</v>
      </c>
      <c r="J26" s="43" t="s">
        <v>168</v>
      </c>
      <c r="K26" s="76" t="s">
        <v>169</v>
      </c>
      <c r="L26" s="76" t="s">
        <v>170</v>
      </c>
      <c r="M26" s="45" t="n">
        <v>50000000</v>
      </c>
      <c r="N26" s="69"/>
      <c r="O26" s="69"/>
      <c r="P26" s="69"/>
      <c r="Q26" s="69" t="n">
        <v>1</v>
      </c>
      <c r="R26" s="69"/>
      <c r="S26" s="69"/>
      <c r="T26" s="57" t="n">
        <f aca="false">SUM(N26:S26)</f>
        <v>1</v>
      </c>
      <c r="U26" s="81" t="s">
        <v>73</v>
      </c>
      <c r="V26" s="81" t="s">
        <v>73</v>
      </c>
      <c r="W26" s="81" t="s">
        <v>73</v>
      </c>
      <c r="X26" s="81" t="s">
        <v>73</v>
      </c>
      <c r="Y26" s="81" t="s">
        <v>86</v>
      </c>
      <c r="Z26" s="81" t="s">
        <v>86</v>
      </c>
      <c r="AA26" s="81" t="s">
        <v>86</v>
      </c>
      <c r="AB26" s="81" t="s">
        <v>86</v>
      </c>
      <c r="AC26" s="81" t="s">
        <v>86</v>
      </c>
      <c r="AD26" s="81" t="s">
        <v>86</v>
      </c>
      <c r="AE26" s="81" t="s">
        <v>86</v>
      </c>
      <c r="AF26" s="81" t="s">
        <v>86</v>
      </c>
      <c r="AG26" s="81" t="s">
        <v>86</v>
      </c>
      <c r="AH26" s="81" t="s">
        <v>86</v>
      </c>
      <c r="AI26" s="81" t="s">
        <v>86</v>
      </c>
      <c r="AJ26" s="81" t="s">
        <v>86</v>
      </c>
      <c r="AK26" s="81" t="s">
        <v>86</v>
      </c>
      <c r="AL26" s="84"/>
      <c r="AM26" s="84"/>
      <c r="AN26" s="84"/>
      <c r="AO26" s="84" t="n">
        <v>1</v>
      </c>
      <c r="AP26" s="84"/>
      <c r="AQ26" s="84"/>
      <c r="AR26" s="50" t="n">
        <f aca="false">SUM(AL26:AQ26)</f>
        <v>1</v>
      </c>
      <c r="AS26" s="51" t="n">
        <f aca="false">SUM(N26)</f>
        <v>0</v>
      </c>
      <c r="AT26" s="52" t="n">
        <f aca="false">IF(ISERR(+N26/T26),"",IF((+N26/T26)&gt;100%,100%,(+N26/T26)))</f>
        <v>0</v>
      </c>
      <c r="AU26" s="52" t="str">
        <f aca="false">IF(ISERR(+AL26/AS26),"",IF((+AL26/AS26)&gt;100%,100%,(+AL26/AS26)))</f>
        <v/>
      </c>
      <c r="AV26" s="52" t="n">
        <f aca="false">AR26/T26</f>
        <v>1</v>
      </c>
      <c r="AW26" s="86"/>
      <c r="AX26" s="52" t="n">
        <f aca="false">IF(ISERR(+AW26/M26),"",IF((+AW26/M26),(AW26/M26),(AW26/M26)))</f>
        <v>0</v>
      </c>
      <c r="AY26" s="87"/>
      <c r="AZ26" s="87"/>
      <c r="BA26" s="51" t="n">
        <f aca="false">SUM(O26)</f>
        <v>0</v>
      </c>
      <c r="BB26" s="52" t="n">
        <f aca="false">IF(ISERR(+O26/T26),"",IF((+O26/T26)&gt;100%,100%,(+O26/T26)))</f>
        <v>0</v>
      </c>
      <c r="BC26" s="52" t="str">
        <f aca="false">IF(ISERR(+AM26/BA26),"",IF((+AM26/BA26)&gt;100%,100%,(+AM26/BA26)))</f>
        <v/>
      </c>
      <c r="BD26" s="52" t="n">
        <f aca="false">AR26/T26</f>
        <v>1</v>
      </c>
      <c r="BE26" s="86" t="n">
        <v>0</v>
      </c>
      <c r="BF26" s="52" t="n">
        <f aca="false">IF(ISERR(+BE26/M26),"",IF((+BE26/M26),(BE26/M26),(BE26/M26)))</f>
        <v>0</v>
      </c>
      <c r="BG26" s="87"/>
      <c r="BH26" s="87"/>
      <c r="BI26" s="51" t="n">
        <f aca="false">SUM(P26)</f>
        <v>0</v>
      </c>
      <c r="BJ26" s="52" t="n">
        <f aca="false">IF(ISERR(+P26/T26),"",IF((+P26/T26)&gt;100%,100%,(+P26/T26)))</f>
        <v>0</v>
      </c>
      <c r="BK26" s="52" t="str">
        <f aca="false">IF(ISERR(+AN26/BI26),"",IF((+AN26/BI26)&gt;100%,100%,(+AN26/BI26)))</f>
        <v/>
      </c>
      <c r="BL26" s="52" t="n">
        <f aca="false">AR26/T26</f>
        <v>1</v>
      </c>
      <c r="BM26" s="86" t="n">
        <v>0</v>
      </c>
      <c r="BN26" s="52" t="str">
        <f aca="false">IF(ISERR(+BM26/U26),"",IF((+BM26/U26),(BM26/U26),(BM26/U26)))</f>
        <v/>
      </c>
      <c r="BO26" s="87"/>
      <c r="BP26" s="87"/>
      <c r="BQ26" s="51" t="n">
        <f aca="false">SUM(Q26)</f>
        <v>1</v>
      </c>
      <c r="BR26" s="52" t="n">
        <f aca="false">IF(ISERR(+Q26/T26),"",IF((+Q26/T26)&gt;100%,100%,(+Q26/T26)))</f>
        <v>1</v>
      </c>
      <c r="BS26" s="52" t="n">
        <f aca="false">IF(ISERR(+AO26/BQ26),"",IF((+AO26/BQ26)&gt;100%,100%,(+AO26/BQ26)))</f>
        <v>1</v>
      </c>
      <c r="BT26" s="52" t="n">
        <f aca="false">AR26/T26</f>
        <v>1</v>
      </c>
      <c r="BU26" s="217" t="n">
        <v>0</v>
      </c>
      <c r="BV26" s="52" t="str">
        <f aca="false">IF(ISERR(+BU26/U26),"",IF((+BU26/U26),(BU26/U26),(BU26/U26)))</f>
        <v/>
      </c>
      <c r="BW26" s="87" t="s">
        <v>696</v>
      </c>
      <c r="BX26" s="87"/>
      <c r="BY26" s="51" t="n">
        <f aca="false">SUM(R26)</f>
        <v>0</v>
      </c>
      <c r="BZ26" s="52" t="n">
        <f aca="false">IF(ISERR(+R26/T26),"",IF((+R26/T26)&gt;100%,100%,(+R26/T26)))</f>
        <v>0</v>
      </c>
      <c r="CA26" s="52" t="str">
        <f aca="false">IF(ISERR(+AP26/BY26),"",IF((+AP26/BY26)&gt;100%,100%,(+AP26/BY26)))</f>
        <v/>
      </c>
      <c r="CB26" s="52" t="n">
        <f aca="false">AR26/T26</f>
        <v>1</v>
      </c>
      <c r="CC26" s="217" t="n">
        <v>0</v>
      </c>
      <c r="CD26" s="52" t="n">
        <f aca="false">IF(ISERR(+CC26/M26),"",IF((+CC26/M26),(CC26/M26),(CC26/M26)))</f>
        <v>0</v>
      </c>
      <c r="CE26" s="87"/>
      <c r="CF26" s="87"/>
      <c r="CG26" s="51" t="n">
        <f aca="false">SUM(S26)</f>
        <v>0</v>
      </c>
      <c r="CH26" s="52" t="n">
        <f aca="false">IF(ISERR(+S26/T26),"",IF((+S26/T26)&gt;100%,100%,(+S26/T26)))</f>
        <v>0</v>
      </c>
      <c r="CI26" s="52" t="str">
        <f aca="false">IF(ISERR(+AQ26/CG26),"",IF((+AQ26/CG26)&gt;100%,100%,(+AQ26/CG26)))</f>
        <v/>
      </c>
      <c r="CJ26" s="52" t="n">
        <f aca="false">AR26/T26</f>
        <v>1</v>
      </c>
      <c r="CK26" s="217" t="n">
        <v>0</v>
      </c>
      <c r="CL26" s="52" t="n">
        <f aca="false">IF(ISERR(+CK26/M26),"",IF((+CK26/M26),(CK26/M26),(CK26/M26)))</f>
        <v>0</v>
      </c>
      <c r="CM26" s="87"/>
      <c r="CN26" s="87"/>
      <c r="CO26" s="218"/>
      <c r="CP26" s="218"/>
      <c r="CQ26" s="218"/>
    </row>
    <row r="27" customFormat="false" ht="18" hidden="false" customHeight="true" outlineLevel="0" collapsed="false">
      <c r="A27" s="116"/>
      <c r="B27" s="116"/>
      <c r="C27" s="116"/>
      <c r="D27" s="116"/>
      <c r="E27" s="116"/>
      <c r="F27" s="116"/>
      <c r="G27" s="116"/>
      <c r="H27" s="116"/>
      <c r="I27" s="116"/>
      <c r="J27" s="117"/>
      <c r="K27" s="118"/>
      <c r="L27" s="119"/>
      <c r="M27" s="120" t="n">
        <f aca="false">SUM(M6:M26)</f>
        <v>2900000000</v>
      </c>
      <c r="N27" s="121"/>
      <c r="O27" s="121"/>
      <c r="P27" s="121"/>
      <c r="Q27" s="121"/>
      <c r="R27" s="121"/>
      <c r="S27" s="121"/>
      <c r="T27" s="121"/>
      <c r="U27" s="228"/>
      <c r="V27" s="228"/>
      <c r="W27" s="228"/>
      <c r="X27" s="228"/>
      <c r="Y27" s="228"/>
      <c r="Z27" s="228"/>
      <c r="AA27" s="228"/>
      <c r="AB27" s="228"/>
      <c r="AC27" s="228"/>
      <c r="AD27" s="228"/>
      <c r="AE27" s="228"/>
      <c r="AF27" s="228"/>
      <c r="AG27" s="228"/>
      <c r="AH27" s="228"/>
      <c r="AI27" s="228"/>
      <c r="AJ27" s="228"/>
      <c r="AK27" s="229"/>
      <c r="AL27" s="123"/>
      <c r="AM27" s="123"/>
      <c r="AN27" s="123"/>
      <c r="AO27" s="123"/>
      <c r="AP27" s="123"/>
      <c r="AQ27" s="123"/>
      <c r="AR27" s="123"/>
      <c r="AS27" s="124"/>
      <c r="AT27" s="125"/>
      <c r="AU27" s="125" t="n">
        <f aca="false">AVERAGE(AU6:AU26)</f>
        <v>1</v>
      </c>
      <c r="AV27" s="125" t="e">
        <f aca="false">AVERAGE(AV6:AV26)</f>
        <v>#DIV/0!</v>
      </c>
      <c r="AW27" s="230" t="n">
        <f aca="false">SUM(AW6:AW26)</f>
        <v>0</v>
      </c>
      <c r="AX27" s="125" t="n">
        <f aca="false">AVERAGE(AX6:AX26)</f>
        <v>0</v>
      </c>
      <c r="AY27" s="126"/>
      <c r="AZ27" s="126"/>
      <c r="BA27" s="125"/>
      <c r="BB27" s="125"/>
      <c r="BC27" s="125" t="n">
        <f aca="false">AVERAGE(BC6:BC26)</f>
        <v>0.75</v>
      </c>
      <c r="BD27" s="125" t="e">
        <f aca="false">AVERAGE(BD6:BD26)</f>
        <v>#DIV/0!</v>
      </c>
      <c r="BE27" s="231" t="n">
        <f aca="false">SUM(BE6:BE26)</f>
        <v>0</v>
      </c>
      <c r="BF27" s="125" t="n">
        <f aca="false">AVERAGE(BF6:BF26)</f>
        <v>0</v>
      </c>
      <c r="BG27" s="125"/>
      <c r="BH27" s="125"/>
      <c r="BI27" s="125"/>
      <c r="BJ27" s="125"/>
      <c r="BK27" s="125" t="n">
        <f aca="false">AVERAGE(BK6:BK26)</f>
        <v>0.996666666666667</v>
      </c>
      <c r="BL27" s="125" t="e">
        <f aca="false">AVERAGE(BL6:BL26)</f>
        <v>#DIV/0!</v>
      </c>
      <c r="BM27" s="231" t="n">
        <f aca="false">SUM(BM6:BM26)</f>
        <v>0</v>
      </c>
      <c r="BN27" s="125" t="e">
        <f aca="false">AVERAGE(BN6:BN26)</f>
        <v>#DIV/0!</v>
      </c>
      <c r="BO27" s="125"/>
      <c r="BP27" s="125"/>
      <c r="BQ27" s="125"/>
      <c r="BR27" s="125"/>
      <c r="BS27" s="125" t="n">
        <f aca="false">AVERAGE(BS6:BS26)</f>
        <v>1</v>
      </c>
      <c r="BT27" s="125" t="e">
        <f aca="false">AVERAGE(BT6:BT26)</f>
        <v>#DIV/0!</v>
      </c>
      <c r="BU27" s="231" t="n">
        <f aca="false">SUM(BU6:BU26)</f>
        <v>195895563</v>
      </c>
      <c r="BV27" s="125" t="e">
        <f aca="false">AVERAGE(BV6:BV26)</f>
        <v>#DIV/0!</v>
      </c>
      <c r="BW27" s="125"/>
      <c r="BX27" s="125"/>
      <c r="BY27" s="125"/>
      <c r="BZ27" s="125"/>
      <c r="CA27" s="125" t="n">
        <f aca="false">AVERAGE(CA6:CA26)</f>
        <v>1</v>
      </c>
      <c r="CB27" s="125" t="n">
        <f aca="false">AVERAGE(CB6:CB26)</f>
        <v>0.405882352941176</v>
      </c>
      <c r="CC27" s="231" t="n">
        <f aca="false">SUM(CC6:CC26)</f>
        <v>0</v>
      </c>
      <c r="CD27" s="125" t="n">
        <f aca="false">AVERAGE(CD6:CD26)</f>
        <v>0</v>
      </c>
      <c r="CE27" s="125"/>
      <c r="CF27" s="126"/>
      <c r="CG27" s="126"/>
      <c r="CH27" s="126"/>
      <c r="CI27" s="125" t="n">
        <f aca="false">AVERAGE(CI6:CI26)</f>
        <v>0</v>
      </c>
      <c r="CJ27" s="125" t="n">
        <f aca="false">AVERAGE(CJ6:CJ26)</f>
        <v>0.405882352941176</v>
      </c>
      <c r="CK27" s="231" t="n">
        <f aca="false">SUM(CK6:CK26)</f>
        <v>0</v>
      </c>
      <c r="CL27" s="125" t="n">
        <f aca="false">AVERAGE(CL6:CL26)</f>
        <v>0</v>
      </c>
      <c r="CM27" s="126"/>
      <c r="CN27" s="126"/>
      <c r="CO27" s="126"/>
      <c r="CP27" s="126"/>
      <c r="CQ27" s="126"/>
    </row>
  </sheetData>
  <mergeCells count="13">
    <mergeCell ref="A1:C2"/>
    <mergeCell ref="D1:AI1"/>
    <mergeCell ref="AJ1:AJ2"/>
    <mergeCell ref="D2:AI2"/>
    <mergeCell ref="A3:AK3"/>
    <mergeCell ref="A4:I4"/>
    <mergeCell ref="J4:S4"/>
    <mergeCell ref="U4:AK4"/>
    <mergeCell ref="AL4:AR4"/>
    <mergeCell ref="AS4:AZ4"/>
    <mergeCell ref="BY4:CF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0" ySplit="5" topLeftCell="K18" activePane="bottomRight" state="frozen"/>
      <selection pane="topLeft" activeCell="A1" activeCellId="0" sqref="A1"/>
      <selection pane="topRight" activeCell="K1" activeCellId="0" sqref="K1"/>
      <selection pane="bottomLeft" activeCell="A18" activeCellId="0" sqref="A18"/>
      <selection pane="bottomRight" activeCell="CJ44" activeCellId="0" sqref="CJ44"/>
    </sheetView>
  </sheetViews>
  <sheetFormatPr defaultColWidth="8.9921875" defaultRowHeight="12.75" zeroHeight="false" outlineLevelRow="0" outlineLevelCol="0"/>
  <cols>
    <col collapsed="false" customWidth="true" hidden="true" outlineLevel="0" max="1" min="1" style="184" width="3.7"/>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false" outlineLevel="0" max="9" min="9" style="185" width="26.13"/>
    <col collapsed="false" customWidth="true" hidden="false" outlineLevel="0" max="10" min="10" style="186" width="21.56"/>
    <col collapsed="false" customWidth="true" hidden="false" outlineLevel="0" max="11" min="11" style="187" width="16.13"/>
    <col collapsed="false" customWidth="true" hidden="false" outlineLevel="0" max="12" min="12" style="187" width="27.85"/>
    <col collapsed="false" customWidth="true" hidden="false" outlineLevel="0" max="13" min="13" style="188" width="25.13"/>
    <col collapsed="false" customWidth="true" hidden="false" outlineLevel="0" max="19" min="14" style="189" width="10.71"/>
    <col collapsed="false" customWidth="true" hidden="false" outlineLevel="0" max="20" min="20" style="189" width="10.85"/>
    <col collapsed="false" customWidth="true" hidden="true" outlineLevel="0" max="36" min="21" style="185" width="22.7"/>
    <col collapsed="false" customWidth="true" hidden="true" outlineLevel="0" max="37" min="37" style="185" width="2.56"/>
    <col collapsed="false" customWidth="true" hidden="false" outlineLevel="0" max="43" min="38" style="185" width="10.28"/>
    <col collapsed="false" customWidth="true" hidden="false" outlineLevel="0" max="44" min="44" style="185" width="11.85"/>
    <col collapsed="false" customWidth="true" hidden="true" outlineLevel="0" max="45" min="45" style="185" width="22.99"/>
    <col collapsed="false" customWidth="true" hidden="true" outlineLevel="0" max="46" min="46" style="185" width="24.85"/>
    <col collapsed="false" customWidth="true" hidden="true" outlineLevel="0" max="47" min="47" style="185" width="25.41"/>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20.7"/>
    <col collapsed="false" customWidth="true" hidden="true" outlineLevel="0" max="52" min="52" style="185" width="23.56"/>
    <col collapsed="false" customWidth="true" hidden="true" outlineLevel="0" max="53" min="53" style="185" width="19.99"/>
    <col collapsed="false" customWidth="true" hidden="true" outlineLevel="0" max="54" min="54" style="185" width="17.85"/>
    <col collapsed="false" customWidth="true" hidden="true" outlineLevel="0" max="55" min="55" style="185" width="19.28"/>
    <col collapsed="false" customWidth="true" hidden="true" outlineLevel="0" max="58" min="56" style="185" width="23.56"/>
    <col collapsed="false" customWidth="true" hidden="true" outlineLevel="0" max="59" min="59" style="185" width="35.42"/>
    <col collapsed="false" customWidth="true" hidden="true" outlineLevel="0" max="60" min="60" style="185" width="30.56"/>
    <col collapsed="false" customWidth="true" hidden="true" outlineLevel="0" max="61" min="61" style="185" width="20.85"/>
    <col collapsed="false" customWidth="true" hidden="true" outlineLevel="0" max="62" min="62" style="185" width="23.56"/>
    <col collapsed="false" customWidth="true" hidden="true" outlineLevel="0" max="63" min="63" style="185" width="21.56"/>
    <col collapsed="false" customWidth="true" hidden="true" outlineLevel="0" max="65" min="64" style="185" width="23.99"/>
    <col collapsed="false" customWidth="true" hidden="true" outlineLevel="0" max="66" min="66" style="185" width="23.7"/>
    <col collapsed="false" customWidth="true" hidden="true" outlineLevel="0" max="68" min="67" style="185" width="30.56"/>
    <col collapsed="false" customWidth="true" hidden="true" outlineLevel="0" max="69" min="69" style="2" width="20.13"/>
    <col collapsed="false" customWidth="true" hidden="true" outlineLevel="0" max="70" min="70" style="2" width="23.41"/>
    <col collapsed="false" customWidth="true" hidden="true" outlineLevel="0" max="71" min="71" style="2" width="19.14"/>
    <col collapsed="false" customWidth="true" hidden="true" outlineLevel="0" max="72" min="72" style="2" width="27.7"/>
    <col collapsed="false" customWidth="true" hidden="true" outlineLevel="0" max="73" min="73" style="185" width="20.13"/>
    <col collapsed="false" customWidth="true" hidden="true" outlineLevel="0" max="74" min="74" style="2" width="24.28"/>
    <col collapsed="false" customWidth="true" hidden="true" outlineLevel="0" max="75" min="75" style="185" width="30.56"/>
    <col collapsed="false" customWidth="true" hidden="true" outlineLevel="0" max="76" min="76" style="185" width="27.42"/>
    <col collapsed="false" customWidth="true" hidden="true" outlineLevel="0" max="77" min="77" style="185" width="23.14"/>
    <col collapsed="false" customWidth="true" hidden="true" outlineLevel="0" max="78" min="78" style="185" width="22.56"/>
    <col collapsed="false" customWidth="true" hidden="true" outlineLevel="0" max="79" min="79" style="185" width="20.7"/>
    <col collapsed="false" customWidth="true" hidden="true" outlineLevel="0" max="80" min="80" style="185" width="26.84"/>
    <col collapsed="false" customWidth="true" hidden="true" outlineLevel="0" max="81" min="81" style="185" width="20.41"/>
    <col collapsed="false" customWidth="true" hidden="true" outlineLevel="0" max="82" min="82" style="185" width="21.13"/>
    <col collapsed="false" customWidth="true" hidden="true" outlineLevel="0" max="84" min="83" style="185" width="27.42"/>
    <col collapsed="false" customWidth="true" hidden="false" outlineLevel="0" max="85" min="85" style="185" width="21.42"/>
    <col collapsed="false" customWidth="true" hidden="false" outlineLevel="0" max="86" min="86" style="185" width="23.56"/>
    <col collapsed="false" customWidth="true" hidden="false" outlineLevel="0" max="87" min="87" style="185" width="20.28"/>
    <col collapsed="false" customWidth="true" hidden="false" outlineLevel="0" max="88" min="88" style="185" width="26.42"/>
    <col collapsed="false" customWidth="true" hidden="false" outlineLevel="0" max="89" min="89" style="185" width="24.41"/>
    <col collapsed="false" customWidth="true" hidden="false" outlineLevel="0" max="90" min="90" style="185" width="18.85"/>
    <col collapsed="false" customWidth="true" hidden="false" outlineLevel="0" max="93" min="91" style="185" width="27.42"/>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32" t="s">
        <v>10</v>
      </c>
      <c r="BY4" s="214" t="s">
        <v>661</v>
      </c>
      <c r="BZ4" s="214"/>
      <c r="CA4" s="214"/>
      <c r="CB4" s="214"/>
      <c r="CC4" s="214"/>
      <c r="CD4" s="214"/>
      <c r="CE4" s="214"/>
      <c r="CF4" s="214"/>
      <c r="CG4" s="214" t="s">
        <v>662</v>
      </c>
      <c r="CH4" s="214"/>
      <c r="CI4" s="214"/>
      <c r="CJ4" s="214"/>
      <c r="CK4" s="214"/>
      <c r="CL4" s="214"/>
      <c r="CM4" s="214"/>
      <c r="CN4" s="214"/>
      <c r="CO4" s="214" t="s">
        <v>10</v>
      </c>
      <c r="CP4" s="214"/>
      <c r="CQ4" s="214"/>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7" t="s">
        <v>30</v>
      </c>
      <c r="V5" s="27" t="s">
        <v>31</v>
      </c>
      <c r="W5" s="27" t="s">
        <v>32</v>
      </c>
      <c r="X5" s="27" t="s">
        <v>33</v>
      </c>
      <c r="Y5" s="27" t="s">
        <v>34</v>
      </c>
      <c r="Z5" s="27" t="s">
        <v>35</v>
      </c>
      <c r="AA5" s="27" t="s">
        <v>36</v>
      </c>
      <c r="AB5" s="27" t="s">
        <v>37</v>
      </c>
      <c r="AC5" s="27" t="s">
        <v>38</v>
      </c>
      <c r="AD5" s="27" t="s">
        <v>39</v>
      </c>
      <c r="AE5" s="27" t="s">
        <v>40</v>
      </c>
      <c r="AF5" s="27" t="s">
        <v>41</v>
      </c>
      <c r="AG5" s="27" t="s">
        <v>42</v>
      </c>
      <c r="AH5" s="27" t="s">
        <v>43</v>
      </c>
      <c r="AI5" s="27" t="s">
        <v>44</v>
      </c>
      <c r="AJ5" s="27" t="s">
        <v>45</v>
      </c>
      <c r="AK5" s="24" t="s">
        <v>46</v>
      </c>
      <c r="AL5" s="209" t="s">
        <v>47</v>
      </c>
      <c r="AM5" s="209" t="s">
        <v>48</v>
      </c>
      <c r="AN5" s="209" t="s">
        <v>49</v>
      </c>
      <c r="AO5" s="209" t="s">
        <v>50</v>
      </c>
      <c r="AP5" s="209" t="s">
        <v>51</v>
      </c>
      <c r="AQ5" s="209" t="s">
        <v>52</v>
      </c>
      <c r="AR5" s="27"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 t="s">
        <v>665</v>
      </c>
      <c r="BJ5" s="36" t="s">
        <v>54</v>
      </c>
      <c r="BK5" s="36" t="s">
        <v>55</v>
      </c>
      <c r="BL5" s="36" t="s">
        <v>666</v>
      </c>
      <c r="BM5" s="37" t="s">
        <v>57</v>
      </c>
      <c r="BN5" s="36"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215" t="s">
        <v>674</v>
      </c>
      <c r="CP5" s="39" t="s">
        <v>62</v>
      </c>
      <c r="CQ5" s="39" t="s">
        <v>63</v>
      </c>
    </row>
    <row r="6" customFormat="false" ht="89.25" hidden="false" customHeight="false" outlineLevel="0" collapsed="false">
      <c r="A6" s="41" t="n">
        <v>22</v>
      </c>
      <c r="B6" s="41" t="n">
        <v>1</v>
      </c>
      <c r="C6" s="41" t="s">
        <v>77</v>
      </c>
      <c r="D6" s="41" t="s">
        <v>109</v>
      </c>
      <c r="E6" s="42" t="s">
        <v>79</v>
      </c>
      <c r="F6" s="41" t="s">
        <v>67</v>
      </c>
      <c r="G6" s="41" t="s">
        <v>80</v>
      </c>
      <c r="H6" s="41" t="s">
        <v>119</v>
      </c>
      <c r="I6" s="41" t="s">
        <v>120</v>
      </c>
      <c r="J6" s="73" t="s">
        <v>121</v>
      </c>
      <c r="K6" s="58" t="s">
        <v>697</v>
      </c>
      <c r="L6" s="74" t="s">
        <v>123</v>
      </c>
      <c r="M6" s="75" t="n">
        <f aca="false">12*7419915/2</f>
        <v>44519490</v>
      </c>
      <c r="N6" s="61"/>
      <c r="O6" s="61"/>
      <c r="P6" s="61"/>
      <c r="Q6" s="61"/>
      <c r="R6" s="61"/>
      <c r="S6" s="69" t="n">
        <v>1</v>
      </c>
      <c r="T6" s="57" t="n">
        <f aca="false">SUM(N6:S6)</f>
        <v>1</v>
      </c>
      <c r="U6" s="62" t="s">
        <v>86</v>
      </c>
      <c r="V6" s="62" t="s">
        <v>73</v>
      </c>
      <c r="W6" s="49" t="s">
        <v>73</v>
      </c>
      <c r="X6" s="62" t="s">
        <v>73</v>
      </c>
      <c r="Y6" s="62" t="s">
        <v>86</v>
      </c>
      <c r="Z6" s="62" t="s">
        <v>86</v>
      </c>
      <c r="AA6" s="62" t="s">
        <v>86</v>
      </c>
      <c r="AB6" s="62" t="s">
        <v>86</v>
      </c>
      <c r="AC6" s="62" t="s">
        <v>86</v>
      </c>
      <c r="AD6" s="62" t="s">
        <v>86</v>
      </c>
      <c r="AE6" s="62" t="s">
        <v>86</v>
      </c>
      <c r="AF6" s="62" t="s">
        <v>86</v>
      </c>
      <c r="AG6" s="62" t="s">
        <v>86</v>
      </c>
      <c r="AH6" s="62" t="s">
        <v>86</v>
      </c>
      <c r="AI6" s="62" t="s">
        <v>86</v>
      </c>
      <c r="AJ6" s="62" t="s">
        <v>86</v>
      </c>
      <c r="AK6" s="62" t="s">
        <v>86</v>
      </c>
      <c r="AL6" s="50" t="n">
        <v>0</v>
      </c>
      <c r="AM6" s="50" t="n">
        <v>0</v>
      </c>
      <c r="AN6" s="50"/>
      <c r="AO6" s="50" t="n">
        <v>0</v>
      </c>
      <c r="AP6" s="50"/>
      <c r="AQ6" s="50"/>
      <c r="AR6" s="233" t="n">
        <f aca="false">SUM(AL6:AQ6)</f>
        <v>0</v>
      </c>
      <c r="AS6" s="51" t="n">
        <f aca="false">SUM(N6)</f>
        <v>0</v>
      </c>
      <c r="AT6" s="52" t="n">
        <f aca="false">IF(ISERR(+N6/T6),"",IF((+N6/T6)&gt;100%,100%,(+N6/T6)))</f>
        <v>0</v>
      </c>
      <c r="AU6" s="52" t="str">
        <f aca="false">IF(ISERR(+AL6/AS6),"",IF((+AL6/AS6)&gt;100%,100%,(+AL6/AS6)))</f>
        <v/>
      </c>
      <c r="AV6" s="52" t="n">
        <f aca="false">AR6/T6</f>
        <v>0</v>
      </c>
      <c r="AW6" s="86" t="n">
        <v>0</v>
      </c>
      <c r="AX6" s="52" t="n">
        <f aca="false">IF(ISERR(+AW6/M6),"",IF((+AW6/M6),(AW6/M6),(AW6/M6)))</f>
        <v>0</v>
      </c>
      <c r="AY6" s="87"/>
      <c r="AZ6" s="87"/>
      <c r="BA6" s="51" t="n">
        <f aca="false">SUM(O6)</f>
        <v>0</v>
      </c>
      <c r="BB6" s="52" t="n">
        <f aca="false">IF(ISERR(+O6/T6),"",IF((+O6/T6)&gt;100%,100%,(+O6/T6)))</f>
        <v>0</v>
      </c>
      <c r="BC6" s="52" t="str">
        <f aca="false">IF(ISERR(+AM6/BA6),"",IF((+AM6/BA6)&gt;100%,100%,(+AM6/BA6)))</f>
        <v/>
      </c>
      <c r="BD6" s="52" t="n">
        <f aca="false">AR6/T6</f>
        <v>0</v>
      </c>
      <c r="BE6" s="86" t="n">
        <v>0</v>
      </c>
      <c r="BF6" s="52" t="n">
        <f aca="false">IF(ISERR(+BE6/M6),"",IF((+BE6/M6),(BE6/M6),(BE6/M6)))</f>
        <v>0</v>
      </c>
      <c r="BG6" s="87"/>
      <c r="BH6" s="87"/>
      <c r="BI6" s="51" t="n">
        <f aca="false">SUM(P6)</f>
        <v>0</v>
      </c>
      <c r="BJ6" s="52" t="n">
        <f aca="false">IF(ISERR(+P6/T6),"",IF((+P6/T6)&gt;100%,100%,(+P6/T6)))</f>
        <v>0</v>
      </c>
      <c r="BK6" s="52" t="str">
        <f aca="false">IF(ISERR(+AN6/BI6),"",IF((+AN6/BI6)&gt;100%,100%,(+AN6/BI6)))</f>
        <v/>
      </c>
      <c r="BL6" s="52" t="n">
        <f aca="false">AR6/T6</f>
        <v>0</v>
      </c>
      <c r="BM6" s="86" t="n">
        <v>0</v>
      </c>
      <c r="BN6" s="52" t="str">
        <f aca="false">IF(ISERR(+BM6/U6),"",IF((+BM6/U6),(BM6/U6),(BM6/U6)))</f>
        <v/>
      </c>
      <c r="BO6" s="87"/>
      <c r="BP6" s="87"/>
      <c r="BQ6" s="51" t="n">
        <f aca="false">SUM(Q6)</f>
        <v>0</v>
      </c>
      <c r="BR6" s="52" t="n">
        <f aca="false">IF(ISERR(+Q6/T6),"",IF((+Q6/T6)&gt;100%,100%,(+Q6/T6)))</f>
        <v>0</v>
      </c>
      <c r="BS6" s="52" t="str">
        <f aca="false">IF(ISERR(+AO6/BQ6),"",IF((+AO6/BQ6)&gt;100%,100%,(+AO6/BQ6)))</f>
        <v/>
      </c>
      <c r="BT6" s="52" t="n">
        <f aca="false">AR6/T6</f>
        <v>0</v>
      </c>
      <c r="BU6" s="217" t="n">
        <v>0</v>
      </c>
      <c r="BV6" s="52" t="str">
        <f aca="false">IF(ISERR(+BU6/U6),"",IF((+BU6/U6),(BU6/U6),(BU6/U6)))</f>
        <v/>
      </c>
      <c r="BW6" s="87"/>
      <c r="BX6" s="87"/>
      <c r="BY6" s="51" t="n">
        <f aca="false">SUM(R6)</f>
        <v>0</v>
      </c>
      <c r="BZ6" s="52" t="n">
        <f aca="false">IF(ISERR(+R6/T6),"",IF((+R6/T6)&gt;100%,100%,(+R6/T6)))</f>
        <v>0</v>
      </c>
      <c r="CA6" s="52" t="str">
        <f aca="false">IF(ISERR(+AP6/BY6),"",IF((+AP6/BY6)&gt;100%,100%,(+AP6/BY6)))</f>
        <v/>
      </c>
      <c r="CB6" s="52" t="n">
        <f aca="false">AR6/T6</f>
        <v>0</v>
      </c>
      <c r="CC6" s="217" t="n">
        <v>0</v>
      </c>
      <c r="CD6" s="52" t="n">
        <f aca="false">IF(ISERR(+CC6/M6),"",IF((+CC6/M6),(CC6/M6),(CC6/M6)))</f>
        <v>0</v>
      </c>
      <c r="CE6" s="87"/>
      <c r="CF6" s="87"/>
      <c r="CG6" s="51" t="n">
        <f aca="false">SUM(S6)</f>
        <v>1</v>
      </c>
      <c r="CH6" s="52" t="n">
        <f aca="false">IF(ISERR(+S6/T6),"",IF((+S6/T6)&gt;100%,100%,(+S6/T6)))</f>
        <v>1</v>
      </c>
      <c r="CI6" s="52" t="n">
        <f aca="false">IF(ISERR(+AQ6/CG6),"",IF((+AQ6/CG6)&gt;100%,100%,(+AQ6/CG6)))</f>
        <v>0</v>
      </c>
      <c r="CJ6" s="52" t="n">
        <f aca="false">AR6/T6</f>
        <v>0</v>
      </c>
      <c r="CK6" s="217" t="n">
        <v>0</v>
      </c>
      <c r="CL6" s="52" t="n">
        <f aca="false">IF(ISERR(+CK6/M6),"",IF((+CK6/M6),(CK6/M6),(CK6/M6)))</f>
        <v>0</v>
      </c>
      <c r="CM6" s="87"/>
      <c r="CN6" s="87"/>
      <c r="CO6" s="234"/>
      <c r="CP6" s="52"/>
      <c r="CQ6" s="52"/>
    </row>
    <row r="7" customFormat="false" ht="76.5" hidden="true" customHeight="false" outlineLevel="0" collapsed="false">
      <c r="A7" s="41" t="n">
        <v>23</v>
      </c>
      <c r="B7" s="41" t="n">
        <v>2</v>
      </c>
      <c r="C7" s="41" t="s">
        <v>77</v>
      </c>
      <c r="D7" s="41" t="s">
        <v>109</v>
      </c>
      <c r="E7" s="42" t="s">
        <v>79</v>
      </c>
      <c r="F7" s="41" t="s">
        <v>67</v>
      </c>
      <c r="G7" s="41" t="s">
        <v>80</v>
      </c>
      <c r="H7" s="41" t="s">
        <v>119</v>
      </c>
      <c r="I7" s="41" t="s">
        <v>120</v>
      </c>
      <c r="J7" s="235" t="s">
        <v>124</v>
      </c>
      <c r="K7" s="236" t="s">
        <v>125</v>
      </c>
      <c r="L7" s="237" t="s">
        <v>123</v>
      </c>
      <c r="M7" s="238"/>
      <c r="N7" s="239"/>
      <c r="O7" s="239"/>
      <c r="P7" s="239"/>
      <c r="Q7" s="239"/>
      <c r="R7" s="239"/>
      <c r="S7" s="224"/>
      <c r="T7" s="226"/>
      <c r="U7" s="240"/>
      <c r="V7" s="240"/>
      <c r="W7" s="241"/>
      <c r="X7" s="240"/>
      <c r="Y7" s="240"/>
      <c r="Z7" s="240"/>
      <c r="AA7" s="240"/>
      <c r="AB7" s="240"/>
      <c r="AC7" s="240"/>
      <c r="AD7" s="240"/>
      <c r="AE7" s="240"/>
      <c r="AF7" s="240"/>
      <c r="AG7" s="240"/>
      <c r="AH7" s="240"/>
      <c r="AI7" s="240"/>
      <c r="AJ7" s="240"/>
      <c r="AK7" s="240"/>
      <c r="AL7" s="50"/>
      <c r="AM7" s="50"/>
      <c r="AN7" s="50"/>
      <c r="AO7" s="50"/>
      <c r="AP7" s="50"/>
      <c r="AQ7" s="50"/>
      <c r="AR7" s="233"/>
      <c r="AS7" s="51" t="n">
        <f aca="false">SUM(N7)</f>
        <v>0</v>
      </c>
      <c r="AT7" s="52" t="str">
        <f aca="false">IF(ISERR(+N7/T7),"",IF((+N7/T7)&gt;100%,100%,(+N7/T7)))</f>
        <v/>
      </c>
      <c r="AU7" s="52" t="str">
        <f aca="false">IF(ISERR(+AL7/AS7),"",IF((+AL7/AS7)&gt;100%,100%,(+AL7/AS7)))</f>
        <v/>
      </c>
      <c r="AV7" s="52" t="e">
        <f aca="false">AR7/T7</f>
        <v>#DIV/0!</v>
      </c>
      <c r="AW7" s="86" t="n">
        <v>0</v>
      </c>
      <c r="AX7" s="52" t="str">
        <f aca="false">IF(ISERR(+AW7/M7),"",IF((+AW7/M7),(AW7/M7),(AW7/M7)))</f>
        <v/>
      </c>
      <c r="AY7" s="87"/>
      <c r="AZ7" s="87"/>
      <c r="BA7" s="51" t="n">
        <f aca="false">SUM(O7)</f>
        <v>0</v>
      </c>
      <c r="BB7" s="52" t="str">
        <f aca="false">IF(ISERR(+O7/T7),"",IF((+O7/T7)&gt;100%,100%,(+O7/T7)))</f>
        <v/>
      </c>
      <c r="BC7" s="52" t="str">
        <f aca="false">IF(ISERR(+AM7/BA7),"",IF((+AM7/BA7)&gt;100%,100%,(+AM7/BA7)))</f>
        <v/>
      </c>
      <c r="BD7" s="52" t="e">
        <f aca="false">AR7/T7</f>
        <v>#DIV/0!</v>
      </c>
      <c r="BE7" s="86" t="n">
        <v>0</v>
      </c>
      <c r="BF7" s="52" t="str">
        <f aca="false">IF(ISERR(+BE7/M7),"",IF((+BE7/M7),(BE7/M7),(BE7/M7)))</f>
        <v/>
      </c>
      <c r="BG7" s="87"/>
      <c r="BH7" s="87"/>
      <c r="BI7" s="51" t="n">
        <f aca="false">SUM(P7)</f>
        <v>0</v>
      </c>
      <c r="BJ7" s="52" t="str">
        <f aca="false">IF(ISERR(+P7/T7),"",IF((+P7/T7)&gt;100%,100%,(+P7/T7)))</f>
        <v/>
      </c>
      <c r="BK7" s="52" t="str">
        <f aca="false">IF(ISERR(+AN7/BI7),"",IF((+AN7/BI7)&gt;100%,100%,(+AN7/BI7)))</f>
        <v/>
      </c>
      <c r="BL7" s="52" t="e">
        <f aca="false">AR7/T7</f>
        <v>#DIV/0!</v>
      </c>
      <c r="BM7" s="86" t="n">
        <v>0</v>
      </c>
      <c r="BN7" s="52" t="str">
        <f aca="false">IF(ISERR(+BM7/U7),"",IF((+BM7/U7),(BM7/U7),(BM7/U7)))</f>
        <v/>
      </c>
      <c r="BO7" s="87"/>
      <c r="BP7" s="87"/>
      <c r="BQ7" s="51" t="n">
        <f aca="false">SUM(Q7)</f>
        <v>0</v>
      </c>
      <c r="BR7" s="52" t="str">
        <f aca="false">IF(ISERR(+Q7/T7),"",IF((+Q7/T7)&gt;100%,100%,(+Q7/T7)))</f>
        <v/>
      </c>
      <c r="BS7" s="52" t="str">
        <f aca="false">IF(ISERR(+AO7/BQ7),"",IF((+AO7/BQ7)&gt;100%,100%,(+AO7/BQ7)))</f>
        <v/>
      </c>
      <c r="BT7" s="52"/>
      <c r="BU7" s="217" t="n">
        <v>0</v>
      </c>
      <c r="BV7" s="52" t="str">
        <f aca="false">IF(ISERR(+BU7/U7),"",IF((+BU7/U7),(BU7/U7),(BU7/U7)))</f>
        <v/>
      </c>
      <c r="BW7" s="87"/>
      <c r="BX7" s="87"/>
      <c r="BY7" s="51"/>
      <c r="BZ7" s="52"/>
      <c r="CA7" s="52"/>
      <c r="CB7" s="52"/>
      <c r="CC7" s="217" t="n">
        <v>0</v>
      </c>
      <c r="CD7" s="52" t="str">
        <f aca="false">IF(ISERR(+CC7/M7),"",IF((+CC7/M7),(CC7/M7),(CC7/M7)))</f>
        <v/>
      </c>
      <c r="CE7" s="87"/>
      <c r="CF7" s="87"/>
      <c r="CG7" s="51" t="n">
        <f aca="false">SUM(S7)</f>
        <v>0</v>
      </c>
      <c r="CH7" s="52" t="str">
        <f aca="false">IF(ISERR(+S7/T7),"",IF((+S7/T7)&gt;100%,100%,(+S7/T7)))</f>
        <v/>
      </c>
      <c r="CI7" s="52" t="str">
        <f aca="false">IF(ISERR(+AQ7/CG7),"",IF((+AQ7/CG7)&gt;100%,100%,(+AQ7/CG7)))</f>
        <v/>
      </c>
      <c r="CJ7" s="52"/>
      <c r="CK7" s="217" t="n">
        <v>0</v>
      </c>
      <c r="CL7" s="52" t="str">
        <f aca="false">IF(ISERR(+CK7/M7),"",IF((+CK7/M7),(CK7/M7),(CK7/M7)))</f>
        <v/>
      </c>
      <c r="CM7" s="87"/>
      <c r="CN7" s="87"/>
      <c r="CO7" s="234"/>
      <c r="CP7" s="52"/>
      <c r="CQ7" s="52"/>
    </row>
    <row r="8" customFormat="false" ht="127.5" hidden="true" customHeight="false" outlineLevel="0" collapsed="false">
      <c r="A8" s="41" t="n">
        <v>24</v>
      </c>
      <c r="B8" s="41" t="n">
        <v>3</v>
      </c>
      <c r="C8" s="41" t="s">
        <v>77</v>
      </c>
      <c r="D8" s="41" t="s">
        <v>104</v>
      </c>
      <c r="E8" s="42" t="s">
        <v>79</v>
      </c>
      <c r="F8" s="41" t="s">
        <v>105</v>
      </c>
      <c r="G8" s="41" t="s">
        <v>80</v>
      </c>
      <c r="H8" s="41" t="s">
        <v>81</v>
      </c>
      <c r="I8" s="41" t="s">
        <v>82</v>
      </c>
      <c r="J8" s="235" t="s">
        <v>289</v>
      </c>
      <c r="K8" s="236" t="s">
        <v>290</v>
      </c>
      <c r="L8" s="237" t="s">
        <v>123</v>
      </c>
      <c r="M8" s="238"/>
      <c r="N8" s="239"/>
      <c r="O8" s="239"/>
      <c r="P8" s="239"/>
      <c r="Q8" s="239"/>
      <c r="R8" s="239"/>
      <c r="S8" s="224"/>
      <c r="T8" s="226"/>
      <c r="U8" s="240"/>
      <c r="V8" s="240"/>
      <c r="W8" s="241"/>
      <c r="X8" s="240"/>
      <c r="Y8" s="240"/>
      <c r="Z8" s="240"/>
      <c r="AA8" s="240"/>
      <c r="AB8" s="240"/>
      <c r="AC8" s="240"/>
      <c r="AD8" s="240"/>
      <c r="AE8" s="240"/>
      <c r="AF8" s="240"/>
      <c r="AG8" s="240"/>
      <c r="AH8" s="240"/>
      <c r="AI8" s="240"/>
      <c r="AJ8" s="240"/>
      <c r="AK8" s="240"/>
      <c r="AL8" s="242"/>
      <c r="AM8" s="50"/>
      <c r="AN8" s="50"/>
      <c r="AO8" s="50"/>
      <c r="AP8" s="50"/>
      <c r="AQ8" s="50"/>
      <c r="AR8" s="233"/>
      <c r="AS8" s="51" t="n">
        <f aca="false">SUM(N8)</f>
        <v>0</v>
      </c>
      <c r="AT8" s="52" t="str">
        <f aca="false">IF(ISERR(+N8/T8),"",IF((+N8/T8)&gt;100%,100%,(+N8/T8)))</f>
        <v/>
      </c>
      <c r="AU8" s="52" t="str">
        <f aca="false">IF(ISERR(+AL8/AS8),"",IF((+AL8/AS8)&gt;100%,100%,(+AL8/AS8)))</f>
        <v/>
      </c>
      <c r="AV8" s="52" t="e">
        <f aca="false">AR8/T8</f>
        <v>#DIV/0!</v>
      </c>
      <c r="AW8" s="86" t="n">
        <v>0</v>
      </c>
      <c r="AX8" s="52" t="str">
        <f aca="false">IF(ISERR(+AW8/M8),"",IF((+AW8/M8),(AW8/M8),(AW8/M8)))</f>
        <v/>
      </c>
      <c r="AY8" s="87"/>
      <c r="AZ8" s="87"/>
      <c r="BA8" s="51" t="n">
        <f aca="false">SUM(O8)</f>
        <v>0</v>
      </c>
      <c r="BB8" s="52" t="str">
        <f aca="false">IF(ISERR(+O8/T8),"",IF((+O8/T8)&gt;100%,100%,(+O8/T8)))</f>
        <v/>
      </c>
      <c r="BC8" s="52" t="str">
        <f aca="false">IF(ISERR(+AM8/BA8),"",IF((+AM8/BA8)&gt;100%,100%,(+AM8/BA8)))</f>
        <v/>
      </c>
      <c r="BD8" s="52" t="e">
        <f aca="false">AR8/T8</f>
        <v>#DIV/0!</v>
      </c>
      <c r="BE8" s="86" t="n">
        <v>0</v>
      </c>
      <c r="BF8" s="52" t="str">
        <f aca="false">IF(ISERR(+BE8/M8),"",IF((+BE8/M8),(BE8/M8),(BE8/M8)))</f>
        <v/>
      </c>
      <c r="BG8" s="87"/>
      <c r="BH8" s="87"/>
      <c r="BI8" s="51" t="n">
        <f aca="false">SUM(P8)</f>
        <v>0</v>
      </c>
      <c r="BJ8" s="52" t="str">
        <f aca="false">IF(ISERR(+P8/T8),"",IF((+P8/T8)&gt;100%,100%,(+P8/T8)))</f>
        <v/>
      </c>
      <c r="BK8" s="52" t="str">
        <f aca="false">IF(ISERR(+AN8/BI8),"",IF((+AN8/BI8)&gt;100%,100%,(+AN8/BI8)))</f>
        <v/>
      </c>
      <c r="BL8" s="52" t="e">
        <f aca="false">AR8/T8</f>
        <v>#DIV/0!</v>
      </c>
      <c r="BM8" s="86" t="n">
        <v>0</v>
      </c>
      <c r="BN8" s="52" t="str">
        <f aca="false">IF(ISERR(+BM8/U8),"",IF((+BM8/U8),(BM8/U8),(BM8/U8)))</f>
        <v/>
      </c>
      <c r="BO8" s="87"/>
      <c r="BP8" s="87"/>
      <c r="BQ8" s="51" t="n">
        <f aca="false">SUM(Q8)</f>
        <v>0</v>
      </c>
      <c r="BR8" s="52" t="str">
        <f aca="false">IF(ISERR(+Q8/T8),"",IF((+Q8/T8)&gt;100%,100%,(+Q8/T8)))</f>
        <v/>
      </c>
      <c r="BS8" s="52" t="str">
        <f aca="false">IF(ISERR(+AO8/BQ8),"",IF((+AO8/BQ8)&gt;100%,100%,(+AO8/BQ8)))</f>
        <v/>
      </c>
      <c r="BT8" s="52"/>
      <c r="BU8" s="217" t="n">
        <v>0</v>
      </c>
      <c r="BV8" s="52" t="str">
        <f aca="false">IF(ISERR(+BU8/U8),"",IF((+BU8/U8),(BU8/U8),(BU8/U8)))</f>
        <v/>
      </c>
      <c r="BW8" s="87"/>
      <c r="BX8" s="87"/>
      <c r="BY8" s="51"/>
      <c r="BZ8" s="52"/>
      <c r="CA8" s="52"/>
      <c r="CB8" s="52"/>
      <c r="CC8" s="217" t="n">
        <v>0</v>
      </c>
      <c r="CD8" s="52" t="str">
        <f aca="false">IF(ISERR(+CC8/M8),"",IF((+CC8/M8),(CC8/M8),(CC8/M8)))</f>
        <v/>
      </c>
      <c r="CE8" s="87"/>
      <c r="CF8" s="87"/>
      <c r="CG8" s="51" t="n">
        <f aca="false">SUM(S8)</f>
        <v>0</v>
      </c>
      <c r="CH8" s="52" t="str">
        <f aca="false">IF(ISERR(+S8/T8),"",IF((+S8/T8)&gt;100%,100%,(+S8/T8)))</f>
        <v/>
      </c>
      <c r="CI8" s="52" t="str">
        <f aca="false">IF(ISERR(+AQ8/CG8),"",IF((+AQ8/CG8)&gt;100%,100%,(+AQ8/CG8)))</f>
        <v/>
      </c>
      <c r="CJ8" s="52"/>
      <c r="CK8" s="217" t="n">
        <v>0</v>
      </c>
      <c r="CL8" s="52" t="str">
        <f aca="false">IF(ISERR(+CK8/M8),"",IF((+CK8/M8),(CK8/M8),(CK8/M8)))</f>
        <v/>
      </c>
      <c r="CM8" s="87"/>
      <c r="CN8" s="87"/>
      <c r="CO8" s="234"/>
      <c r="CP8" s="52"/>
      <c r="CQ8" s="52"/>
    </row>
    <row r="9" customFormat="false" ht="293.25" hidden="false" customHeight="false" outlineLevel="0" collapsed="false">
      <c r="A9" s="41" t="n">
        <v>25</v>
      </c>
      <c r="B9" s="41" t="n">
        <v>4</v>
      </c>
      <c r="C9" s="41" t="s">
        <v>77</v>
      </c>
      <c r="D9" s="41" t="s">
        <v>78</v>
      </c>
      <c r="E9" s="42" t="s">
        <v>79</v>
      </c>
      <c r="F9" s="41" t="s">
        <v>67</v>
      </c>
      <c r="G9" s="41" t="s">
        <v>80</v>
      </c>
      <c r="H9" s="41" t="s">
        <v>95</v>
      </c>
      <c r="I9" s="41" t="s">
        <v>96</v>
      </c>
      <c r="J9" s="73" t="s">
        <v>97</v>
      </c>
      <c r="K9" s="236" t="s">
        <v>698</v>
      </c>
      <c r="L9" s="237" t="s">
        <v>342</v>
      </c>
      <c r="M9" s="75" t="n">
        <f aca="false">(12*7419915)/3</f>
        <v>29679660</v>
      </c>
      <c r="N9" s="69"/>
      <c r="O9" s="69"/>
      <c r="P9" s="69"/>
      <c r="Q9" s="69"/>
      <c r="R9" s="69"/>
      <c r="S9" s="92" t="n">
        <v>1</v>
      </c>
      <c r="T9" s="57" t="n">
        <f aca="false">SUM(N9:S9)</f>
        <v>1</v>
      </c>
      <c r="U9" s="62" t="s">
        <v>73</v>
      </c>
      <c r="V9" s="62" t="s">
        <v>86</v>
      </c>
      <c r="W9" s="49" t="s">
        <v>73</v>
      </c>
      <c r="X9" s="62" t="s">
        <v>73</v>
      </c>
      <c r="Y9" s="62" t="s">
        <v>86</v>
      </c>
      <c r="Z9" s="62" t="s">
        <v>86</v>
      </c>
      <c r="AA9" s="62" t="s">
        <v>86</v>
      </c>
      <c r="AB9" s="62" t="s">
        <v>86</v>
      </c>
      <c r="AC9" s="62" t="s">
        <v>86</v>
      </c>
      <c r="AD9" s="62" t="s">
        <v>86</v>
      </c>
      <c r="AE9" s="62" t="s">
        <v>86</v>
      </c>
      <c r="AF9" s="62" t="s">
        <v>86</v>
      </c>
      <c r="AG9" s="62" t="s">
        <v>86</v>
      </c>
      <c r="AH9" s="62" t="s">
        <v>86</v>
      </c>
      <c r="AI9" s="62" t="s">
        <v>86</v>
      </c>
      <c r="AJ9" s="62" t="s">
        <v>86</v>
      </c>
      <c r="AK9" s="62" t="s">
        <v>86</v>
      </c>
      <c r="AL9" s="242" t="n">
        <v>0</v>
      </c>
      <c r="AM9" s="50" t="n">
        <v>0</v>
      </c>
      <c r="AN9" s="242" t="n">
        <v>0.3</v>
      </c>
      <c r="AO9" s="242" t="n">
        <v>0.1</v>
      </c>
      <c r="AP9" s="242" t="n">
        <v>0.1</v>
      </c>
      <c r="AQ9" s="50"/>
      <c r="AR9" s="233" t="n">
        <f aca="false">SUM(AL9:AQ9)</f>
        <v>0.5</v>
      </c>
      <c r="AS9" s="51" t="n">
        <f aca="false">SUM(N9)</f>
        <v>0</v>
      </c>
      <c r="AT9" s="52" t="n">
        <f aca="false">IF(ISERR(+N9/T9),"",IF((+N9/T9)&gt;100%,100%,(+N9/T9)))</f>
        <v>0</v>
      </c>
      <c r="AU9" s="52" t="str">
        <f aca="false">IF(ISERR(+AL9/AS9),"",IF((+AL9/AS9)&gt;100%,100%,(+AL9/AS9)))</f>
        <v/>
      </c>
      <c r="AV9" s="52" t="n">
        <f aca="false">AR9/T9</f>
        <v>0.5</v>
      </c>
      <c r="AW9" s="86" t="n">
        <v>0</v>
      </c>
      <c r="AX9" s="52" t="n">
        <f aca="false">IF(ISERR(+AW9/M9),"",IF((+AW9/M9),(AW9/M9),(AW9/M9)))</f>
        <v>0</v>
      </c>
      <c r="AY9" s="87" t="s">
        <v>699</v>
      </c>
      <c r="AZ9" s="87"/>
      <c r="BA9" s="51" t="n">
        <f aca="false">SUM(O9)</f>
        <v>0</v>
      </c>
      <c r="BB9" s="52" t="n">
        <f aca="false">IF(ISERR(+O9/T9),"",IF((+O9/T9)&gt;100%,100%,(+O9/T9)))</f>
        <v>0</v>
      </c>
      <c r="BC9" s="52" t="str">
        <f aca="false">IF(ISERR(+AM9/BA9),"",IF((+AM9/BA9)&gt;100%,100%,(+AM9/BA9)))</f>
        <v/>
      </c>
      <c r="BD9" s="52" t="n">
        <f aca="false">AR9/T9</f>
        <v>0.5</v>
      </c>
      <c r="BE9" s="86" t="n">
        <v>0</v>
      </c>
      <c r="BF9" s="52" t="n">
        <f aca="false">IF(ISERR(+BE9/M9),"",IF((+BE9/M9),(BE9/M9),(BE9/M9)))</f>
        <v>0</v>
      </c>
      <c r="BG9" s="87" t="s">
        <v>700</v>
      </c>
      <c r="BH9" s="87"/>
      <c r="BI9" s="51" t="n">
        <f aca="false">SUM(P9)</f>
        <v>0</v>
      </c>
      <c r="BJ9" s="52" t="n">
        <f aca="false">IF(ISERR(+P9/T9),"",IF((+P9/T9)&gt;100%,100%,(+P9/T9)))</f>
        <v>0</v>
      </c>
      <c r="BK9" s="52" t="str">
        <f aca="false">IF(ISERR(+AN9/BI9),"",IF((+AN9/BI9)&gt;100%,100%,(+AN9/BI9)))</f>
        <v/>
      </c>
      <c r="BL9" s="52" t="n">
        <f aca="false">AR9/T9</f>
        <v>0.5</v>
      </c>
      <c r="BM9" s="86" t="n">
        <f aca="false">(M9/12)*2</f>
        <v>4946610</v>
      </c>
      <c r="BN9" s="52" t="str">
        <f aca="false">IF(ISERR(+BM9/U9),"",IF((+BM9/U9),(BM9/U9),(BM9/U9)))</f>
        <v/>
      </c>
      <c r="BO9" s="87" t="s">
        <v>701</v>
      </c>
      <c r="BP9" s="87"/>
      <c r="BQ9" s="51" t="n">
        <f aca="false">SUM(Q9)</f>
        <v>0</v>
      </c>
      <c r="BR9" s="52" t="n">
        <f aca="false">IF(ISERR(+Q9/T9),"",IF((+Q9/T9)&gt;100%,100%,(+Q9/T9)))</f>
        <v>0</v>
      </c>
      <c r="BS9" s="52" t="str">
        <f aca="false">IF(ISERR(+AO9/BQ9),"",IF((+AO9/BQ9)&gt;100%,100%,(+AO9/BQ9)))</f>
        <v/>
      </c>
      <c r="BT9" s="52" t="n">
        <f aca="false">AR9/T9</f>
        <v>0.5</v>
      </c>
      <c r="BU9" s="217" t="n">
        <v>5874099.375</v>
      </c>
      <c r="BV9" s="52" t="str">
        <f aca="false">IF(ISERR(+BU9/U9),"",IF((+BU9/U9),(BU9/U9),(BU9/U9)))</f>
        <v/>
      </c>
      <c r="BW9" s="87" t="s">
        <v>702</v>
      </c>
      <c r="BX9" s="87" t="s">
        <v>703</v>
      </c>
      <c r="BY9" s="51" t="n">
        <f aca="false">SUM(R9)</f>
        <v>0</v>
      </c>
      <c r="BZ9" s="52" t="n">
        <f aca="false">IF(ISERR(+R9/T9),"",IF((+R9/T9)&gt;100%,100%,(+R9/T9)))</f>
        <v>0</v>
      </c>
      <c r="CA9" s="52" t="str">
        <f aca="false">IF(ISERR(+AP9/BY9),"",IF((+AP9/BY9)&gt;100%,100%,(+AP9/BY9)))</f>
        <v/>
      </c>
      <c r="CB9" s="52" t="n">
        <f aca="false">AR9/T9</f>
        <v>0.5</v>
      </c>
      <c r="CC9" s="217" t="n">
        <f aca="false">BU9+7419915</f>
        <v>13294014.375</v>
      </c>
      <c r="CD9" s="52" t="n">
        <f aca="false">IF(ISERR(+CC9/M9),"",IF((+CC9/M9),(CC9/M9),(CC9/M9)))</f>
        <v>0.447916666666667</v>
      </c>
      <c r="CE9" s="87" t="s">
        <v>704</v>
      </c>
      <c r="CF9" s="87" t="s">
        <v>705</v>
      </c>
      <c r="CG9" s="51" t="n">
        <f aca="false">SUM(S9)</f>
        <v>1</v>
      </c>
      <c r="CH9" s="52" t="n">
        <f aca="false">IF(ISERR(+S9/T9),"",IF((+S9/T9)&gt;100%,100%,(+S9/T9)))</f>
        <v>1</v>
      </c>
      <c r="CI9" s="52" t="n">
        <f aca="false">IF(ISERR(+AQ9/CG9),"",IF((+AQ9/CG9)&gt;100%,100%,(+AQ9/CG9)))</f>
        <v>0</v>
      </c>
      <c r="CJ9" s="52" t="n">
        <f aca="false">AR9/T9</f>
        <v>0.5</v>
      </c>
      <c r="CK9" s="217" t="n">
        <v>0</v>
      </c>
      <c r="CL9" s="52" t="n">
        <f aca="false">IF(ISERR(+CK9/M9),"",IF((+CK9/M9),(CK9/M9),(CK9/M9)))</f>
        <v>0</v>
      </c>
      <c r="CM9" s="87"/>
      <c r="CN9" s="87"/>
      <c r="CO9" s="234"/>
      <c r="CP9" s="52"/>
      <c r="CQ9" s="52"/>
    </row>
    <row r="10" customFormat="false" ht="140.25" hidden="false" customHeight="false" outlineLevel="0" collapsed="false">
      <c r="A10" s="41" t="n">
        <v>26</v>
      </c>
      <c r="B10" s="41" t="n">
        <v>5</v>
      </c>
      <c r="C10" s="41" t="s">
        <v>77</v>
      </c>
      <c r="D10" s="41" t="s">
        <v>78</v>
      </c>
      <c r="E10" s="42" t="s">
        <v>79</v>
      </c>
      <c r="F10" s="41" t="s">
        <v>67</v>
      </c>
      <c r="G10" s="41" t="s">
        <v>80</v>
      </c>
      <c r="H10" s="41" t="s">
        <v>95</v>
      </c>
      <c r="I10" s="41" t="s">
        <v>100</v>
      </c>
      <c r="J10" s="73" t="s">
        <v>101</v>
      </c>
      <c r="K10" s="58" t="s">
        <v>102</v>
      </c>
      <c r="L10" s="74" t="s">
        <v>103</v>
      </c>
      <c r="M10" s="75" t="n">
        <f aca="false">(12*7419915)/3</f>
        <v>29679660</v>
      </c>
      <c r="N10" s="69"/>
      <c r="O10" s="69" t="n">
        <v>1</v>
      </c>
      <c r="P10" s="69"/>
      <c r="Q10" s="69" t="n">
        <v>1</v>
      </c>
      <c r="R10" s="69"/>
      <c r="S10" s="69" t="n">
        <v>1</v>
      </c>
      <c r="T10" s="57" t="n">
        <f aca="false">SUM(N10:S10)</f>
        <v>3</v>
      </c>
      <c r="U10" s="62" t="s">
        <v>86</v>
      </c>
      <c r="V10" s="62" t="s">
        <v>86</v>
      </c>
      <c r="W10" s="49" t="s">
        <v>73</v>
      </c>
      <c r="X10" s="62" t="s">
        <v>86</v>
      </c>
      <c r="Y10" s="62" t="s">
        <v>86</v>
      </c>
      <c r="Z10" s="62" t="s">
        <v>86</v>
      </c>
      <c r="AA10" s="62" t="s">
        <v>86</v>
      </c>
      <c r="AB10" s="62" t="s">
        <v>86</v>
      </c>
      <c r="AC10" s="62" t="s">
        <v>86</v>
      </c>
      <c r="AD10" s="62" t="s">
        <v>86</v>
      </c>
      <c r="AE10" s="62" t="s">
        <v>86</v>
      </c>
      <c r="AF10" s="62" t="s">
        <v>86</v>
      </c>
      <c r="AG10" s="62" t="s">
        <v>86</v>
      </c>
      <c r="AH10" s="62" t="s">
        <v>86</v>
      </c>
      <c r="AI10" s="62" t="s">
        <v>86</v>
      </c>
      <c r="AJ10" s="62" t="s">
        <v>86</v>
      </c>
      <c r="AK10" s="62" t="s">
        <v>86</v>
      </c>
      <c r="AL10" s="242" t="n">
        <v>0.05</v>
      </c>
      <c r="AM10" s="50" t="n">
        <v>1</v>
      </c>
      <c r="AN10" s="50"/>
      <c r="AO10" s="50" t="n">
        <v>1</v>
      </c>
      <c r="AP10" s="50" t="n">
        <v>0.3</v>
      </c>
      <c r="AQ10" s="50"/>
      <c r="AR10" s="233" t="n">
        <f aca="false">SUM(AL10:AQ10)</f>
        <v>2.35</v>
      </c>
      <c r="AS10" s="51" t="n">
        <f aca="false">SUM(N10)</f>
        <v>0</v>
      </c>
      <c r="AT10" s="52" t="n">
        <f aca="false">IF(ISERR(+N10/T10),"",IF((+N10/T10)&gt;100%,100%,(+N10/T10)))</f>
        <v>0</v>
      </c>
      <c r="AU10" s="52" t="str">
        <f aca="false">IF(ISERR(+AL10/AS10),"",IF((+AL10/AS10)&gt;100%,100%,(+AL10/AS10)))</f>
        <v/>
      </c>
      <c r="AV10" s="52" t="n">
        <f aca="false">AR10/T10</f>
        <v>0.783333333333333</v>
      </c>
      <c r="AW10" s="86" t="n">
        <v>0</v>
      </c>
      <c r="AX10" s="52" t="n">
        <f aca="false">IF(ISERR(+AW10/M10),"",IF((+AW10/M10),(AW10/M10),(AW10/M10)))</f>
        <v>0</v>
      </c>
      <c r="AY10" s="87"/>
      <c r="AZ10" s="87"/>
      <c r="BA10" s="51" t="n">
        <f aca="false">SUM(O10)</f>
        <v>1</v>
      </c>
      <c r="BB10" s="52" t="n">
        <f aca="false">IF(ISERR(+O10/T10),"",IF((+O10/T10)&gt;100%,100%,(+O10/T10)))</f>
        <v>0.333333333333333</v>
      </c>
      <c r="BC10" s="52" t="n">
        <f aca="false">IF(ISERR(+AM10/BA10),"",IF((+AM10/BA10)&gt;100%,100%,(+AM10/BA10)))</f>
        <v>1</v>
      </c>
      <c r="BD10" s="52" t="n">
        <f aca="false">AR10/T10</f>
        <v>0.783333333333333</v>
      </c>
      <c r="BE10" s="86" t="n">
        <v>11074500</v>
      </c>
      <c r="BF10" s="52" t="n">
        <f aca="false">IF(ISERR(+BE10/M10),"",IF((+BE10/M10),(BE10/M10),(BE10/M10)))</f>
        <v>0.373134328358209</v>
      </c>
      <c r="BG10" s="87" t="s">
        <v>706</v>
      </c>
      <c r="BH10" s="87"/>
      <c r="BI10" s="51" t="n">
        <f aca="false">SUM(P10)</f>
        <v>0</v>
      </c>
      <c r="BJ10" s="52" t="n">
        <f aca="false">IF(ISERR(+P10/T10),"",IF((+P10/T10)&gt;100%,100%,(+P10/T10)))</f>
        <v>0</v>
      </c>
      <c r="BK10" s="52" t="str">
        <f aca="false">IF(ISERR(+AN10/BI10),"",IF((+AN10/BI10)&gt;100%,100%,(+AN10/BI10)))</f>
        <v/>
      </c>
      <c r="BL10" s="52" t="n">
        <f aca="false">AR10/T10</f>
        <v>0.783333333333333</v>
      </c>
      <c r="BM10" s="86" t="n">
        <v>0</v>
      </c>
      <c r="BN10" s="52" t="str">
        <f aca="false">IF(ISERR(+BM10/U10),"",IF((+BM10/U10),(BM10/U10),(BM10/U10)))</f>
        <v/>
      </c>
      <c r="BO10" s="87"/>
      <c r="BP10" s="87"/>
      <c r="BQ10" s="51" t="n">
        <f aca="false">SUM(Q10)</f>
        <v>1</v>
      </c>
      <c r="BR10" s="52" t="n">
        <f aca="false">IF(ISERR(+Q10/T10),"",IF((+Q10/T10)&gt;100%,100%,(+Q10/T10)))</f>
        <v>0.333333333333333</v>
      </c>
      <c r="BS10" s="52" t="n">
        <f aca="false">IF(ISERR(+AO10/BQ10),"",IF((+AO10/BQ10)&gt;100%,100%,(+AO10/BQ10)))</f>
        <v>1</v>
      </c>
      <c r="BT10" s="52" t="n">
        <f aca="false">AR10/T10</f>
        <v>0.783333333333333</v>
      </c>
      <c r="BU10" s="217" t="n">
        <v>12929478.75</v>
      </c>
      <c r="BV10" s="52" t="str">
        <f aca="false">IF(ISERR(+BU10/U10),"",IF((+BU10/U10),(BU10/U10),(BU10/U10)))</f>
        <v/>
      </c>
      <c r="BW10" s="87" t="s">
        <v>707</v>
      </c>
      <c r="BX10" s="87"/>
      <c r="BY10" s="51" t="n">
        <f aca="false">SUM(R10)</f>
        <v>0</v>
      </c>
      <c r="BZ10" s="52" t="n">
        <f aca="false">IF(ISERR(+R10/T10),"",IF((+R10/T10)&gt;100%,100%,(+R10/T10)))</f>
        <v>0</v>
      </c>
      <c r="CA10" s="52" t="str">
        <f aca="false">IF(ISERR(+AP10/BY10),"",IF((+AP10/BY10)&gt;100%,100%,(+AP10/BY10)))</f>
        <v/>
      </c>
      <c r="CB10" s="52" t="n">
        <f aca="false">AR10/T10</f>
        <v>0.783333333333333</v>
      </c>
      <c r="CC10" s="217" t="n">
        <f aca="false">BU10+7419915</f>
        <v>20349393.75</v>
      </c>
      <c r="CD10" s="52" t="n">
        <f aca="false">IF(ISERR(+CC10/M10),"",IF((+CC10/M10),(CC10/M10),(CC10/M10)))</f>
        <v>0.685634328358209</v>
      </c>
      <c r="CE10" s="87" t="s">
        <v>708</v>
      </c>
      <c r="CF10" s="87" t="s">
        <v>709</v>
      </c>
      <c r="CG10" s="51" t="n">
        <f aca="false">SUM(S10)</f>
        <v>1</v>
      </c>
      <c r="CH10" s="52" t="n">
        <f aca="false">IF(ISERR(+S10/T10),"",IF((+S10/T10)&gt;100%,100%,(+S10/T10)))</f>
        <v>0.333333333333333</v>
      </c>
      <c r="CI10" s="52" t="n">
        <f aca="false">IF(ISERR(+AQ10/CG10),"",IF((+AQ10/CG10)&gt;100%,100%,(+AQ10/CG10)))</f>
        <v>0</v>
      </c>
      <c r="CJ10" s="52" t="n">
        <f aca="false">AR10/T10</f>
        <v>0.783333333333333</v>
      </c>
      <c r="CK10" s="217" t="n">
        <v>0</v>
      </c>
      <c r="CL10" s="52" t="n">
        <f aca="false">IF(ISERR(+CK10/M10),"",IF((+CK10/M10),(CK10/M10),(CK10/M10)))</f>
        <v>0</v>
      </c>
      <c r="CM10" s="87"/>
      <c r="CN10" s="87"/>
      <c r="CO10" s="234"/>
      <c r="CP10" s="52"/>
      <c r="CQ10" s="52"/>
    </row>
    <row r="11" customFormat="false" ht="153" hidden="false" customHeight="false" outlineLevel="0" collapsed="false">
      <c r="A11" s="41" t="n">
        <v>27</v>
      </c>
      <c r="B11" s="41" t="n">
        <v>6</v>
      </c>
      <c r="C11" s="41" t="s">
        <v>77</v>
      </c>
      <c r="D11" s="41" t="s">
        <v>104</v>
      </c>
      <c r="E11" s="42" t="s">
        <v>79</v>
      </c>
      <c r="F11" s="41" t="s">
        <v>105</v>
      </c>
      <c r="G11" s="41" t="s">
        <v>80</v>
      </c>
      <c r="H11" s="41" t="s">
        <v>81</v>
      </c>
      <c r="I11" s="41" t="s">
        <v>82</v>
      </c>
      <c r="J11" s="73" t="s">
        <v>106</v>
      </c>
      <c r="K11" s="58" t="s">
        <v>107</v>
      </c>
      <c r="L11" s="74" t="s">
        <v>108</v>
      </c>
      <c r="M11" s="75" t="n">
        <f aca="false">(12*7419915)/3</f>
        <v>29679660</v>
      </c>
      <c r="N11" s="69"/>
      <c r="O11" s="69"/>
      <c r="P11" s="69"/>
      <c r="Q11" s="69"/>
      <c r="R11" s="69"/>
      <c r="S11" s="69" t="n">
        <v>1</v>
      </c>
      <c r="T11" s="57" t="n">
        <f aca="false">SUM(N11:S11)</f>
        <v>1</v>
      </c>
      <c r="U11" s="62" t="s">
        <v>73</v>
      </c>
      <c r="V11" s="62" t="s">
        <v>86</v>
      </c>
      <c r="W11" s="49" t="s">
        <v>73</v>
      </c>
      <c r="X11" s="62" t="s">
        <v>73</v>
      </c>
      <c r="Y11" s="62" t="s">
        <v>86</v>
      </c>
      <c r="Z11" s="62" t="s">
        <v>86</v>
      </c>
      <c r="AA11" s="62" t="s">
        <v>86</v>
      </c>
      <c r="AB11" s="62" t="s">
        <v>86</v>
      </c>
      <c r="AC11" s="62" t="s">
        <v>86</v>
      </c>
      <c r="AD11" s="62" t="s">
        <v>86</v>
      </c>
      <c r="AE11" s="62" t="s">
        <v>86</v>
      </c>
      <c r="AF11" s="62" t="s">
        <v>86</v>
      </c>
      <c r="AG11" s="62" t="s">
        <v>86</v>
      </c>
      <c r="AH11" s="62" t="s">
        <v>86</v>
      </c>
      <c r="AI11" s="62" t="s">
        <v>86</v>
      </c>
      <c r="AJ11" s="62" t="s">
        <v>86</v>
      </c>
      <c r="AK11" s="62" t="s">
        <v>86</v>
      </c>
      <c r="AL11" s="242" t="n">
        <v>0.05</v>
      </c>
      <c r="AM11" s="50" t="n">
        <v>0.05</v>
      </c>
      <c r="AN11" s="242" t="n">
        <v>0.05</v>
      </c>
      <c r="AO11" s="50" t="n">
        <v>0</v>
      </c>
      <c r="AP11" s="50" t="n">
        <v>0.45</v>
      </c>
      <c r="AQ11" s="50"/>
      <c r="AR11" s="233" t="n">
        <f aca="false">SUM(AL11:AQ11)</f>
        <v>0.6</v>
      </c>
      <c r="AS11" s="51" t="n">
        <f aca="false">SUM(N11)</f>
        <v>0</v>
      </c>
      <c r="AT11" s="52" t="n">
        <f aca="false">IF(ISERR(+N11/T11),"",IF((+N11/T11)&gt;100%,100%,(+N11/T11)))</f>
        <v>0</v>
      </c>
      <c r="AU11" s="52" t="str">
        <f aca="false">IF(ISERR(+AL11/AS11),"",IF((+AL11/AS11)&gt;100%,100%,(+AL11/AS11)))</f>
        <v/>
      </c>
      <c r="AV11" s="52" t="n">
        <f aca="false">AR11/T11</f>
        <v>0.6</v>
      </c>
      <c r="AW11" s="86" t="n">
        <v>0</v>
      </c>
      <c r="AX11" s="52" t="n">
        <f aca="false">IF(ISERR(+AW11/M11),"",IF((+AW11/M11),(AW11/M11),(AW11/M11)))</f>
        <v>0</v>
      </c>
      <c r="AY11" s="87"/>
      <c r="AZ11" s="87"/>
      <c r="BA11" s="51" t="n">
        <f aca="false">SUM(O11)</f>
        <v>0</v>
      </c>
      <c r="BB11" s="52" t="n">
        <f aca="false">IF(ISERR(+O11/T11),"",IF((+O11/T11)&gt;100%,100%,(+O11/T11)))</f>
        <v>0</v>
      </c>
      <c r="BC11" s="52" t="str">
        <f aca="false">IF(ISERR(+AM11/BA11),"",IF((+AM11/BA11)&gt;100%,100%,(+AM11/BA11)))</f>
        <v/>
      </c>
      <c r="BD11" s="52" t="n">
        <f aca="false">AR11/T11</f>
        <v>0.6</v>
      </c>
      <c r="BE11" s="86" t="n">
        <v>14839830</v>
      </c>
      <c r="BF11" s="52" t="n">
        <f aca="false">IF(ISERR(+BE11/M11),"",IF((+BE11/M11),(BE11/M11),(BE11/M11)))</f>
        <v>0.5</v>
      </c>
      <c r="BG11" s="87" t="s">
        <v>710</v>
      </c>
      <c r="BH11" s="87"/>
      <c r="BI11" s="51" t="n">
        <f aca="false">SUM(P11)</f>
        <v>0</v>
      </c>
      <c r="BJ11" s="52" t="n">
        <f aca="false">IF(ISERR(+P11/T11),"",IF((+P11/T11)&gt;100%,100%,(+P11/T11)))</f>
        <v>0</v>
      </c>
      <c r="BK11" s="52" t="str">
        <f aca="false">IF(ISERR(+AN11/BI11),"",IF((+AN11/BI11)&gt;100%,100%,(+AN11/BI11)))</f>
        <v/>
      </c>
      <c r="BL11" s="52" t="n">
        <f aca="false">AR11/T11</f>
        <v>0.6</v>
      </c>
      <c r="BM11" s="86" t="n">
        <f aca="false">(M11/12)*2</f>
        <v>4946610</v>
      </c>
      <c r="BN11" s="52" t="str">
        <f aca="false">IF(ISERR(+BM11/U11),"",IF((+BM11/U11),(BM11/U11),(BM11/U11)))</f>
        <v/>
      </c>
      <c r="BO11" s="87" t="s">
        <v>711</v>
      </c>
      <c r="BP11" s="87"/>
      <c r="BQ11" s="51" t="n">
        <f aca="false">SUM(Q11)</f>
        <v>0</v>
      </c>
      <c r="BR11" s="52" t="n">
        <f aca="false">IF(ISERR(+Q11/T11),"",IF((+Q11/T11)&gt;100%,100%,(+Q11/T11)))</f>
        <v>0</v>
      </c>
      <c r="BS11" s="52" t="str">
        <f aca="false">IF(ISERR(+AO11/BQ11),"",IF((+AO11/BQ11)&gt;100%,100%,(+AO11/BQ11)))</f>
        <v/>
      </c>
      <c r="BT11" s="52" t="n">
        <f aca="false">AR11/T11</f>
        <v>0.6</v>
      </c>
      <c r="BU11" s="217" t="n">
        <v>19786440</v>
      </c>
      <c r="BV11" s="52" t="str">
        <f aca="false">IF(ISERR(+BU11/U11),"",IF((+BU11/U11),(BU11/U11),(BU11/U11)))</f>
        <v/>
      </c>
      <c r="BW11" s="87"/>
      <c r="BX11" s="87"/>
      <c r="BY11" s="51" t="n">
        <f aca="false">SUM(R11)</f>
        <v>0</v>
      </c>
      <c r="BZ11" s="52" t="n">
        <f aca="false">IF(ISERR(+R11/T11),"",IF((+R11/T11)&gt;100%,100%,(+R11/T11)))</f>
        <v>0</v>
      </c>
      <c r="CA11" s="52" t="str">
        <f aca="false">IF(ISERR(+AP11/BY11),"",IF((+AP11/BY11)&gt;100%,100%,(+AP11/BY11)))</f>
        <v/>
      </c>
      <c r="CB11" s="52" t="n">
        <f aca="false">AR11/T11</f>
        <v>0.6</v>
      </c>
      <c r="CC11" s="217" t="n">
        <f aca="false">BU11+7419915</f>
        <v>27206355</v>
      </c>
      <c r="CD11" s="52" t="n">
        <f aca="false">IF(ISERR(+CC11/M11),"",IF((+CC11/M11),(CC11/M11),(CC11/M11)))</f>
        <v>0.916666666666667</v>
      </c>
      <c r="CE11" s="87" t="s">
        <v>712</v>
      </c>
      <c r="CF11" s="87" t="s">
        <v>713</v>
      </c>
      <c r="CG11" s="51" t="n">
        <f aca="false">SUM(S11)</f>
        <v>1</v>
      </c>
      <c r="CH11" s="52" t="n">
        <f aca="false">IF(ISERR(+S11/T11),"",IF((+S11/T11)&gt;100%,100%,(+S11/T11)))</f>
        <v>1</v>
      </c>
      <c r="CI11" s="52" t="n">
        <f aca="false">IF(ISERR(+AQ11/CG11),"",IF((+AQ11/CG11)&gt;100%,100%,(+AQ11/CG11)))</f>
        <v>0</v>
      </c>
      <c r="CJ11" s="52" t="n">
        <f aca="false">AR11/T11</f>
        <v>0.6</v>
      </c>
      <c r="CK11" s="217" t="n">
        <v>0</v>
      </c>
      <c r="CL11" s="52" t="n">
        <f aca="false">IF(ISERR(+CK11/M11),"",IF((+CK11/M11),(CK11/M11),(CK11/M11)))</f>
        <v>0</v>
      </c>
      <c r="CM11" s="87"/>
      <c r="CN11" s="87"/>
      <c r="CO11" s="234"/>
      <c r="CP11" s="52"/>
      <c r="CQ11" s="52"/>
    </row>
    <row r="12" customFormat="false" ht="267.75" hidden="false" customHeight="false" outlineLevel="0" collapsed="false">
      <c r="A12" s="41" t="n">
        <v>28</v>
      </c>
      <c r="B12" s="41" t="n">
        <v>7</v>
      </c>
      <c r="C12" s="41" t="s">
        <v>77</v>
      </c>
      <c r="D12" s="41" t="s">
        <v>78</v>
      </c>
      <c r="E12" s="42" t="s">
        <v>79</v>
      </c>
      <c r="F12" s="41" t="s">
        <v>105</v>
      </c>
      <c r="G12" s="41" t="s">
        <v>80</v>
      </c>
      <c r="H12" s="41" t="s">
        <v>95</v>
      </c>
      <c r="I12" s="41" t="s">
        <v>96</v>
      </c>
      <c r="J12" s="73" t="s">
        <v>113</v>
      </c>
      <c r="K12" s="58" t="s">
        <v>114</v>
      </c>
      <c r="L12" s="74" t="s">
        <v>115</v>
      </c>
      <c r="M12" s="75" t="n">
        <v>40000000</v>
      </c>
      <c r="N12" s="69"/>
      <c r="O12" s="69"/>
      <c r="P12" s="69"/>
      <c r="Q12" s="69"/>
      <c r="R12" s="69"/>
      <c r="S12" s="69" t="n">
        <v>1</v>
      </c>
      <c r="T12" s="57" t="n">
        <f aca="false">SUM(N12:S12)</f>
        <v>1</v>
      </c>
      <c r="U12" s="62" t="s">
        <v>73</v>
      </c>
      <c r="V12" s="62" t="s">
        <v>86</v>
      </c>
      <c r="W12" s="49" t="s">
        <v>73</v>
      </c>
      <c r="X12" s="62" t="s">
        <v>73</v>
      </c>
      <c r="Y12" s="62" t="s">
        <v>86</v>
      </c>
      <c r="Z12" s="62" t="s">
        <v>86</v>
      </c>
      <c r="AA12" s="62" t="s">
        <v>86</v>
      </c>
      <c r="AB12" s="62" t="s">
        <v>86</v>
      </c>
      <c r="AC12" s="62" t="s">
        <v>86</v>
      </c>
      <c r="AD12" s="62" t="s">
        <v>86</v>
      </c>
      <c r="AE12" s="62" t="s">
        <v>86</v>
      </c>
      <c r="AF12" s="62" t="s">
        <v>86</v>
      </c>
      <c r="AG12" s="62" t="s">
        <v>86</v>
      </c>
      <c r="AH12" s="62" t="s">
        <v>86</v>
      </c>
      <c r="AI12" s="62" t="s">
        <v>86</v>
      </c>
      <c r="AJ12" s="62" t="s">
        <v>86</v>
      </c>
      <c r="AK12" s="62" t="s">
        <v>86</v>
      </c>
      <c r="AL12" s="242" t="n">
        <v>0</v>
      </c>
      <c r="AM12" s="50" t="n">
        <v>1</v>
      </c>
      <c r="AN12" s="50" t="n">
        <v>0</v>
      </c>
      <c r="AO12" s="50" t="n">
        <v>1</v>
      </c>
      <c r="AP12" s="50" t="n">
        <v>1</v>
      </c>
      <c r="AQ12" s="50"/>
      <c r="AR12" s="233" t="n">
        <f aca="false">SUM(AL12:AQ12)</f>
        <v>3</v>
      </c>
      <c r="AS12" s="51" t="n">
        <f aca="false">SUM(N12)</f>
        <v>0</v>
      </c>
      <c r="AT12" s="52" t="n">
        <f aca="false">IF(ISERR(+N12/T12),"",IF((+N12/T12)&gt;100%,100%,(+N12/T12)))</f>
        <v>0</v>
      </c>
      <c r="AU12" s="52" t="str">
        <f aca="false">IF(ISERR(+AL12/AS12),"",IF((+AL12/AS12)&gt;100%,100%,(+AL12/AS12)))</f>
        <v/>
      </c>
      <c r="AV12" s="52" t="n">
        <f aca="false">AR12/T12</f>
        <v>3</v>
      </c>
      <c r="AW12" s="86" t="n">
        <v>0</v>
      </c>
      <c r="AX12" s="52" t="n">
        <f aca="false">IF(ISERR(+AW12/M12),"",IF((+AW12/M12),(AW12/M12),(AW12/M12)))</f>
        <v>0</v>
      </c>
      <c r="AY12" s="87"/>
      <c r="AZ12" s="87"/>
      <c r="BA12" s="51" t="n">
        <f aca="false">SUM(O12)</f>
        <v>0</v>
      </c>
      <c r="BB12" s="52" t="n">
        <f aca="false">IF(ISERR(+O12/T12),"",IF((+O12/T12)&gt;100%,100%,(+O12/T12)))</f>
        <v>0</v>
      </c>
      <c r="BC12" s="52" t="str">
        <f aca="false">IF(ISERR(+AM12/BA12),"",IF((+AM12/BA12)&gt;100%,100%,(+AM12/BA12)))</f>
        <v/>
      </c>
      <c r="BD12" s="52" t="n">
        <f aca="false">AR12/T12</f>
        <v>3</v>
      </c>
      <c r="BE12" s="86" t="n">
        <v>14839830</v>
      </c>
      <c r="BF12" s="52" t="n">
        <f aca="false">IF(ISERR(+BE12/M12),"",IF((+BE12/M12),(BE12/M12),(BE12/M12)))</f>
        <v>0.37099575</v>
      </c>
      <c r="BG12" s="87" t="s">
        <v>714</v>
      </c>
      <c r="BH12" s="87"/>
      <c r="BI12" s="51" t="n">
        <f aca="false">SUM(P12)</f>
        <v>0</v>
      </c>
      <c r="BJ12" s="52" t="n">
        <f aca="false">IF(ISERR(+P12/T12),"",IF((+P12/T12)&gt;100%,100%,(+P12/T12)))</f>
        <v>0</v>
      </c>
      <c r="BK12" s="52" t="str">
        <f aca="false">IF(ISERR(+AN12/BI12),"",IF((+AN12/BI12)&gt;100%,100%,(+AN12/BI12)))</f>
        <v/>
      </c>
      <c r="BL12" s="52" t="n">
        <f aca="false">AR12/T12</f>
        <v>3</v>
      </c>
      <c r="BM12" s="86" t="n">
        <f aca="false">(M12/12)*2</f>
        <v>6666666.66666667</v>
      </c>
      <c r="BN12" s="52" t="str">
        <f aca="false">IF(ISERR(+BM12/U12),"",IF((+BM12/U12),(BM12/U12),(BM12/U12)))</f>
        <v/>
      </c>
      <c r="BO12" s="87" t="s">
        <v>715</v>
      </c>
      <c r="BP12" s="87"/>
      <c r="BQ12" s="51" t="n">
        <f aca="false">SUM(Q12)</f>
        <v>0</v>
      </c>
      <c r="BR12" s="52" t="n">
        <f aca="false">IF(ISERR(+Q12/T12),"",IF((+Q12/T12)&gt;100%,100%,(+Q12/T12)))</f>
        <v>0</v>
      </c>
      <c r="BS12" s="52" t="str">
        <f aca="false">IF(ISERR(+AO12/BQ12),"",IF((+AO12/BQ12)&gt;100%,100%,(+AO12/BQ12)))</f>
        <v/>
      </c>
      <c r="BT12" s="52" t="n">
        <f aca="false">AR12/T12-100%</f>
        <v>2</v>
      </c>
      <c r="BU12" s="217" t="n">
        <v>21506496.6666667</v>
      </c>
      <c r="BV12" s="52" t="str">
        <f aca="false">IF(ISERR(+BU12/U12),"",IF((+BU12/U12),(BU12/U12),(BU12/U12)))</f>
        <v/>
      </c>
      <c r="BW12" s="87" t="s">
        <v>716</v>
      </c>
      <c r="BX12" s="87"/>
      <c r="BY12" s="51" t="n">
        <f aca="false">SUM(R12)</f>
        <v>0</v>
      </c>
      <c r="BZ12" s="52" t="n">
        <f aca="false">IF(ISERR(+R12/T12),"",IF((+R12/T12)&gt;100%,100%,(+R12/T12)))</f>
        <v>0</v>
      </c>
      <c r="CA12" s="52" t="str">
        <f aca="false">IF(ISERR(+AP12/BY12),"",IF((+AP12/BY12)&gt;100%,100%,(+AP12/BY12)))</f>
        <v/>
      </c>
      <c r="CB12" s="52" t="n">
        <v>1</v>
      </c>
      <c r="CC12" s="217" t="n">
        <f aca="false">BU12+7419915</f>
        <v>28926411.6666667</v>
      </c>
      <c r="CD12" s="52" t="n">
        <f aca="false">IF(ISERR(+CC12/M12),"",IF((+CC12/M12),(CC12/M12),(CC12/M12)))</f>
        <v>0.723160291666667</v>
      </c>
      <c r="CE12" s="87" t="s">
        <v>717</v>
      </c>
      <c r="CF12" s="87"/>
      <c r="CG12" s="51" t="n">
        <f aca="false">SUM(S12)</f>
        <v>1</v>
      </c>
      <c r="CH12" s="52" t="n">
        <f aca="false">IF(ISERR(+S12/T12),"",IF((+S12/T12)&gt;100%,100%,(+S12/T12)))</f>
        <v>1</v>
      </c>
      <c r="CI12" s="52" t="n">
        <f aca="false">IF(ISERR(+AQ12/CG12),"",IF((+AQ12/CG12)&gt;100%,100%,(+AQ12/CG12)))</f>
        <v>0</v>
      </c>
      <c r="CJ12" s="52" t="n">
        <v>1</v>
      </c>
      <c r="CK12" s="217" t="n">
        <v>0</v>
      </c>
      <c r="CL12" s="52" t="n">
        <f aca="false">IF(ISERR(+CK12/M12),"",IF((+CK12/M12),(CK12/M12),(CK12/M12)))</f>
        <v>0</v>
      </c>
      <c r="CM12" s="87"/>
      <c r="CN12" s="87"/>
      <c r="CO12" s="234"/>
      <c r="CP12" s="52"/>
      <c r="CQ12" s="52"/>
    </row>
    <row r="13" customFormat="false" ht="127.5" hidden="false" customHeight="false" outlineLevel="0" collapsed="false">
      <c r="A13" s="41" t="n">
        <v>29</v>
      </c>
      <c r="B13" s="41" t="n">
        <v>8</v>
      </c>
      <c r="C13" s="41" t="s">
        <v>77</v>
      </c>
      <c r="D13" s="41" t="s">
        <v>109</v>
      </c>
      <c r="E13" s="42" t="s">
        <v>79</v>
      </c>
      <c r="F13" s="41" t="s">
        <v>105</v>
      </c>
      <c r="G13" s="41" t="s">
        <v>80</v>
      </c>
      <c r="H13" s="41" t="s">
        <v>81</v>
      </c>
      <c r="I13" s="41" t="s">
        <v>82</v>
      </c>
      <c r="J13" s="73" t="s">
        <v>110</v>
      </c>
      <c r="K13" s="58" t="s">
        <v>111</v>
      </c>
      <c r="L13" s="74" t="s">
        <v>112</v>
      </c>
      <c r="M13" s="75" t="n">
        <f aca="false">(12*7419915)/3</f>
        <v>29679660</v>
      </c>
      <c r="N13" s="46"/>
      <c r="O13" s="46" t="n">
        <v>0.3</v>
      </c>
      <c r="P13" s="46"/>
      <c r="Q13" s="46" t="n">
        <v>0.3</v>
      </c>
      <c r="R13" s="46"/>
      <c r="S13" s="46" t="n">
        <v>0.4</v>
      </c>
      <c r="T13" s="48" t="n">
        <f aca="false">SUM(N13:S13)</f>
        <v>1</v>
      </c>
      <c r="U13" s="62" t="s">
        <v>73</v>
      </c>
      <c r="V13" s="62" t="s">
        <v>86</v>
      </c>
      <c r="W13" s="49" t="s">
        <v>73</v>
      </c>
      <c r="X13" s="62" t="s">
        <v>73</v>
      </c>
      <c r="Y13" s="62" t="s">
        <v>86</v>
      </c>
      <c r="Z13" s="62" t="s">
        <v>86</v>
      </c>
      <c r="AA13" s="62" t="s">
        <v>86</v>
      </c>
      <c r="AB13" s="62" t="s">
        <v>86</v>
      </c>
      <c r="AC13" s="62" t="s">
        <v>86</v>
      </c>
      <c r="AD13" s="62" t="s">
        <v>86</v>
      </c>
      <c r="AE13" s="62" t="s">
        <v>86</v>
      </c>
      <c r="AF13" s="62" t="s">
        <v>86</v>
      </c>
      <c r="AG13" s="62" t="s">
        <v>86</v>
      </c>
      <c r="AH13" s="62" t="s">
        <v>86</v>
      </c>
      <c r="AI13" s="62" t="s">
        <v>86</v>
      </c>
      <c r="AJ13" s="62" t="s">
        <v>86</v>
      </c>
      <c r="AK13" s="62" t="s">
        <v>86</v>
      </c>
      <c r="AL13" s="242" t="n">
        <v>0.05</v>
      </c>
      <c r="AM13" s="242" t="n">
        <v>0.3</v>
      </c>
      <c r="AN13" s="50" t="n">
        <v>0</v>
      </c>
      <c r="AO13" s="242" t="n">
        <v>0.25</v>
      </c>
      <c r="AP13" s="242" t="n">
        <v>0.2</v>
      </c>
      <c r="AQ13" s="50"/>
      <c r="AR13" s="233" t="n">
        <f aca="false">SUM(AL13:AQ13)</f>
        <v>0.8</v>
      </c>
      <c r="AS13" s="51" t="n">
        <f aca="false">SUM(N13)</f>
        <v>0</v>
      </c>
      <c r="AT13" s="52" t="n">
        <f aca="false">IF(ISERR(+N13/T13),"",IF((+N13/T13)&gt;100%,100%,(+N13/T13)))</f>
        <v>0</v>
      </c>
      <c r="AU13" s="52" t="str">
        <f aca="false">IF(ISERR(+AL13/AS13),"",IF((+AL13/AS13)&gt;100%,100%,(+AL13/AS13)))</f>
        <v/>
      </c>
      <c r="AV13" s="52" t="n">
        <f aca="false">AR13/T13</f>
        <v>0.8</v>
      </c>
      <c r="AW13" s="86" t="n">
        <v>0</v>
      </c>
      <c r="AX13" s="52" t="n">
        <f aca="false">IF(ISERR(+AW13/M13),"",IF((+AW13/M13),(AW13/M13),(AW13/M13)))</f>
        <v>0</v>
      </c>
      <c r="AY13" s="87"/>
      <c r="AZ13" s="87"/>
      <c r="BA13" s="51" t="n">
        <f aca="false">SUM(O13)</f>
        <v>0.3</v>
      </c>
      <c r="BB13" s="52" t="n">
        <f aca="false">IF(ISERR(+O13/T13),"",IF((+O13/T13)&gt;100%,100%,(+O13/T13)))</f>
        <v>0.3</v>
      </c>
      <c r="BC13" s="52" t="n">
        <f aca="false">IF(ISERR(+AM13/BA13),"",IF((+AM13/BA13)&gt;100%,100%,(+AM13/BA13)))</f>
        <v>1</v>
      </c>
      <c r="BD13" s="52" t="n">
        <f aca="false">AR13/T13</f>
        <v>0.8</v>
      </c>
      <c r="BE13" s="86" t="n">
        <v>7419915</v>
      </c>
      <c r="BF13" s="52" t="n">
        <f aca="false">IF(ISERR(+BE13/M13),"",IF((+BE13/M13),(BE13/M13),(BE13/M13)))</f>
        <v>0.25</v>
      </c>
      <c r="BG13" s="87" t="s">
        <v>718</v>
      </c>
      <c r="BH13" s="87"/>
      <c r="BI13" s="51" t="n">
        <f aca="false">SUM(P13)</f>
        <v>0</v>
      </c>
      <c r="BJ13" s="52" t="n">
        <f aca="false">IF(ISERR(+P13/T13),"",IF((+P13/T13)&gt;100%,100%,(+P13/T13)))</f>
        <v>0</v>
      </c>
      <c r="BK13" s="52" t="str">
        <f aca="false">IF(ISERR(+AN13/BI13),"",IF((+AN13/BI13)&gt;100%,100%,(+AN13/BI13)))</f>
        <v/>
      </c>
      <c r="BL13" s="52" t="n">
        <f aca="false">AR13/T13</f>
        <v>0.8</v>
      </c>
      <c r="BM13" s="86" t="n">
        <v>0</v>
      </c>
      <c r="BN13" s="52" t="str">
        <f aca="false">IF(ISERR(+BM13/U13),"",IF((+BM13/U13),(BM13/U13),(BM13/U13)))</f>
        <v/>
      </c>
      <c r="BO13" s="87"/>
      <c r="BP13" s="87"/>
      <c r="BQ13" s="51" t="n">
        <f aca="false">SUM(Q13)</f>
        <v>0.3</v>
      </c>
      <c r="BR13" s="52" t="n">
        <f aca="false">IF(ISERR(+Q13/T13),"",IF((+Q13/T13)&gt;100%,100%,(+Q13/T13)))</f>
        <v>0.3</v>
      </c>
      <c r="BS13" s="52" t="n">
        <f aca="false">IF(ISERR(+AO13/BQ13),"",IF((+AO13/BQ13)&gt;100%,100%,(+AO13/BQ13)))+17%</f>
        <v>1.00333333333333</v>
      </c>
      <c r="BT13" s="52" t="n">
        <f aca="false">AR13/T13</f>
        <v>0.8</v>
      </c>
      <c r="BU13" s="217" t="n">
        <v>9274893.75</v>
      </c>
      <c r="BV13" s="52" t="str">
        <f aca="false">IF(ISERR(+BU13/U13),"",IF((+BU13/U13),(BU13/U13),(BU13/U13)))</f>
        <v/>
      </c>
      <c r="BW13" s="87" t="s">
        <v>719</v>
      </c>
      <c r="BX13" s="87" t="s">
        <v>720</v>
      </c>
      <c r="BY13" s="51" t="n">
        <f aca="false">SUM(R13)</f>
        <v>0</v>
      </c>
      <c r="BZ13" s="52" t="n">
        <f aca="false">IF(ISERR(+R13/T13),"",IF((+R13/T13)&gt;100%,100%,(+R13/T13)))</f>
        <v>0</v>
      </c>
      <c r="CA13" s="52" t="str">
        <f aca="false">IF(ISERR(+AP13/BY13),"",IF((+AP13/BY13)&gt;100%,100%,(+AP13/BY13)))</f>
        <v/>
      </c>
      <c r="CB13" s="52" t="n">
        <f aca="false">AR13/T13</f>
        <v>0.8</v>
      </c>
      <c r="CC13" s="217" t="n">
        <f aca="false">BU13+7419915</f>
        <v>16694808.75</v>
      </c>
      <c r="CD13" s="52" t="n">
        <f aca="false">IF(ISERR(+CC13/M13),"",IF((+CC13/M13),(CC13/M13),(CC13/M13)))</f>
        <v>0.5625</v>
      </c>
      <c r="CE13" s="87" t="s">
        <v>721</v>
      </c>
      <c r="CF13" s="87" t="s">
        <v>722</v>
      </c>
      <c r="CG13" s="51" t="n">
        <f aca="false">SUM(S13)</f>
        <v>0.4</v>
      </c>
      <c r="CH13" s="52" t="n">
        <f aca="false">IF(ISERR(+S13/T13),"",IF((+S13/T13)&gt;100%,100%,(+S13/T13)))</f>
        <v>0.4</v>
      </c>
      <c r="CI13" s="52" t="n">
        <f aca="false">IF(ISERR(+AQ13/CG13),"",IF((+AQ13/CG13)&gt;100%,100%,(+AQ13/CG13)))</f>
        <v>0</v>
      </c>
      <c r="CJ13" s="52" t="n">
        <f aca="false">AR13/T13</f>
        <v>0.8</v>
      </c>
      <c r="CK13" s="217" t="n">
        <v>0</v>
      </c>
      <c r="CL13" s="52" t="n">
        <f aca="false">IF(ISERR(+CK13/M13),"",IF((+CK13/M13),(CK13/M13),(CK13/M13)))</f>
        <v>0</v>
      </c>
      <c r="CM13" s="87"/>
      <c r="CN13" s="87"/>
      <c r="CO13" s="234"/>
      <c r="CP13" s="52"/>
      <c r="CQ13" s="52"/>
    </row>
    <row r="14" customFormat="false" ht="127.5" hidden="false" customHeight="false" outlineLevel="0" collapsed="false">
      <c r="A14" s="41" t="n">
        <v>30</v>
      </c>
      <c r="B14" s="41" t="n">
        <v>9</v>
      </c>
      <c r="C14" s="41" t="s">
        <v>77</v>
      </c>
      <c r="D14" s="41" t="s">
        <v>109</v>
      </c>
      <c r="E14" s="42" t="s">
        <v>79</v>
      </c>
      <c r="F14" s="41" t="s">
        <v>105</v>
      </c>
      <c r="G14" s="41" t="s">
        <v>80</v>
      </c>
      <c r="H14" s="41" t="s">
        <v>81</v>
      </c>
      <c r="I14" s="41" t="s">
        <v>82</v>
      </c>
      <c r="J14" s="73" t="s">
        <v>284</v>
      </c>
      <c r="K14" s="58" t="s">
        <v>285</v>
      </c>
      <c r="L14" s="74" t="s">
        <v>286</v>
      </c>
      <c r="M14" s="243" t="n">
        <v>29679660</v>
      </c>
      <c r="N14" s="46"/>
      <c r="O14" s="46"/>
      <c r="P14" s="46" t="n">
        <v>0.5</v>
      </c>
      <c r="Q14" s="46"/>
      <c r="R14" s="46"/>
      <c r="S14" s="46" t="n">
        <v>0.5</v>
      </c>
      <c r="T14" s="48" t="n">
        <f aca="false">SUM(N14:S14)</f>
        <v>1</v>
      </c>
      <c r="U14" s="62" t="s">
        <v>73</v>
      </c>
      <c r="V14" s="62" t="s">
        <v>86</v>
      </c>
      <c r="W14" s="49" t="s">
        <v>73</v>
      </c>
      <c r="X14" s="62" t="s">
        <v>73</v>
      </c>
      <c r="Y14" s="62" t="s">
        <v>86</v>
      </c>
      <c r="Z14" s="62" t="s">
        <v>86</v>
      </c>
      <c r="AA14" s="62" t="s">
        <v>86</v>
      </c>
      <c r="AB14" s="62" t="s">
        <v>86</v>
      </c>
      <c r="AC14" s="62" t="s">
        <v>86</v>
      </c>
      <c r="AD14" s="62" t="s">
        <v>86</v>
      </c>
      <c r="AE14" s="62" t="s">
        <v>86</v>
      </c>
      <c r="AF14" s="62" t="s">
        <v>86</v>
      </c>
      <c r="AG14" s="62" t="s">
        <v>86</v>
      </c>
      <c r="AH14" s="62" t="s">
        <v>86</v>
      </c>
      <c r="AI14" s="62" t="s">
        <v>86</v>
      </c>
      <c r="AJ14" s="62" t="s">
        <v>86</v>
      </c>
      <c r="AK14" s="62" t="s">
        <v>86</v>
      </c>
      <c r="AL14" s="53" t="n">
        <v>0.2</v>
      </c>
      <c r="AM14" s="242" t="n">
        <v>0.05</v>
      </c>
      <c r="AN14" s="242" t="n">
        <v>0.4</v>
      </c>
      <c r="AO14" s="242" t="n">
        <v>0.05</v>
      </c>
      <c r="AP14" s="87" t="n">
        <v>0.15</v>
      </c>
      <c r="AQ14" s="50"/>
      <c r="AR14" s="233" t="n">
        <f aca="false">SUM(AL14:AQ14)</f>
        <v>0.85</v>
      </c>
      <c r="AS14" s="51" t="n">
        <f aca="false">SUM(N14)</f>
        <v>0</v>
      </c>
      <c r="AT14" s="52" t="n">
        <f aca="false">IF(ISERR(+N14/T14),"",IF((+N14/T14)&gt;100%,100%,(+N14/T14)))</f>
        <v>0</v>
      </c>
      <c r="AU14" s="52" t="str">
        <f aca="false">IF(ISERR(+AL14/AS14),"",IF((+AL14/AS14)&gt;100%,100%,(+AL14/AS14)))</f>
        <v/>
      </c>
      <c r="AV14" s="52" t="n">
        <f aca="false">AR14/T14</f>
        <v>0.85</v>
      </c>
      <c r="AW14" s="86" t="n">
        <v>0</v>
      </c>
      <c r="AX14" s="52" t="n">
        <f aca="false">IF(ISERR(+AW14/M14),"",IF((+AW14/M14),(AW14/M14),(AW14/M14)))</f>
        <v>0</v>
      </c>
      <c r="AY14" s="87" t="s">
        <v>723</v>
      </c>
      <c r="AZ14" s="87"/>
      <c r="BA14" s="51" t="n">
        <f aca="false">SUM(O14)</f>
        <v>0</v>
      </c>
      <c r="BB14" s="52" t="n">
        <f aca="false">IF(ISERR(+O14/T14),"",IF((+O14/T14)&gt;100%,100%,(+O14/T14)))</f>
        <v>0</v>
      </c>
      <c r="BC14" s="52" t="str">
        <f aca="false">IF(ISERR(+AM14/BA14),"",IF((+AM14/BA14)&gt;100%,100%,(+AM14/BA14)))</f>
        <v/>
      </c>
      <c r="BD14" s="52" t="n">
        <f aca="false">AR14/T14</f>
        <v>0.85</v>
      </c>
      <c r="BE14" s="86" t="n">
        <v>14839830</v>
      </c>
      <c r="BF14" s="52" t="n">
        <f aca="false">IF(ISERR(+BE14/M14),"",IF((+BE14/M14),(BE14/M14),(BE14/M14)))</f>
        <v>0.5</v>
      </c>
      <c r="BG14" s="87" t="s">
        <v>724</v>
      </c>
      <c r="BH14" s="87"/>
      <c r="BI14" s="51" t="n">
        <f aca="false">SUM(P14)</f>
        <v>0.5</v>
      </c>
      <c r="BJ14" s="52" t="n">
        <f aca="false">IF(ISERR(+P14/T14),"",IF((+P14/T14)&gt;100%,100%,(+P14/T14)))</f>
        <v>0.5</v>
      </c>
      <c r="BK14" s="52" t="n">
        <f aca="false">IF(ISERR(+AN14/BI14),"",IF((+AN14/BI14)&gt;100%,100%,(+AN14/BI14)))+20%</f>
        <v>1</v>
      </c>
      <c r="BL14" s="52" t="n">
        <f aca="false">AR14/T14</f>
        <v>0.85</v>
      </c>
      <c r="BM14" s="86" t="n">
        <v>4946610</v>
      </c>
      <c r="BN14" s="52" t="str">
        <f aca="false">IF(ISERR(+BM14/U14),"",IF((+BM14/U14),(BM14/U14),(BM14/U14)))</f>
        <v/>
      </c>
      <c r="BO14" s="87" t="s">
        <v>725</v>
      </c>
      <c r="BP14" s="87"/>
      <c r="BQ14" s="51" t="n">
        <f aca="false">SUM(Q14)</f>
        <v>0</v>
      </c>
      <c r="BR14" s="52" t="n">
        <f aca="false">IF(ISERR(+Q14/T14),"",IF((+Q14/T14)&gt;100%,100%,(+Q14/T14)))</f>
        <v>0</v>
      </c>
      <c r="BS14" s="52" t="str">
        <f aca="false">IF(ISERR(+AO14/BQ14),"",IF((+AO14/BQ14)&gt;100%,100%,(+AO14/BQ14)))</f>
        <v/>
      </c>
      <c r="BT14" s="52" t="n">
        <f aca="false">AR14/T14</f>
        <v>0.85</v>
      </c>
      <c r="BU14" s="217" t="n">
        <v>21641418.75</v>
      </c>
      <c r="BV14" s="52" t="str">
        <f aca="false">IF(ISERR(+BU14/U14),"",IF((+BU14/U14),(BU14/U14),(BU14/U14)))</f>
        <v/>
      </c>
      <c r="BW14" s="87" t="s">
        <v>726</v>
      </c>
      <c r="BX14" s="87" t="s">
        <v>727</v>
      </c>
      <c r="BY14" s="51" t="n">
        <f aca="false">SUM(R14)</f>
        <v>0</v>
      </c>
      <c r="BZ14" s="52" t="n">
        <f aca="false">IF(ISERR(+R14/T14),"",IF((+R14/T14)&gt;100%,100%,(+R14/T14)))</f>
        <v>0</v>
      </c>
      <c r="CA14" s="52" t="str">
        <f aca="false">IF(ISERR(+AP14/BY14),"",IF((+AP14/BY14)&gt;100%,100%,(+AP14/BY14)))</f>
        <v/>
      </c>
      <c r="CB14" s="52" t="n">
        <f aca="false">AR14/T14</f>
        <v>0.85</v>
      </c>
      <c r="CC14" s="217" t="n">
        <f aca="false">BU14+7419915</f>
        <v>29061333.75</v>
      </c>
      <c r="CD14" s="52" t="n">
        <f aca="false">IF(ISERR(+CC14/M14),"",IF((+CC14/M14),(CC14/M14),(CC14/M14)))</f>
        <v>0.979166666666667</v>
      </c>
      <c r="CE14" s="87" t="s">
        <v>728</v>
      </c>
      <c r="CF14" s="87" t="s">
        <v>729</v>
      </c>
      <c r="CG14" s="51" t="n">
        <f aca="false">SUM(S14)</f>
        <v>0.5</v>
      </c>
      <c r="CH14" s="52" t="n">
        <f aca="false">IF(ISERR(+S14/T14),"",IF((+S14/T14)&gt;100%,100%,(+S14/T14)))</f>
        <v>0.5</v>
      </c>
      <c r="CI14" s="52" t="n">
        <f aca="false">IF(ISERR(+AQ14/CG14),"",IF((+AQ14/CG14)&gt;100%,100%,(+AQ14/CG14)))</f>
        <v>0</v>
      </c>
      <c r="CJ14" s="52" t="n">
        <f aca="false">AR14/T14</f>
        <v>0.85</v>
      </c>
      <c r="CK14" s="217" t="n">
        <v>0</v>
      </c>
      <c r="CL14" s="52" t="n">
        <f aca="false">IF(ISERR(+CK14/M14),"",IF((+CK14/M14),(CK14/M14),(CK14/M14)))</f>
        <v>0</v>
      </c>
      <c r="CM14" s="87"/>
      <c r="CN14" s="87"/>
      <c r="CO14" s="234"/>
      <c r="CP14" s="52"/>
      <c r="CQ14" s="52"/>
    </row>
    <row r="15" customFormat="false" ht="178.5" hidden="false" customHeight="false" outlineLevel="0" collapsed="false">
      <c r="A15" s="41" t="n">
        <v>31</v>
      </c>
      <c r="B15" s="41" t="n">
        <v>10</v>
      </c>
      <c r="C15" s="41" t="s">
        <v>77</v>
      </c>
      <c r="D15" s="41" t="s">
        <v>78</v>
      </c>
      <c r="E15" s="42" t="s">
        <v>79</v>
      </c>
      <c r="F15" s="41" t="s">
        <v>67</v>
      </c>
      <c r="G15" s="41" t="s">
        <v>80</v>
      </c>
      <c r="H15" s="41" t="s">
        <v>81</v>
      </c>
      <c r="I15" s="41" t="s">
        <v>82</v>
      </c>
      <c r="J15" s="73" t="s">
        <v>83</v>
      </c>
      <c r="K15" s="58" t="s">
        <v>84</v>
      </c>
      <c r="L15" s="74" t="s">
        <v>85</v>
      </c>
      <c r="M15" s="75" t="n">
        <f aca="false">4*12*(7419915/20)</f>
        <v>17807796</v>
      </c>
      <c r="N15" s="60"/>
      <c r="O15" s="60"/>
      <c r="P15" s="60" t="n">
        <v>1</v>
      </c>
      <c r="Q15" s="60" t="n">
        <v>1</v>
      </c>
      <c r="R15" s="60" t="n">
        <v>1</v>
      </c>
      <c r="S15" s="60" t="n">
        <v>1</v>
      </c>
      <c r="T15" s="57" t="n">
        <f aca="false">SUM(N15:S15)</f>
        <v>4</v>
      </c>
      <c r="U15" s="62" t="s">
        <v>86</v>
      </c>
      <c r="V15" s="62" t="s">
        <v>73</v>
      </c>
      <c r="W15" s="49" t="s">
        <v>73</v>
      </c>
      <c r="X15" s="62" t="s">
        <v>73</v>
      </c>
      <c r="Y15" s="62" t="s">
        <v>86</v>
      </c>
      <c r="Z15" s="62" t="s">
        <v>86</v>
      </c>
      <c r="AA15" s="62" t="s">
        <v>86</v>
      </c>
      <c r="AB15" s="62" t="s">
        <v>86</v>
      </c>
      <c r="AC15" s="62" t="s">
        <v>86</v>
      </c>
      <c r="AD15" s="62" t="s">
        <v>86</v>
      </c>
      <c r="AE15" s="62" t="s">
        <v>86</v>
      </c>
      <c r="AF15" s="62" t="s">
        <v>86</v>
      </c>
      <c r="AG15" s="62" t="s">
        <v>86</v>
      </c>
      <c r="AH15" s="62" t="s">
        <v>86</v>
      </c>
      <c r="AI15" s="62" t="s">
        <v>86</v>
      </c>
      <c r="AJ15" s="62" t="s">
        <v>86</v>
      </c>
      <c r="AK15" s="62" t="s">
        <v>86</v>
      </c>
      <c r="AL15" s="50"/>
      <c r="AM15" s="50" t="n">
        <v>0.5</v>
      </c>
      <c r="AN15" s="50" t="n">
        <v>2</v>
      </c>
      <c r="AO15" s="50" t="n">
        <v>1</v>
      </c>
      <c r="AP15" s="50" t="n">
        <v>4</v>
      </c>
      <c r="AQ15" s="50"/>
      <c r="AR15" s="233" t="n">
        <f aca="false">SUM(AL15:AQ15)</f>
        <v>7.5</v>
      </c>
      <c r="AS15" s="51" t="n">
        <f aca="false">SUM(N15)</f>
        <v>0</v>
      </c>
      <c r="AT15" s="52" t="n">
        <f aca="false">IF(ISERR(+N15/T15),"",IF((+N15/T15)&gt;100%,100%,(+N15/T15)))</f>
        <v>0</v>
      </c>
      <c r="AU15" s="52" t="str">
        <f aca="false">IF(ISERR(+AL15/AS15),"",IF((+AL15/AS15)&gt;100%,100%,(+AL15/AS15)))</f>
        <v/>
      </c>
      <c r="AV15" s="52" t="n">
        <f aca="false">AR15/T15</f>
        <v>1.875</v>
      </c>
      <c r="AW15" s="86" t="n">
        <v>0</v>
      </c>
      <c r="AX15" s="52" t="n">
        <f aca="false">IF(ISERR(+AW15/M15),"",IF((+AW15/M15),(AW15/M15),(AW15/M15)))</f>
        <v>0</v>
      </c>
      <c r="AY15" s="87" t="s">
        <v>730</v>
      </c>
      <c r="AZ15" s="87"/>
      <c r="BA15" s="51" t="n">
        <f aca="false">SUM(O15)</f>
        <v>0</v>
      </c>
      <c r="BB15" s="52" t="n">
        <f aca="false">IF(ISERR(+O15/T15),"",IF((+O15/T15)&gt;100%,100%,(+O15/T15)))</f>
        <v>0</v>
      </c>
      <c r="BC15" s="52" t="str">
        <f aca="false">IF(ISERR(+AM15/BA15),"",IF((+AM15/BA15)&gt;100%,100%,(+AM15/BA15)))</f>
        <v/>
      </c>
      <c r="BD15" s="52" t="n">
        <f aca="false">AR15/T15</f>
        <v>1.875</v>
      </c>
      <c r="BE15" s="86" t="n">
        <v>0</v>
      </c>
      <c r="BF15" s="52" t="n">
        <f aca="false">IF(ISERR(+BE15/M15),"",IF((+BE15/M15),(BE15/M15),(BE15/M15)))</f>
        <v>0</v>
      </c>
      <c r="BG15" s="87" t="s">
        <v>731</v>
      </c>
      <c r="BH15" s="87"/>
      <c r="BI15" s="51" t="n">
        <f aca="false">SUM(P15)</f>
        <v>1</v>
      </c>
      <c r="BJ15" s="52" t="n">
        <f aca="false">IF(ISERR(+P15/T15),"",IF((+P15/T15)&gt;100%,100%,(+P15/T15)))</f>
        <v>0.25</v>
      </c>
      <c r="BK15" s="52" t="n">
        <f aca="false">IF(ISERR(+AN15/BI15),"",IF((+AN15/BI15)&gt;100%,100%,(+AN15/BI15)))</f>
        <v>1</v>
      </c>
      <c r="BL15" s="52" t="n">
        <f aca="false">AR15/T15</f>
        <v>1.875</v>
      </c>
      <c r="BM15" s="86" t="n">
        <v>0</v>
      </c>
      <c r="BN15" s="52" t="str">
        <f aca="false">IF(ISERR(+BM15/U15),"",IF((+BM15/U15),(BM15/U15),(BM15/U15)))</f>
        <v/>
      </c>
      <c r="BO15" s="87" t="s">
        <v>732</v>
      </c>
      <c r="BP15" s="87"/>
      <c r="BQ15" s="51" t="n">
        <f aca="false">SUM(Q15)</f>
        <v>1</v>
      </c>
      <c r="BR15" s="52" t="n">
        <f aca="false">IF(ISERR(+Q15/T15),"",IF((+Q15/T15)&gt;100%,100%,(+Q15/T15)))</f>
        <v>0.25</v>
      </c>
      <c r="BS15" s="52" t="n">
        <f aca="false">IF(ISERR(+AO15/BQ15),"",IF((+AO15/BQ15)&gt;100%,100%,(+AO15/BQ15)))</f>
        <v>1</v>
      </c>
      <c r="BT15" s="52" t="n">
        <f aca="false">AR15/T15</f>
        <v>1.875</v>
      </c>
      <c r="BU15" s="217" t="n">
        <v>0</v>
      </c>
      <c r="BV15" s="52" t="str">
        <f aca="false">IF(ISERR(+BU15/U15),"",IF((+BU15/U15),(BU15/U15),(BU15/U15)))</f>
        <v/>
      </c>
      <c r="BW15" s="87" t="s">
        <v>733</v>
      </c>
      <c r="BX15" s="87" t="s">
        <v>734</v>
      </c>
      <c r="BY15" s="51" t="n">
        <f aca="false">SUM(R15)</f>
        <v>1</v>
      </c>
      <c r="BZ15" s="52" t="n">
        <f aca="false">IF(ISERR(+R15/T15),"",IF((+R15/T15)&gt;100%,100%,(+R15/T15)))</f>
        <v>0.25</v>
      </c>
      <c r="CA15" s="52" t="n">
        <f aca="false">IF(ISERR(+AP15/BY15),"",IF((+AP15/BY15)&gt;100%,100%,(+AP15/BY15)))</f>
        <v>1</v>
      </c>
      <c r="CB15" s="52" t="n">
        <v>1</v>
      </c>
      <c r="CC15" s="217" t="n">
        <v>2967966</v>
      </c>
      <c r="CD15" s="52" t="n">
        <f aca="false">IF(ISERR(+CC15/M15),"",IF((+CC15/M15),(CC15/M15),(CC15/M15)))</f>
        <v>0.166666666666667</v>
      </c>
      <c r="CE15" s="87" t="s">
        <v>735</v>
      </c>
      <c r="CF15" s="87" t="s">
        <v>736</v>
      </c>
      <c r="CG15" s="51" t="n">
        <f aca="false">SUM(S15)</f>
        <v>1</v>
      </c>
      <c r="CH15" s="52" t="n">
        <f aca="false">IF(ISERR(+S15/T15),"",IF((+S15/T15)&gt;100%,100%,(+S15/T15)))</f>
        <v>0.25</v>
      </c>
      <c r="CI15" s="52" t="n">
        <f aca="false">IF(ISERR(+AQ15/CG15),"",IF((+AQ15/CG15)&gt;100%,100%,(+AQ15/CG15)))</f>
        <v>0</v>
      </c>
      <c r="CJ15" s="52" t="n">
        <v>1</v>
      </c>
      <c r="CK15" s="217" t="n">
        <v>0</v>
      </c>
      <c r="CL15" s="52" t="n">
        <f aca="false">IF(ISERR(+CK15/M15),"",IF((+CK15/M15),(CK15/M15),(CK15/M15)))</f>
        <v>0</v>
      </c>
      <c r="CM15" s="87"/>
      <c r="CN15" s="87"/>
      <c r="CO15" s="234"/>
      <c r="CP15" s="52"/>
      <c r="CQ15" s="52"/>
    </row>
    <row r="16" customFormat="false" ht="242.25" hidden="false" customHeight="false" outlineLevel="0" collapsed="false">
      <c r="A16" s="41" t="n">
        <v>32</v>
      </c>
      <c r="B16" s="41" t="n">
        <v>11</v>
      </c>
      <c r="C16" s="41" t="s">
        <v>77</v>
      </c>
      <c r="D16" s="41" t="s">
        <v>109</v>
      </c>
      <c r="E16" s="42" t="s">
        <v>79</v>
      </c>
      <c r="F16" s="41" t="s">
        <v>105</v>
      </c>
      <c r="G16" s="41" t="s">
        <v>80</v>
      </c>
      <c r="H16" s="41" t="s">
        <v>81</v>
      </c>
      <c r="I16" s="41" t="s">
        <v>82</v>
      </c>
      <c r="J16" s="73" t="s">
        <v>126</v>
      </c>
      <c r="K16" s="58" t="s">
        <v>127</v>
      </c>
      <c r="L16" s="74" t="s">
        <v>128</v>
      </c>
      <c r="M16" s="75" t="n">
        <f aca="false">6*7419915</f>
        <v>44519490</v>
      </c>
      <c r="N16" s="71"/>
      <c r="O16" s="71"/>
      <c r="P16" s="71" t="n">
        <v>0.5</v>
      </c>
      <c r="Q16" s="71"/>
      <c r="R16" s="71"/>
      <c r="S16" s="71" t="n">
        <v>0.5</v>
      </c>
      <c r="T16" s="48" t="n">
        <f aca="false">SUM(N16:S16)</f>
        <v>1</v>
      </c>
      <c r="U16" s="62" t="s">
        <v>73</v>
      </c>
      <c r="V16" s="62" t="s">
        <v>73</v>
      </c>
      <c r="W16" s="49" t="s">
        <v>73</v>
      </c>
      <c r="X16" s="62" t="s">
        <v>73</v>
      </c>
      <c r="Y16" s="62" t="s">
        <v>86</v>
      </c>
      <c r="Z16" s="62" t="s">
        <v>86</v>
      </c>
      <c r="AA16" s="62" t="s">
        <v>86</v>
      </c>
      <c r="AB16" s="62" t="s">
        <v>86</v>
      </c>
      <c r="AC16" s="62" t="s">
        <v>86</v>
      </c>
      <c r="AD16" s="62" t="s">
        <v>86</v>
      </c>
      <c r="AE16" s="62" t="s">
        <v>86</v>
      </c>
      <c r="AF16" s="62" t="s">
        <v>86</v>
      </c>
      <c r="AG16" s="62" t="s">
        <v>86</v>
      </c>
      <c r="AH16" s="62" t="s">
        <v>86</v>
      </c>
      <c r="AI16" s="62" t="s">
        <v>86</v>
      </c>
      <c r="AJ16" s="62" t="s">
        <v>86</v>
      </c>
      <c r="AK16" s="62" t="s">
        <v>86</v>
      </c>
      <c r="AL16" s="53" t="n">
        <v>0</v>
      </c>
      <c r="AM16" s="53" t="n">
        <v>0</v>
      </c>
      <c r="AN16" s="53" t="n">
        <v>0.4</v>
      </c>
      <c r="AO16" s="53" t="n">
        <v>0.01</v>
      </c>
      <c r="AP16" s="53" t="n">
        <v>0.15</v>
      </c>
      <c r="AQ16" s="53"/>
      <c r="AR16" s="100" t="n">
        <f aca="false">SUM(AL16:AQ16)</f>
        <v>0.56</v>
      </c>
      <c r="AS16" s="51" t="n">
        <f aca="false">SUM(N16)</f>
        <v>0</v>
      </c>
      <c r="AT16" s="52" t="n">
        <f aca="false">IF(ISERR(+N16/T16),"",IF((+N16/T16)&gt;100%,100%,(+N16/T16)))</f>
        <v>0</v>
      </c>
      <c r="AU16" s="52" t="str">
        <f aca="false">IF(ISERR(+AL16/AS16),"",IF((+AL16/AS16)&gt;100%,100%,(+AL16/AS16)))</f>
        <v/>
      </c>
      <c r="AV16" s="52" t="n">
        <f aca="false">AR16/T16</f>
        <v>0.56</v>
      </c>
      <c r="AW16" s="86" t="n">
        <v>0</v>
      </c>
      <c r="AX16" s="52" t="n">
        <f aca="false">IF(ISERR(+AW16/M16),"",IF((+AW16/M16),(AW16/M16),(AW16/M16)))</f>
        <v>0</v>
      </c>
      <c r="AY16" s="87" t="s">
        <v>737</v>
      </c>
      <c r="AZ16" s="87"/>
      <c r="BA16" s="51" t="n">
        <f aca="false">SUM(O16)</f>
        <v>0</v>
      </c>
      <c r="BB16" s="52" t="n">
        <f aca="false">IF(ISERR(+O16/T16),"",IF((+O16/T16)&gt;100%,100%,(+O16/T16)))</f>
        <v>0</v>
      </c>
      <c r="BC16" s="52" t="str">
        <f aca="false">IF(ISERR(+AM16/BA16),"",IF((+AM16/BA16)&gt;100%,100%,(+AM16/BA16)))</f>
        <v/>
      </c>
      <c r="BD16" s="52" t="n">
        <f aca="false">AR16/T16</f>
        <v>0.56</v>
      </c>
      <c r="BE16" s="86" t="n">
        <v>0</v>
      </c>
      <c r="BF16" s="52" t="n">
        <f aca="false">IF(ISERR(+BE16/M16),"",IF((+BE16/M16),(BE16/M16),(BE16/M16)))</f>
        <v>0</v>
      </c>
      <c r="BG16" s="87"/>
      <c r="BH16" s="87"/>
      <c r="BI16" s="51" t="n">
        <f aca="false">SUM(P16)</f>
        <v>0.5</v>
      </c>
      <c r="BJ16" s="52" t="n">
        <f aca="false">IF(ISERR(+P16/T16),"",IF((+P16/T16)&gt;100%,100%,(+P16/T16)))</f>
        <v>0.5</v>
      </c>
      <c r="BK16" s="52" t="n">
        <f aca="false">IF(ISERR(+AN16/BI16),"",IF((+AN16/BI16)&gt;100%,100%,(+AN16/BI16)))</f>
        <v>0.8</v>
      </c>
      <c r="BL16" s="52" t="n">
        <f aca="false">AR16/T16</f>
        <v>0.56</v>
      </c>
      <c r="BM16" s="86" t="n">
        <f aca="false">(M16/12)*2</f>
        <v>7419915</v>
      </c>
      <c r="BN16" s="52" t="str">
        <f aca="false">IF(ISERR(+BM16/U16),"",IF((+BM16/U16),(BM16/U16),(BM16/U16)))</f>
        <v/>
      </c>
      <c r="BO16" s="87" t="s">
        <v>738</v>
      </c>
      <c r="BP16" s="87"/>
      <c r="BQ16" s="51" t="n">
        <f aca="false">SUM(Q16)</f>
        <v>0</v>
      </c>
      <c r="BR16" s="52" t="n">
        <f aca="false">IF(ISERR(+Q16/T16),"",IF((+Q16/T16)&gt;100%,100%,(+Q16/T16)))</f>
        <v>0</v>
      </c>
      <c r="BS16" s="52" t="str">
        <f aca="false">IF(ISERR(+AO16/BQ16),"",IF((+AO16/BQ16)&gt;100%,100%,(+AO16/BQ16)))</f>
        <v/>
      </c>
      <c r="BT16" s="52" t="n">
        <f aca="false">AR16/T16</f>
        <v>0.56</v>
      </c>
      <c r="BU16" s="217" t="n">
        <v>9274893.75</v>
      </c>
      <c r="BV16" s="52" t="str">
        <f aca="false">IF(ISERR(+BU16/U16),"",IF((+BU16/U16),(BU16/U16),(BU16/U16)))</f>
        <v/>
      </c>
      <c r="BW16" s="87" t="s">
        <v>739</v>
      </c>
      <c r="BX16" s="87"/>
      <c r="BY16" s="51" t="n">
        <f aca="false">SUM(R16)</f>
        <v>0</v>
      </c>
      <c r="BZ16" s="52" t="n">
        <f aca="false">IF(ISERR(+R16/T16),"",IF((+R16/T16)&gt;100%,100%,(+R16/T16)))</f>
        <v>0</v>
      </c>
      <c r="CA16" s="52" t="str">
        <f aca="false">IF(ISERR(+AP16/BY16),"",IF((+AP16/BY16)&gt;100%,100%,(+AP16/BY16)))</f>
        <v/>
      </c>
      <c r="CB16" s="52" t="n">
        <f aca="false">AR16/T16</f>
        <v>0.56</v>
      </c>
      <c r="CC16" s="217" t="n">
        <f aca="false">BU16+7419915</f>
        <v>16694808.75</v>
      </c>
      <c r="CD16" s="52" t="n">
        <f aca="false">IF(ISERR(+CC16/M16),"",IF((+CC16/M16),(CC16/M16),(CC16/M16)))</f>
        <v>0.375</v>
      </c>
      <c r="CE16" s="87" t="s">
        <v>740</v>
      </c>
      <c r="CF16" s="87" t="s">
        <v>741</v>
      </c>
      <c r="CG16" s="51" t="n">
        <f aca="false">SUM(S16)</f>
        <v>0.5</v>
      </c>
      <c r="CH16" s="52" t="n">
        <f aca="false">IF(ISERR(+S16/T16),"",IF((+S16/T16)&gt;100%,100%,(+S16/T16)))</f>
        <v>0.5</v>
      </c>
      <c r="CI16" s="52" t="n">
        <f aca="false">IF(ISERR(+AQ16/CG16),"",IF((+AQ16/CG16)&gt;100%,100%,(+AQ16/CG16)))</f>
        <v>0</v>
      </c>
      <c r="CJ16" s="52" t="n">
        <f aca="false">AR16/T16</f>
        <v>0.56</v>
      </c>
      <c r="CK16" s="217" t="n">
        <v>0</v>
      </c>
      <c r="CL16" s="52" t="n">
        <f aca="false">IF(ISERR(+CK16/M16),"",IF((+CK16/M16),(CK16/M16),(CK16/M16)))</f>
        <v>0</v>
      </c>
      <c r="CM16" s="87"/>
      <c r="CN16" s="87"/>
      <c r="CO16" s="234"/>
      <c r="CP16" s="52"/>
      <c r="CQ16" s="52"/>
    </row>
    <row r="17" customFormat="false" ht="165.75" hidden="false" customHeight="false" outlineLevel="0" collapsed="false">
      <c r="A17" s="41" t="n">
        <v>33</v>
      </c>
      <c r="B17" s="41" t="n">
        <v>12</v>
      </c>
      <c r="C17" s="41" t="s">
        <v>77</v>
      </c>
      <c r="D17" s="41" t="s">
        <v>104</v>
      </c>
      <c r="E17" s="42" t="s">
        <v>79</v>
      </c>
      <c r="F17" s="41" t="s">
        <v>105</v>
      </c>
      <c r="G17" s="41" t="s">
        <v>80</v>
      </c>
      <c r="H17" s="41" t="s">
        <v>81</v>
      </c>
      <c r="I17" s="41" t="s">
        <v>82</v>
      </c>
      <c r="J17" s="73" t="s">
        <v>129</v>
      </c>
      <c r="K17" s="58" t="s">
        <v>130</v>
      </c>
      <c r="L17" s="74" t="s">
        <v>128</v>
      </c>
      <c r="M17" s="75" t="n">
        <f aca="false">6*7419915</f>
        <v>44519490</v>
      </c>
      <c r="N17" s="71"/>
      <c r="O17" s="71"/>
      <c r="P17" s="71" t="n">
        <v>0.5</v>
      </c>
      <c r="Q17" s="71"/>
      <c r="R17" s="71"/>
      <c r="S17" s="71" t="n">
        <v>0.5</v>
      </c>
      <c r="T17" s="57" t="n">
        <f aca="false">SUM(N17:S17)</f>
        <v>1</v>
      </c>
      <c r="U17" s="62" t="s">
        <v>73</v>
      </c>
      <c r="V17" s="62" t="s">
        <v>73</v>
      </c>
      <c r="W17" s="49" t="s">
        <v>73</v>
      </c>
      <c r="X17" s="62" t="s">
        <v>73</v>
      </c>
      <c r="Y17" s="62" t="s">
        <v>86</v>
      </c>
      <c r="Z17" s="62" t="s">
        <v>86</v>
      </c>
      <c r="AA17" s="62" t="s">
        <v>86</v>
      </c>
      <c r="AB17" s="62" t="s">
        <v>86</v>
      </c>
      <c r="AC17" s="62" t="s">
        <v>86</v>
      </c>
      <c r="AD17" s="62" t="s">
        <v>86</v>
      </c>
      <c r="AE17" s="62" t="s">
        <v>86</v>
      </c>
      <c r="AF17" s="62" t="s">
        <v>86</v>
      </c>
      <c r="AG17" s="62" t="s">
        <v>86</v>
      </c>
      <c r="AH17" s="62" t="s">
        <v>86</v>
      </c>
      <c r="AI17" s="62" t="s">
        <v>86</v>
      </c>
      <c r="AJ17" s="62" t="s">
        <v>86</v>
      </c>
      <c r="AK17" s="62" t="s">
        <v>86</v>
      </c>
      <c r="AL17" s="53" t="n">
        <v>0.1</v>
      </c>
      <c r="AM17" s="53" t="n">
        <v>0</v>
      </c>
      <c r="AN17" s="53" t="n">
        <v>0.45</v>
      </c>
      <c r="AO17" s="53" t="n">
        <v>0</v>
      </c>
      <c r="AP17" s="53" t="n">
        <v>0.05</v>
      </c>
      <c r="AQ17" s="53"/>
      <c r="AR17" s="100" t="n">
        <f aca="false">SUM(AL17:AQ17)</f>
        <v>0.6</v>
      </c>
      <c r="AS17" s="51" t="n">
        <f aca="false">SUM(N17)</f>
        <v>0</v>
      </c>
      <c r="AT17" s="52" t="n">
        <f aca="false">IF(ISERR(+N17/T17),"",IF((+N17/T17)&gt;100%,100%,(+N17/T17)))</f>
        <v>0</v>
      </c>
      <c r="AU17" s="52" t="str">
        <f aca="false">IF(ISERR(+AL17/AS17),"",IF((+AL17/AS17)&gt;100%,100%,(+AL17/AS17)))</f>
        <v/>
      </c>
      <c r="AV17" s="52" t="n">
        <f aca="false">AR17/T17</f>
        <v>0.6</v>
      </c>
      <c r="AW17" s="86"/>
      <c r="AX17" s="52" t="n">
        <f aca="false">IF(ISERR(+AW17/M17),"",IF((+AW17/M17),(AW17/M17),(AW17/M17)))</f>
        <v>0</v>
      </c>
      <c r="AY17" s="87" t="s">
        <v>742</v>
      </c>
      <c r="AZ17" s="87"/>
      <c r="BA17" s="51" t="n">
        <f aca="false">SUM(O17)</f>
        <v>0</v>
      </c>
      <c r="BB17" s="52" t="n">
        <f aca="false">IF(ISERR(+O17/T17),"",IF((+O17/T17)&gt;100%,100%,(+O17/T17)))</f>
        <v>0</v>
      </c>
      <c r="BC17" s="52" t="str">
        <f aca="false">IF(ISERR(+AM17/BA17),"",IF((+AM17/BA17)&gt;100%,100%,(+AM17/BA17)))</f>
        <v/>
      </c>
      <c r="BD17" s="52" t="n">
        <f aca="false">AR17/T17</f>
        <v>0.6</v>
      </c>
      <c r="BE17" s="86" t="n">
        <v>0</v>
      </c>
      <c r="BF17" s="52" t="n">
        <f aca="false">IF(ISERR(+BE17/M17),"",IF((+BE17/M17),(BE17/M17),(BE17/M17)))</f>
        <v>0</v>
      </c>
      <c r="BG17" s="87"/>
      <c r="BH17" s="87"/>
      <c r="BI17" s="51" t="n">
        <f aca="false">SUM(P17)</f>
        <v>0.5</v>
      </c>
      <c r="BJ17" s="52" t="n">
        <f aca="false">IF(ISERR(+P17/T17),"",IF((+P17/T17)&gt;100%,100%,(+P17/T17)))</f>
        <v>0.5</v>
      </c>
      <c r="BK17" s="52" t="n">
        <f aca="false">IF(ISERR(+AN17/BI17),"",IF((+AN17/BI17)&gt;100%,100%,(+AN17/BI17)))+10%</f>
        <v>1</v>
      </c>
      <c r="BL17" s="52" t="n">
        <f aca="false">AR17/T17</f>
        <v>0.6</v>
      </c>
      <c r="BM17" s="86" t="n">
        <f aca="false">(M17/12)*2</f>
        <v>7419915</v>
      </c>
      <c r="BN17" s="52" t="str">
        <f aca="false">IF(ISERR(+BM17/U17),"",IF((+BM17/U17),(BM17/U17),(BM17/U17)))</f>
        <v/>
      </c>
      <c r="BO17" s="87" t="s">
        <v>743</v>
      </c>
      <c r="BP17" s="87"/>
      <c r="BQ17" s="51" t="n">
        <f aca="false">SUM(Q17)</f>
        <v>0</v>
      </c>
      <c r="BR17" s="52" t="n">
        <f aca="false">IF(ISERR(+Q17/T17),"",IF((+Q17/T17)&gt;100%,100%,(+Q17/T17)))</f>
        <v>0</v>
      </c>
      <c r="BS17" s="52" t="str">
        <f aca="false">IF(ISERR(+AO17/BQ17),"",IF((+AO17/BQ17)&gt;100%,100%,(+AO17/BQ17)))</f>
        <v/>
      </c>
      <c r="BT17" s="52" t="n">
        <f aca="false">AR17/T17</f>
        <v>0.6</v>
      </c>
      <c r="BU17" s="217" t="n">
        <v>7419915</v>
      </c>
      <c r="BV17" s="52" t="str">
        <f aca="false">IF(ISERR(+BU17/U17),"",IF((+BU17/U17),(BU17/U17),(BU17/U17)))</f>
        <v/>
      </c>
      <c r="BW17" s="87"/>
      <c r="BX17" s="87"/>
      <c r="BY17" s="51" t="n">
        <f aca="false">SUM(R17)</f>
        <v>0</v>
      </c>
      <c r="BZ17" s="52" t="n">
        <f aca="false">IF(ISERR(+R17/T17),"",IF((+R17/T17)&gt;100%,100%,(+R17/T17)))</f>
        <v>0</v>
      </c>
      <c r="CA17" s="52" t="str">
        <f aca="false">IF(ISERR(+AP17/BY17),"",IF((+AP17/BY17)&gt;100%,100%,(+AP17/BY17)))</f>
        <v/>
      </c>
      <c r="CB17" s="52" t="n">
        <f aca="false">AR17/T17</f>
        <v>0.6</v>
      </c>
      <c r="CC17" s="217" t="n">
        <f aca="false">BU17+7419915</f>
        <v>14839830</v>
      </c>
      <c r="CD17" s="52" t="n">
        <f aca="false">IF(ISERR(+CC17/M17),"",IF((+CC17/M17),(CC17/M17),(CC17/M17)))</f>
        <v>0.333333333333333</v>
      </c>
      <c r="CE17" s="87" t="s">
        <v>744</v>
      </c>
      <c r="CF17" s="87" t="s">
        <v>741</v>
      </c>
      <c r="CG17" s="51" t="n">
        <f aca="false">SUM(S17)</f>
        <v>0.5</v>
      </c>
      <c r="CH17" s="52" t="n">
        <f aca="false">IF(ISERR(+S17/T17),"",IF((+S17/T17)&gt;100%,100%,(+S17/T17)))</f>
        <v>0.5</v>
      </c>
      <c r="CI17" s="52" t="n">
        <f aca="false">IF(ISERR(+AQ17/CG17),"",IF((+AQ17/CG17)&gt;100%,100%,(+AQ17/CG17)))</f>
        <v>0</v>
      </c>
      <c r="CJ17" s="52" t="n">
        <f aca="false">AR17/T17</f>
        <v>0.6</v>
      </c>
      <c r="CK17" s="217" t="n">
        <v>0</v>
      </c>
      <c r="CL17" s="52" t="n">
        <f aca="false">IF(ISERR(+CK17/M17),"",IF((+CK17/M17),(CK17/M17),(CK17/M17)))</f>
        <v>0</v>
      </c>
      <c r="CM17" s="87"/>
      <c r="CN17" s="87"/>
      <c r="CO17" s="234"/>
      <c r="CP17" s="52"/>
      <c r="CQ17" s="52"/>
    </row>
    <row r="18" customFormat="false" ht="165.75" hidden="false" customHeight="false" outlineLevel="0" collapsed="false">
      <c r="A18" s="41" t="n">
        <v>34</v>
      </c>
      <c r="B18" s="41" t="n">
        <v>13</v>
      </c>
      <c r="C18" s="41" t="s">
        <v>77</v>
      </c>
      <c r="D18" s="41" t="s">
        <v>104</v>
      </c>
      <c r="E18" s="42" t="s">
        <v>79</v>
      </c>
      <c r="F18" s="41" t="s">
        <v>105</v>
      </c>
      <c r="G18" s="41" t="s">
        <v>80</v>
      </c>
      <c r="H18" s="41" t="s">
        <v>81</v>
      </c>
      <c r="I18" s="41" t="s">
        <v>82</v>
      </c>
      <c r="J18" s="73" t="s">
        <v>131</v>
      </c>
      <c r="K18" s="58" t="s">
        <v>132</v>
      </c>
      <c r="L18" s="74" t="s">
        <v>133</v>
      </c>
      <c r="M18" s="75" t="n">
        <f aca="false">6*7419915</f>
        <v>44519490</v>
      </c>
      <c r="N18" s="71"/>
      <c r="O18" s="71"/>
      <c r="P18" s="71"/>
      <c r="Q18" s="71"/>
      <c r="R18" s="46" t="n">
        <v>1</v>
      </c>
      <c r="S18" s="71"/>
      <c r="T18" s="46" t="n">
        <f aca="false">SUM(N18:S18)</f>
        <v>1</v>
      </c>
      <c r="U18" s="244" t="s">
        <v>73</v>
      </c>
      <c r="V18" s="244" t="s">
        <v>86</v>
      </c>
      <c r="W18" s="245" t="s">
        <v>73</v>
      </c>
      <c r="X18" s="244" t="s">
        <v>73</v>
      </c>
      <c r="Y18" s="244" t="s">
        <v>86</v>
      </c>
      <c r="Z18" s="244" t="s">
        <v>86</v>
      </c>
      <c r="AA18" s="244" t="s">
        <v>86</v>
      </c>
      <c r="AB18" s="244" t="s">
        <v>86</v>
      </c>
      <c r="AC18" s="244" t="s">
        <v>86</v>
      </c>
      <c r="AD18" s="244" t="s">
        <v>86</v>
      </c>
      <c r="AE18" s="244" t="s">
        <v>86</v>
      </c>
      <c r="AF18" s="244" t="s">
        <v>86</v>
      </c>
      <c r="AG18" s="244" t="s">
        <v>86</v>
      </c>
      <c r="AH18" s="244" t="s">
        <v>86</v>
      </c>
      <c r="AI18" s="244" t="s">
        <v>86</v>
      </c>
      <c r="AJ18" s="244" t="s">
        <v>86</v>
      </c>
      <c r="AK18" s="244" t="s">
        <v>86</v>
      </c>
      <c r="AL18" s="53" t="n">
        <v>0.17</v>
      </c>
      <c r="AM18" s="53" t="n">
        <v>0.1</v>
      </c>
      <c r="AN18" s="53" t="n">
        <v>0.1</v>
      </c>
      <c r="AO18" s="53" t="n">
        <v>0.05</v>
      </c>
      <c r="AP18" s="53" t="n">
        <v>0.53</v>
      </c>
      <c r="AQ18" s="53"/>
      <c r="AR18" s="100" t="n">
        <f aca="false">SUM(AL18:AQ18)</f>
        <v>0.95</v>
      </c>
      <c r="AS18" s="51" t="n">
        <f aca="false">SUM(N18)</f>
        <v>0</v>
      </c>
      <c r="AT18" s="52" t="n">
        <f aca="false">IF(ISERR(+N18/T18),"",IF((+N18/T18)&gt;100%,100%,(+N18/T18)))</f>
        <v>0</v>
      </c>
      <c r="AU18" s="52" t="str">
        <f aca="false">IF(ISERR(+AL18/AS18),"",IF((+AL18/AS18)&gt;100%,100%,(+AL18/AS18)))</f>
        <v/>
      </c>
      <c r="AV18" s="52" t="n">
        <f aca="false">AR18/T18</f>
        <v>0.95</v>
      </c>
      <c r="AW18" s="86" t="n">
        <v>0</v>
      </c>
      <c r="AX18" s="52" t="n">
        <f aca="false">IF(ISERR(+AW18/M18),"",IF((+AW18/M18),(AW18/M18),(AW18/M18)))</f>
        <v>0</v>
      </c>
      <c r="AY18" s="87" t="s">
        <v>745</v>
      </c>
      <c r="AZ18" s="87"/>
      <c r="BA18" s="51" t="n">
        <f aca="false">SUM(O18)</f>
        <v>0</v>
      </c>
      <c r="BB18" s="52" t="n">
        <f aca="false">IF(ISERR(+O18/T18),"",IF((+O18/T18)&gt;100%,100%,(+O18/T18)))</f>
        <v>0</v>
      </c>
      <c r="BC18" s="52" t="str">
        <f aca="false">IF(ISERR(+AM18/BA18),"",IF((+AM18/BA18)&gt;100%,100%,(+AM18/BA18)))</f>
        <v/>
      </c>
      <c r="BD18" s="52" t="n">
        <f aca="false">AR18/T18</f>
        <v>0.95</v>
      </c>
      <c r="BE18" s="86" t="n">
        <v>3506925</v>
      </c>
      <c r="BF18" s="52" t="n">
        <f aca="false">IF(ISERR(+BE18/M18),"",IF((+BE18/M18),(BE18/M18),(BE18/M18)))</f>
        <v>0.0787728026533997</v>
      </c>
      <c r="BG18" s="87" t="s">
        <v>746</v>
      </c>
      <c r="BH18" s="87"/>
      <c r="BI18" s="51" t="n">
        <f aca="false">SUM(P18)</f>
        <v>0</v>
      </c>
      <c r="BJ18" s="52" t="n">
        <f aca="false">IF(ISERR(+P18/T18),"",IF((+P18/T18)&gt;100%,100%,(+P18/T18)))</f>
        <v>0</v>
      </c>
      <c r="BK18" s="52" t="str">
        <f aca="false">IF(ISERR(+AN18/BI18),"",IF((+AN18/BI18)&gt;100%,100%,(+AN18/BI18)))</f>
        <v/>
      </c>
      <c r="BL18" s="52" t="n">
        <f aca="false">AR18/T18</f>
        <v>0.95</v>
      </c>
      <c r="BM18" s="86" t="n">
        <f aca="false">(M18/12)*2</f>
        <v>7419915</v>
      </c>
      <c r="BN18" s="52" t="str">
        <f aca="false">IF(ISERR(+BM18/U18),"",IF((+BM18/U18),(BM18/U18),(BM18/U18)))</f>
        <v/>
      </c>
      <c r="BO18" s="87" t="s">
        <v>747</v>
      </c>
      <c r="BP18" s="87" t="s">
        <v>748</v>
      </c>
      <c r="BQ18" s="51" t="n">
        <f aca="false">SUM(Q18)</f>
        <v>0</v>
      </c>
      <c r="BR18" s="52" t="n">
        <f aca="false">IF(ISERR(+Q18/T18),"",IF((+Q18/T18)&gt;100%,100%,(+Q18/T18)))</f>
        <v>0</v>
      </c>
      <c r="BS18" s="52" t="str">
        <f aca="false">IF(ISERR(+AO18/BQ18),"",IF((+AO18/BQ18)&gt;100%,100%,(+AO18/BQ18)))</f>
        <v/>
      </c>
      <c r="BT18" s="52" t="n">
        <f aca="false">AR18/T18</f>
        <v>0.95</v>
      </c>
      <c r="BU18" s="217" t="n">
        <v>13400145</v>
      </c>
      <c r="BV18" s="52" t="str">
        <f aca="false">IF(ISERR(+BU18/U18),"",IF((+BU18/U18),(BU18/U18),(BU18/U18)))</f>
        <v/>
      </c>
      <c r="BW18" s="87" t="s">
        <v>749</v>
      </c>
      <c r="BX18" s="87" t="s">
        <v>750</v>
      </c>
      <c r="BY18" s="51" t="n">
        <f aca="false">SUM(R18)</f>
        <v>1</v>
      </c>
      <c r="BZ18" s="52" t="n">
        <f aca="false">IF(ISERR(+R18/T18),"",IF((+R18/T18)&gt;100%,100%,(+R18/T18)))</f>
        <v>1</v>
      </c>
      <c r="CA18" s="52" t="n">
        <f aca="false">IF(ISERR(+AP18/BY18),"",IF((+AP18/BY18)&gt;100%,100%,(+AP18/BY18)))+40%</f>
        <v>0.93</v>
      </c>
      <c r="CB18" s="52" t="n">
        <f aca="false">AR18/T18</f>
        <v>0.95</v>
      </c>
      <c r="CC18" s="217" t="n">
        <f aca="false">BU18+7419915</f>
        <v>20820060</v>
      </c>
      <c r="CD18" s="52" t="n">
        <f aca="false">IF(ISERR(+CC18/M18),"",IF((+CC18/M18),(CC18/M18),(CC18/M18)))</f>
        <v>0.467661691542289</v>
      </c>
      <c r="CE18" s="87" t="s">
        <v>751</v>
      </c>
      <c r="CF18" s="87" t="s">
        <v>752</v>
      </c>
      <c r="CG18" s="51" t="n">
        <f aca="false">SUM(S18)</f>
        <v>0</v>
      </c>
      <c r="CH18" s="52" t="n">
        <f aca="false">IF(ISERR(+S18/T18),"",IF((+S18/T18)&gt;100%,100%,(+S18/T18)))</f>
        <v>0</v>
      </c>
      <c r="CI18" s="52" t="str">
        <f aca="false">IF(ISERR(+AQ18/CG18),"",IF((+AQ18/CG18)&gt;100%,100%,(+AQ18/CG18)))</f>
        <v/>
      </c>
      <c r="CJ18" s="52" t="n">
        <f aca="false">AR18/T18</f>
        <v>0.95</v>
      </c>
      <c r="CK18" s="217" t="n">
        <v>0</v>
      </c>
      <c r="CL18" s="52" t="n">
        <f aca="false">IF(ISERR(+CK18/M18),"",IF((+CK18/M18),(CK18/M18),(CK18/M18)))</f>
        <v>0</v>
      </c>
      <c r="CM18" s="87"/>
      <c r="CN18" s="87"/>
      <c r="CO18" s="234"/>
      <c r="CP18" s="52"/>
      <c r="CQ18" s="52"/>
    </row>
    <row r="19" customFormat="false" ht="127.5" hidden="false" customHeight="false" outlineLevel="0" collapsed="false">
      <c r="A19" s="41" t="n">
        <v>35</v>
      </c>
      <c r="B19" s="41" t="n">
        <v>14</v>
      </c>
      <c r="C19" s="41" t="s">
        <v>77</v>
      </c>
      <c r="D19" s="41" t="s">
        <v>78</v>
      </c>
      <c r="E19" s="42" t="s">
        <v>79</v>
      </c>
      <c r="F19" s="41" t="s">
        <v>105</v>
      </c>
      <c r="G19" s="41" t="s">
        <v>80</v>
      </c>
      <c r="H19" s="41" t="s">
        <v>81</v>
      </c>
      <c r="I19" s="41" t="s">
        <v>82</v>
      </c>
      <c r="J19" s="73" t="s">
        <v>134</v>
      </c>
      <c r="K19" s="58" t="s">
        <v>135</v>
      </c>
      <c r="L19" s="74" t="s">
        <v>136</v>
      </c>
      <c r="M19" s="75" t="n">
        <f aca="false">6*7419915</f>
        <v>44519490</v>
      </c>
      <c r="N19" s="71"/>
      <c r="O19" s="71"/>
      <c r="P19" s="71" t="n">
        <v>0.5</v>
      </c>
      <c r="Q19" s="71"/>
      <c r="R19" s="71"/>
      <c r="S19" s="71" t="n">
        <v>0.5</v>
      </c>
      <c r="T19" s="57" t="n">
        <f aca="false">SUM(N19:S19)</f>
        <v>1</v>
      </c>
      <c r="U19" s="62" t="s">
        <v>86</v>
      </c>
      <c r="V19" s="62" t="s">
        <v>86</v>
      </c>
      <c r="W19" s="49" t="s">
        <v>73</v>
      </c>
      <c r="X19" s="62" t="s">
        <v>73</v>
      </c>
      <c r="Y19" s="62" t="s">
        <v>86</v>
      </c>
      <c r="Z19" s="62" t="s">
        <v>86</v>
      </c>
      <c r="AA19" s="62" t="s">
        <v>86</v>
      </c>
      <c r="AB19" s="62" t="s">
        <v>86</v>
      </c>
      <c r="AC19" s="62" t="s">
        <v>86</v>
      </c>
      <c r="AD19" s="62" t="s">
        <v>86</v>
      </c>
      <c r="AE19" s="62" t="s">
        <v>86</v>
      </c>
      <c r="AF19" s="62" t="s">
        <v>86</v>
      </c>
      <c r="AG19" s="62" t="s">
        <v>86</v>
      </c>
      <c r="AH19" s="62" t="s">
        <v>86</v>
      </c>
      <c r="AI19" s="62" t="s">
        <v>86</v>
      </c>
      <c r="AJ19" s="62" t="s">
        <v>86</v>
      </c>
      <c r="AK19" s="62" t="s">
        <v>86</v>
      </c>
      <c r="AL19" s="53" t="n">
        <v>0.2</v>
      </c>
      <c r="AM19" s="53" t="n">
        <v>0.1</v>
      </c>
      <c r="AN19" s="53" t="n">
        <v>0.2</v>
      </c>
      <c r="AO19" s="87" t="n">
        <v>0.05</v>
      </c>
      <c r="AP19" s="50" t="n">
        <v>0.2</v>
      </c>
      <c r="AQ19" s="50"/>
      <c r="AR19" s="100" t="n">
        <f aca="false">SUM(AL19:AQ19)</f>
        <v>0.75</v>
      </c>
      <c r="AS19" s="51" t="n">
        <f aca="false">SUM(N19)</f>
        <v>0</v>
      </c>
      <c r="AT19" s="52" t="n">
        <f aca="false">IF(ISERR(+N19/T19),"",IF((+N19/T19)&gt;100%,100%,(+N19/T19)))</f>
        <v>0</v>
      </c>
      <c r="AU19" s="52" t="str">
        <f aca="false">IF(ISERR(+AL19/AS19),"",IF((+AL19/AS19)&gt;100%,100%,(+AL19/AS19)))</f>
        <v/>
      </c>
      <c r="AV19" s="52" t="n">
        <f aca="false">AR19/T19</f>
        <v>0.75</v>
      </c>
      <c r="AW19" s="86" t="n">
        <v>4575615</v>
      </c>
      <c r="AX19" s="52" t="n">
        <f aca="false">IF(ISERR(+AW19/M19),"",IF((+AW19/M19),(AW19/M19),(AW19/M19)))</f>
        <v>0.102777794624332</v>
      </c>
      <c r="AY19" s="87" t="s">
        <v>753</v>
      </c>
      <c r="AZ19" s="87"/>
      <c r="BA19" s="51" t="n">
        <f aca="false">SUM(O19)</f>
        <v>0</v>
      </c>
      <c r="BB19" s="52" t="n">
        <f aca="false">IF(ISERR(+O19/T19),"",IF((+O19/T19)&gt;100%,100%,(+O19/T19)))</f>
        <v>0</v>
      </c>
      <c r="BC19" s="52" t="str">
        <f aca="false">IF(ISERR(+AM19/BA19),"",IF((+AM19/BA19)&gt;100%,100%,(+AM19/BA19)))</f>
        <v/>
      </c>
      <c r="BD19" s="52" t="n">
        <f aca="false">AR19/T19</f>
        <v>0.75</v>
      </c>
      <c r="BE19" s="86" t="n">
        <v>14839830</v>
      </c>
      <c r="BF19" s="52" t="n">
        <f aca="false">IF(ISERR(+BE19/M19),"",IF((+BE19/M19),(BE19/M19),(BE19/M19)))</f>
        <v>0.333333333333333</v>
      </c>
      <c r="BG19" s="87" t="s">
        <v>754</v>
      </c>
      <c r="BH19" s="87"/>
      <c r="BI19" s="51" t="n">
        <f aca="false">SUM(P19)</f>
        <v>0.5</v>
      </c>
      <c r="BJ19" s="52" t="n">
        <f aca="false">IF(ISERR(+P19/T19),"",IF((+P19/T19)&gt;100%,100%,(+P19/T19)))</f>
        <v>0.5</v>
      </c>
      <c r="BK19" s="52" t="n">
        <f aca="false">IF(ISERR(+AN19/BI19),"",IF((+AN19/BI19)&gt;100%,100%,(+AN19/BI19)))+60%</f>
        <v>1</v>
      </c>
      <c r="BL19" s="52" t="n">
        <f aca="false">AR19/T19</f>
        <v>0.75</v>
      </c>
      <c r="BM19" s="86" t="n">
        <f aca="false">(M19/12)*2</f>
        <v>7419915</v>
      </c>
      <c r="BN19" s="52" t="str">
        <f aca="false">IF(ISERR(+BM19/U19),"",IF((+BM19/U19),(BM19/U19),(BM19/U19)))</f>
        <v/>
      </c>
      <c r="BO19" s="87" t="s">
        <v>755</v>
      </c>
      <c r="BP19" s="87"/>
      <c r="BQ19" s="51" t="n">
        <f aca="false">SUM(Q19)</f>
        <v>0</v>
      </c>
      <c r="BR19" s="52" t="n">
        <f aca="false">IF(ISERR(+Q19/T19),"",IF((+Q19/T19)&gt;100%,100%,(+Q19/T19)))</f>
        <v>0</v>
      </c>
      <c r="BS19" s="52" t="str">
        <f aca="false">IF(ISERR(+AO19/BQ19),"",IF((+AO19/BQ19)&gt;100%,100%,(+AO19/BQ19)))</f>
        <v/>
      </c>
      <c r="BT19" s="52" t="n">
        <f aca="false">AR19/T19</f>
        <v>0.75</v>
      </c>
      <c r="BU19" s="217" t="n">
        <v>30545317.5</v>
      </c>
      <c r="BV19" s="52" t="str">
        <f aca="false">IF(ISERR(+BU19/U19),"",IF((+BU19/U19),(BU19/U19),(BU19/U19)))</f>
        <v/>
      </c>
      <c r="BW19" s="87" t="s">
        <v>756</v>
      </c>
      <c r="BX19" s="87"/>
      <c r="BY19" s="51" t="n">
        <f aca="false">SUM(R19)</f>
        <v>0</v>
      </c>
      <c r="BZ19" s="52" t="n">
        <f aca="false">IF(ISERR(+R19/T19),"",IF((+R19/T19)&gt;100%,100%,(+R19/T19)))</f>
        <v>0</v>
      </c>
      <c r="CA19" s="52" t="str">
        <f aca="false">IF(ISERR(+AP19/BY19),"",IF((+AP19/BY19)&gt;100%,100%,(+AP19/BY19)))</f>
        <v/>
      </c>
      <c r="CB19" s="52" t="n">
        <f aca="false">AR19/T19</f>
        <v>0.75</v>
      </c>
      <c r="CC19" s="217" t="n">
        <f aca="false">BU19+0</f>
        <v>30545317.5</v>
      </c>
      <c r="CD19" s="52" t="n">
        <f aca="false">IF(ISERR(+CC19/M19),"",IF((+CC19/M19),(CC19/M19),(CC19/M19)))</f>
        <v>0.686111127957665</v>
      </c>
      <c r="CE19" s="87" t="s">
        <v>757</v>
      </c>
      <c r="CF19" s="87"/>
      <c r="CG19" s="51" t="n">
        <f aca="false">SUM(S19)</f>
        <v>0.5</v>
      </c>
      <c r="CH19" s="52" t="n">
        <f aca="false">IF(ISERR(+S19/T19),"",IF((+S19/T19)&gt;100%,100%,(+S19/T19)))</f>
        <v>0.5</v>
      </c>
      <c r="CI19" s="52" t="n">
        <f aca="false">IF(ISERR(+AQ19/CG19),"",IF((+AQ19/CG19)&gt;100%,100%,(+AQ19/CG19)))</f>
        <v>0</v>
      </c>
      <c r="CJ19" s="52" t="n">
        <f aca="false">AR19/T19</f>
        <v>0.75</v>
      </c>
      <c r="CK19" s="217" t="n">
        <v>0</v>
      </c>
      <c r="CL19" s="52" t="n">
        <f aca="false">IF(ISERR(+CK19/M19),"",IF((+CK19/M19),(CK19/M19),(CK19/M19)))</f>
        <v>0</v>
      </c>
      <c r="CM19" s="87"/>
      <c r="CN19" s="87"/>
      <c r="CO19" s="234"/>
      <c r="CP19" s="52"/>
      <c r="CQ19" s="52"/>
    </row>
    <row r="20" customFormat="false" ht="127.5" hidden="false" customHeight="false" outlineLevel="0" collapsed="false">
      <c r="A20" s="41" t="n">
        <v>36</v>
      </c>
      <c r="B20" s="41" t="n">
        <v>15</v>
      </c>
      <c r="C20" s="41" t="s">
        <v>77</v>
      </c>
      <c r="D20" s="41" t="s">
        <v>78</v>
      </c>
      <c r="E20" s="42" t="s">
        <v>79</v>
      </c>
      <c r="F20" s="41" t="s">
        <v>137</v>
      </c>
      <c r="G20" s="41" t="s">
        <v>80</v>
      </c>
      <c r="H20" s="41" t="s">
        <v>95</v>
      </c>
      <c r="I20" s="41" t="s">
        <v>82</v>
      </c>
      <c r="J20" s="73" t="s">
        <v>138</v>
      </c>
      <c r="K20" s="58" t="s">
        <v>139</v>
      </c>
      <c r="L20" s="74" t="s">
        <v>140</v>
      </c>
      <c r="M20" s="75" t="n">
        <f aca="false">6*7419915</f>
        <v>44519490</v>
      </c>
      <c r="N20" s="71" t="n">
        <v>0.5</v>
      </c>
      <c r="O20" s="71" t="n">
        <v>0.5</v>
      </c>
      <c r="P20" s="71"/>
      <c r="Q20" s="71"/>
      <c r="R20" s="71"/>
      <c r="S20" s="71"/>
      <c r="T20" s="57" t="n">
        <f aca="false">SUM(N20:S20)</f>
        <v>1</v>
      </c>
      <c r="U20" s="62" t="s">
        <v>86</v>
      </c>
      <c r="V20" s="62" t="s">
        <v>86</v>
      </c>
      <c r="W20" s="49" t="s">
        <v>73</v>
      </c>
      <c r="X20" s="62" t="s">
        <v>73</v>
      </c>
      <c r="Y20" s="62" t="s">
        <v>86</v>
      </c>
      <c r="Z20" s="62" t="s">
        <v>86</v>
      </c>
      <c r="AA20" s="62" t="s">
        <v>86</v>
      </c>
      <c r="AB20" s="62" t="s">
        <v>86</v>
      </c>
      <c r="AC20" s="62" t="s">
        <v>86</v>
      </c>
      <c r="AD20" s="62" t="s">
        <v>86</v>
      </c>
      <c r="AE20" s="62" t="s">
        <v>86</v>
      </c>
      <c r="AF20" s="62" t="s">
        <v>86</v>
      </c>
      <c r="AG20" s="62" t="s">
        <v>86</v>
      </c>
      <c r="AH20" s="62" t="s">
        <v>86</v>
      </c>
      <c r="AI20" s="62" t="s">
        <v>86</v>
      </c>
      <c r="AJ20" s="62" t="s">
        <v>86</v>
      </c>
      <c r="AK20" s="62" t="s">
        <v>86</v>
      </c>
      <c r="AL20" s="50" t="n">
        <v>0.1</v>
      </c>
      <c r="AM20" s="50" t="n">
        <v>0.8</v>
      </c>
      <c r="AN20" s="50" t="n">
        <v>0.1</v>
      </c>
      <c r="AO20" s="50" t="n">
        <v>0</v>
      </c>
      <c r="AP20" s="50" t="n">
        <v>0</v>
      </c>
      <c r="AQ20" s="50"/>
      <c r="AR20" s="233" t="n">
        <f aca="false">SUM(AL20:AQ20)</f>
        <v>1</v>
      </c>
      <c r="AS20" s="51" t="n">
        <f aca="false">SUM(N20)</f>
        <v>0.5</v>
      </c>
      <c r="AT20" s="52" t="n">
        <f aca="false">IF(ISERR(+N20/T20),"",IF((+N20/T20)&gt;100%,100%,(+N20/T20)))</f>
        <v>0.5</v>
      </c>
      <c r="AU20" s="52" t="n">
        <f aca="false">IF(ISERR(+AL20/AS20),"",IF((+AL20/AS20)&gt;100%,100%,(+AL20/AS20)))</f>
        <v>0.2</v>
      </c>
      <c r="AV20" s="52" t="n">
        <f aca="false">AR20/T20</f>
        <v>1</v>
      </c>
      <c r="AW20" s="86" t="n">
        <v>4575615</v>
      </c>
      <c r="AX20" s="52" t="n">
        <f aca="false">IF(ISERR(+AW20/M20),"",IF((+AW20/M20),(AW20/M20),(AW20/M20)))</f>
        <v>0.102777794624332</v>
      </c>
      <c r="AY20" s="87" t="s">
        <v>758</v>
      </c>
      <c r="AZ20" s="87"/>
      <c r="BA20" s="51" t="n">
        <f aca="false">SUM(O20)</f>
        <v>0.5</v>
      </c>
      <c r="BB20" s="52" t="n">
        <f aca="false">IF(ISERR(+O20/T20),"",IF((+O20/T20)&gt;100%,100%,(+O20/T20)))</f>
        <v>0.5</v>
      </c>
      <c r="BC20" s="52" t="n">
        <f aca="false">IF(ISERR(+AM20/BA20),"",IF((+AM20/BA20)&gt;100%,100%,(+AM20/BA20)))</f>
        <v>1</v>
      </c>
      <c r="BD20" s="52" t="n">
        <f aca="false">AR20/T20</f>
        <v>1</v>
      </c>
      <c r="BE20" s="86" t="n">
        <v>14839830</v>
      </c>
      <c r="BF20" s="52" t="n">
        <f aca="false">IF(ISERR(+BE20/M20),"",IF((+BE20/M20),(BE20/M20),(BE20/M20)))</f>
        <v>0.333333333333333</v>
      </c>
      <c r="BG20" s="87" t="s">
        <v>759</v>
      </c>
      <c r="BH20" s="87"/>
      <c r="BI20" s="51" t="n">
        <f aca="false">SUM(P20)</f>
        <v>0</v>
      </c>
      <c r="BJ20" s="52" t="n">
        <f aca="false">IF(ISERR(+P20/T20),"",IF((+P20/T20)&gt;100%,100%,(+P20/T20)))</f>
        <v>0</v>
      </c>
      <c r="BK20" s="52" t="str">
        <f aca="false">IF(ISERR(+AN20/BI20),"",IF((+AN20/BI20)&gt;100%,100%,(+AN20/BI20)))</f>
        <v/>
      </c>
      <c r="BL20" s="52" t="n">
        <f aca="false">AR20/T20</f>
        <v>1</v>
      </c>
      <c r="BM20" s="86" t="n">
        <f aca="false">(M20/12)*2</f>
        <v>7419915</v>
      </c>
      <c r="BN20" s="52" t="str">
        <f aca="false">IF(ISERR(+BM20/U20),"",IF((+BM20/U20),(BM20/U20),(BM20/U20)))</f>
        <v/>
      </c>
      <c r="BO20" s="87" t="s">
        <v>760</v>
      </c>
      <c r="BP20" s="87"/>
      <c r="BQ20" s="51" t="n">
        <f aca="false">SUM(Q20)</f>
        <v>0</v>
      </c>
      <c r="BR20" s="52" t="n">
        <f aca="false">IF(ISERR(+Q20/T20),"",IF((+Q20/T20)&gt;100%,100%,(+Q20/T20)))</f>
        <v>0</v>
      </c>
      <c r="BS20" s="52" t="str">
        <f aca="false">IF(ISERR(+AO20/BQ20),"",IF((+AO20/BQ20)&gt;100%,100%,(+AO20/BQ20)))</f>
        <v/>
      </c>
      <c r="BT20" s="52" t="n">
        <f aca="false">AR20/T20</f>
        <v>1</v>
      </c>
      <c r="BU20" s="217" t="n">
        <v>26835360</v>
      </c>
      <c r="BV20" s="52" t="str">
        <f aca="false">IF(ISERR(+BU20/U20),"",IF((+BU20/U20),(BU20/U20),(BU20/U20)))</f>
        <v/>
      </c>
      <c r="BW20" s="87"/>
      <c r="BX20" s="87"/>
      <c r="BY20" s="51" t="n">
        <f aca="false">SUM(R20)</f>
        <v>0</v>
      </c>
      <c r="BZ20" s="52" t="n">
        <f aca="false">IF(ISERR(+R20/T20),"",IF((+R20/T20)&gt;100%,100%,(+R20/T20)))</f>
        <v>0</v>
      </c>
      <c r="CA20" s="52" t="str">
        <f aca="false">IF(ISERR(+AP20/BY20),"",IF((+AP20/BY20)&gt;100%,100%,(+AP20/BY20)))</f>
        <v/>
      </c>
      <c r="CB20" s="52" t="n">
        <f aca="false">AR20/T20</f>
        <v>1</v>
      </c>
      <c r="CC20" s="217" t="n">
        <f aca="false">BU20+0</f>
        <v>26835360</v>
      </c>
      <c r="CD20" s="52" t="n">
        <f aca="false">IF(ISERR(+CC20/M20),"",IF((+CC20/M20),(CC20/M20),(CC20/M20)))</f>
        <v>0.602777794624332</v>
      </c>
      <c r="CE20" s="87"/>
      <c r="CF20" s="87"/>
      <c r="CG20" s="51" t="n">
        <f aca="false">SUM(S20)</f>
        <v>0</v>
      </c>
      <c r="CH20" s="52" t="n">
        <f aca="false">IF(ISERR(+S20/T20),"",IF((+S20/T20)&gt;100%,100%,(+S20/T20)))</f>
        <v>0</v>
      </c>
      <c r="CI20" s="52" t="str">
        <f aca="false">IF(ISERR(+AQ20/CG20),"",IF((+AQ20/CG20)&gt;100%,100%,(+AQ20/CG20)))</f>
        <v/>
      </c>
      <c r="CJ20" s="52" t="n">
        <f aca="false">AR20/T20</f>
        <v>1</v>
      </c>
      <c r="CK20" s="217" t="n">
        <v>0</v>
      </c>
      <c r="CL20" s="52" t="n">
        <f aca="false">IF(ISERR(+CK20/M20),"",IF((+CK20/M20),(CK20/M20),(CK20/M20)))</f>
        <v>0</v>
      </c>
      <c r="CM20" s="87"/>
      <c r="CN20" s="87"/>
      <c r="CO20" s="234"/>
      <c r="CP20" s="52"/>
      <c r="CQ20" s="52"/>
    </row>
    <row r="21" customFormat="false" ht="255" hidden="false" customHeight="false" outlineLevel="0" collapsed="false">
      <c r="A21" s="41" t="n">
        <v>37</v>
      </c>
      <c r="B21" s="41" t="n">
        <v>16</v>
      </c>
      <c r="C21" s="41" t="s">
        <v>77</v>
      </c>
      <c r="D21" s="41" t="s">
        <v>104</v>
      </c>
      <c r="E21" s="42" t="s">
        <v>79</v>
      </c>
      <c r="F21" s="41" t="s">
        <v>105</v>
      </c>
      <c r="G21" s="41" t="s">
        <v>80</v>
      </c>
      <c r="H21" s="41" t="s">
        <v>81</v>
      </c>
      <c r="I21" s="41" t="s">
        <v>82</v>
      </c>
      <c r="J21" s="73" t="s">
        <v>141</v>
      </c>
      <c r="K21" s="58" t="s">
        <v>142</v>
      </c>
      <c r="L21" s="74" t="s">
        <v>133</v>
      </c>
      <c r="M21" s="75" t="n">
        <f aca="false">6*7419915</f>
        <v>44519490</v>
      </c>
      <c r="N21" s="71"/>
      <c r="O21" s="71"/>
      <c r="P21" s="71"/>
      <c r="Q21" s="71"/>
      <c r="R21" s="71"/>
      <c r="S21" s="46" t="n">
        <v>1</v>
      </c>
      <c r="T21" s="48" t="n">
        <f aca="false">SUM(N21:S21)</f>
        <v>1</v>
      </c>
      <c r="U21" s="62" t="s">
        <v>86</v>
      </c>
      <c r="V21" s="62" t="s">
        <v>86</v>
      </c>
      <c r="W21" s="49" t="s">
        <v>73</v>
      </c>
      <c r="X21" s="62" t="s">
        <v>73</v>
      </c>
      <c r="Y21" s="62" t="s">
        <v>86</v>
      </c>
      <c r="Z21" s="62" t="s">
        <v>86</v>
      </c>
      <c r="AA21" s="62" t="s">
        <v>86</v>
      </c>
      <c r="AB21" s="62" t="s">
        <v>86</v>
      </c>
      <c r="AC21" s="62" t="s">
        <v>86</v>
      </c>
      <c r="AD21" s="62" t="s">
        <v>86</v>
      </c>
      <c r="AE21" s="62" t="s">
        <v>86</v>
      </c>
      <c r="AF21" s="62" t="s">
        <v>86</v>
      </c>
      <c r="AG21" s="62" t="s">
        <v>86</v>
      </c>
      <c r="AH21" s="62" t="s">
        <v>86</v>
      </c>
      <c r="AI21" s="62" t="s">
        <v>86</v>
      </c>
      <c r="AJ21" s="62" t="s">
        <v>86</v>
      </c>
      <c r="AK21" s="62" t="s">
        <v>86</v>
      </c>
      <c r="AL21" s="50" t="n">
        <v>0.1</v>
      </c>
      <c r="AM21" s="50" t="n">
        <v>0</v>
      </c>
      <c r="AN21" s="50"/>
      <c r="AO21" s="50" t="n">
        <v>0</v>
      </c>
      <c r="AP21" s="50" t="n">
        <v>0.4</v>
      </c>
      <c r="AQ21" s="50"/>
      <c r="AR21" s="233" t="n">
        <f aca="false">SUM(AL21:AQ21)</f>
        <v>0.5</v>
      </c>
      <c r="AS21" s="51" t="n">
        <f aca="false">SUM(N21)</f>
        <v>0</v>
      </c>
      <c r="AT21" s="52" t="n">
        <f aca="false">IF(ISERR(+N21/T21),"",IF((+N21/T21)&gt;100%,100%,(+N21/T21)))</f>
        <v>0</v>
      </c>
      <c r="AU21" s="52" t="str">
        <f aca="false">IF(ISERR(+AL21/AS21),"",IF((+AL21/AS21)&gt;100%,100%,(+AL21/AS21)))</f>
        <v/>
      </c>
      <c r="AV21" s="52" t="n">
        <f aca="false">AR21/T21</f>
        <v>0.5</v>
      </c>
      <c r="AW21" s="86" t="n">
        <v>0</v>
      </c>
      <c r="AX21" s="52" t="n">
        <f aca="false">IF(ISERR(+AW21/M21),"",IF((+AW21/M21),(AW21/M21),(AW21/M21)))</f>
        <v>0</v>
      </c>
      <c r="AY21" s="87"/>
      <c r="AZ21" s="87"/>
      <c r="BA21" s="51" t="n">
        <f aca="false">SUM(O21)</f>
        <v>0</v>
      </c>
      <c r="BB21" s="52" t="n">
        <f aca="false">IF(ISERR(+O21/T21),"",IF((+O21/T21)&gt;100%,100%,(+O21/T21)))</f>
        <v>0</v>
      </c>
      <c r="BC21" s="52" t="str">
        <f aca="false">IF(ISERR(+AM21/BA21),"",IF((+AM21/BA21)&gt;100%,100%,(+AM21/BA21)))</f>
        <v/>
      </c>
      <c r="BD21" s="52" t="n">
        <f aca="false">AR21/T21</f>
        <v>0.5</v>
      </c>
      <c r="BE21" s="86" t="n">
        <v>0</v>
      </c>
      <c r="BF21" s="52" t="n">
        <f aca="false">IF(ISERR(+BE21/M21),"",IF((+BE21/M21),(BE21/M21),(BE21/M21)))</f>
        <v>0</v>
      </c>
      <c r="BG21" s="87"/>
      <c r="BH21" s="87"/>
      <c r="BI21" s="51" t="n">
        <f aca="false">SUM(P21)</f>
        <v>0</v>
      </c>
      <c r="BJ21" s="52" t="n">
        <f aca="false">IF(ISERR(+P21/T21),"",IF((+P21/T21)&gt;100%,100%,(+P21/T21)))</f>
        <v>0</v>
      </c>
      <c r="BK21" s="52" t="str">
        <f aca="false">IF(ISERR(+AN21/BI21),"",IF((+AN21/BI21)&gt;100%,100%,(+AN21/BI21)))</f>
        <v/>
      </c>
      <c r="BL21" s="52" t="n">
        <f aca="false">AR21/T21</f>
        <v>0.5</v>
      </c>
      <c r="BM21" s="86" t="n">
        <v>0</v>
      </c>
      <c r="BN21" s="52" t="str">
        <f aca="false">IF(ISERR(+BM21/U21),"",IF((+BM21/U21),(BM21/U21),(BM21/U21)))</f>
        <v/>
      </c>
      <c r="BO21" s="87"/>
      <c r="BP21" s="87"/>
      <c r="BQ21" s="51" t="n">
        <f aca="false">SUM(Q21)</f>
        <v>0</v>
      </c>
      <c r="BR21" s="52" t="n">
        <f aca="false">IF(ISERR(+Q21/T21),"",IF((+Q21/T21)&gt;100%,100%,(+Q21/T21)))</f>
        <v>0</v>
      </c>
      <c r="BS21" s="52" t="str">
        <f aca="false">IF(ISERR(+AO21/BQ21),"",IF((+AO21/BQ21)&gt;100%,100%,(+AO21/BQ21)))</f>
        <v/>
      </c>
      <c r="BT21" s="52" t="n">
        <f aca="false">AR21/T21</f>
        <v>0.5</v>
      </c>
      <c r="BU21" s="217" t="n">
        <v>0</v>
      </c>
      <c r="BV21" s="52" t="str">
        <f aca="false">IF(ISERR(+BU21/U21),"",IF((+BU21/U21),(BU21/U21),(BU21/U21)))</f>
        <v/>
      </c>
      <c r="BW21" s="87"/>
      <c r="BX21" s="87"/>
      <c r="BY21" s="51" t="n">
        <f aca="false">SUM(R21)</f>
        <v>0</v>
      </c>
      <c r="BZ21" s="52" t="n">
        <f aca="false">IF(ISERR(+R21/T21),"",IF((+R21/T21)&gt;100%,100%,(+R21/T21)))</f>
        <v>0</v>
      </c>
      <c r="CA21" s="52" t="str">
        <f aca="false">IF(ISERR(+AP21/BY21),"",IF((+AP21/BY21)&gt;100%,100%,(+AP21/BY21)))</f>
        <v/>
      </c>
      <c r="CB21" s="52" t="n">
        <f aca="false">AR21/T21</f>
        <v>0.5</v>
      </c>
      <c r="CC21" s="217" t="n">
        <v>0</v>
      </c>
      <c r="CD21" s="52" t="n">
        <f aca="false">IF(ISERR(+CC21/M21),"",IF((+CC21/M21),(CC21/M21),(CC21/M21)))</f>
        <v>0</v>
      </c>
      <c r="CE21" s="87" t="s">
        <v>761</v>
      </c>
      <c r="CF21" s="87"/>
      <c r="CG21" s="51" t="n">
        <f aca="false">SUM(S21)</f>
        <v>1</v>
      </c>
      <c r="CH21" s="52" t="n">
        <f aca="false">IF(ISERR(+S21/T21),"",IF((+S21/T21)&gt;100%,100%,(+S21/T21)))</f>
        <v>1</v>
      </c>
      <c r="CI21" s="52" t="n">
        <f aca="false">IF(ISERR(+AQ21/CG21),"",IF((+AQ21/CG21)&gt;100%,100%,(+AQ21/CG21)))</f>
        <v>0</v>
      </c>
      <c r="CJ21" s="52" t="n">
        <f aca="false">AR21/T21</f>
        <v>0.5</v>
      </c>
      <c r="CK21" s="217" t="n">
        <v>0</v>
      </c>
      <c r="CL21" s="52" t="n">
        <f aca="false">IF(ISERR(+CK21/M21),"",IF((+CK21/M21),(CK21/M21),(CK21/M21)))</f>
        <v>0</v>
      </c>
      <c r="CM21" s="87"/>
      <c r="CN21" s="87"/>
      <c r="CO21" s="234"/>
      <c r="CP21" s="52"/>
      <c r="CQ21" s="52"/>
    </row>
    <row r="22" customFormat="false" ht="127.5" hidden="false" customHeight="false" outlineLevel="0" collapsed="false">
      <c r="A22" s="41" t="n">
        <v>38</v>
      </c>
      <c r="B22" s="41" t="n">
        <v>17</v>
      </c>
      <c r="C22" s="41" t="s">
        <v>77</v>
      </c>
      <c r="D22" s="41" t="s">
        <v>109</v>
      </c>
      <c r="E22" s="42" t="s">
        <v>79</v>
      </c>
      <c r="F22" s="41" t="s">
        <v>105</v>
      </c>
      <c r="G22" s="41" t="s">
        <v>80</v>
      </c>
      <c r="H22" s="41" t="s">
        <v>81</v>
      </c>
      <c r="I22" s="41" t="s">
        <v>82</v>
      </c>
      <c r="J22" s="73" t="s">
        <v>143</v>
      </c>
      <c r="K22" s="58" t="s">
        <v>144</v>
      </c>
      <c r="L22" s="74" t="s">
        <v>128</v>
      </c>
      <c r="M22" s="75" t="n">
        <f aca="false">6*7419915</f>
        <v>44519490</v>
      </c>
      <c r="N22" s="71" t="n">
        <v>0.2</v>
      </c>
      <c r="O22" s="71" t="n">
        <v>0.2</v>
      </c>
      <c r="P22" s="71" t="n">
        <v>0.2</v>
      </c>
      <c r="Q22" s="71" t="n">
        <v>0.2</v>
      </c>
      <c r="R22" s="71" t="n">
        <v>0.2</v>
      </c>
      <c r="S22" s="71"/>
      <c r="T22" s="48" t="n">
        <f aca="false">SUM(N22:S22)</f>
        <v>1</v>
      </c>
      <c r="U22" s="62" t="s">
        <v>73</v>
      </c>
      <c r="V22" s="62" t="s">
        <v>86</v>
      </c>
      <c r="W22" s="49" t="s">
        <v>73</v>
      </c>
      <c r="X22" s="62" t="s">
        <v>73</v>
      </c>
      <c r="Y22" s="62" t="s">
        <v>86</v>
      </c>
      <c r="Z22" s="62" t="s">
        <v>86</v>
      </c>
      <c r="AA22" s="62" t="s">
        <v>86</v>
      </c>
      <c r="AB22" s="62" t="s">
        <v>86</v>
      </c>
      <c r="AC22" s="62" t="s">
        <v>86</v>
      </c>
      <c r="AD22" s="62" t="s">
        <v>86</v>
      </c>
      <c r="AE22" s="62" t="s">
        <v>86</v>
      </c>
      <c r="AF22" s="62" t="s">
        <v>86</v>
      </c>
      <c r="AG22" s="62" t="s">
        <v>86</v>
      </c>
      <c r="AH22" s="62" t="s">
        <v>86</v>
      </c>
      <c r="AI22" s="62" t="s">
        <v>86</v>
      </c>
      <c r="AJ22" s="62" t="s">
        <v>86</v>
      </c>
      <c r="AK22" s="62" t="s">
        <v>86</v>
      </c>
      <c r="AL22" s="50" t="n">
        <v>0.2</v>
      </c>
      <c r="AM22" s="50" t="n">
        <v>0.2</v>
      </c>
      <c r="AN22" s="50" t="n">
        <v>0.2</v>
      </c>
      <c r="AO22" s="50" t="n">
        <v>0.2</v>
      </c>
      <c r="AP22" s="50" t="n">
        <v>0.2</v>
      </c>
      <c r="AQ22" s="50"/>
      <c r="AR22" s="233" t="n">
        <f aca="false">SUM(AL22:AQ22)</f>
        <v>1</v>
      </c>
      <c r="AS22" s="51" t="n">
        <f aca="false">SUM(N22)</f>
        <v>0.2</v>
      </c>
      <c r="AT22" s="52" t="n">
        <f aca="false">IF(ISERR(+N22/T22),"",IF((+N22/T22)&gt;100%,100%,(+N22/T22)))</f>
        <v>0.2</v>
      </c>
      <c r="AU22" s="52" t="n">
        <f aca="false">IF(ISERR(+AL22/AS22),"",IF((+AL22/AS22)&gt;100%,100%,(+AL22/AS22)))</f>
        <v>1</v>
      </c>
      <c r="AV22" s="52" t="n">
        <f aca="false">AR22/T22</f>
        <v>1</v>
      </c>
      <c r="AW22" s="86" t="n">
        <v>0</v>
      </c>
      <c r="AX22" s="52" t="n">
        <f aca="false">IF(ISERR(+AW22/M22),"",IF((+AW22/M22),(AW22/M22),(AW22/M22)))</f>
        <v>0</v>
      </c>
      <c r="AY22" s="87" t="s">
        <v>762</v>
      </c>
      <c r="AZ22" s="87"/>
      <c r="BA22" s="51" t="n">
        <f aca="false">SUM(O22)</f>
        <v>0.2</v>
      </c>
      <c r="BB22" s="52" t="n">
        <f aca="false">IF(ISERR(+O22/T22),"",IF((+O22/T22)&gt;100%,100%,(+O22/T22)))</f>
        <v>0.2</v>
      </c>
      <c r="BC22" s="52" t="n">
        <f aca="false">IF(ISERR(+AM22/BA22),"",IF((+AM22/BA22)&gt;100%,100%,(+AM22/BA22)))</f>
        <v>1</v>
      </c>
      <c r="BD22" s="52" t="n">
        <f aca="false">AR22/T22</f>
        <v>1</v>
      </c>
      <c r="BE22" s="86" t="n">
        <v>14839830</v>
      </c>
      <c r="BF22" s="52" t="n">
        <f aca="false">IF(ISERR(+BE22/M22),"",IF((+BE22/M22),(BE22/M22),(BE22/M22)))</f>
        <v>0.333333333333333</v>
      </c>
      <c r="BG22" s="87" t="s">
        <v>763</v>
      </c>
      <c r="BH22" s="87"/>
      <c r="BI22" s="51" t="n">
        <f aca="false">SUM(P22)</f>
        <v>0.2</v>
      </c>
      <c r="BJ22" s="52" t="n">
        <f aca="false">IF(ISERR(+P22/T22),"",IF((+P22/T22)&gt;100%,100%,(+P22/T22)))</f>
        <v>0.2</v>
      </c>
      <c r="BK22" s="52" t="n">
        <f aca="false">IF(ISERR(+AN22/BI22),"",IF((+AN22/BI22)&gt;100%,100%,(+AN22/BI22)))</f>
        <v>1</v>
      </c>
      <c r="BL22" s="52" t="n">
        <f aca="false">AR22/T22</f>
        <v>1</v>
      </c>
      <c r="BM22" s="86" t="n">
        <f aca="false">(M22/12)*2</f>
        <v>7419915</v>
      </c>
      <c r="BN22" s="52" t="str">
        <f aca="false">IF(ISERR(+BM22/U22),"",IF((+BM22/U22),(BM22/U22),(BM22/U22)))</f>
        <v/>
      </c>
      <c r="BO22" s="87" t="s">
        <v>764</v>
      </c>
      <c r="BP22" s="87"/>
      <c r="BQ22" s="51" t="n">
        <f aca="false">SUM(Q22)</f>
        <v>0.2</v>
      </c>
      <c r="BR22" s="52" t="n">
        <f aca="false">IF(ISERR(+Q22/T22),"",IF((+Q22/T22)&gt;100%,100%,(+Q22/T22)))</f>
        <v>0.2</v>
      </c>
      <c r="BS22" s="52" t="n">
        <f aca="false">IF(ISERR(+AO22/BQ22),"",IF((+AO22/BQ22)&gt;100%,100%,(+AO22/BQ22)))</f>
        <v>1</v>
      </c>
      <c r="BT22" s="52" t="n">
        <f aca="false">AR22/T22</f>
        <v>1</v>
      </c>
      <c r="BU22" s="217" t="n">
        <v>24114723.75</v>
      </c>
      <c r="BV22" s="52" t="str">
        <f aca="false">IF(ISERR(+BU22/U22),"",IF((+BU22/U22),(BU22/U22),(BU22/U22)))</f>
        <v/>
      </c>
      <c r="BW22" s="87" t="s">
        <v>765</v>
      </c>
      <c r="BX22" s="87"/>
      <c r="BY22" s="51" t="n">
        <f aca="false">SUM(R22)</f>
        <v>0.2</v>
      </c>
      <c r="BZ22" s="52" t="n">
        <f aca="false">IF(ISERR(+R22/T22),"",IF((+R22/T22)&gt;100%,100%,(+R22/T22)))</f>
        <v>0.2</v>
      </c>
      <c r="CA22" s="52" t="n">
        <f aca="false">IF(ISERR(+AP22/BY22),"",IF((+AP22/BY22)&gt;100%,100%,(+AP22/BY22)))</f>
        <v>1</v>
      </c>
      <c r="CB22" s="52" t="n">
        <f aca="false">AR22/T22</f>
        <v>1</v>
      </c>
      <c r="CC22" s="217" t="n">
        <f aca="false">BU22+7419915</f>
        <v>31534638.75</v>
      </c>
      <c r="CD22" s="52" t="n">
        <f aca="false">IF(ISERR(+CC22/M22),"",IF((+CC22/M22),(CC22/M22),(CC22/M22)))</f>
        <v>0.708333333333333</v>
      </c>
      <c r="CE22" s="87" t="s">
        <v>766</v>
      </c>
      <c r="CF22" s="87"/>
      <c r="CG22" s="51" t="n">
        <f aca="false">SUM(S22)</f>
        <v>0</v>
      </c>
      <c r="CH22" s="52" t="n">
        <f aca="false">IF(ISERR(+S22/T22),"",IF((+S22/T22)&gt;100%,100%,(+S22/T22)))</f>
        <v>0</v>
      </c>
      <c r="CI22" s="52" t="str">
        <f aca="false">IF(ISERR(+AQ22/CG22),"",IF((+AQ22/CG22)&gt;100%,100%,(+AQ22/CG22)))</f>
        <v/>
      </c>
      <c r="CJ22" s="52" t="n">
        <f aca="false">AR22/T22</f>
        <v>1</v>
      </c>
      <c r="CK22" s="217" t="n">
        <v>0</v>
      </c>
      <c r="CL22" s="52" t="n">
        <f aca="false">IF(ISERR(+CK22/M22),"",IF((+CK22/M22),(CK22/M22),(CK22/M22)))</f>
        <v>0</v>
      </c>
      <c r="CM22" s="87"/>
      <c r="CN22" s="87"/>
      <c r="CO22" s="234"/>
      <c r="CP22" s="52"/>
      <c r="CQ22" s="52"/>
    </row>
    <row r="23" customFormat="false" ht="409.5" hidden="false" customHeight="false" outlineLevel="0" collapsed="false">
      <c r="A23" s="41" t="n">
        <v>39</v>
      </c>
      <c r="B23" s="41" t="n">
        <v>18</v>
      </c>
      <c r="C23" s="41" t="s">
        <v>77</v>
      </c>
      <c r="D23" s="41" t="s">
        <v>145</v>
      </c>
      <c r="E23" s="42" t="s">
        <v>79</v>
      </c>
      <c r="F23" s="41" t="s">
        <v>105</v>
      </c>
      <c r="G23" s="41" t="s">
        <v>80</v>
      </c>
      <c r="H23" s="41" t="s">
        <v>81</v>
      </c>
      <c r="I23" s="41" t="s">
        <v>82</v>
      </c>
      <c r="J23" s="73" t="s">
        <v>146</v>
      </c>
      <c r="K23" s="58" t="s">
        <v>147</v>
      </c>
      <c r="L23" s="74" t="s">
        <v>148</v>
      </c>
      <c r="M23" s="75" t="n">
        <f aca="false">6*7419915</f>
        <v>44519490</v>
      </c>
      <c r="N23" s="65"/>
      <c r="O23" s="65"/>
      <c r="P23" s="65"/>
      <c r="Q23" s="65"/>
      <c r="R23" s="65" t="n">
        <v>1</v>
      </c>
      <c r="S23" s="65"/>
      <c r="T23" s="57" t="n">
        <f aca="false">SUM(N23:S23)</f>
        <v>1</v>
      </c>
      <c r="U23" s="62" t="s">
        <v>73</v>
      </c>
      <c r="V23" s="62" t="s">
        <v>86</v>
      </c>
      <c r="W23" s="49" t="s">
        <v>73</v>
      </c>
      <c r="X23" s="62" t="s">
        <v>73</v>
      </c>
      <c r="Y23" s="62" t="s">
        <v>86</v>
      </c>
      <c r="Z23" s="62" t="s">
        <v>86</v>
      </c>
      <c r="AA23" s="62" t="s">
        <v>86</v>
      </c>
      <c r="AB23" s="62" t="s">
        <v>86</v>
      </c>
      <c r="AC23" s="62" t="s">
        <v>86</v>
      </c>
      <c r="AD23" s="62" t="s">
        <v>86</v>
      </c>
      <c r="AE23" s="62" t="s">
        <v>86</v>
      </c>
      <c r="AF23" s="62" t="s">
        <v>86</v>
      </c>
      <c r="AG23" s="62" t="s">
        <v>86</v>
      </c>
      <c r="AH23" s="62" t="s">
        <v>86</v>
      </c>
      <c r="AI23" s="62" t="s">
        <v>86</v>
      </c>
      <c r="AJ23" s="62" t="s">
        <v>86</v>
      </c>
      <c r="AK23" s="62" t="s">
        <v>86</v>
      </c>
      <c r="AL23" s="50" t="n">
        <v>0.1</v>
      </c>
      <c r="AM23" s="50" t="n">
        <v>0.3</v>
      </c>
      <c r="AN23" s="50"/>
      <c r="AO23" s="50" t="n">
        <v>0.45</v>
      </c>
      <c r="AP23" s="50" t="n">
        <v>0.1</v>
      </c>
      <c r="AQ23" s="50"/>
      <c r="AR23" s="233" t="n">
        <f aca="false">SUM(AL23:AQ23)</f>
        <v>0.95</v>
      </c>
      <c r="AS23" s="51" t="n">
        <f aca="false">SUM(N23)</f>
        <v>0</v>
      </c>
      <c r="AT23" s="52" t="n">
        <f aca="false">IF(ISERR(+N23/T23),"",IF((+N23/T23)&gt;100%,100%,(+N23/T23)))</f>
        <v>0</v>
      </c>
      <c r="AU23" s="52" t="str">
        <f aca="false">IF(ISERR(+AL23/AS23),"",IF((+AL23/AS23)&gt;100%,100%,(+AL23/AS23)))</f>
        <v/>
      </c>
      <c r="AV23" s="52" t="n">
        <f aca="false">AR23/T23</f>
        <v>0.95</v>
      </c>
      <c r="AW23" s="86" t="n">
        <v>4204618</v>
      </c>
      <c r="AX23" s="52" t="n">
        <f aca="false">IF(ISERR(+AW23/M23),"",IF((+AW23/M23),(AW23/M23),(AW23/M23)))</f>
        <v>0.0944444332134083</v>
      </c>
      <c r="AY23" s="87" t="s">
        <v>767</v>
      </c>
      <c r="AZ23" s="87"/>
      <c r="BA23" s="51" t="n">
        <f aca="false">SUM(O23)</f>
        <v>0</v>
      </c>
      <c r="BB23" s="52" t="n">
        <f aca="false">IF(ISERR(+O23/T23),"",IF((+O23/T23)&gt;100%,100%,(+O23/T23)))</f>
        <v>0</v>
      </c>
      <c r="BC23" s="52" t="str">
        <f aca="false">IF(ISERR(+AM23/BA23),"",IF((+AM23/BA23)&gt;100%,100%,(+AM23/BA23)))</f>
        <v/>
      </c>
      <c r="BD23" s="52" t="n">
        <f aca="false">AR23/T23</f>
        <v>0.95</v>
      </c>
      <c r="BE23" s="86" t="n">
        <v>14839830</v>
      </c>
      <c r="BF23" s="52" t="n">
        <f aca="false">IF(ISERR(+BE23/M23),"",IF((+BE23/M23),(BE23/M23),(BE23/M23)))</f>
        <v>0.333333333333333</v>
      </c>
      <c r="BG23" s="87" t="s">
        <v>768</v>
      </c>
      <c r="BH23" s="87"/>
      <c r="BI23" s="51" t="n">
        <f aca="false">SUM(P23)</f>
        <v>0</v>
      </c>
      <c r="BJ23" s="52" t="n">
        <f aca="false">IF(ISERR(+P23/T23),"",IF((+P23/T23)&gt;100%,100%,(+P23/T23)))</f>
        <v>0</v>
      </c>
      <c r="BK23" s="52" t="str">
        <f aca="false">IF(ISERR(+AN23/BI23),"",IF((+AN23/BI23)&gt;100%,100%,(+AN23/BI23)))</f>
        <v/>
      </c>
      <c r="BL23" s="52" t="n">
        <f aca="false">AR23/T23</f>
        <v>0.95</v>
      </c>
      <c r="BM23" s="86" t="n">
        <f aca="false">(M23/12)*2</f>
        <v>7419915</v>
      </c>
      <c r="BN23" s="52" t="str">
        <f aca="false">IF(ISERR(+BM23/U23),"",IF((+BM23/U23),(BM23/U23),(BM23/U23)))</f>
        <v/>
      </c>
      <c r="BO23" s="87" t="s">
        <v>769</v>
      </c>
      <c r="BP23" s="87"/>
      <c r="BQ23" s="51" t="n">
        <f aca="false">SUM(Q23)</f>
        <v>0</v>
      </c>
      <c r="BR23" s="52" t="n">
        <f aca="false">IF(ISERR(+Q23/T23),"",IF((+Q23/T23)&gt;100%,100%,(+Q23/T23)))</f>
        <v>0</v>
      </c>
      <c r="BS23" s="52" t="str">
        <f aca="false">IF(ISERR(+AO23/BQ23),"",IF((+AO23/BQ23)&gt;100%,100%,(+AO23/BQ23)))</f>
        <v/>
      </c>
      <c r="BT23" s="52" t="n">
        <f aca="false">AR23/T23</f>
        <v>0.95</v>
      </c>
      <c r="BU23" s="217" t="n">
        <v>28319341.75</v>
      </c>
      <c r="BV23" s="52" t="str">
        <f aca="false">IF(ISERR(+BU23/U23),"",IF((+BU23/U23),(BU23/U23),(BU23/U23)))</f>
        <v/>
      </c>
      <c r="BW23" s="87" t="s">
        <v>770</v>
      </c>
      <c r="BX23" s="87"/>
      <c r="BY23" s="51" t="n">
        <f aca="false">SUM(R23)</f>
        <v>1</v>
      </c>
      <c r="BZ23" s="52" t="n">
        <f aca="false">IF(ISERR(+R23/T23),"",IF((+R23/T23)&gt;100%,100%,(+R23/T23)))</f>
        <v>1</v>
      </c>
      <c r="CA23" s="52" t="n">
        <f aca="false">IF(ISERR(+AP23/BY23),"",IF((+AP23/BY23)&gt;100%,100%,(+AP23/BY23)))+85%</f>
        <v>0.95</v>
      </c>
      <c r="CB23" s="52" t="n">
        <f aca="false">AR23/T23</f>
        <v>0.95</v>
      </c>
      <c r="CC23" s="217" t="n">
        <f aca="false">BU23+3709960</f>
        <v>32029301.75</v>
      </c>
      <c r="CD23" s="52" t="n">
        <f aca="false">IF(ISERR(+CC23/M23),"",IF((+CC23/M23),(CC23/M23),(CC23/M23)))</f>
        <v>0.719444489368589</v>
      </c>
      <c r="CE23" s="87" t="s">
        <v>771</v>
      </c>
      <c r="CF23" s="87"/>
      <c r="CG23" s="51" t="n">
        <f aca="false">SUM(S23)</f>
        <v>0</v>
      </c>
      <c r="CH23" s="52" t="n">
        <f aca="false">IF(ISERR(+S23/T23),"",IF((+S23/T23)&gt;100%,100%,(+S23/T23)))</f>
        <v>0</v>
      </c>
      <c r="CI23" s="52" t="str">
        <f aca="false">IF(ISERR(+AQ23/CG23),"",IF((+AQ23/CG23)&gt;100%,100%,(+AQ23/CG23)))</f>
        <v/>
      </c>
      <c r="CJ23" s="52" t="n">
        <f aca="false">AR23/T23</f>
        <v>0.95</v>
      </c>
      <c r="CK23" s="217" t="n">
        <v>0</v>
      </c>
      <c r="CL23" s="52" t="n">
        <f aca="false">IF(ISERR(+CK23/M23),"",IF((+CK23/M23),(CK23/M23),(CK23/M23)))</f>
        <v>0</v>
      </c>
      <c r="CM23" s="87"/>
      <c r="CN23" s="87"/>
      <c r="CO23" s="234"/>
      <c r="CP23" s="52"/>
      <c r="CQ23" s="52"/>
    </row>
    <row r="24" customFormat="false" ht="184.5" hidden="false" customHeight="true" outlineLevel="0" collapsed="false">
      <c r="A24" s="41" t="n">
        <v>40</v>
      </c>
      <c r="B24" s="41" t="n">
        <v>19</v>
      </c>
      <c r="C24" s="41" t="s">
        <v>77</v>
      </c>
      <c r="D24" s="41" t="s">
        <v>145</v>
      </c>
      <c r="E24" s="42" t="s">
        <v>79</v>
      </c>
      <c r="F24" s="41" t="s">
        <v>67</v>
      </c>
      <c r="G24" s="41" t="s">
        <v>80</v>
      </c>
      <c r="H24" s="41" t="s">
        <v>81</v>
      </c>
      <c r="I24" s="41" t="s">
        <v>82</v>
      </c>
      <c r="J24" s="73" t="s">
        <v>292</v>
      </c>
      <c r="K24" s="94" t="s">
        <v>293</v>
      </c>
      <c r="L24" s="74" t="s">
        <v>294</v>
      </c>
      <c r="M24" s="75"/>
      <c r="N24" s="56" t="n">
        <v>0.166666666666667</v>
      </c>
      <c r="O24" s="56" t="n">
        <v>0.166666666666667</v>
      </c>
      <c r="P24" s="56" t="n">
        <v>0.166666666666667</v>
      </c>
      <c r="Q24" s="56" t="n">
        <v>0.166666666666667</v>
      </c>
      <c r="R24" s="56" t="n">
        <v>0.166666666666667</v>
      </c>
      <c r="S24" s="56" t="n">
        <v>0.166666666666667</v>
      </c>
      <c r="T24" s="99" t="n">
        <f aca="false">SUBTOTAL(9,N24:S24)</f>
        <v>1</v>
      </c>
      <c r="U24" s="62" t="s">
        <v>73</v>
      </c>
      <c r="V24" s="62" t="s">
        <v>86</v>
      </c>
      <c r="W24" s="49" t="s">
        <v>73</v>
      </c>
      <c r="X24" s="62" t="s">
        <v>73</v>
      </c>
      <c r="Y24" s="62" t="s">
        <v>86</v>
      </c>
      <c r="Z24" s="62" t="s">
        <v>86</v>
      </c>
      <c r="AA24" s="62" t="s">
        <v>86</v>
      </c>
      <c r="AB24" s="62" t="s">
        <v>86</v>
      </c>
      <c r="AC24" s="62" t="s">
        <v>86</v>
      </c>
      <c r="AD24" s="62" t="s">
        <v>86</v>
      </c>
      <c r="AE24" s="62" t="s">
        <v>86</v>
      </c>
      <c r="AF24" s="62" t="s">
        <v>86</v>
      </c>
      <c r="AG24" s="62" t="s">
        <v>86</v>
      </c>
      <c r="AH24" s="62" t="s">
        <v>86</v>
      </c>
      <c r="AI24" s="62" t="s">
        <v>86</v>
      </c>
      <c r="AJ24" s="62" t="s">
        <v>86</v>
      </c>
      <c r="AK24" s="62" t="s">
        <v>86</v>
      </c>
      <c r="AL24" s="53" t="n">
        <v>0.17</v>
      </c>
      <c r="AM24" s="87" t="n">
        <v>0.17</v>
      </c>
      <c r="AN24" s="87" t="n">
        <v>0.17</v>
      </c>
      <c r="AO24" s="87" t="n">
        <v>0.17</v>
      </c>
      <c r="AP24" s="87" t="n">
        <v>0.1667</v>
      </c>
      <c r="AQ24" s="53"/>
      <c r="AR24" s="100" t="n">
        <f aca="false">SUM(AL24:AQ24)</f>
        <v>0.8467</v>
      </c>
      <c r="AS24" s="51" t="n">
        <f aca="false">SUM(N24)</f>
        <v>0.166666666666667</v>
      </c>
      <c r="AT24" s="52" t="n">
        <f aca="false">IF(ISERR(+N24/T24),"",IF((+N24/T24)&gt;100%,100%,(+N24/T24)))</f>
        <v>0.166666666666667</v>
      </c>
      <c r="AU24" s="52" t="n">
        <f aca="false">IF(ISERR(+AL24/AS24),"",IF((+AL24/AS24)&gt;100%,100%,(+AL24/AS24)))</f>
        <v>1</v>
      </c>
      <c r="AV24" s="52" t="n">
        <f aca="false">AR24/T24</f>
        <v>0.8467</v>
      </c>
      <c r="AW24" s="86" t="n">
        <v>4204618</v>
      </c>
      <c r="AX24" s="52" t="str">
        <f aca="false">IF(ISERR(+AW24/M24),"",IF((+AW24/M24),(AW24/M24),(AW24/M24)))</f>
        <v/>
      </c>
      <c r="AY24" s="87" t="s">
        <v>772</v>
      </c>
      <c r="AZ24" s="87"/>
      <c r="BA24" s="51" t="n">
        <f aca="false">SUM(O24)</f>
        <v>0.166666666666667</v>
      </c>
      <c r="BB24" s="52" t="n">
        <f aca="false">IF(ISERR(+O24/T24),"",IF((+O24/T24)&gt;100%,100%,(+O24/T24)))</f>
        <v>0.166666666666667</v>
      </c>
      <c r="BC24" s="52" t="n">
        <f aca="false">IF(ISERR(+AM24/BA24),"",IF((+AM24/BA24)&gt;100%,100%,(+AM24/BA24)))</f>
        <v>1</v>
      </c>
      <c r="BD24" s="52" t="n">
        <f aca="false">AR24/T24</f>
        <v>0.8467</v>
      </c>
      <c r="BE24" s="86" t="n">
        <v>14839830</v>
      </c>
      <c r="BF24" s="52" t="str">
        <f aca="false">IF(ISERR(+BE24/M24),"",IF((+BE24/M24),(BE24/M24),(BE24/M24)))</f>
        <v/>
      </c>
      <c r="BG24" s="87" t="s">
        <v>773</v>
      </c>
      <c r="BH24" s="87"/>
      <c r="BI24" s="51" t="n">
        <f aca="false">SUM(P24)</f>
        <v>0.166666666666667</v>
      </c>
      <c r="BJ24" s="52" t="n">
        <f aca="false">IF(ISERR(+P24/T24),"",IF((+P24/T24)&gt;100%,100%,(+P24/T24)))</f>
        <v>0.166666666666667</v>
      </c>
      <c r="BK24" s="52" t="n">
        <f aca="false">IF(ISERR(+AN24/BI24),"",IF((+AN24/BI24)&gt;100%,100%,(+AN24/BI24)))</f>
        <v>1</v>
      </c>
      <c r="BL24" s="52" t="n">
        <f aca="false">AR24/T24</f>
        <v>0.8467</v>
      </c>
      <c r="BM24" s="86" t="n">
        <v>7419915</v>
      </c>
      <c r="BN24" s="52" t="str">
        <f aca="false">IF(ISERR(+BM24/U24),"",IF((+BM24/U24),(BM24/U24),(BM24/U24)))</f>
        <v/>
      </c>
      <c r="BO24" s="87" t="s">
        <v>774</v>
      </c>
      <c r="BP24" s="87"/>
      <c r="BQ24" s="51" t="n">
        <f aca="false">SUM(Q24)</f>
        <v>0.166666666666667</v>
      </c>
      <c r="BR24" s="52" t="n">
        <f aca="false">IF(ISERR(+Q24/T24),"",IF((+Q24/T24)&gt;100%,100%,(+Q24/T24)))</f>
        <v>0.166666666666667</v>
      </c>
      <c r="BS24" s="52" t="n">
        <f aca="false">IF(ISERR(+AO24/BQ24),"",IF((+AO24/BQ24)&gt;100%,100%,(+AO24/BQ24)))</f>
        <v>1</v>
      </c>
      <c r="BT24" s="52" t="n">
        <f aca="false">AR24/T24</f>
        <v>0.8467</v>
      </c>
      <c r="BU24" s="217" t="n">
        <v>26464363</v>
      </c>
      <c r="BV24" s="52" t="str">
        <f aca="false">IF(ISERR(+BU24/U24),"",IF((+BU24/U24),(BU24/U24),(BU24/U24)))</f>
        <v/>
      </c>
      <c r="BW24" s="87" t="s">
        <v>775</v>
      </c>
      <c r="BX24" s="87"/>
      <c r="BY24" s="51" t="n">
        <f aca="false">SUM(R24)</f>
        <v>0.166666666666667</v>
      </c>
      <c r="BZ24" s="52" t="n">
        <f aca="false">IF(ISERR(+R24/T24),"",IF((+R24/T24)&gt;100%,100%,(+R24/T24)))</f>
        <v>0.166666666666667</v>
      </c>
      <c r="CA24" s="52" t="n">
        <f aca="false">IF(ISERR(+AP24/BY24),"",IF((+AP24/BY24)&gt;100%,100%,(+AP24/BY24)))</f>
        <v>1</v>
      </c>
      <c r="CB24" s="52" t="n">
        <f aca="false">AR24/T24</f>
        <v>0.8467</v>
      </c>
      <c r="CC24" s="217" t="n">
        <f aca="false">BU24+3709960</f>
        <v>30174323</v>
      </c>
      <c r="CD24" s="52" t="str">
        <f aca="false">IF(ISERR(+CC24/M24),"",IF((+CC24/M24),(CC24/M24),(CC24/M24)))</f>
        <v/>
      </c>
      <c r="CE24" s="87" t="s">
        <v>776</v>
      </c>
      <c r="CF24" s="87"/>
      <c r="CG24" s="51" t="n">
        <f aca="false">SUM(S24)</f>
        <v>0.166666666666667</v>
      </c>
      <c r="CH24" s="52" t="n">
        <f aca="false">IF(ISERR(+S24/T24),"",IF((+S24/T24)&gt;100%,100%,(+S24/T24)))</f>
        <v>0.166666666666667</v>
      </c>
      <c r="CI24" s="52" t="n">
        <f aca="false">IF(ISERR(+AQ24/CG24),"",IF((+AQ24/CG24)&gt;100%,100%,(+AQ24/CG24)))</f>
        <v>0</v>
      </c>
      <c r="CJ24" s="52" t="n">
        <f aca="false">AR24/T24</f>
        <v>0.8467</v>
      </c>
      <c r="CK24" s="217" t="n">
        <v>0</v>
      </c>
      <c r="CL24" s="52" t="str">
        <f aca="false">IF(ISERR(+CK24/M24),"",IF((+CK24/M24),(CK24/M24),(CK24/M24)))</f>
        <v/>
      </c>
      <c r="CM24" s="87"/>
      <c r="CN24" s="87"/>
      <c r="CO24" s="234"/>
      <c r="CP24" s="52"/>
      <c r="CQ24" s="52"/>
    </row>
    <row r="25" customFormat="false" ht="139.5" hidden="false" customHeight="true" outlineLevel="0" collapsed="false">
      <c r="A25" s="41" t="n">
        <v>41</v>
      </c>
      <c r="B25" s="41" t="n">
        <v>20</v>
      </c>
      <c r="C25" s="41" t="s">
        <v>77</v>
      </c>
      <c r="D25" s="41" t="s">
        <v>78</v>
      </c>
      <c r="E25" s="42" t="s">
        <v>79</v>
      </c>
      <c r="F25" s="41" t="s">
        <v>67</v>
      </c>
      <c r="G25" s="41" t="s">
        <v>80</v>
      </c>
      <c r="H25" s="41" t="s">
        <v>95</v>
      </c>
      <c r="I25" s="41" t="s">
        <v>82</v>
      </c>
      <c r="J25" s="73" t="s">
        <v>149</v>
      </c>
      <c r="K25" s="58" t="s">
        <v>150</v>
      </c>
      <c r="L25" s="74" t="s">
        <v>151</v>
      </c>
      <c r="M25" s="75" t="n">
        <f aca="false">6*7419915</f>
        <v>44519490</v>
      </c>
      <c r="N25" s="65"/>
      <c r="O25" s="65"/>
      <c r="P25" s="65" t="n">
        <v>1</v>
      </c>
      <c r="Q25" s="65"/>
      <c r="R25" s="65"/>
      <c r="S25" s="65" t="n">
        <v>1</v>
      </c>
      <c r="T25" s="246" t="n">
        <f aca="false">SUM(P25+S25)</f>
        <v>2</v>
      </c>
      <c r="U25" s="62" t="s">
        <v>73</v>
      </c>
      <c r="V25" s="62" t="s">
        <v>86</v>
      </c>
      <c r="W25" s="49" t="s">
        <v>73</v>
      </c>
      <c r="X25" s="62" t="s">
        <v>73</v>
      </c>
      <c r="Y25" s="62" t="s">
        <v>86</v>
      </c>
      <c r="Z25" s="62" t="s">
        <v>86</v>
      </c>
      <c r="AA25" s="62" t="s">
        <v>86</v>
      </c>
      <c r="AB25" s="62" t="s">
        <v>86</v>
      </c>
      <c r="AC25" s="62" t="s">
        <v>86</v>
      </c>
      <c r="AD25" s="62" t="s">
        <v>86</v>
      </c>
      <c r="AE25" s="62" t="s">
        <v>86</v>
      </c>
      <c r="AF25" s="62" t="s">
        <v>86</v>
      </c>
      <c r="AG25" s="62" t="s">
        <v>86</v>
      </c>
      <c r="AH25" s="62" t="s">
        <v>86</v>
      </c>
      <c r="AI25" s="62" t="s">
        <v>86</v>
      </c>
      <c r="AJ25" s="62" t="s">
        <v>86</v>
      </c>
      <c r="AK25" s="62" t="s">
        <v>86</v>
      </c>
      <c r="AL25" s="50" t="n">
        <v>0</v>
      </c>
      <c r="AM25" s="50" t="n">
        <v>0.8</v>
      </c>
      <c r="AN25" s="50" t="n">
        <v>1.1</v>
      </c>
      <c r="AO25" s="50"/>
      <c r="AP25" s="50" t="n">
        <v>0.06</v>
      </c>
      <c r="AQ25" s="50"/>
      <c r="AR25" s="233" t="n">
        <f aca="false">SUM(AL25:AQ25)</f>
        <v>1.96</v>
      </c>
      <c r="AS25" s="51" t="n">
        <f aca="false">SUM(N25)</f>
        <v>0</v>
      </c>
      <c r="AT25" s="52" t="n">
        <f aca="false">IF(ISERR(+N25/T25),"",IF((+N25/T25)&gt;100%,100%,(+N25/T25)))</f>
        <v>0</v>
      </c>
      <c r="AU25" s="52" t="str">
        <f aca="false">IF(ISERR(+AL25/AS25),"",IF((+AL25/AS25)&gt;100%,100%,(+AL25/AS25)))</f>
        <v/>
      </c>
      <c r="AV25" s="52" t="n">
        <f aca="false">AR25/T25</f>
        <v>0.98</v>
      </c>
      <c r="AW25" s="86" t="n">
        <v>2276425</v>
      </c>
      <c r="AX25" s="52" t="n">
        <f aca="false">IF(ISERR(+AW25/M25),"",IF((+AW25/M25),(AW25/M25),(AW25/M25)))</f>
        <v>0.0511332227750138</v>
      </c>
      <c r="AY25" s="87" t="s">
        <v>777</v>
      </c>
      <c r="AZ25" s="87"/>
      <c r="BA25" s="51" t="n">
        <f aca="false">SUM(O25)</f>
        <v>0</v>
      </c>
      <c r="BB25" s="52" t="n">
        <f aca="false">IF(ISERR(+O25/T25),"",IF((+O25/T25)&gt;100%,100%,(+O25/T25)))</f>
        <v>0</v>
      </c>
      <c r="BC25" s="52" t="str">
        <f aca="false">IF(ISERR(+AM25/BA25),"",IF((+AM25/BA25)&gt;100%,100%,(+AM25/BA25)))</f>
        <v/>
      </c>
      <c r="BD25" s="52" t="n">
        <f aca="false">AR25/T25</f>
        <v>0.98</v>
      </c>
      <c r="BE25" s="86" t="n">
        <v>14581425</v>
      </c>
      <c r="BF25" s="52" t="n">
        <f aca="false">IF(ISERR(+BE25/M25),"",IF((+BE25/M25),(BE25/M25),(BE25/M25)))</f>
        <v>0.327529021558872</v>
      </c>
      <c r="BG25" s="87" t="s">
        <v>778</v>
      </c>
      <c r="BH25" s="87"/>
      <c r="BI25" s="51" t="n">
        <f aca="false">SUM(P25)</f>
        <v>1</v>
      </c>
      <c r="BJ25" s="52" t="n">
        <f aca="false">IF(ISERR(+P25/T25),"",IF((+P25/T25)&gt;100%,100%,(+P25/T25)))</f>
        <v>0.5</v>
      </c>
      <c r="BK25" s="52" t="n">
        <f aca="false">IF(ISERR(+AN25/BI25),"",IF((+AN25/BI25)&gt;100%,100%,(+AN25/BI25)))</f>
        <v>1</v>
      </c>
      <c r="BL25" s="52" t="n">
        <f aca="false">AR25/T25</f>
        <v>0.98</v>
      </c>
      <c r="BM25" s="86" t="n">
        <f aca="false">(M25/12)*4</f>
        <v>14839830</v>
      </c>
      <c r="BN25" s="52" t="str">
        <f aca="false">IF(ISERR(+BM25/U25),"",IF((+BM25/U25),(BM25/U25),(BM25/U25)))</f>
        <v/>
      </c>
      <c r="BO25" s="87" t="s">
        <v>779</v>
      </c>
      <c r="BP25" s="87" t="s">
        <v>780</v>
      </c>
      <c r="BQ25" s="51" t="n">
        <f aca="false">SUM(Q25)</f>
        <v>0</v>
      </c>
      <c r="BR25" s="52" t="n">
        <f aca="false">IF(ISERR(+Q25/T25),"",IF((+Q25/T25)&gt;100%,100%,(+Q25/T25)))</f>
        <v>0</v>
      </c>
      <c r="BS25" s="52" t="str">
        <f aca="false">IF(ISERR(+AO25/BQ25),"",IF((+AO25/BQ25)&gt;100%,100%,(+AO25/BQ25)))</f>
        <v/>
      </c>
      <c r="BT25" s="52" t="n">
        <f aca="false">AR25/T25</f>
        <v>0.98</v>
      </c>
      <c r="BU25" s="217" t="n">
        <v>31697680</v>
      </c>
      <c r="BV25" s="52" t="str">
        <f aca="false">IF(ISERR(+BU25/U25),"",IF((+BU25/U25),(BU25/U25),(BU25/U25)))</f>
        <v/>
      </c>
      <c r="BW25" s="87" t="s">
        <v>781</v>
      </c>
      <c r="BX25" s="87" t="s">
        <v>750</v>
      </c>
      <c r="BY25" s="51" t="n">
        <f aca="false">SUM(R25)</f>
        <v>0</v>
      </c>
      <c r="BZ25" s="52" t="n">
        <f aca="false">IF(ISERR(+R25/T25),"",IF((+R25/T25)&gt;100%,100%,(+R25/T25)))</f>
        <v>0</v>
      </c>
      <c r="CA25" s="52" t="str">
        <f aca="false">IF(ISERR(+AP25/BY25),"",IF((+AP25/BY25)&gt;100%,100%,(+AP25/BY25)))</f>
        <v/>
      </c>
      <c r="CB25" s="52" t="n">
        <f aca="false">AR25/T25</f>
        <v>0.98</v>
      </c>
      <c r="CC25" s="217" t="n">
        <f aca="false">BU25+7419915</f>
        <v>39117595</v>
      </c>
      <c r="CD25" s="52" t="n">
        <f aca="false">IF(ISERR(+CC25/M25),"",IF((+CC25/M25),(CC25/M25),(CC25/M25)))</f>
        <v>0.878662244333886</v>
      </c>
      <c r="CE25" s="247" t="s">
        <v>782</v>
      </c>
      <c r="CF25" s="87"/>
      <c r="CG25" s="51" t="n">
        <f aca="false">SUM(S25)</f>
        <v>1</v>
      </c>
      <c r="CH25" s="52" t="n">
        <f aca="false">IF(ISERR(+S25/T25),"",IF((+S25/T25)&gt;100%,100%,(+S25/T25)))</f>
        <v>0.5</v>
      </c>
      <c r="CI25" s="52" t="n">
        <f aca="false">IF(ISERR(+AQ25/CG25),"",IF((+AQ25/CG25)&gt;100%,100%,(+AQ25/CG25)))</f>
        <v>0</v>
      </c>
      <c r="CJ25" s="52" t="n">
        <f aca="false">AR25/T25</f>
        <v>0.98</v>
      </c>
      <c r="CK25" s="217" t="n">
        <v>0</v>
      </c>
      <c r="CL25" s="52" t="n">
        <f aca="false">IF(ISERR(+CK25/M25),"",IF((+CK25/M25),(CK25/M25),(CK25/M25)))</f>
        <v>0</v>
      </c>
      <c r="CM25" s="87"/>
      <c r="CN25" s="87"/>
      <c r="CO25" s="234"/>
      <c r="CP25" s="52"/>
      <c r="CQ25" s="52"/>
    </row>
    <row r="26" customFormat="false" ht="409.5" hidden="false" customHeight="false" outlineLevel="0" collapsed="false">
      <c r="A26" s="41" t="n">
        <v>42</v>
      </c>
      <c r="B26" s="41" t="n">
        <v>21</v>
      </c>
      <c r="C26" s="41" t="s">
        <v>77</v>
      </c>
      <c r="D26" s="41" t="s">
        <v>109</v>
      </c>
      <c r="E26" s="42" t="s">
        <v>79</v>
      </c>
      <c r="F26" s="41" t="s">
        <v>105</v>
      </c>
      <c r="G26" s="41" t="s">
        <v>80</v>
      </c>
      <c r="H26" s="41" t="s">
        <v>81</v>
      </c>
      <c r="I26" s="41" t="s">
        <v>82</v>
      </c>
      <c r="J26" s="73" t="s">
        <v>152</v>
      </c>
      <c r="K26" s="58" t="s">
        <v>153</v>
      </c>
      <c r="L26" s="74" t="s">
        <v>154</v>
      </c>
      <c r="M26" s="75" t="n">
        <f aca="false">6*7419915</f>
        <v>44519490</v>
      </c>
      <c r="N26" s="65"/>
      <c r="O26" s="65"/>
      <c r="P26" s="65"/>
      <c r="Q26" s="65"/>
      <c r="R26" s="65"/>
      <c r="S26" s="65" t="n">
        <v>1</v>
      </c>
      <c r="T26" s="57" t="n">
        <f aca="false">SUM(N26:S26)</f>
        <v>1</v>
      </c>
      <c r="U26" s="62" t="s">
        <v>73</v>
      </c>
      <c r="V26" s="62" t="s">
        <v>86</v>
      </c>
      <c r="W26" s="49" t="s">
        <v>73</v>
      </c>
      <c r="X26" s="62" t="s">
        <v>73</v>
      </c>
      <c r="Y26" s="62" t="s">
        <v>86</v>
      </c>
      <c r="Z26" s="62" t="s">
        <v>86</v>
      </c>
      <c r="AA26" s="62" t="s">
        <v>86</v>
      </c>
      <c r="AB26" s="62" t="s">
        <v>86</v>
      </c>
      <c r="AC26" s="62" t="s">
        <v>86</v>
      </c>
      <c r="AD26" s="62" t="s">
        <v>86</v>
      </c>
      <c r="AE26" s="62" t="s">
        <v>86</v>
      </c>
      <c r="AF26" s="62" t="s">
        <v>86</v>
      </c>
      <c r="AG26" s="62" t="s">
        <v>86</v>
      </c>
      <c r="AH26" s="62" t="s">
        <v>86</v>
      </c>
      <c r="AI26" s="62" t="s">
        <v>86</v>
      </c>
      <c r="AJ26" s="62" t="s">
        <v>86</v>
      </c>
      <c r="AK26" s="62" t="s">
        <v>86</v>
      </c>
      <c r="AL26" s="50" t="n">
        <v>0</v>
      </c>
      <c r="AM26" s="50" t="n">
        <v>0.1</v>
      </c>
      <c r="AN26" s="50" t="n">
        <v>0.2</v>
      </c>
      <c r="AO26" s="50" t="n">
        <v>0</v>
      </c>
      <c r="AP26" s="50" t="n">
        <v>0.2</v>
      </c>
      <c r="AQ26" s="50"/>
      <c r="AR26" s="233" t="n">
        <f aca="false">SUM(AL26:AQ26)</f>
        <v>0.5</v>
      </c>
      <c r="AS26" s="51" t="n">
        <f aca="false">SUM(N26)</f>
        <v>0</v>
      </c>
      <c r="AT26" s="52" t="n">
        <f aca="false">IF(ISERR(+N26/T26),"",IF((+N26/T26)&gt;100%,100%,(+N26/T26)))</f>
        <v>0</v>
      </c>
      <c r="AU26" s="52" t="str">
        <f aca="false">IF(ISERR(+AL26/AS26),"",IF((+AL26/AS26)&gt;100%,100%,(+AL26/AS26)))</f>
        <v/>
      </c>
      <c r="AV26" s="52" t="n">
        <f aca="false">AR26/T26</f>
        <v>0.5</v>
      </c>
      <c r="AW26" s="86" t="n">
        <v>2276425</v>
      </c>
      <c r="AX26" s="52" t="n">
        <f aca="false">IF(ISERR(+AW26/M26),"",IF((+AW26/M26),(AW26/M26),(AW26/M26)))</f>
        <v>0.0511332227750138</v>
      </c>
      <c r="AY26" s="87" t="s">
        <v>783</v>
      </c>
      <c r="AZ26" s="87"/>
      <c r="BA26" s="51" t="n">
        <f aca="false">SUM(O26)</f>
        <v>0</v>
      </c>
      <c r="BB26" s="52" t="n">
        <f aca="false">IF(ISERR(+O26/T26),"",IF((+O26/T26)&gt;100%,100%,(+O26/T26)))</f>
        <v>0</v>
      </c>
      <c r="BC26" s="52" t="str">
        <f aca="false">IF(ISERR(+AM26/BA26),"",IF((+AM26/BA26)&gt;100%,100%,(+AM26/BA26)))</f>
        <v/>
      </c>
      <c r="BD26" s="52" t="n">
        <f aca="false">AR26/T26</f>
        <v>0.5</v>
      </c>
      <c r="BE26" s="86" t="n">
        <v>11074500</v>
      </c>
      <c r="BF26" s="52" t="n">
        <f aca="false">IF(ISERR(+BE26/M26),"",IF((+BE26/M26),(BE26/M26),(BE26/M26)))</f>
        <v>0.248756218905473</v>
      </c>
      <c r="BG26" s="87" t="s">
        <v>784</v>
      </c>
      <c r="BH26" s="87"/>
      <c r="BI26" s="51" t="n">
        <f aca="false">SUM(P26)</f>
        <v>0</v>
      </c>
      <c r="BJ26" s="52" t="n">
        <f aca="false">IF(ISERR(+P26/T26),"",IF((+P26/T26)&gt;100%,100%,(+P26/T26)))</f>
        <v>0</v>
      </c>
      <c r="BK26" s="52" t="str">
        <f aca="false">IF(ISERR(+AN26/BI26),"",IF((+AN26/BI26)&gt;100%,100%,(+AN26/BI26)))</f>
        <v/>
      </c>
      <c r="BL26" s="52" t="n">
        <f aca="false">AR26/T26</f>
        <v>0.5</v>
      </c>
      <c r="BM26" s="86" t="n">
        <f aca="false">(M26/12)*2</f>
        <v>7419915</v>
      </c>
      <c r="BN26" s="52" t="str">
        <f aca="false">IF(ISERR(+BM26/U26),"",IF((+BM26/U26),(BM26/U26),(BM26/U26)))</f>
        <v/>
      </c>
      <c r="BO26" s="87" t="s">
        <v>785</v>
      </c>
      <c r="BP26" s="87"/>
      <c r="BQ26" s="51" t="n">
        <f aca="false">SUM(Q26)</f>
        <v>0</v>
      </c>
      <c r="BR26" s="52" t="n">
        <f aca="false">IF(ISERR(+Q26/T26),"",IF((+Q26/T26)&gt;100%,100%,(+Q26/T26)))</f>
        <v>0</v>
      </c>
      <c r="BS26" s="52" t="str">
        <f aca="false">IF(ISERR(+AO26/BQ26),"",IF((+AO26/BQ26)&gt;100%,100%,(+AO26/BQ26)))</f>
        <v/>
      </c>
      <c r="BT26" s="52" t="n">
        <f aca="false">AR26/T26</f>
        <v>0.5</v>
      </c>
      <c r="BU26" s="217" t="n">
        <v>20770840</v>
      </c>
      <c r="BV26" s="52" t="str">
        <f aca="false">IF(ISERR(+BU26/U26),"",IF((+BU26/U26),(BU26/U26),(BU26/U26)))</f>
        <v/>
      </c>
      <c r="BW26" s="87" t="s">
        <v>786</v>
      </c>
      <c r="BX26" s="87"/>
      <c r="BY26" s="51" t="n">
        <f aca="false">SUM(R26)</f>
        <v>0</v>
      </c>
      <c r="BZ26" s="52" t="n">
        <f aca="false">IF(ISERR(+R26/T26),"",IF((+R26/T26)&gt;100%,100%,(+R26/T26)))</f>
        <v>0</v>
      </c>
      <c r="CA26" s="52" t="str">
        <f aca="false">IF(ISERR(+AP26/BY26),"",IF((+AP26/BY26)&gt;100%,100%,(+AP26/BY26)))</f>
        <v/>
      </c>
      <c r="CB26" s="52" t="n">
        <f aca="false">AR26/T26</f>
        <v>0.5</v>
      </c>
      <c r="CC26" s="217" t="n">
        <f aca="false">BU26+7419915</f>
        <v>28190755</v>
      </c>
      <c r="CD26" s="52" t="n">
        <f aca="false">IF(ISERR(+CC26/M26),"",IF((+CC26/M26),(CC26/M26),(CC26/M26)))</f>
        <v>0.63322277501382</v>
      </c>
      <c r="CE26" s="87" t="s">
        <v>787</v>
      </c>
      <c r="CF26" s="87"/>
      <c r="CG26" s="51" t="n">
        <f aca="false">SUM(S26)</f>
        <v>1</v>
      </c>
      <c r="CH26" s="52" t="n">
        <f aca="false">IF(ISERR(+S26/T26),"",IF((+S26/T26)&gt;100%,100%,(+S26/T26)))</f>
        <v>1</v>
      </c>
      <c r="CI26" s="52" t="n">
        <f aca="false">IF(ISERR(+AQ26/CG26),"",IF((+AQ26/CG26)&gt;100%,100%,(+AQ26/CG26)))</f>
        <v>0</v>
      </c>
      <c r="CJ26" s="52" t="n">
        <f aca="false">AR26/T26</f>
        <v>0.5</v>
      </c>
      <c r="CK26" s="217" t="n">
        <v>0</v>
      </c>
      <c r="CL26" s="52" t="n">
        <f aca="false">IF(ISERR(+CK26/M26),"",IF((+CK26/M26),(CK26/M26),(CK26/M26)))</f>
        <v>0</v>
      </c>
      <c r="CM26" s="87"/>
      <c r="CN26" s="87"/>
      <c r="CO26" s="234"/>
      <c r="CP26" s="52"/>
      <c r="CQ26" s="52"/>
    </row>
    <row r="27" customFormat="false" ht="408" hidden="false" customHeight="false" outlineLevel="0" collapsed="false">
      <c r="A27" s="41" t="n">
        <v>43</v>
      </c>
      <c r="B27" s="41" t="n">
        <v>22</v>
      </c>
      <c r="C27" s="41" t="s">
        <v>77</v>
      </c>
      <c r="D27" s="41" t="s">
        <v>104</v>
      </c>
      <c r="E27" s="42" t="s">
        <v>79</v>
      </c>
      <c r="F27" s="41" t="s">
        <v>105</v>
      </c>
      <c r="G27" s="41" t="s">
        <v>80</v>
      </c>
      <c r="H27" s="41" t="s">
        <v>81</v>
      </c>
      <c r="I27" s="41" t="s">
        <v>82</v>
      </c>
      <c r="J27" s="73" t="s">
        <v>155</v>
      </c>
      <c r="K27" s="58" t="s">
        <v>156</v>
      </c>
      <c r="L27" s="74" t="s">
        <v>157</v>
      </c>
      <c r="M27" s="75" t="n">
        <f aca="false">6*7419915</f>
        <v>44519490</v>
      </c>
      <c r="N27" s="65"/>
      <c r="O27" s="65"/>
      <c r="P27" s="65"/>
      <c r="Q27" s="65"/>
      <c r="R27" s="65" t="n">
        <v>1</v>
      </c>
      <c r="S27" s="65"/>
      <c r="T27" s="57" t="n">
        <f aca="false">SUM(N27:S27)</f>
        <v>1</v>
      </c>
      <c r="U27" s="62" t="s">
        <v>73</v>
      </c>
      <c r="V27" s="62" t="s">
        <v>86</v>
      </c>
      <c r="W27" s="49" t="s">
        <v>73</v>
      </c>
      <c r="X27" s="62" t="s">
        <v>73</v>
      </c>
      <c r="Y27" s="62" t="s">
        <v>86</v>
      </c>
      <c r="Z27" s="62" t="s">
        <v>86</v>
      </c>
      <c r="AA27" s="62" t="s">
        <v>86</v>
      </c>
      <c r="AB27" s="62" t="s">
        <v>86</v>
      </c>
      <c r="AC27" s="62" t="s">
        <v>86</v>
      </c>
      <c r="AD27" s="62" t="s">
        <v>86</v>
      </c>
      <c r="AE27" s="62" t="s">
        <v>86</v>
      </c>
      <c r="AF27" s="62" t="s">
        <v>86</v>
      </c>
      <c r="AG27" s="62" t="s">
        <v>86</v>
      </c>
      <c r="AH27" s="62" t="s">
        <v>86</v>
      </c>
      <c r="AI27" s="62" t="s">
        <v>86</v>
      </c>
      <c r="AJ27" s="62" t="s">
        <v>86</v>
      </c>
      <c r="AK27" s="62" t="s">
        <v>86</v>
      </c>
      <c r="AL27" s="50" t="n">
        <v>0</v>
      </c>
      <c r="AM27" s="50" t="n">
        <v>0.2</v>
      </c>
      <c r="AN27" s="50" t="n">
        <v>0.15</v>
      </c>
      <c r="AO27" s="50" t="n">
        <v>0.05</v>
      </c>
      <c r="AP27" s="50" t="n">
        <v>0.2</v>
      </c>
      <c r="AQ27" s="50"/>
      <c r="AR27" s="233" t="n">
        <f aca="false">SUM(AL27:AQ27)</f>
        <v>0.6</v>
      </c>
      <c r="AS27" s="51" t="n">
        <f aca="false">SUM(N27)</f>
        <v>0</v>
      </c>
      <c r="AT27" s="52" t="n">
        <f aca="false">IF(ISERR(+N27/T27),"",IF((+N27/T27)&gt;100%,100%,(+N27/T27)))</f>
        <v>0</v>
      </c>
      <c r="AU27" s="52" t="str">
        <f aca="false">IF(ISERR(+AL27/AS27),"",IF((+AL27/AS27)&gt;100%,100%,(+AL27/AS27)))</f>
        <v/>
      </c>
      <c r="AV27" s="52" t="n">
        <f aca="false">AR27/T27</f>
        <v>0.6</v>
      </c>
      <c r="AW27" s="86" t="n">
        <v>0</v>
      </c>
      <c r="AX27" s="52" t="n">
        <f aca="false">IF(ISERR(+AW27/M27),"",IF((+AW27/M27),(AW27/M27),(AW27/M27)))</f>
        <v>0</v>
      </c>
      <c r="AY27" s="87" t="s">
        <v>788</v>
      </c>
      <c r="AZ27" s="87"/>
      <c r="BA27" s="51" t="n">
        <f aca="false">SUM(O27)</f>
        <v>0</v>
      </c>
      <c r="BB27" s="52" t="n">
        <f aca="false">IF(ISERR(+O27/T27),"",IF((+O27/T27)&gt;100%,100%,(+O27/T27)))</f>
        <v>0</v>
      </c>
      <c r="BC27" s="52" t="str">
        <f aca="false">IF(ISERR(+AM27/BA27),"",IF((+AM27/BA27)&gt;100%,100%,(+AM27/BA27)))</f>
        <v/>
      </c>
      <c r="BD27" s="52" t="n">
        <f aca="false">AR27/T27</f>
        <v>0.6</v>
      </c>
      <c r="BE27" s="86" t="n">
        <v>8948196</v>
      </c>
      <c r="BF27" s="52" t="n">
        <f aca="false">IF(ISERR(+BE27/M27),"",IF((+BE27/M27),(BE27/M27),(BE27/M27)))</f>
        <v>0.200995024875622</v>
      </c>
      <c r="BG27" s="87" t="s">
        <v>789</v>
      </c>
      <c r="BH27" s="87"/>
      <c r="BI27" s="51" t="n">
        <f aca="false">SUM(P27)</f>
        <v>0</v>
      </c>
      <c r="BJ27" s="52" t="n">
        <f aca="false">IF(ISERR(+P27/T27),"",IF((+P27/T27)&gt;100%,100%,(+P27/T27)))</f>
        <v>0</v>
      </c>
      <c r="BK27" s="52" t="str">
        <f aca="false">IF(ISERR(+AN27/BI27),"",IF((+AN27/BI27)&gt;100%,100%,(+AN27/BI27)))</f>
        <v/>
      </c>
      <c r="BL27" s="52" t="n">
        <f aca="false">AR27/T27</f>
        <v>0.6</v>
      </c>
      <c r="BM27" s="86" t="n">
        <f aca="false">(M27/12)*2</f>
        <v>7419915</v>
      </c>
      <c r="BN27" s="52" t="str">
        <f aca="false">IF(ISERR(+BM27/U27),"",IF((+BM27/U27),(BM27/U27),(BM27/U27)))</f>
        <v/>
      </c>
      <c r="BO27" s="87" t="s">
        <v>790</v>
      </c>
      <c r="BP27" s="87"/>
      <c r="BQ27" s="51" t="n">
        <f aca="false">SUM(Q27)</f>
        <v>0</v>
      </c>
      <c r="BR27" s="52" t="n">
        <f aca="false">IF(ISERR(+Q27/T27),"",IF((+Q27/T27)&gt;100%,100%,(+Q27/T27)))</f>
        <v>0</v>
      </c>
      <c r="BS27" s="52" t="str">
        <f aca="false">IF(ISERR(+AO27/BQ27),"",IF((+AO27/BQ27)&gt;100%,100%,(+AO27/BQ27)))</f>
        <v/>
      </c>
      <c r="BT27" s="52" t="n">
        <f aca="false">AR27/T27</f>
        <v>0.6</v>
      </c>
      <c r="BU27" s="217" t="n">
        <v>20078068.5</v>
      </c>
      <c r="BV27" s="52" t="str">
        <f aca="false">IF(ISERR(+BU27/U27),"",IF((+BU27/U27),(BU27/U27),(BU27/U27)))</f>
        <v/>
      </c>
      <c r="BW27" s="87" t="s">
        <v>791</v>
      </c>
      <c r="BX27" s="87"/>
      <c r="BY27" s="51" t="n">
        <f aca="false">SUM(R27)</f>
        <v>1</v>
      </c>
      <c r="BZ27" s="52" t="n">
        <f aca="false">IF(ISERR(+R27/T27),"",IF((+R27/T27)&gt;100%,100%,(+R27/T27)))</f>
        <v>1</v>
      </c>
      <c r="CA27" s="52" t="n">
        <f aca="false">IF(ISERR(+AP27/BY27),"",IF((+AP27/BY27)&gt;100%,100%,(+AP27/BY27)))+40%</f>
        <v>0.6</v>
      </c>
      <c r="CB27" s="52" t="n">
        <f aca="false">AR27/T27</f>
        <v>0.6</v>
      </c>
      <c r="CC27" s="217" t="n">
        <f aca="false">BU27+7419915</f>
        <v>27497983.5</v>
      </c>
      <c r="CD27" s="52" t="n">
        <f aca="false">IF(ISERR(+CC27/M27),"",IF((+CC27/M27),(CC27/M27),(CC27/M27)))</f>
        <v>0.617661691542289</v>
      </c>
      <c r="CE27" s="87" t="s">
        <v>792</v>
      </c>
      <c r="CF27" s="87"/>
      <c r="CG27" s="51" t="n">
        <f aca="false">SUM(S27)</f>
        <v>0</v>
      </c>
      <c r="CH27" s="52" t="n">
        <f aca="false">IF(ISERR(+S27/T27),"",IF((+S27/T27)&gt;100%,100%,(+S27/T27)))</f>
        <v>0</v>
      </c>
      <c r="CI27" s="52" t="str">
        <f aca="false">IF(ISERR(+AQ27/CG27),"",IF((+AQ27/CG27)&gt;100%,100%,(+AQ27/CG27)))</f>
        <v/>
      </c>
      <c r="CJ27" s="52" t="n">
        <f aca="false">AR27/T27</f>
        <v>0.6</v>
      </c>
      <c r="CK27" s="217" t="n">
        <v>0</v>
      </c>
      <c r="CL27" s="52" t="n">
        <f aca="false">IF(ISERR(+CK27/M27),"",IF((+CK27/M27),(CK27/M27),(CK27/M27)))</f>
        <v>0</v>
      </c>
      <c r="CM27" s="87"/>
      <c r="CN27" s="87"/>
      <c r="CO27" s="234"/>
      <c r="CP27" s="52"/>
      <c r="CQ27" s="52"/>
    </row>
    <row r="28" customFormat="false" ht="408" hidden="false" customHeight="false" outlineLevel="0" collapsed="false">
      <c r="A28" s="41" t="n">
        <v>44</v>
      </c>
      <c r="B28" s="41" t="n">
        <v>23</v>
      </c>
      <c r="C28" s="41" t="s">
        <v>77</v>
      </c>
      <c r="D28" s="41" t="s">
        <v>109</v>
      </c>
      <c r="E28" s="42" t="s">
        <v>79</v>
      </c>
      <c r="F28" s="41" t="s">
        <v>105</v>
      </c>
      <c r="G28" s="41" t="s">
        <v>80</v>
      </c>
      <c r="H28" s="41" t="s">
        <v>81</v>
      </c>
      <c r="I28" s="41" t="s">
        <v>82</v>
      </c>
      <c r="J28" s="73" t="s">
        <v>158</v>
      </c>
      <c r="K28" s="58" t="s">
        <v>159</v>
      </c>
      <c r="L28" s="74" t="s">
        <v>160</v>
      </c>
      <c r="M28" s="75" t="n">
        <f aca="false">6*7419915</f>
        <v>44519490</v>
      </c>
      <c r="N28" s="65"/>
      <c r="O28" s="65"/>
      <c r="P28" s="65"/>
      <c r="Q28" s="65"/>
      <c r="R28" s="65"/>
      <c r="S28" s="65" t="n">
        <v>1</v>
      </c>
      <c r="T28" s="57" t="n">
        <f aca="false">SUM(N28:S28)</f>
        <v>1</v>
      </c>
      <c r="U28" s="62" t="s">
        <v>73</v>
      </c>
      <c r="V28" s="62" t="s">
        <v>86</v>
      </c>
      <c r="W28" s="49" t="s">
        <v>73</v>
      </c>
      <c r="X28" s="62" t="s">
        <v>73</v>
      </c>
      <c r="Y28" s="62" t="s">
        <v>86</v>
      </c>
      <c r="Z28" s="62" t="s">
        <v>86</v>
      </c>
      <c r="AA28" s="62" t="s">
        <v>86</v>
      </c>
      <c r="AB28" s="62" t="s">
        <v>86</v>
      </c>
      <c r="AC28" s="62" t="s">
        <v>86</v>
      </c>
      <c r="AD28" s="62" t="s">
        <v>86</v>
      </c>
      <c r="AE28" s="62" t="s">
        <v>86</v>
      </c>
      <c r="AF28" s="62" t="s">
        <v>86</v>
      </c>
      <c r="AG28" s="62" t="s">
        <v>86</v>
      </c>
      <c r="AH28" s="62" t="s">
        <v>86</v>
      </c>
      <c r="AI28" s="62" t="s">
        <v>86</v>
      </c>
      <c r="AJ28" s="62" t="s">
        <v>86</v>
      </c>
      <c r="AK28" s="62" t="s">
        <v>86</v>
      </c>
      <c r="AL28" s="50" t="n">
        <v>0.05</v>
      </c>
      <c r="AM28" s="50" t="n">
        <v>0.2</v>
      </c>
      <c r="AN28" s="50" t="n">
        <v>0.1</v>
      </c>
      <c r="AO28" s="50" t="n">
        <v>0.05</v>
      </c>
      <c r="AP28" s="50" t="n">
        <v>0.2</v>
      </c>
      <c r="AQ28" s="50"/>
      <c r="AR28" s="233" t="n">
        <f aca="false">SUM(AL28:AQ28)</f>
        <v>0.6</v>
      </c>
      <c r="AS28" s="51" t="n">
        <f aca="false">SUM(N28)</f>
        <v>0</v>
      </c>
      <c r="AT28" s="52" t="n">
        <f aca="false">IF(ISERR(+N28/T28),"",IF((+N28/T28)&gt;100%,100%,(+N28/T28)))</f>
        <v>0</v>
      </c>
      <c r="AU28" s="52" t="str">
        <f aca="false">IF(ISERR(+AL28/AS28),"",IF((+AL28/AS28)&gt;100%,100%,(+AL28/AS28)))</f>
        <v/>
      </c>
      <c r="AV28" s="52" t="n">
        <f aca="false">AR28/T28</f>
        <v>0.6</v>
      </c>
      <c r="AW28" s="86" t="n">
        <v>0</v>
      </c>
      <c r="AX28" s="52" t="n">
        <f aca="false">IF(ISERR(+AW28/M28),"",IF((+AW28/M28),(AW28/M28),(AW28/M28)))</f>
        <v>0</v>
      </c>
      <c r="AY28" s="87"/>
      <c r="AZ28" s="87"/>
      <c r="BA28" s="51" t="n">
        <f aca="false">SUM(O28)</f>
        <v>0</v>
      </c>
      <c r="BB28" s="52" t="n">
        <f aca="false">IF(ISERR(+O28/T28),"",IF((+O28/T28)&gt;100%,100%,(+O28/T28)))</f>
        <v>0</v>
      </c>
      <c r="BC28" s="52" t="str">
        <f aca="false">IF(ISERR(+AM28/BA28),"",IF((+AM28/BA28)&gt;100%,100%,(+AM28/BA28)))</f>
        <v/>
      </c>
      <c r="BD28" s="52" t="n">
        <f aca="false">AR28/T28</f>
        <v>0.6</v>
      </c>
      <c r="BE28" s="86" t="n">
        <v>8948196</v>
      </c>
      <c r="BF28" s="52" t="n">
        <f aca="false">IF(ISERR(+BE28/M28),"",IF((+BE28/M28),(BE28/M28),(BE28/M28)))</f>
        <v>0.200995024875622</v>
      </c>
      <c r="BG28" s="87" t="s">
        <v>793</v>
      </c>
      <c r="BH28" s="87"/>
      <c r="BI28" s="51" t="n">
        <f aca="false">SUM(P28)</f>
        <v>0</v>
      </c>
      <c r="BJ28" s="52" t="n">
        <f aca="false">IF(ISERR(+P28/T28),"",IF((+P28/T28)&gt;100%,100%,(+P28/T28)))</f>
        <v>0</v>
      </c>
      <c r="BK28" s="52" t="str">
        <f aca="false">IF(ISERR(+AN28/BI28),"",IF((+AN28/BI28)&gt;100%,100%,(+AN28/BI28)))</f>
        <v/>
      </c>
      <c r="BL28" s="52" t="n">
        <f aca="false">AR28/T28</f>
        <v>0.6</v>
      </c>
      <c r="BM28" s="86" t="n">
        <f aca="false">(M28/12)*2</f>
        <v>7419915</v>
      </c>
      <c r="BN28" s="52" t="str">
        <f aca="false">IF(ISERR(+BM28/U28),"",IF((+BM28/U28),(BM28/U28),(BM28/U28)))</f>
        <v/>
      </c>
      <c r="BO28" s="87" t="s">
        <v>794</v>
      </c>
      <c r="BP28" s="87"/>
      <c r="BQ28" s="51" t="n">
        <f aca="false">SUM(Q28)</f>
        <v>0</v>
      </c>
      <c r="BR28" s="52" t="n">
        <f aca="false">IF(ISERR(+Q28/T28),"",IF((+Q28/T28)&gt;100%,100%,(+Q28/T28)))</f>
        <v>0</v>
      </c>
      <c r="BS28" s="52" t="str">
        <f aca="false">IF(ISERR(+AO28/BQ28),"",IF((+AO28/BQ28)&gt;100%,100%,(+AO28/BQ28)))</f>
        <v/>
      </c>
      <c r="BT28" s="52" t="n">
        <f aca="false">AR28/T28</f>
        <v>0.6</v>
      </c>
      <c r="BU28" s="217" t="n">
        <v>20078068.5</v>
      </c>
      <c r="BV28" s="52" t="str">
        <f aca="false">IF(ISERR(+BU28/U28),"",IF((+BU28/U28),(BU28/U28),(BU28/U28)))</f>
        <v/>
      </c>
      <c r="BW28" s="87" t="s">
        <v>795</v>
      </c>
      <c r="BX28" s="87"/>
      <c r="BY28" s="51" t="n">
        <f aca="false">SUM(R28)</f>
        <v>0</v>
      </c>
      <c r="BZ28" s="52" t="n">
        <f aca="false">IF(ISERR(+R28/T28),"",IF((+R28/T28)&gt;100%,100%,(+R28/T28)))</f>
        <v>0</v>
      </c>
      <c r="CA28" s="52" t="str">
        <f aca="false">IF(ISERR(+AP28/BY28),"",IF((+AP28/BY28)&gt;100%,100%,(+AP28/BY28)))</f>
        <v/>
      </c>
      <c r="CB28" s="52" t="n">
        <f aca="false">AR28/T28</f>
        <v>0.6</v>
      </c>
      <c r="CC28" s="217" t="n">
        <f aca="false">BU28+7419915</f>
        <v>27497983.5</v>
      </c>
      <c r="CD28" s="52" t="n">
        <f aca="false">IF(ISERR(+CC28/M28),"",IF((+CC28/M28),(CC28/M28),(CC28/M28)))</f>
        <v>0.617661691542289</v>
      </c>
      <c r="CE28" s="87" t="s">
        <v>796</v>
      </c>
      <c r="CF28" s="87"/>
      <c r="CG28" s="51" t="n">
        <f aca="false">SUM(S28)</f>
        <v>1</v>
      </c>
      <c r="CH28" s="52" t="n">
        <f aca="false">IF(ISERR(+S28/T28),"",IF((+S28/T28)&gt;100%,100%,(+S28/T28)))</f>
        <v>1</v>
      </c>
      <c r="CI28" s="52" t="n">
        <f aca="false">IF(ISERR(+AQ28/CG28),"",IF((+AQ28/CG28)&gt;100%,100%,(+AQ28/CG28)))</f>
        <v>0</v>
      </c>
      <c r="CJ28" s="52" t="n">
        <f aca="false">AR28/T28</f>
        <v>0.6</v>
      </c>
      <c r="CK28" s="217" t="n">
        <v>0</v>
      </c>
      <c r="CL28" s="52" t="n">
        <f aca="false">IF(ISERR(+CK28/M28),"",IF((+CK28/M28),(CK28/M28),(CK28/M28)))</f>
        <v>0</v>
      </c>
      <c r="CM28" s="87"/>
      <c r="CN28" s="87"/>
      <c r="CO28" s="234"/>
      <c r="CP28" s="52"/>
      <c r="CQ28" s="52"/>
    </row>
    <row r="29" customFormat="false" ht="357" hidden="false" customHeight="false" outlineLevel="0" collapsed="false">
      <c r="A29" s="41" t="n">
        <v>45</v>
      </c>
      <c r="B29" s="41" t="n">
        <v>24</v>
      </c>
      <c r="C29" s="41" t="s">
        <v>77</v>
      </c>
      <c r="D29" s="41" t="s">
        <v>104</v>
      </c>
      <c r="E29" s="42" t="s">
        <v>79</v>
      </c>
      <c r="F29" s="41" t="s">
        <v>105</v>
      </c>
      <c r="G29" s="41" t="s">
        <v>80</v>
      </c>
      <c r="H29" s="41" t="s">
        <v>81</v>
      </c>
      <c r="I29" s="41" t="s">
        <v>82</v>
      </c>
      <c r="J29" s="73" t="s">
        <v>378</v>
      </c>
      <c r="K29" s="58" t="s">
        <v>379</v>
      </c>
      <c r="L29" s="74" t="s">
        <v>380</v>
      </c>
      <c r="M29" s="238" t="n">
        <v>86233440</v>
      </c>
      <c r="N29" s="65"/>
      <c r="O29" s="65"/>
      <c r="P29" s="65"/>
      <c r="Q29" s="65"/>
      <c r="R29" s="65"/>
      <c r="S29" s="65" t="n">
        <v>1</v>
      </c>
      <c r="T29" s="57" t="n">
        <f aca="false">SUM(N29:S29)</f>
        <v>1</v>
      </c>
      <c r="U29" s="62" t="s">
        <v>73</v>
      </c>
      <c r="V29" s="62" t="s">
        <v>86</v>
      </c>
      <c r="W29" s="49" t="s">
        <v>73</v>
      </c>
      <c r="X29" s="62" t="s">
        <v>73</v>
      </c>
      <c r="Y29" s="62" t="s">
        <v>86</v>
      </c>
      <c r="Z29" s="62" t="s">
        <v>86</v>
      </c>
      <c r="AA29" s="62" t="s">
        <v>86</v>
      </c>
      <c r="AB29" s="62" t="s">
        <v>86</v>
      </c>
      <c r="AC29" s="62" t="s">
        <v>86</v>
      </c>
      <c r="AD29" s="62" t="s">
        <v>86</v>
      </c>
      <c r="AE29" s="62" t="s">
        <v>86</v>
      </c>
      <c r="AF29" s="62" t="s">
        <v>86</v>
      </c>
      <c r="AG29" s="62" t="s">
        <v>86</v>
      </c>
      <c r="AH29" s="62" t="s">
        <v>86</v>
      </c>
      <c r="AI29" s="62" t="s">
        <v>86</v>
      </c>
      <c r="AJ29" s="62" t="s">
        <v>86</v>
      </c>
      <c r="AK29" s="62" t="s">
        <v>86</v>
      </c>
      <c r="AL29" s="50"/>
      <c r="AM29" s="50" t="n">
        <v>0.1</v>
      </c>
      <c r="AN29" s="50" t="n">
        <v>0.25</v>
      </c>
      <c r="AO29" s="50" t="n">
        <v>0.05</v>
      </c>
      <c r="AP29" s="50" t="n">
        <v>0.2</v>
      </c>
      <c r="AQ29" s="50"/>
      <c r="AR29" s="233" t="n">
        <f aca="false">SUM(AL29:AQ29)</f>
        <v>0.6</v>
      </c>
      <c r="AS29" s="51" t="n">
        <f aca="false">SUM(N29)</f>
        <v>0</v>
      </c>
      <c r="AT29" s="52" t="n">
        <f aca="false">IF(ISERR(+N29/T29),"",IF((+N29/T29)&gt;100%,100%,(+N29/T29)))</f>
        <v>0</v>
      </c>
      <c r="AU29" s="52" t="str">
        <f aca="false">IF(ISERR(+AL29/AS29),"",IF((+AL29/AS29)&gt;100%,100%,(+AL29/AS29)))</f>
        <v/>
      </c>
      <c r="AV29" s="52" t="n">
        <f aca="false">AR29/T29</f>
        <v>0.6</v>
      </c>
      <c r="AW29" s="86" t="n">
        <v>0</v>
      </c>
      <c r="AX29" s="52" t="n">
        <f aca="false">IF(ISERR(+AW29/M29),"",IF((+AW29/M29),(AW29/M29),(AW29/M29)))</f>
        <v>0</v>
      </c>
      <c r="AY29" s="87" t="s">
        <v>788</v>
      </c>
      <c r="AZ29" s="87"/>
      <c r="BA29" s="51" t="n">
        <f aca="false">SUM(O29)</f>
        <v>0</v>
      </c>
      <c r="BB29" s="52" t="n">
        <f aca="false">IF(ISERR(+O29/T29),"",IF((+O29/T29)&gt;100%,100%,(+O29/T29)))</f>
        <v>0</v>
      </c>
      <c r="BC29" s="52" t="str">
        <f aca="false">IF(ISERR(+AM29/BA29),"",IF((+AM29/BA29)&gt;100%,100%,(+AM29/BA29)))</f>
        <v/>
      </c>
      <c r="BD29" s="52" t="n">
        <f aca="false">AR29/T29</f>
        <v>0.6</v>
      </c>
      <c r="BE29" s="86" t="n">
        <v>8948196</v>
      </c>
      <c r="BF29" s="52" t="n">
        <f aca="false">IF(ISERR(+BE29/M29),"",IF((+BE29/M29),(BE29/M29),(BE29/M29)))</f>
        <v>0.103767123287671</v>
      </c>
      <c r="BG29" s="87" t="s">
        <v>797</v>
      </c>
      <c r="BH29" s="87"/>
      <c r="BI29" s="51" t="n">
        <f aca="false">SUM(P29)</f>
        <v>0</v>
      </c>
      <c r="BJ29" s="52" t="n">
        <f aca="false">IF(ISERR(+P29/T29),"",IF((+P29/T29)&gt;100%,100%,(+P29/T29)))</f>
        <v>0</v>
      </c>
      <c r="BK29" s="52" t="str">
        <f aca="false">IF(ISERR(+AN29/BI29),"",IF((+AN29/BI29)&gt;100%,100%,(+AN29/BI29)))</f>
        <v/>
      </c>
      <c r="BL29" s="52" t="n">
        <f aca="false">AR29/T29</f>
        <v>0.6</v>
      </c>
      <c r="BM29" s="86" t="n">
        <f aca="false">(M29/12)*2</f>
        <v>14372240</v>
      </c>
      <c r="BN29" s="52" t="str">
        <f aca="false">IF(ISERR(+BM29/U29),"",IF((+BM29/U29),(BM29/U29),(BM29/U29)))</f>
        <v/>
      </c>
      <c r="BO29" s="87" t="s">
        <v>798</v>
      </c>
      <c r="BP29" s="87"/>
      <c r="BQ29" s="51" t="n">
        <f aca="false">SUM(Q29)</f>
        <v>0</v>
      </c>
      <c r="BR29" s="52" t="n">
        <f aca="false">IF(ISERR(+Q29/T29),"",IF((+Q29/T29)&gt;100%,100%,(+Q29/T29)))</f>
        <v>0</v>
      </c>
      <c r="BS29" s="52" t="str">
        <f aca="false">IF(ISERR(+AO29/BQ29),"",IF((+AO29/BQ29)&gt;100%,100%,(+AO29/BQ29)))</f>
        <v/>
      </c>
      <c r="BT29" s="52" t="n">
        <f aca="false">AR29/T29</f>
        <v>0.6</v>
      </c>
      <c r="BU29" s="217" t="n">
        <v>212658153.5</v>
      </c>
      <c r="BV29" s="52" t="str">
        <f aca="false">IF(ISERR(+BU29/U29),"",IF((+BU29/U29),(BU29/U29),(BU29/U29)))</f>
        <v/>
      </c>
      <c r="BW29" s="87" t="s">
        <v>799</v>
      </c>
      <c r="BX29" s="87"/>
      <c r="BY29" s="51" t="n">
        <f aca="false">SUM(R29)</f>
        <v>0</v>
      </c>
      <c r="BZ29" s="52" t="n">
        <f aca="false">IF(ISERR(+R29/T29),"",IF((+R29/T29)&gt;100%,100%,(+R29/T29)))</f>
        <v>0</v>
      </c>
      <c r="CA29" s="52" t="str">
        <f aca="false">IF(ISERR(+AP29/BY29),"",IF((+AP29/BY29)&gt;100%,100%,(+AP29/BY29)))</f>
        <v/>
      </c>
      <c r="CB29" s="52" t="n">
        <f aca="false">AR29/T29</f>
        <v>0.6</v>
      </c>
      <c r="CC29" s="217" t="n">
        <f aca="false">7419915*2+BU29</f>
        <v>227497983.5</v>
      </c>
      <c r="CD29" s="52" t="n">
        <v>1</v>
      </c>
      <c r="CE29" s="87" t="s">
        <v>800</v>
      </c>
      <c r="CF29" s="87"/>
      <c r="CG29" s="51" t="n">
        <f aca="false">SUM(S29)</f>
        <v>1</v>
      </c>
      <c r="CH29" s="52" t="n">
        <f aca="false">IF(ISERR(+S29/T29),"",IF((+S29/T29)&gt;100%,100%,(+S29/T29)))</f>
        <v>1</v>
      </c>
      <c r="CI29" s="52" t="n">
        <f aca="false">IF(ISERR(+AQ29/CG29),"",IF((+AQ29/CG29)&gt;100%,100%,(+AQ29/CG29)))</f>
        <v>0</v>
      </c>
      <c r="CJ29" s="52" t="n">
        <f aca="false">AR29/T29</f>
        <v>0.6</v>
      </c>
      <c r="CK29" s="217" t="n">
        <v>0</v>
      </c>
      <c r="CL29" s="52" t="n">
        <f aca="false">IF(ISERR(+CK29/M29),"",IF((+CK29/M29),(CK29/M29),(CK29/M29)))</f>
        <v>0</v>
      </c>
      <c r="CM29" s="87"/>
      <c r="CN29" s="87"/>
      <c r="CO29" s="234"/>
      <c r="CP29" s="52"/>
      <c r="CQ29" s="52"/>
    </row>
    <row r="30" customFormat="false" ht="140.25" hidden="false" customHeight="false" outlineLevel="0" collapsed="false">
      <c r="A30" s="41" t="n">
        <v>46</v>
      </c>
      <c r="B30" s="41" t="n">
        <v>25</v>
      </c>
      <c r="C30" s="41" t="s">
        <v>77</v>
      </c>
      <c r="D30" s="41" t="s">
        <v>104</v>
      </c>
      <c r="E30" s="42" t="s">
        <v>79</v>
      </c>
      <c r="F30" s="41" t="s">
        <v>105</v>
      </c>
      <c r="G30" s="41" t="s">
        <v>80</v>
      </c>
      <c r="H30" s="41" t="s">
        <v>81</v>
      </c>
      <c r="I30" s="41" t="s">
        <v>82</v>
      </c>
      <c r="J30" s="73" t="s">
        <v>223</v>
      </c>
      <c r="K30" s="58" t="s">
        <v>224</v>
      </c>
      <c r="L30" s="74" t="s">
        <v>225</v>
      </c>
      <c r="M30" s="75" t="n">
        <f aca="false">12*7419915</f>
        <v>89038980</v>
      </c>
      <c r="N30" s="65"/>
      <c r="O30" s="65"/>
      <c r="P30" s="65"/>
      <c r="Q30" s="65"/>
      <c r="R30" s="65"/>
      <c r="S30" s="65" t="n">
        <v>1</v>
      </c>
      <c r="T30" s="57" t="n">
        <f aca="false">SUM(N30:S30)</f>
        <v>1</v>
      </c>
      <c r="U30" s="62" t="s">
        <v>73</v>
      </c>
      <c r="V30" s="62" t="s">
        <v>86</v>
      </c>
      <c r="W30" s="49" t="s">
        <v>73</v>
      </c>
      <c r="X30" s="62" t="s">
        <v>73</v>
      </c>
      <c r="Y30" s="62" t="s">
        <v>86</v>
      </c>
      <c r="Z30" s="62" t="s">
        <v>86</v>
      </c>
      <c r="AA30" s="62" t="s">
        <v>86</v>
      </c>
      <c r="AB30" s="62" t="s">
        <v>86</v>
      </c>
      <c r="AC30" s="62" t="s">
        <v>86</v>
      </c>
      <c r="AD30" s="62" t="s">
        <v>86</v>
      </c>
      <c r="AE30" s="62" t="s">
        <v>86</v>
      </c>
      <c r="AF30" s="62" t="s">
        <v>86</v>
      </c>
      <c r="AG30" s="62" t="s">
        <v>86</v>
      </c>
      <c r="AH30" s="62" t="s">
        <v>86</v>
      </c>
      <c r="AI30" s="62" t="s">
        <v>86</v>
      </c>
      <c r="AJ30" s="62" t="s">
        <v>86</v>
      </c>
      <c r="AK30" s="62" t="s">
        <v>86</v>
      </c>
      <c r="AL30" s="50" t="n">
        <v>0</v>
      </c>
      <c r="AM30" s="50" t="n">
        <v>0.1</v>
      </c>
      <c r="AN30" s="50" t="n">
        <v>0.25</v>
      </c>
      <c r="AO30" s="50" t="n">
        <v>0</v>
      </c>
      <c r="AP30" s="50" t="n">
        <v>0</v>
      </c>
      <c r="AQ30" s="50"/>
      <c r="AR30" s="233" t="n">
        <f aca="false">SUM(AL30:AQ30)</f>
        <v>0.35</v>
      </c>
      <c r="AS30" s="51" t="n">
        <f aca="false">SUM(N30)</f>
        <v>0</v>
      </c>
      <c r="AT30" s="52" t="n">
        <f aca="false">IF(ISERR(+N30/T30),"",IF((+N30/T30)&gt;100%,100%,(+N30/T30)))</f>
        <v>0</v>
      </c>
      <c r="AU30" s="52" t="str">
        <f aca="false">IF(ISERR(+AL30/AS30),"",IF((+AL30/AS30)&gt;100%,100%,(+AL30/AS30)))</f>
        <v/>
      </c>
      <c r="AV30" s="52" t="n">
        <f aca="false">AR30/T30</f>
        <v>0.35</v>
      </c>
      <c r="AW30" s="86" t="n">
        <v>2276425</v>
      </c>
      <c r="AX30" s="52" t="n">
        <f aca="false">IF(ISERR(+AW30/M30),"",IF((+AW30/M30),(AW30/M30),(AW30/M30)))</f>
        <v>0.0255666113875069</v>
      </c>
      <c r="AY30" s="87" t="s">
        <v>801</v>
      </c>
      <c r="AZ30" s="87"/>
      <c r="BA30" s="51" t="n">
        <f aca="false">SUM(O30)</f>
        <v>0</v>
      </c>
      <c r="BB30" s="52" t="n">
        <f aca="false">IF(ISERR(+O30/T30),"",IF((+O30/T30)&gt;100%,100%,(+O30/T30)))</f>
        <v>0</v>
      </c>
      <c r="BC30" s="52" t="str">
        <f aca="false">IF(ISERR(+AM30/BA30),"",IF((+AM30/BA30)&gt;100%,100%,(+AM30/BA30)))</f>
        <v/>
      </c>
      <c r="BD30" s="52" t="n">
        <f aca="false">AR30/T30</f>
        <v>0.35</v>
      </c>
      <c r="BE30" s="86" t="n">
        <v>11074500</v>
      </c>
      <c r="BF30" s="52" t="n">
        <f aca="false">IF(ISERR(+BE30/M30),"",IF((+BE30/M30),(BE30/M30),(BE30/M30)))</f>
        <v>0.124378109452736</v>
      </c>
      <c r="BG30" s="87" t="s">
        <v>802</v>
      </c>
      <c r="BH30" s="87"/>
      <c r="BI30" s="51" t="n">
        <f aca="false">SUM(P30)</f>
        <v>0</v>
      </c>
      <c r="BJ30" s="52" t="n">
        <f aca="false">IF(ISERR(+P30/T30),"",IF((+P30/T30)&gt;100%,100%,(+P30/T30)))</f>
        <v>0</v>
      </c>
      <c r="BK30" s="52" t="str">
        <f aca="false">IF(ISERR(+AN30/BI30),"",IF((+AN30/BI30)&gt;100%,100%,(+AN30/BI30)))</f>
        <v/>
      </c>
      <c r="BL30" s="52" t="n">
        <f aca="false">AR30/T30</f>
        <v>0.35</v>
      </c>
      <c r="BM30" s="86" t="n">
        <f aca="false">(M30/12)*2</f>
        <v>14839830</v>
      </c>
      <c r="BN30" s="52" t="str">
        <f aca="false">IF(ISERR(+BM30/U30),"",IF((+BM30/U30),(BM30/U30),(BM30/U30)))</f>
        <v/>
      </c>
      <c r="BO30" s="87" t="s">
        <v>803</v>
      </c>
      <c r="BP30" s="87" t="s">
        <v>804</v>
      </c>
      <c r="BQ30" s="51" t="n">
        <f aca="false">SUM(Q30)</f>
        <v>0</v>
      </c>
      <c r="BR30" s="52" t="n">
        <f aca="false">IF(ISERR(+Q30/T30),"",IF((+Q30/T30)&gt;100%,100%,(+Q30/T30)))</f>
        <v>0</v>
      </c>
      <c r="BS30" s="52" t="str">
        <f aca="false">IF(ISERR(+AO30/BQ30),"",IF((+AO30/BQ30)&gt;100%,100%,(+AO30/BQ30)))</f>
        <v/>
      </c>
      <c r="BT30" s="52" t="n">
        <f aca="false">AR30/T30</f>
        <v>0.35</v>
      </c>
      <c r="BU30" s="217" t="n">
        <v>28190755</v>
      </c>
      <c r="BV30" s="52" t="str">
        <f aca="false">IF(ISERR(+BU30/U30),"",IF((+BU30/U30),(BU30/U30),(BU30/U30)))</f>
        <v/>
      </c>
      <c r="BW30" s="87" t="s">
        <v>805</v>
      </c>
      <c r="BX30" s="87"/>
      <c r="BY30" s="51" t="n">
        <f aca="false">SUM(R30)</f>
        <v>0</v>
      </c>
      <c r="BZ30" s="52" t="n">
        <f aca="false">IF(ISERR(+R30/T30),"",IF((+R30/T30)&gt;100%,100%,(+R30/T30)))</f>
        <v>0</v>
      </c>
      <c r="CA30" s="52" t="str">
        <f aca="false">IF(ISERR(+AP30/BY30),"",IF((+AP30/BY30)&gt;100%,100%,(+AP30/BY30)))</f>
        <v/>
      </c>
      <c r="CB30" s="52" t="n">
        <f aca="false">AR30/T30</f>
        <v>0.35</v>
      </c>
      <c r="CC30" s="217" t="n">
        <f aca="false">BU30</f>
        <v>28190755</v>
      </c>
      <c r="CD30" s="52" t="n">
        <f aca="false">IF(ISERR(+CC30/M30),"",IF((+CC30/M30),(CC30/M30),(CC30/M30)))</f>
        <v>0.31661138750691</v>
      </c>
      <c r="CE30" s="87"/>
      <c r="CF30" s="87"/>
      <c r="CG30" s="51" t="n">
        <f aca="false">SUM(S30)</f>
        <v>1</v>
      </c>
      <c r="CH30" s="52" t="n">
        <f aca="false">IF(ISERR(+S30/T30),"",IF((+S30/T30)&gt;100%,100%,(+S30/T30)))</f>
        <v>1</v>
      </c>
      <c r="CI30" s="52" t="n">
        <f aca="false">IF(ISERR(+AQ30/CG30),"",IF((+AQ30/CG30)&gt;100%,100%,(+AQ30/CG30)))</f>
        <v>0</v>
      </c>
      <c r="CJ30" s="52" t="n">
        <f aca="false">AR30/T30</f>
        <v>0.35</v>
      </c>
      <c r="CK30" s="217" t="n">
        <v>0</v>
      </c>
      <c r="CL30" s="52" t="n">
        <f aca="false">IF(ISERR(+CK30/M30),"",IF((+CK30/M30),(CK30/M30),(CK30/M30)))</f>
        <v>0</v>
      </c>
      <c r="CM30" s="87"/>
      <c r="CN30" s="87"/>
      <c r="CO30" s="234"/>
      <c r="CP30" s="52"/>
      <c r="CQ30" s="52"/>
    </row>
    <row r="31" customFormat="false" ht="102" hidden="true" customHeight="false" outlineLevel="0" collapsed="false">
      <c r="A31" s="41" t="n">
        <v>47</v>
      </c>
      <c r="B31" s="41" t="n">
        <v>26</v>
      </c>
      <c r="C31" s="41" t="s">
        <v>77</v>
      </c>
      <c r="D31" s="41" t="s">
        <v>109</v>
      </c>
      <c r="E31" s="42" t="s">
        <v>79</v>
      </c>
      <c r="F31" s="41" t="s">
        <v>105</v>
      </c>
      <c r="G31" s="41" t="s">
        <v>80</v>
      </c>
      <c r="H31" s="41" t="s">
        <v>81</v>
      </c>
      <c r="I31" s="41" t="s">
        <v>82</v>
      </c>
      <c r="J31" s="235" t="s">
        <v>226</v>
      </c>
      <c r="K31" s="236" t="s">
        <v>227</v>
      </c>
      <c r="L31" s="237" t="s">
        <v>228</v>
      </c>
      <c r="M31" s="238"/>
      <c r="N31" s="248"/>
      <c r="O31" s="248"/>
      <c r="P31" s="248"/>
      <c r="Q31" s="248"/>
      <c r="R31" s="248"/>
      <c r="S31" s="248"/>
      <c r="T31" s="226"/>
      <c r="U31" s="240"/>
      <c r="V31" s="240"/>
      <c r="W31" s="241"/>
      <c r="X31" s="240"/>
      <c r="Y31" s="240"/>
      <c r="Z31" s="240"/>
      <c r="AA31" s="240"/>
      <c r="AB31" s="240"/>
      <c r="AC31" s="240"/>
      <c r="AD31" s="240"/>
      <c r="AE31" s="240"/>
      <c r="AF31" s="240"/>
      <c r="AG31" s="240"/>
      <c r="AH31" s="240"/>
      <c r="AI31" s="240"/>
      <c r="AJ31" s="240"/>
      <c r="AK31" s="240"/>
      <c r="AL31" s="50"/>
      <c r="AM31" s="50"/>
      <c r="AN31" s="50"/>
      <c r="AO31" s="50"/>
      <c r="AP31" s="50"/>
      <c r="AQ31" s="50"/>
      <c r="AR31" s="233"/>
      <c r="AS31" s="51" t="n">
        <f aca="false">SUM(N31)</f>
        <v>0</v>
      </c>
      <c r="AT31" s="52" t="str">
        <f aca="false">IF(ISERR(+N31/T31),"",IF((+N31/T31)&gt;100%,100%,(+N31/T31)))</f>
        <v/>
      </c>
      <c r="AU31" s="52" t="str">
        <f aca="false">IF(ISERR(+AL31/AS31),"",IF((+AL31/AS31)&gt;100%,100%,(+AL31/AS31)))</f>
        <v/>
      </c>
      <c r="AV31" s="52" t="e">
        <f aca="false">AR31/T31</f>
        <v>#DIV/0!</v>
      </c>
      <c r="AW31" s="86" t="n">
        <v>0</v>
      </c>
      <c r="AX31" s="52" t="str">
        <f aca="false">IF(ISERR(+AW31/M31),"",IF((+AW31/M31),(AW31/M31),(AW31/M31)))</f>
        <v/>
      </c>
      <c r="AY31" s="87"/>
      <c r="AZ31" s="87"/>
      <c r="BA31" s="51" t="n">
        <f aca="false">SUM(O31)</f>
        <v>0</v>
      </c>
      <c r="BB31" s="52" t="str">
        <f aca="false">IF(ISERR(+O31/T31),"",IF((+O31/T31)&gt;100%,100%,(+O31/T31)))</f>
        <v/>
      </c>
      <c r="BC31" s="52" t="str">
        <f aca="false">IF(ISERR(+AM31/BA31),"",IF((+AM31/BA31)&gt;100%,100%,(+AM31/BA31)))</f>
        <v/>
      </c>
      <c r="BD31" s="52" t="e">
        <f aca="false">AR31/T31</f>
        <v>#DIV/0!</v>
      </c>
      <c r="BE31" s="86" t="n">
        <v>2473305</v>
      </c>
      <c r="BF31" s="52" t="str">
        <f aca="false">IF(ISERR(+BE31/M31),"",IF((+BE31/M31),(BE31/M31),(BE31/M31)))</f>
        <v/>
      </c>
      <c r="BG31" s="87" t="s">
        <v>806</v>
      </c>
      <c r="BH31" s="87"/>
      <c r="BI31" s="51" t="n">
        <f aca="false">SUM(P31)</f>
        <v>0</v>
      </c>
      <c r="BJ31" s="52" t="str">
        <f aca="false">IF(ISERR(+P31/T31),"",IF((+P31/T31)&gt;100%,100%,(+P31/T31)))</f>
        <v/>
      </c>
      <c r="BK31" s="52" t="str">
        <f aca="false">IF(ISERR(+AN31/BI31),"",IF((+AN31/BI31)&gt;100%,100%,(+AN31/BI31)))</f>
        <v/>
      </c>
      <c r="BL31" s="52" t="e">
        <f aca="false">AR31/T31</f>
        <v>#DIV/0!</v>
      </c>
      <c r="BM31" s="86" t="n">
        <f aca="false">(M31/12)*2</f>
        <v>0</v>
      </c>
      <c r="BN31" s="52" t="str">
        <f aca="false">IF(ISERR(+BM31/U31),"",IF((+BM31/U31),(BM31/U31),(BM31/U31)))</f>
        <v/>
      </c>
      <c r="BO31" s="87" t="s">
        <v>807</v>
      </c>
      <c r="BP31" s="87"/>
      <c r="BQ31" s="51" t="n">
        <f aca="false">SUM(Q31)</f>
        <v>0</v>
      </c>
      <c r="BR31" s="52" t="str">
        <f aca="false">IF(ISERR(+Q31/T31),"",IF((+Q31/T31)&gt;100%,100%,(+Q31/T31)))</f>
        <v/>
      </c>
      <c r="BS31" s="52" t="str">
        <f aca="false">IF(ISERR(+AO31/BQ31),"",IF((+AO31/BQ31)&gt;100%,100%,(+AO31/BQ31)))</f>
        <v/>
      </c>
      <c r="BT31" s="52"/>
      <c r="BU31" s="217" t="n">
        <v>17313135</v>
      </c>
      <c r="BV31" s="52" t="str">
        <f aca="false">IF(ISERR(+BU31/U31),"",IF((+BU31/U31),(BU31/U31),(BU31/U31)))</f>
        <v/>
      </c>
      <c r="BW31" s="87"/>
      <c r="BX31" s="87"/>
      <c r="BY31" s="51"/>
      <c r="BZ31" s="52"/>
      <c r="CA31" s="52"/>
      <c r="CB31" s="52"/>
      <c r="CC31" s="217" t="n">
        <v>0</v>
      </c>
      <c r="CD31" s="52" t="str">
        <f aca="false">IF(ISERR(+CC31/M31),"",IF((+CC31/M31),(CC31/M31),(CC31/M31)))</f>
        <v/>
      </c>
      <c r="CE31" s="87"/>
      <c r="CF31" s="87"/>
      <c r="CG31" s="51" t="n">
        <f aca="false">SUM(S31)</f>
        <v>0</v>
      </c>
      <c r="CH31" s="52" t="str">
        <f aca="false">IF(ISERR(+S31/T31),"",IF((+S31/T31)&gt;100%,100%,(+S31/T31)))</f>
        <v/>
      </c>
      <c r="CI31" s="52" t="str">
        <f aca="false">IF(ISERR(+AQ31/CG31),"",IF((+AQ31/CG31)&gt;100%,100%,(+AQ31/CG31)))</f>
        <v/>
      </c>
      <c r="CJ31" s="52"/>
      <c r="CK31" s="217" t="n">
        <v>0</v>
      </c>
      <c r="CL31" s="52" t="str">
        <f aca="false">IF(ISERR(+CK31/M31),"",IF((+CK31/M31),(CK31/M31),(CK31/M31)))</f>
        <v/>
      </c>
      <c r="CM31" s="87"/>
      <c r="CN31" s="87"/>
      <c r="CO31" s="234"/>
      <c r="CP31" s="52"/>
      <c r="CQ31" s="52"/>
    </row>
    <row r="32" customFormat="false" ht="140.25" hidden="false" customHeight="false" outlineLevel="0" collapsed="false">
      <c r="A32" s="41" t="n">
        <v>48</v>
      </c>
      <c r="B32" s="41" t="n">
        <v>27</v>
      </c>
      <c r="C32" s="41" t="s">
        <v>77</v>
      </c>
      <c r="D32" s="41" t="s">
        <v>78</v>
      </c>
      <c r="E32" s="42" t="s">
        <v>79</v>
      </c>
      <c r="F32" s="41" t="s">
        <v>105</v>
      </c>
      <c r="G32" s="41" t="s">
        <v>80</v>
      </c>
      <c r="H32" s="41" t="s">
        <v>81</v>
      </c>
      <c r="I32" s="79" t="s">
        <v>82</v>
      </c>
      <c r="J32" s="73" t="s">
        <v>422</v>
      </c>
      <c r="K32" s="236" t="s">
        <v>808</v>
      </c>
      <c r="L32" s="237" t="s">
        <v>809</v>
      </c>
      <c r="M32" s="75" t="n">
        <v>5000000</v>
      </c>
      <c r="N32" s="65"/>
      <c r="O32" s="65"/>
      <c r="P32" s="65"/>
      <c r="Q32" s="65"/>
      <c r="R32" s="65"/>
      <c r="S32" s="65" t="n">
        <v>1</v>
      </c>
      <c r="T32" s="57" t="n">
        <f aca="false">SUM(N32:S32)</f>
        <v>1</v>
      </c>
      <c r="U32" s="62" t="s">
        <v>73</v>
      </c>
      <c r="V32" s="62" t="s">
        <v>86</v>
      </c>
      <c r="W32" s="49" t="s">
        <v>73</v>
      </c>
      <c r="X32" s="62" t="s">
        <v>73</v>
      </c>
      <c r="Y32" s="62" t="s">
        <v>86</v>
      </c>
      <c r="Z32" s="62" t="s">
        <v>86</v>
      </c>
      <c r="AA32" s="62" t="s">
        <v>86</v>
      </c>
      <c r="AB32" s="62" t="s">
        <v>86</v>
      </c>
      <c r="AC32" s="62" t="s">
        <v>86</v>
      </c>
      <c r="AD32" s="62" t="s">
        <v>86</v>
      </c>
      <c r="AE32" s="62" t="s">
        <v>86</v>
      </c>
      <c r="AF32" s="62" t="s">
        <v>86</v>
      </c>
      <c r="AG32" s="62" t="s">
        <v>86</v>
      </c>
      <c r="AH32" s="62" t="s">
        <v>86</v>
      </c>
      <c r="AI32" s="62" t="s">
        <v>86</v>
      </c>
      <c r="AJ32" s="62" t="s">
        <v>86</v>
      </c>
      <c r="AK32" s="62" t="s">
        <v>86</v>
      </c>
      <c r="AL32" s="50" t="n">
        <v>0</v>
      </c>
      <c r="AM32" s="50" t="n">
        <v>0</v>
      </c>
      <c r="AN32" s="50"/>
      <c r="AO32" s="50" t="n">
        <v>0</v>
      </c>
      <c r="AP32" s="50"/>
      <c r="AQ32" s="50"/>
      <c r="AR32" s="233" t="n">
        <f aca="false">SUM(AL32:AQ32)</f>
        <v>0</v>
      </c>
      <c r="AS32" s="51" t="n">
        <f aca="false">SUM(N32)</f>
        <v>0</v>
      </c>
      <c r="AT32" s="52" t="n">
        <f aca="false">IF(ISERR(+N32/T32),"",IF((+N32/T32)&gt;100%,100%,(+N32/T32)))</f>
        <v>0</v>
      </c>
      <c r="AU32" s="52" t="str">
        <f aca="false">IF(ISERR(+AL32/AS32),"",IF((+AL32/AS32)&gt;100%,100%,(+AL32/AS32)))</f>
        <v/>
      </c>
      <c r="AV32" s="52" t="n">
        <f aca="false">AR32/T32</f>
        <v>0</v>
      </c>
      <c r="AW32" s="86" t="n">
        <v>0</v>
      </c>
      <c r="AX32" s="52" t="n">
        <f aca="false">IF(ISERR(+AW32/M32),"",IF((+AW32/M32),(AW32/M32),(AW32/M32)))</f>
        <v>0</v>
      </c>
      <c r="AY32" s="87"/>
      <c r="AZ32" s="87"/>
      <c r="BA32" s="51" t="n">
        <f aca="false">SUM(O32)</f>
        <v>0</v>
      </c>
      <c r="BB32" s="52" t="n">
        <f aca="false">IF(ISERR(+O32/T32),"",IF((+O32/T32)&gt;100%,100%,(+O32/T32)))</f>
        <v>0</v>
      </c>
      <c r="BC32" s="52" t="str">
        <f aca="false">IF(ISERR(+AM32/BA32),"",IF((+AM32/BA32)&gt;100%,100%,(+AM32/BA32)))</f>
        <v/>
      </c>
      <c r="BD32" s="52" t="n">
        <f aca="false">AR32/T32</f>
        <v>0</v>
      </c>
      <c r="BE32" s="86" t="n">
        <v>0</v>
      </c>
      <c r="BF32" s="52" t="n">
        <f aca="false">IF(ISERR(+BE32/M32),"",IF((+BE32/M32),(BE32/M32),(BE32/M32)))</f>
        <v>0</v>
      </c>
      <c r="BG32" s="87"/>
      <c r="BH32" s="87"/>
      <c r="BI32" s="51" t="n">
        <f aca="false">SUM(P32)</f>
        <v>0</v>
      </c>
      <c r="BJ32" s="52" t="n">
        <f aca="false">IF(ISERR(+P32/T32),"",IF((+P32/T32)&gt;100%,100%,(+P32/T32)))</f>
        <v>0</v>
      </c>
      <c r="BK32" s="52" t="str">
        <f aca="false">IF(ISERR(+AN32/BI32),"",IF((+AN32/BI32)&gt;100%,100%,(+AN32/BI32)))</f>
        <v/>
      </c>
      <c r="BL32" s="52" t="n">
        <f aca="false">AR32/T32</f>
        <v>0</v>
      </c>
      <c r="BM32" s="86" t="n">
        <v>0</v>
      </c>
      <c r="BN32" s="52" t="str">
        <f aca="false">IF(ISERR(+BM32/U32),"",IF((+BM32/U32),(BM32/U32),(BM32/U32)))</f>
        <v/>
      </c>
      <c r="BO32" s="87"/>
      <c r="BP32" s="87"/>
      <c r="BQ32" s="51" t="n">
        <f aca="false">SUM(Q32)</f>
        <v>0</v>
      </c>
      <c r="BR32" s="52" t="n">
        <f aca="false">IF(ISERR(+Q32/T32),"",IF((+Q32/T32)&gt;100%,100%,(+Q32/T32)))</f>
        <v>0</v>
      </c>
      <c r="BS32" s="52" t="str">
        <f aca="false">IF(ISERR(+AO32/BQ32),"",IF((+AO32/BQ32)&gt;100%,100%,(+AO32/BQ32)))</f>
        <v/>
      </c>
      <c r="BT32" s="52" t="n">
        <f aca="false">AR32/T32</f>
        <v>0</v>
      </c>
      <c r="BU32" s="217" t="n">
        <v>0</v>
      </c>
      <c r="BV32" s="52" t="str">
        <f aca="false">IF(ISERR(+BU32/U32),"",IF((+BU32/U32),(BU32/U32),(BU32/U32)))</f>
        <v/>
      </c>
      <c r="BW32" s="87"/>
      <c r="BX32" s="87"/>
      <c r="BY32" s="51" t="n">
        <f aca="false">SUM(R32)</f>
        <v>0</v>
      </c>
      <c r="BZ32" s="52" t="n">
        <f aca="false">IF(ISERR(+R32/T32),"",IF((+R32/T32)&gt;100%,100%,(+R32/T32)))</f>
        <v>0</v>
      </c>
      <c r="CA32" s="52" t="str">
        <f aca="false">IF(ISERR(+AP32/BY32),"",IF((+AP32/BY32)&gt;100%,100%,(+AP32/BY32)))</f>
        <v/>
      </c>
      <c r="CB32" s="52" t="n">
        <f aca="false">AR32/T32</f>
        <v>0</v>
      </c>
      <c r="CC32" s="217" t="n">
        <v>5000000</v>
      </c>
      <c r="CD32" s="52" t="n">
        <f aca="false">IF(ISERR(+CC32/M32),"",IF((+CC32/M32),(CC32/M32),(CC32/M32)))</f>
        <v>1</v>
      </c>
      <c r="CE32" s="87" t="s">
        <v>810</v>
      </c>
      <c r="CF32" s="87"/>
      <c r="CG32" s="51" t="n">
        <f aca="false">SUM(S32)</f>
        <v>1</v>
      </c>
      <c r="CH32" s="52" t="n">
        <f aca="false">IF(ISERR(+S32/T32),"",IF((+S32/T32)&gt;100%,100%,(+S32/T32)))</f>
        <v>1</v>
      </c>
      <c r="CI32" s="52" t="n">
        <f aca="false">IF(ISERR(+AQ32/CG32),"",IF((+AQ32/CG32)&gt;100%,100%,(+AQ32/CG32)))</f>
        <v>0</v>
      </c>
      <c r="CJ32" s="52" t="n">
        <f aca="false">AR32/T32</f>
        <v>0</v>
      </c>
      <c r="CK32" s="217" t="n">
        <v>0</v>
      </c>
      <c r="CL32" s="52" t="n">
        <f aca="false">IF(ISERR(+CK32/M32),"",IF((+CK32/M32),(CK32/M32),(CK32/M32)))</f>
        <v>0</v>
      </c>
      <c r="CM32" s="87"/>
      <c r="CN32" s="87"/>
      <c r="CO32" s="234"/>
      <c r="CP32" s="52"/>
      <c r="CQ32" s="52"/>
    </row>
    <row r="33" customFormat="false" ht="89.25" hidden="false" customHeight="false" outlineLevel="0" collapsed="false">
      <c r="A33" s="41" t="n">
        <v>49</v>
      </c>
      <c r="B33" s="41" t="n">
        <v>28</v>
      </c>
      <c r="C33" s="41" t="s">
        <v>77</v>
      </c>
      <c r="D33" s="41" t="s">
        <v>78</v>
      </c>
      <c r="E33" s="42" t="s">
        <v>79</v>
      </c>
      <c r="F33" s="41" t="s">
        <v>105</v>
      </c>
      <c r="G33" s="41" t="s">
        <v>80</v>
      </c>
      <c r="H33" s="41" t="s">
        <v>119</v>
      </c>
      <c r="I33" s="41" t="s">
        <v>82</v>
      </c>
      <c r="J33" s="73" t="s">
        <v>229</v>
      </c>
      <c r="K33" s="236" t="s">
        <v>811</v>
      </c>
      <c r="L33" s="74" t="s">
        <v>231</v>
      </c>
      <c r="M33" s="75" t="n">
        <f aca="false">12*7419915</f>
        <v>89038980</v>
      </c>
      <c r="N33" s="65"/>
      <c r="O33" s="65"/>
      <c r="P33" s="249" t="n">
        <v>0.5</v>
      </c>
      <c r="Q33" s="249"/>
      <c r="R33" s="249"/>
      <c r="S33" s="249" t="n">
        <v>0.5</v>
      </c>
      <c r="T33" s="250" t="n">
        <f aca="false">SUM(N33:S33)</f>
        <v>1</v>
      </c>
      <c r="U33" s="62" t="s">
        <v>73</v>
      </c>
      <c r="V33" s="62" t="s">
        <v>86</v>
      </c>
      <c r="W33" s="49" t="s">
        <v>73</v>
      </c>
      <c r="X33" s="62" t="s">
        <v>73</v>
      </c>
      <c r="Y33" s="62" t="s">
        <v>86</v>
      </c>
      <c r="Z33" s="62" t="s">
        <v>86</v>
      </c>
      <c r="AA33" s="62" t="s">
        <v>86</v>
      </c>
      <c r="AB33" s="62" t="s">
        <v>86</v>
      </c>
      <c r="AC33" s="62" t="s">
        <v>86</v>
      </c>
      <c r="AD33" s="62" t="s">
        <v>86</v>
      </c>
      <c r="AE33" s="62" t="s">
        <v>86</v>
      </c>
      <c r="AF33" s="62" t="s">
        <v>86</v>
      </c>
      <c r="AG33" s="62" t="s">
        <v>86</v>
      </c>
      <c r="AH33" s="62" t="s">
        <v>86</v>
      </c>
      <c r="AI33" s="62" t="s">
        <v>86</v>
      </c>
      <c r="AJ33" s="62" t="s">
        <v>86</v>
      </c>
      <c r="AK33" s="62" t="s">
        <v>86</v>
      </c>
      <c r="AL33" s="50" t="n">
        <v>0</v>
      </c>
      <c r="AM33" s="50" t="n">
        <v>0.15</v>
      </c>
      <c r="AN33" s="50" t="n">
        <v>0.3</v>
      </c>
      <c r="AO33" s="50" t="n">
        <v>0</v>
      </c>
      <c r="AP33" s="50" t="n">
        <v>0.35</v>
      </c>
      <c r="AQ33" s="50"/>
      <c r="AR33" s="233" t="n">
        <f aca="false">SUM(AL33:AQ33)</f>
        <v>0.8</v>
      </c>
      <c r="AS33" s="51" t="n">
        <f aca="false">SUM(N33)</f>
        <v>0</v>
      </c>
      <c r="AT33" s="52" t="n">
        <f aca="false">IF(ISERR(+N33/T33),"",IF((+N33/T33)&gt;100%,100%,(+N33/T33)))</f>
        <v>0</v>
      </c>
      <c r="AU33" s="52" t="str">
        <f aca="false">IF(ISERR(+AL33/AS33),"",IF((+AL33/AS33)&gt;100%,100%,(+AL33/AS33)))</f>
        <v/>
      </c>
      <c r="AV33" s="52" t="n">
        <f aca="false">AR33/T33</f>
        <v>0.8</v>
      </c>
      <c r="AW33" s="86" t="n">
        <v>0</v>
      </c>
      <c r="AX33" s="52" t="n">
        <f aca="false">IF(ISERR(+AW33/M33),"",IF((+AW33/M33),(AW33/M33),(AW33/M33)))</f>
        <v>0</v>
      </c>
      <c r="AY33" s="87"/>
      <c r="AZ33" s="87"/>
      <c r="BA33" s="51" t="n">
        <f aca="false">SUM(O33)</f>
        <v>0</v>
      </c>
      <c r="BB33" s="52" t="n">
        <f aca="false">IF(ISERR(+O33/T33),"",IF((+O33/T33)&gt;100%,100%,(+O33/T33)))</f>
        <v>0</v>
      </c>
      <c r="BC33" s="52" t="str">
        <f aca="false">IF(ISERR(+AM33/BA33),"",IF((+AM33/BA33)&gt;100%,100%,(+AM33/BA33)))</f>
        <v/>
      </c>
      <c r="BD33" s="52" t="n">
        <f aca="false">AR33/T33</f>
        <v>0.8</v>
      </c>
      <c r="BE33" s="86" t="n">
        <v>14839830</v>
      </c>
      <c r="BF33" s="52" t="n">
        <f aca="false">IF(ISERR(+BE33/M33),"",IF((+BE33/M33),(BE33/M33),(BE33/M33)))</f>
        <v>0.166666666666667</v>
      </c>
      <c r="BG33" s="87" t="s">
        <v>812</v>
      </c>
      <c r="BH33" s="87"/>
      <c r="BI33" s="51" t="n">
        <f aca="false">SUM(P33)</f>
        <v>0.5</v>
      </c>
      <c r="BJ33" s="52" t="n">
        <f aca="false">IF(ISERR(+P33/T33),"",IF((+P33/T33)&gt;100%,100%,(+P33/T33)))</f>
        <v>0.5</v>
      </c>
      <c r="BK33" s="52" t="n">
        <f aca="false">IF(ISERR(+AN33/BI33),"",IF((+AN33/BI33)&gt;100%,100%,(+AN33/BI33)))+30%</f>
        <v>0.9</v>
      </c>
      <c r="BL33" s="52" t="n">
        <f aca="false">AR33/T33</f>
        <v>0.8</v>
      </c>
      <c r="BM33" s="86" t="n">
        <v>0</v>
      </c>
      <c r="BN33" s="52" t="str">
        <f aca="false">IF(ISERR(+BM33/U33),"",IF((+BM33/U33),(BM33/U33),(BM33/U33)))</f>
        <v/>
      </c>
      <c r="BO33" s="87" t="s">
        <v>813</v>
      </c>
      <c r="BP33" s="87"/>
      <c r="BQ33" s="51" t="n">
        <f aca="false">SUM(Q33)</f>
        <v>0</v>
      </c>
      <c r="BR33" s="52" t="n">
        <f aca="false">IF(ISERR(+Q33/T33),"",IF((+Q33/T33)&gt;100%,100%,(+Q33/T33)))</f>
        <v>0</v>
      </c>
      <c r="BS33" s="52" t="str">
        <f aca="false">IF(ISERR(+AO33/BQ33),"",IF((+AO33/BQ33)&gt;100%,100%,(+AO33/BQ33)))</f>
        <v/>
      </c>
      <c r="BT33" s="52" t="n">
        <f aca="false">AR33/T33</f>
        <v>0.8</v>
      </c>
      <c r="BU33" s="217" t="n">
        <v>14839830</v>
      </c>
      <c r="BV33" s="52" t="str">
        <f aca="false">IF(ISERR(+BU33/U33),"",IF((+BU33/U33),(BU33/U33),(BU33/U33)))</f>
        <v/>
      </c>
      <c r="BW33" s="87"/>
      <c r="BX33" s="87"/>
      <c r="BY33" s="51" t="n">
        <f aca="false">SUM(R33)</f>
        <v>0</v>
      </c>
      <c r="BZ33" s="52" t="n">
        <f aca="false">IF(ISERR(+R33/T33),"",IF((+R33/T33)&gt;100%,100%,(+R33/T33)))</f>
        <v>0</v>
      </c>
      <c r="CA33" s="52" t="str">
        <f aca="false">IF(ISERR(+AP33/BY33),"",IF((+AP33/BY33)&gt;100%,100%,(+AP33/BY33)))</f>
        <v/>
      </c>
      <c r="CB33" s="52" t="n">
        <f aca="false">AR33/T33</f>
        <v>0.8</v>
      </c>
      <c r="CC33" s="217" t="n">
        <f aca="false">BU33</f>
        <v>14839830</v>
      </c>
      <c r="CD33" s="52" t="n">
        <f aca="false">IF(ISERR(+CC33/M33),"",IF((+CC33/M33),(CC33/M33),(CC33/M33)))</f>
        <v>0.166666666666667</v>
      </c>
      <c r="CE33" s="87" t="s">
        <v>814</v>
      </c>
      <c r="CF33" s="87"/>
      <c r="CG33" s="51" t="n">
        <f aca="false">SUM(S33)</f>
        <v>0.5</v>
      </c>
      <c r="CH33" s="52" t="n">
        <f aca="false">IF(ISERR(+S33/T33),"",IF((+S33/T33)&gt;100%,100%,(+S33/T33)))</f>
        <v>0.5</v>
      </c>
      <c r="CI33" s="52" t="n">
        <f aca="false">IF(ISERR(+AQ33/CG33),"",IF((+AQ33/CG33)&gt;100%,100%,(+AQ33/CG33)))</f>
        <v>0</v>
      </c>
      <c r="CJ33" s="52" t="n">
        <f aca="false">AR33/T33</f>
        <v>0.8</v>
      </c>
      <c r="CK33" s="217" t="n">
        <v>0</v>
      </c>
      <c r="CL33" s="52" t="n">
        <f aca="false">IF(ISERR(+CK33/M33),"",IF((+CK33/M33),(CK33/M33),(CK33/M33)))</f>
        <v>0</v>
      </c>
      <c r="CM33" s="87"/>
      <c r="CN33" s="87"/>
      <c r="CO33" s="234"/>
      <c r="CP33" s="52"/>
      <c r="CQ33" s="52"/>
    </row>
    <row r="34" customFormat="false" ht="169.5" hidden="false" customHeight="true" outlineLevel="0" collapsed="false">
      <c r="A34" s="41" t="n">
        <v>50</v>
      </c>
      <c r="B34" s="41" t="n">
        <v>29</v>
      </c>
      <c r="C34" s="41" t="s">
        <v>77</v>
      </c>
      <c r="D34" s="41" t="s">
        <v>78</v>
      </c>
      <c r="E34" s="42" t="s">
        <v>79</v>
      </c>
      <c r="F34" s="41" t="s">
        <v>105</v>
      </c>
      <c r="G34" s="41" t="s">
        <v>80</v>
      </c>
      <c r="H34" s="41" t="s">
        <v>119</v>
      </c>
      <c r="I34" s="41" t="s">
        <v>82</v>
      </c>
      <c r="J34" s="73" t="s">
        <v>232</v>
      </c>
      <c r="K34" s="58" t="s">
        <v>233</v>
      </c>
      <c r="L34" s="74" t="s">
        <v>234</v>
      </c>
      <c r="M34" s="75" t="n">
        <f aca="false">12*7419915</f>
        <v>89038980</v>
      </c>
      <c r="N34" s="65"/>
      <c r="O34" s="65"/>
      <c r="P34" s="71" t="n">
        <v>0.25</v>
      </c>
      <c r="Q34" s="71" t="n">
        <v>0.25</v>
      </c>
      <c r="R34" s="71" t="n">
        <v>0.25</v>
      </c>
      <c r="S34" s="71" t="n">
        <v>0.25</v>
      </c>
      <c r="T34" s="48" t="n">
        <f aca="false">SUM(N34:S34)</f>
        <v>1</v>
      </c>
      <c r="U34" s="62" t="s">
        <v>73</v>
      </c>
      <c r="V34" s="62" t="s">
        <v>86</v>
      </c>
      <c r="W34" s="49" t="s">
        <v>73</v>
      </c>
      <c r="X34" s="62" t="s">
        <v>73</v>
      </c>
      <c r="Y34" s="62" t="s">
        <v>86</v>
      </c>
      <c r="Z34" s="62" t="s">
        <v>86</v>
      </c>
      <c r="AA34" s="62" t="s">
        <v>86</v>
      </c>
      <c r="AB34" s="62" t="s">
        <v>86</v>
      </c>
      <c r="AC34" s="62" t="s">
        <v>86</v>
      </c>
      <c r="AD34" s="62" t="s">
        <v>86</v>
      </c>
      <c r="AE34" s="62" t="s">
        <v>86</v>
      </c>
      <c r="AF34" s="62" t="s">
        <v>86</v>
      </c>
      <c r="AG34" s="62" t="s">
        <v>86</v>
      </c>
      <c r="AH34" s="62" t="s">
        <v>86</v>
      </c>
      <c r="AI34" s="62" t="s">
        <v>86</v>
      </c>
      <c r="AJ34" s="62" t="s">
        <v>86</v>
      </c>
      <c r="AK34" s="62" t="s">
        <v>86</v>
      </c>
      <c r="AL34" s="50" t="n">
        <v>0</v>
      </c>
      <c r="AM34" s="87" t="n">
        <v>0.05</v>
      </c>
      <c r="AN34" s="87" t="n">
        <v>0.2</v>
      </c>
      <c r="AO34" s="87" t="n">
        <v>0.25</v>
      </c>
      <c r="AP34" s="87" t="n">
        <v>0.25</v>
      </c>
      <c r="AQ34" s="50"/>
      <c r="AR34" s="233" t="n">
        <f aca="false">SUM(AL34:AQ34)</f>
        <v>0.75</v>
      </c>
      <c r="AS34" s="51" t="n">
        <f aca="false">SUM(N34)</f>
        <v>0</v>
      </c>
      <c r="AT34" s="52" t="n">
        <f aca="false">IF(ISERR(+N34/T34),"",IF((+N34/T34)&gt;100%,100%,(+N34/T34)))</f>
        <v>0</v>
      </c>
      <c r="AU34" s="52" t="str">
        <f aca="false">IF(ISERR(+AL34/AS34),"",IF((+AL34/AS34)&gt;100%,100%,(+AL34/AS34)))</f>
        <v/>
      </c>
      <c r="AV34" s="52" t="n">
        <f aca="false">AR34/T34</f>
        <v>0.75</v>
      </c>
      <c r="AW34" s="86" t="n">
        <v>0</v>
      </c>
      <c r="AX34" s="52" t="n">
        <f aca="false">IF(ISERR(+AW34/M34),"",IF((+AW34/M34),(AW34/M34),(AW34/M34)))</f>
        <v>0</v>
      </c>
      <c r="AY34" s="87" t="s">
        <v>815</v>
      </c>
      <c r="AZ34" s="87"/>
      <c r="BA34" s="51" t="n">
        <f aca="false">SUM(O34)</f>
        <v>0</v>
      </c>
      <c r="BB34" s="52" t="n">
        <f aca="false">IF(ISERR(+O34/T34),"",IF((+O34/T34)&gt;100%,100%,(+O34/T34)))</f>
        <v>0</v>
      </c>
      <c r="BC34" s="52" t="str">
        <f aca="false">IF(ISERR(+AM34/BA34),"",IF((+AM34/BA34)&gt;100%,100%,(+AM34/BA34)))</f>
        <v/>
      </c>
      <c r="BD34" s="52" t="n">
        <f aca="false">AR34/T34</f>
        <v>0.75</v>
      </c>
      <c r="BE34" s="86" t="n">
        <v>0</v>
      </c>
      <c r="BF34" s="52" t="n">
        <f aca="false">IF(ISERR(+BE34/M34),"",IF((+BE34/M34),(BE34/M34),(BE34/M34)))</f>
        <v>0</v>
      </c>
      <c r="BG34" s="87" t="s">
        <v>816</v>
      </c>
      <c r="BH34" s="87"/>
      <c r="BI34" s="51" t="n">
        <f aca="false">SUM(P34)</f>
        <v>0.25</v>
      </c>
      <c r="BJ34" s="52" t="n">
        <f aca="false">IF(ISERR(+P34/T34),"",IF((+P34/T34)&gt;100%,100%,(+P34/T34)))</f>
        <v>0.25</v>
      </c>
      <c r="BK34" s="52" t="n">
        <f aca="false">IF(ISERR(+AN34/BI34),"",IF((+AN34/BI34)&gt;100%,100%,(+AN34/BI34)))+20%</f>
        <v>1</v>
      </c>
      <c r="BL34" s="52" t="n">
        <f aca="false">AR34/T34</f>
        <v>0.75</v>
      </c>
      <c r="BM34" s="86" t="n">
        <f aca="false">(M34/12)*2</f>
        <v>14839830</v>
      </c>
      <c r="BN34" s="52" t="str">
        <f aca="false">IF(ISERR(+BM34/U34),"",IF((+BM34/U34),(BM34/U34),(BM34/U34)))</f>
        <v/>
      </c>
      <c r="BO34" s="87" t="s">
        <v>817</v>
      </c>
      <c r="BP34" s="87"/>
      <c r="BQ34" s="51" t="n">
        <f aca="false">SUM(Q34)</f>
        <v>0.25</v>
      </c>
      <c r="BR34" s="52" t="n">
        <f aca="false">IF(ISERR(+Q34/T34),"",IF((+Q34/T34)&gt;100%,100%,(+Q34/T34)))</f>
        <v>0.25</v>
      </c>
      <c r="BS34" s="52" t="n">
        <f aca="false">IF(ISERR(+AO34/BQ34),"",IF((+AO34/BQ34)&gt;100%,100%,(+AO34/BQ34)))</f>
        <v>1</v>
      </c>
      <c r="BT34" s="52" t="n">
        <f aca="false">AR34/T34</f>
        <v>0.75</v>
      </c>
      <c r="BU34" s="217" t="n">
        <v>14839830</v>
      </c>
      <c r="BV34" s="52" t="str">
        <f aca="false">IF(ISERR(+BU34/U34),"",IF((+BU34/U34),(BU34/U34),(BU34/U34)))</f>
        <v/>
      </c>
      <c r="BW34" s="87" t="s">
        <v>818</v>
      </c>
      <c r="BX34" s="87"/>
      <c r="BY34" s="51" t="n">
        <f aca="false">SUM(R34)</f>
        <v>0.25</v>
      </c>
      <c r="BZ34" s="52" t="n">
        <f aca="false">IF(ISERR(+R34/T34),"",IF((+R34/T34)&gt;100%,100%,(+R34/T34)))</f>
        <v>0.25</v>
      </c>
      <c r="CA34" s="52" t="n">
        <f aca="false">IF(ISERR(+AP34/BY34),"",IF((+AP34/BY34)&gt;100%,100%,(+AP34/BY34)))</f>
        <v>1</v>
      </c>
      <c r="CB34" s="52" t="n">
        <f aca="false">AR34/T34</f>
        <v>0.75</v>
      </c>
      <c r="CC34" s="217" t="n">
        <f aca="false">BU34</f>
        <v>14839830</v>
      </c>
      <c r="CD34" s="52" t="n">
        <f aca="false">IF(ISERR(+CC34/M34),"",IF((+CC34/M34),(CC34/M34),(CC34/M34)))</f>
        <v>0.166666666666667</v>
      </c>
      <c r="CE34" s="87" t="s">
        <v>819</v>
      </c>
      <c r="CF34" s="87"/>
      <c r="CG34" s="51" t="n">
        <f aca="false">SUM(S34)</f>
        <v>0.25</v>
      </c>
      <c r="CH34" s="52" t="n">
        <f aca="false">IF(ISERR(+S34/T34),"",IF((+S34/T34)&gt;100%,100%,(+S34/T34)))</f>
        <v>0.25</v>
      </c>
      <c r="CI34" s="52" t="n">
        <f aca="false">IF(ISERR(+AQ34/CG34),"",IF((+AQ34/CG34)&gt;100%,100%,(+AQ34/CG34)))</f>
        <v>0</v>
      </c>
      <c r="CJ34" s="52" t="n">
        <f aca="false">AR34/T34</f>
        <v>0.75</v>
      </c>
      <c r="CK34" s="217" t="n">
        <v>0</v>
      </c>
      <c r="CL34" s="52" t="n">
        <f aca="false">IF(ISERR(+CK34/M34),"",IF((+CK34/M34),(CK34/M34),(CK34/M34)))</f>
        <v>0</v>
      </c>
      <c r="CM34" s="87"/>
      <c r="CN34" s="87"/>
      <c r="CO34" s="234"/>
      <c r="CP34" s="52"/>
      <c r="CQ34" s="52"/>
    </row>
    <row r="35" customFormat="false" ht="159" hidden="false" customHeight="true" outlineLevel="0" collapsed="false">
      <c r="A35" s="41" t="n">
        <v>51</v>
      </c>
      <c r="B35" s="41" t="n">
        <v>30</v>
      </c>
      <c r="C35" s="41" t="s">
        <v>77</v>
      </c>
      <c r="D35" s="41" t="s">
        <v>78</v>
      </c>
      <c r="E35" s="42" t="s">
        <v>79</v>
      </c>
      <c r="F35" s="41" t="s">
        <v>105</v>
      </c>
      <c r="G35" s="41" t="s">
        <v>80</v>
      </c>
      <c r="H35" s="41" t="s">
        <v>95</v>
      </c>
      <c r="I35" s="41" t="s">
        <v>82</v>
      </c>
      <c r="J35" s="73" t="s">
        <v>235</v>
      </c>
      <c r="K35" s="94" t="s">
        <v>236</v>
      </c>
      <c r="L35" s="74" t="s">
        <v>237</v>
      </c>
      <c r="M35" s="75" t="n">
        <v>89038980</v>
      </c>
      <c r="N35" s="65"/>
      <c r="O35" s="65"/>
      <c r="P35" s="65"/>
      <c r="Q35" s="65"/>
      <c r="R35" s="65"/>
      <c r="S35" s="65" t="n">
        <f aca="false">+(1800*1.2)</f>
        <v>2160</v>
      </c>
      <c r="T35" s="251" t="n">
        <f aca="false">SUM(N35:S35)</f>
        <v>2160</v>
      </c>
      <c r="U35" s="62" t="s">
        <v>86</v>
      </c>
      <c r="V35" s="62" t="s">
        <v>86</v>
      </c>
      <c r="W35" s="49" t="s">
        <v>73</v>
      </c>
      <c r="X35" s="62" t="s">
        <v>73</v>
      </c>
      <c r="Y35" s="62" t="s">
        <v>86</v>
      </c>
      <c r="Z35" s="62" t="s">
        <v>86</v>
      </c>
      <c r="AA35" s="62" t="s">
        <v>86</v>
      </c>
      <c r="AB35" s="62" t="s">
        <v>86</v>
      </c>
      <c r="AC35" s="62" t="s">
        <v>86</v>
      </c>
      <c r="AD35" s="62" t="s">
        <v>86</v>
      </c>
      <c r="AE35" s="62" t="s">
        <v>86</v>
      </c>
      <c r="AF35" s="62" t="s">
        <v>86</v>
      </c>
      <c r="AG35" s="62" t="s">
        <v>86</v>
      </c>
      <c r="AH35" s="62" t="s">
        <v>86</v>
      </c>
      <c r="AI35" s="62" t="s">
        <v>86</v>
      </c>
      <c r="AJ35" s="62" t="s">
        <v>86</v>
      </c>
      <c r="AK35" s="62" t="s">
        <v>86</v>
      </c>
      <c r="AL35" s="50" t="n">
        <v>0</v>
      </c>
      <c r="AM35" s="50" t="n">
        <f aca="false">492+404</f>
        <v>896</v>
      </c>
      <c r="AN35" s="50" t="n">
        <v>17850</v>
      </c>
      <c r="AO35" s="50" t="n">
        <f aca="false">907+15673</f>
        <v>16580</v>
      </c>
      <c r="AP35" s="50" t="n">
        <f aca="false">402+298+598+2500+90+230+9413+10500</f>
        <v>24031</v>
      </c>
      <c r="AQ35" s="50"/>
      <c r="AR35" s="233" t="n">
        <f aca="false">SUM(AL35:AQ35)</f>
        <v>59357</v>
      </c>
      <c r="AS35" s="51" t="n">
        <f aca="false">SUM(N35)</f>
        <v>0</v>
      </c>
      <c r="AT35" s="52" t="n">
        <f aca="false">IF(ISERR(+N35/T35),"",IF((+N35/T35)&gt;100%,100%,(+N35/T35)))</f>
        <v>0</v>
      </c>
      <c r="AU35" s="52" t="str">
        <f aca="false">IF(ISERR(+AL35/AS35),"",IF((+AL35/AS35)&gt;100%,100%,(+AL35/AS35)))</f>
        <v/>
      </c>
      <c r="AV35" s="52" t="n">
        <f aca="false">AR35/T35</f>
        <v>27.4800925925926</v>
      </c>
      <c r="AW35" s="86" t="n">
        <v>7169000</v>
      </c>
      <c r="AX35" s="52" t="n">
        <f aca="false">IF(ISERR(+AW35/M35),"",IF((+AW35/M35),(AW35/M35),(AW35/M35)))</f>
        <v>0.0805152979066023</v>
      </c>
      <c r="AY35" s="87" t="s">
        <v>820</v>
      </c>
      <c r="AZ35" s="87"/>
      <c r="BA35" s="51" t="n">
        <f aca="false">SUM(O35)</f>
        <v>0</v>
      </c>
      <c r="BB35" s="52" t="n">
        <f aca="false">IF(ISERR(+O35/T35),"",IF((+O35/T35)&gt;100%,100%,(+O35/T35)))</f>
        <v>0</v>
      </c>
      <c r="BC35" s="52" t="str">
        <f aca="false">IF(ISERR(+AM35/BA35),"",IF((+AM35/BA35)&gt;100%,100%,(+AM35/BA35)))</f>
        <v/>
      </c>
      <c r="BD35" s="52" t="n">
        <f aca="false">AR35/T35</f>
        <v>27.4800925925926</v>
      </c>
      <c r="BE35" s="86" t="n">
        <v>945024</v>
      </c>
      <c r="BF35" s="52" t="n">
        <f aca="false">IF(ISERR(+BE35/M35),"",IF((+BE35/M35),(BE35/M35),(BE35/M35)))</f>
        <v>0.0106135986733002</v>
      </c>
      <c r="BG35" s="87" t="s">
        <v>821</v>
      </c>
      <c r="BH35" s="87"/>
      <c r="BI35" s="51" t="n">
        <f aca="false">SUM(P35)</f>
        <v>0</v>
      </c>
      <c r="BJ35" s="52" t="n">
        <f aca="false">IF(ISERR(+P35/T35),"",IF((+P35/T35)&gt;100%,100%,(+P35/T35)))</f>
        <v>0</v>
      </c>
      <c r="BK35" s="52" t="str">
        <f aca="false">IF(ISERR(+AN35/BI35),"",IF((+AN35/BI35)&gt;100%,100%,(+AN35/BI35)))</f>
        <v/>
      </c>
      <c r="BL35" s="52" t="n">
        <v>1</v>
      </c>
      <c r="BM35" s="86" t="n">
        <f aca="false">(M35/12)*2</f>
        <v>14839830</v>
      </c>
      <c r="BN35" s="52" t="str">
        <f aca="false">IF(ISERR(+BM35/U35),"",IF((+BM35/U35),(BM35/U35),(BM35/U35)))</f>
        <v/>
      </c>
      <c r="BO35" s="87" t="s">
        <v>822</v>
      </c>
      <c r="BP35" s="87" t="s">
        <v>823</v>
      </c>
      <c r="BQ35" s="51" t="n">
        <f aca="false">SUM(Q35)</f>
        <v>0</v>
      </c>
      <c r="BR35" s="52" t="n">
        <f aca="false">IF(ISERR(+Q35/T35),"",IF((+Q35/T35)&gt;100%,100%,(+Q35/T35)))</f>
        <v>0</v>
      </c>
      <c r="BS35" s="52" t="str">
        <f aca="false">IF(ISERR(+AO35/BQ35),"",IF((+AO35/BQ35)&gt;100%,100%,(+AO35/BQ35)))</f>
        <v/>
      </c>
      <c r="BT35" s="52" t="n">
        <v>1</v>
      </c>
      <c r="BU35" s="217" t="n">
        <v>22953854</v>
      </c>
      <c r="BV35" s="52" t="str">
        <f aca="false">IF(ISERR(+BU35/U35),"",IF((+BU35/U35),(BU35/U35),(BU35/U35)))</f>
        <v/>
      </c>
      <c r="BW35" s="87" t="s">
        <v>824</v>
      </c>
      <c r="BX35" s="87"/>
      <c r="BY35" s="51" t="n">
        <f aca="false">SUM(R35)</f>
        <v>0</v>
      </c>
      <c r="BZ35" s="52" t="n">
        <f aca="false">IF(ISERR(+R35/T35),"",IF((+R35/T35)&gt;100%,100%,(+R35/T35)))</f>
        <v>0</v>
      </c>
      <c r="CA35" s="52" t="str">
        <f aca="false">IF(ISERR(+AP35/BY35),"",IF((+AP35/BY35)&gt;100%,100%,(+AP35/BY35)))</f>
        <v/>
      </c>
      <c r="CB35" s="52" t="n">
        <v>1</v>
      </c>
      <c r="CC35" s="217" t="n">
        <f aca="false">BU35</f>
        <v>22953854</v>
      </c>
      <c r="CD35" s="52" t="n">
        <f aca="false">IF(ISERR(+CC35/M35),"",IF((+CC35/M35),(CC35/M35),(CC35/M35)))</f>
        <v>0.257795563246569</v>
      </c>
      <c r="CE35" s="87" t="s">
        <v>825</v>
      </c>
      <c r="CF35" s="87"/>
      <c r="CG35" s="51" t="n">
        <f aca="false">SUM(S35)</f>
        <v>2160</v>
      </c>
      <c r="CH35" s="52" t="n">
        <f aca="false">IF(ISERR(+S35/T35),"",IF((+S35/T35)&gt;100%,100%,(+S35/T35)))</f>
        <v>1</v>
      </c>
      <c r="CI35" s="52" t="n">
        <f aca="false">IF(ISERR(+AQ35/CG35),"",IF((+AQ35/CG35)&gt;100%,100%,(+AQ35/CG35)))</f>
        <v>0</v>
      </c>
      <c r="CJ35" s="52" t="n">
        <v>1</v>
      </c>
      <c r="CK35" s="217" t="n">
        <v>0</v>
      </c>
      <c r="CL35" s="52" t="n">
        <f aca="false">IF(ISERR(+CK35/M35),"",IF((+CK35/M35),(CK35/M35),(CK35/M35)))</f>
        <v>0</v>
      </c>
      <c r="CM35" s="87"/>
      <c r="CN35" s="87"/>
      <c r="CO35" s="234"/>
      <c r="CP35" s="52"/>
      <c r="CQ35" s="52"/>
    </row>
    <row r="36" customFormat="false" ht="191.25" hidden="false" customHeight="false" outlineLevel="0" collapsed="false">
      <c r="A36" s="41" t="n">
        <v>52</v>
      </c>
      <c r="B36" s="41" t="n">
        <v>31</v>
      </c>
      <c r="C36" s="41" t="s">
        <v>77</v>
      </c>
      <c r="D36" s="41" t="s">
        <v>78</v>
      </c>
      <c r="E36" s="42" t="s">
        <v>79</v>
      </c>
      <c r="F36" s="41" t="s">
        <v>105</v>
      </c>
      <c r="G36" s="41" t="s">
        <v>80</v>
      </c>
      <c r="H36" s="41" t="s">
        <v>95</v>
      </c>
      <c r="I36" s="41" t="s">
        <v>82</v>
      </c>
      <c r="J36" s="73" t="s">
        <v>356</v>
      </c>
      <c r="K36" s="236" t="s">
        <v>826</v>
      </c>
      <c r="L36" s="236" t="s">
        <v>827</v>
      </c>
      <c r="M36" s="75" t="n">
        <v>600000000</v>
      </c>
      <c r="N36" s="56"/>
      <c r="O36" s="56"/>
      <c r="P36" s="56"/>
      <c r="Q36" s="56" t="n">
        <v>0.5</v>
      </c>
      <c r="R36" s="56"/>
      <c r="S36" s="56" t="n">
        <v>0.5</v>
      </c>
      <c r="T36" s="99" t="n">
        <f aca="false">SUM(N36:S36)</f>
        <v>1</v>
      </c>
      <c r="U36" s="62" t="s">
        <v>86</v>
      </c>
      <c r="V36" s="62" t="s">
        <v>86</v>
      </c>
      <c r="W36" s="49" t="s">
        <v>73</v>
      </c>
      <c r="X36" s="62" t="s">
        <v>73</v>
      </c>
      <c r="Y36" s="62" t="s">
        <v>86</v>
      </c>
      <c r="Z36" s="62" t="s">
        <v>86</v>
      </c>
      <c r="AA36" s="62" t="s">
        <v>86</v>
      </c>
      <c r="AB36" s="62" t="s">
        <v>86</v>
      </c>
      <c r="AC36" s="62" t="s">
        <v>86</v>
      </c>
      <c r="AD36" s="62" t="s">
        <v>86</v>
      </c>
      <c r="AE36" s="62" t="s">
        <v>86</v>
      </c>
      <c r="AF36" s="62" t="s">
        <v>86</v>
      </c>
      <c r="AG36" s="62" t="s">
        <v>86</v>
      </c>
      <c r="AH36" s="62" t="s">
        <v>86</v>
      </c>
      <c r="AI36" s="62" t="s">
        <v>86</v>
      </c>
      <c r="AJ36" s="62" t="s">
        <v>86</v>
      </c>
      <c r="AK36" s="62" t="s">
        <v>86</v>
      </c>
      <c r="AL36" s="84" t="n">
        <v>0</v>
      </c>
      <c r="AM36" s="84" t="n">
        <v>0</v>
      </c>
      <c r="AN36" s="50" t="n">
        <v>0.2</v>
      </c>
      <c r="AO36" s="50" t="n">
        <v>0.3</v>
      </c>
      <c r="AP36" s="50" t="n">
        <v>0.2</v>
      </c>
      <c r="AQ36" s="50"/>
      <c r="AR36" s="100" t="n">
        <f aca="false">SUM(AL36:AQ36)</f>
        <v>0.7</v>
      </c>
      <c r="AS36" s="51" t="n">
        <f aca="false">SUM(N36)</f>
        <v>0</v>
      </c>
      <c r="AT36" s="52" t="n">
        <f aca="false">IF(ISERR(+N36/T36),"",IF((+N36/T36)&gt;100%,100%,(+N36/T36)))</f>
        <v>0</v>
      </c>
      <c r="AU36" s="52" t="str">
        <f aca="false">IF(ISERR(+AL36/AS36),"",IF((+AL36/AS36)&gt;100%,100%,(+AL36/AS36)))</f>
        <v/>
      </c>
      <c r="AV36" s="52" t="n">
        <f aca="false">AR36/T36</f>
        <v>0.7</v>
      </c>
      <c r="AW36" s="86" t="n">
        <v>0</v>
      </c>
      <c r="AX36" s="52" t="n">
        <f aca="false">IF(ISERR(+AW36/M36),"",IF((+AW36/M36),(AW36/M36),(AW36/M36)))</f>
        <v>0</v>
      </c>
      <c r="AY36" s="87"/>
      <c r="AZ36" s="87" t="s">
        <v>828</v>
      </c>
      <c r="BA36" s="51" t="n">
        <f aca="false">SUM(O36)</f>
        <v>0</v>
      </c>
      <c r="BB36" s="52" t="n">
        <f aca="false">IF(ISERR(+O36/T36),"",IF((+O36/T36)&gt;100%,100%,(+O36/T36)))</f>
        <v>0</v>
      </c>
      <c r="BC36" s="52" t="str">
        <f aca="false">IF(ISERR(+AM36/BA36),"",IF((+AM36/BA36)&gt;100%,100%,(+AM36/BA36)))</f>
        <v/>
      </c>
      <c r="BD36" s="52" t="n">
        <f aca="false">AR36/T36</f>
        <v>0.7</v>
      </c>
      <c r="BE36" s="86" t="n">
        <v>0</v>
      </c>
      <c r="BF36" s="52" t="n">
        <f aca="false">IF(ISERR(+BE36/M36),"",IF((+BE36/M36),(BE36/M36),(BE36/M36)))</f>
        <v>0</v>
      </c>
      <c r="BG36" s="87"/>
      <c r="BH36" s="87"/>
      <c r="BI36" s="51" t="n">
        <f aca="false">SUM(P36)</f>
        <v>0</v>
      </c>
      <c r="BJ36" s="52" t="n">
        <f aca="false">IF(ISERR(+P36/T36),"",IF((+P36/T36)&gt;100%,100%,(+P36/T36)))</f>
        <v>0</v>
      </c>
      <c r="BK36" s="52" t="str">
        <f aca="false">IF(ISERR(+AN36/BI36),"",IF((+AN36/BI36)&gt;100%,100%,(+AN36/BI36)))</f>
        <v/>
      </c>
      <c r="BL36" s="52" t="n">
        <f aca="false">AR36/T36</f>
        <v>0.7</v>
      </c>
      <c r="BM36" s="86" t="n">
        <v>0</v>
      </c>
      <c r="BN36" s="52" t="str">
        <f aca="false">IF(ISERR(+BM36/U36),"",IF((+BM36/U36),(BM36/U36),(BM36/U36)))</f>
        <v/>
      </c>
      <c r="BO36" s="87" t="s">
        <v>829</v>
      </c>
      <c r="BP36" s="87" t="s">
        <v>830</v>
      </c>
      <c r="BQ36" s="51" t="n">
        <f aca="false">SUM(Q36)</f>
        <v>0.5</v>
      </c>
      <c r="BR36" s="52" t="n">
        <f aca="false">IF(ISERR(+Q36/T36),"",IF((+Q36/T36)&gt;100%,100%,(+Q36/T36)))</f>
        <v>0.5</v>
      </c>
      <c r="BS36" s="52" t="n">
        <f aca="false">IF(ISERR(+AO36/BQ36),"",IF((+AO36/BQ36)&gt;100%,100%,(+AO36/BQ36)))+40%</f>
        <v>1</v>
      </c>
      <c r="BT36" s="52" t="n">
        <f aca="false">AR36/T36</f>
        <v>0.7</v>
      </c>
      <c r="BU36" s="217" t="n">
        <v>0</v>
      </c>
      <c r="BV36" s="52" t="str">
        <f aca="false">IF(ISERR(+BU36/U36),"",IF((+BU36/U36),(BU36/U36),(BU36/U36)))</f>
        <v/>
      </c>
      <c r="BW36" s="87" t="s">
        <v>831</v>
      </c>
      <c r="BX36" s="87" t="s">
        <v>832</v>
      </c>
      <c r="BY36" s="51" t="n">
        <f aca="false">SUM(R36)</f>
        <v>0</v>
      </c>
      <c r="BZ36" s="52" t="n">
        <f aca="false">IF(ISERR(+R36/T36),"",IF((+R36/T36)&gt;100%,100%,(+R36/T36)))</f>
        <v>0</v>
      </c>
      <c r="CA36" s="52" t="str">
        <f aca="false">IF(ISERR(+AP36/BY36),"",IF((+AP36/BY36)&gt;100%,100%,(+AP36/BY36)))</f>
        <v/>
      </c>
      <c r="CB36" s="52" t="n">
        <f aca="false">AR36/T36</f>
        <v>0.7</v>
      </c>
      <c r="CC36" s="217" t="n">
        <v>0</v>
      </c>
      <c r="CD36" s="52" t="n">
        <f aca="false">IF(ISERR(+CC36/M36),"",IF((+CC36/M36),(CC36/M36),(CC36/M36)))</f>
        <v>0</v>
      </c>
      <c r="CE36" s="87" t="s">
        <v>708</v>
      </c>
      <c r="CF36" s="87" t="s">
        <v>709</v>
      </c>
      <c r="CG36" s="51" t="n">
        <f aca="false">SUM(S36)</f>
        <v>0.5</v>
      </c>
      <c r="CH36" s="52" t="n">
        <f aca="false">IF(ISERR(+S36/T36),"",IF((+S36/T36)&gt;100%,100%,(+S36/T36)))</f>
        <v>0.5</v>
      </c>
      <c r="CI36" s="52" t="n">
        <f aca="false">IF(ISERR(+AQ36/CG36),"",IF((+AQ36/CG36)&gt;100%,100%,(+AQ36/CG36)))</f>
        <v>0</v>
      </c>
      <c r="CJ36" s="52" t="n">
        <f aca="false">AR36/T36</f>
        <v>0.7</v>
      </c>
      <c r="CK36" s="217" t="n">
        <v>0</v>
      </c>
      <c r="CL36" s="52" t="n">
        <f aca="false">IF(ISERR(+CK36/M36),"",IF((+CK36/M36),(CK36/M36),(CK36/M36)))</f>
        <v>0</v>
      </c>
      <c r="CM36" s="87"/>
      <c r="CN36" s="87"/>
      <c r="CO36" s="234"/>
      <c r="CP36" s="52"/>
      <c r="CQ36" s="52"/>
    </row>
    <row r="37" customFormat="false" ht="140.25" hidden="true" customHeight="false" outlineLevel="0" collapsed="false">
      <c r="A37" s="41" t="n">
        <v>53</v>
      </c>
      <c r="B37" s="41" t="n">
        <v>32</v>
      </c>
      <c r="C37" s="41" t="s">
        <v>77</v>
      </c>
      <c r="D37" s="41" t="s">
        <v>78</v>
      </c>
      <c r="E37" s="42" t="s">
        <v>79</v>
      </c>
      <c r="F37" s="41" t="s">
        <v>105</v>
      </c>
      <c r="G37" s="41" t="s">
        <v>80</v>
      </c>
      <c r="H37" s="41" t="s">
        <v>119</v>
      </c>
      <c r="I37" s="41" t="s">
        <v>82</v>
      </c>
      <c r="J37" s="235" t="s">
        <v>238</v>
      </c>
      <c r="K37" s="236" t="s">
        <v>833</v>
      </c>
      <c r="L37" s="237" t="s">
        <v>834</v>
      </c>
      <c r="M37" s="238"/>
      <c r="N37" s="248"/>
      <c r="O37" s="252"/>
      <c r="P37" s="252"/>
      <c r="Q37" s="252"/>
      <c r="R37" s="252"/>
      <c r="S37" s="252"/>
      <c r="T37" s="253"/>
      <c r="U37" s="240"/>
      <c r="V37" s="240"/>
      <c r="W37" s="241"/>
      <c r="X37" s="240"/>
      <c r="Y37" s="240"/>
      <c r="Z37" s="240"/>
      <c r="AA37" s="240"/>
      <c r="AB37" s="240"/>
      <c r="AC37" s="240"/>
      <c r="AD37" s="240"/>
      <c r="AE37" s="240"/>
      <c r="AF37" s="240"/>
      <c r="AG37" s="240"/>
      <c r="AH37" s="240"/>
      <c r="AI37" s="240"/>
      <c r="AJ37" s="240"/>
      <c r="AK37" s="240"/>
      <c r="AL37" s="50"/>
      <c r="AM37" s="87"/>
      <c r="AN37" s="87"/>
      <c r="AO37" s="87"/>
      <c r="AP37" s="50"/>
      <c r="AQ37" s="50"/>
      <c r="AR37" s="233"/>
      <c r="AS37" s="51" t="n">
        <f aca="false">SUM(N37)</f>
        <v>0</v>
      </c>
      <c r="AT37" s="52" t="str">
        <f aca="false">IF(ISERR(+N37/T37),"",IF((+N37/T37)&gt;100%,100%,(+N37/T37)))</f>
        <v/>
      </c>
      <c r="AU37" s="52" t="str">
        <f aca="false">IF(ISERR(+AL37/AS37),"",IF((+AL37/AS37)&gt;100%,100%,(+AL37/AS37)))</f>
        <v/>
      </c>
      <c r="AV37" s="52" t="e">
        <f aca="false">AR37/T37</f>
        <v>#DIV/0!</v>
      </c>
      <c r="AW37" s="86" t="n">
        <v>0</v>
      </c>
      <c r="AX37" s="52" t="str">
        <f aca="false">IF(ISERR(+AW37/M37),"",IF((+AW37/M37),(AW37/M37),(AW37/M37)))</f>
        <v/>
      </c>
      <c r="AY37" s="87"/>
      <c r="AZ37" s="87"/>
      <c r="BA37" s="51" t="n">
        <f aca="false">SUM(O37)</f>
        <v>0</v>
      </c>
      <c r="BB37" s="52" t="str">
        <f aca="false">IF(ISERR(+O37/T37),"",IF((+O37/T37)&gt;100%,100%,(+O37/T37)))</f>
        <v/>
      </c>
      <c r="BC37" s="52" t="str">
        <f aca="false">IF(ISERR(+AM37/BA37),"",IF((+AM37/BA37)&gt;100%,100%,(+AM37/BA37)))</f>
        <v/>
      </c>
      <c r="BD37" s="52" t="e">
        <f aca="false">AR37/T37</f>
        <v>#DIV/0!</v>
      </c>
      <c r="BE37" s="86" t="n">
        <v>14839830</v>
      </c>
      <c r="BF37" s="52" t="str">
        <f aca="false">IF(ISERR(+BE37/M37),"",IF((+BE37/M37),(BE37/M37),(BE37/M37)))</f>
        <v/>
      </c>
      <c r="BG37" s="87" t="s">
        <v>835</v>
      </c>
      <c r="BH37" s="87"/>
      <c r="BI37" s="51" t="n">
        <f aca="false">SUM(P37)</f>
        <v>0</v>
      </c>
      <c r="BJ37" s="52" t="str">
        <f aca="false">IF(ISERR(+P37/T37),"",IF((+P37/T37)&gt;100%,100%,(+P37/T37)))</f>
        <v/>
      </c>
      <c r="BK37" s="52" t="str">
        <f aca="false">IF(ISERR(+AN37/BI37),"",IF((+AN37/BI37)&gt;100%,100%,(+AN37/BI37)))</f>
        <v/>
      </c>
      <c r="BL37" s="52" t="e">
        <f aca="false">AR37/T37</f>
        <v>#DIV/0!</v>
      </c>
      <c r="BM37" s="86" t="n">
        <f aca="false">(M37/12)*2</f>
        <v>0</v>
      </c>
      <c r="BN37" s="52" t="str">
        <f aca="false">IF(ISERR(+BM37/U37),"",IF((+BM37/U37),(BM37/U37),(BM37/U37)))</f>
        <v/>
      </c>
      <c r="BO37" s="87" t="s">
        <v>836</v>
      </c>
      <c r="BP37" s="87"/>
      <c r="BQ37" s="51" t="n">
        <f aca="false">SUM(Q37)</f>
        <v>0</v>
      </c>
      <c r="BR37" s="52" t="str">
        <f aca="false">IF(ISERR(+Q37/T37),"",IF((+Q37/T37)&gt;100%,100%,(+Q37/T37)))</f>
        <v/>
      </c>
      <c r="BS37" s="52" t="str">
        <f aca="false">IF(ISERR(+AO37/BQ37),"",IF((+AO37/BQ37)&gt;100%,100%,(+AO37/BQ37)))</f>
        <v/>
      </c>
      <c r="BT37" s="52"/>
      <c r="BU37" s="217"/>
      <c r="BV37" s="52" t="str">
        <f aca="false">IF(ISERR(+BU37/U37),"",IF((+BU37/U37),(BU37/U37),(BU37/U37)))</f>
        <v/>
      </c>
      <c r="BW37" s="87" t="s">
        <v>837</v>
      </c>
      <c r="BX37" s="87"/>
      <c r="BY37" s="51"/>
      <c r="BZ37" s="52"/>
      <c r="CA37" s="52"/>
      <c r="CB37" s="52"/>
      <c r="CC37" s="217" t="n">
        <v>0</v>
      </c>
      <c r="CD37" s="52" t="str">
        <f aca="false">IF(ISERR(+CC37/M37),"",IF((+CC37/M37),(CC37/M37),(CC37/M37)))</f>
        <v/>
      </c>
      <c r="CE37" s="87"/>
      <c r="CF37" s="87"/>
      <c r="CG37" s="51" t="n">
        <f aca="false">SUM(S37)</f>
        <v>0</v>
      </c>
      <c r="CH37" s="52" t="str">
        <f aca="false">IF(ISERR(+S37/T37),"",IF((+S37/T37)&gt;100%,100%,(+S37/T37)))</f>
        <v/>
      </c>
      <c r="CI37" s="52" t="str">
        <f aca="false">IF(ISERR(+AQ37/CG37),"",IF((+AQ37/CG37)&gt;100%,100%,(+AQ37/CG37)))</f>
        <v/>
      </c>
      <c r="CJ37" s="52"/>
      <c r="CK37" s="217" t="n">
        <v>0</v>
      </c>
      <c r="CL37" s="52" t="str">
        <f aca="false">IF(ISERR(+CK37/M37),"",IF((+CK37/M37),(CK37/M37),(CK37/M37)))</f>
        <v/>
      </c>
      <c r="CM37" s="87"/>
      <c r="CN37" s="87"/>
      <c r="CO37" s="234"/>
      <c r="CP37" s="52"/>
      <c r="CQ37" s="52"/>
    </row>
    <row r="38" customFormat="false" ht="89.25" hidden="false" customHeight="false" outlineLevel="0" collapsed="false">
      <c r="A38" s="41" t="n">
        <v>54</v>
      </c>
      <c r="B38" s="41" t="n">
        <v>33</v>
      </c>
      <c r="C38" s="41" t="s">
        <v>77</v>
      </c>
      <c r="D38" s="41" t="s">
        <v>78</v>
      </c>
      <c r="E38" s="42" t="s">
        <v>79</v>
      </c>
      <c r="F38" s="41" t="s">
        <v>105</v>
      </c>
      <c r="G38" s="41" t="s">
        <v>80</v>
      </c>
      <c r="H38" s="41" t="s">
        <v>95</v>
      </c>
      <c r="I38" s="41" t="s">
        <v>82</v>
      </c>
      <c r="J38" s="73" t="s">
        <v>417</v>
      </c>
      <c r="K38" s="58" t="s">
        <v>418</v>
      </c>
      <c r="L38" s="74" t="s">
        <v>419</v>
      </c>
      <c r="M38" s="75" t="n">
        <v>300000000</v>
      </c>
      <c r="N38" s="65"/>
      <c r="O38" s="65"/>
      <c r="P38" s="65"/>
      <c r="Q38" s="65"/>
      <c r="R38" s="65"/>
      <c r="S38" s="65" t="n">
        <f aca="false">+(59645*1.2)</f>
        <v>71574</v>
      </c>
      <c r="T38" s="70" t="n">
        <f aca="false">SUM(N38:S38)</f>
        <v>71574</v>
      </c>
      <c r="U38" s="62" t="s">
        <v>73</v>
      </c>
      <c r="V38" s="62" t="s">
        <v>73</v>
      </c>
      <c r="W38" s="49" t="s">
        <v>73</v>
      </c>
      <c r="X38" s="62" t="s">
        <v>73</v>
      </c>
      <c r="Y38" s="62" t="s">
        <v>86</v>
      </c>
      <c r="Z38" s="62" t="s">
        <v>86</v>
      </c>
      <c r="AA38" s="62" t="s">
        <v>86</v>
      </c>
      <c r="AB38" s="62" t="s">
        <v>86</v>
      </c>
      <c r="AC38" s="62" t="s">
        <v>86</v>
      </c>
      <c r="AD38" s="62" t="s">
        <v>86</v>
      </c>
      <c r="AE38" s="62" t="s">
        <v>86</v>
      </c>
      <c r="AF38" s="62" t="s">
        <v>86</v>
      </c>
      <c r="AG38" s="62" t="s">
        <v>86</v>
      </c>
      <c r="AH38" s="62" t="s">
        <v>86</v>
      </c>
      <c r="AI38" s="62" t="s">
        <v>86</v>
      </c>
      <c r="AJ38" s="62" t="s">
        <v>86</v>
      </c>
      <c r="AK38" s="62" t="s">
        <v>86</v>
      </c>
      <c r="AL38" s="50" t="n">
        <v>1</v>
      </c>
      <c r="AM38" s="50" t="n">
        <v>22230</v>
      </c>
      <c r="AN38" s="50" t="n">
        <v>3348</v>
      </c>
      <c r="AO38" s="50" t="n">
        <v>15673</v>
      </c>
      <c r="AP38" s="50" t="n">
        <v>19913</v>
      </c>
      <c r="AQ38" s="50"/>
      <c r="AR38" s="233" t="n">
        <f aca="false">SUM(AL38:AQ38)</f>
        <v>61165</v>
      </c>
      <c r="AS38" s="51" t="n">
        <f aca="false">SUM(N38)</f>
        <v>0</v>
      </c>
      <c r="AT38" s="52" t="n">
        <f aca="false">IF(ISERR(+N38/T38),"",IF((+N38/T38)&gt;100%,100%,(+N38/T38)))</f>
        <v>0</v>
      </c>
      <c r="AU38" s="52" t="str">
        <f aca="false">IF(ISERR(+AL38/AS38),"",IF((+AL38/AS38)&gt;100%,100%,(+AL38/AS38)))</f>
        <v/>
      </c>
      <c r="AV38" s="52" t="n">
        <f aca="false">AR38/T38</f>
        <v>0.854570095285998</v>
      </c>
      <c r="AW38" s="86" t="n">
        <v>0</v>
      </c>
      <c r="AX38" s="52" t="n">
        <f aca="false">IF(ISERR(+AW38/M38),"",IF((+AW38/M38),(AW38/M38),(AW38/M38)))</f>
        <v>0</v>
      </c>
      <c r="AY38" s="87"/>
      <c r="AZ38" s="87" t="s">
        <v>838</v>
      </c>
      <c r="BA38" s="51" t="n">
        <f aca="false">SUM(O38)</f>
        <v>0</v>
      </c>
      <c r="BB38" s="52" t="n">
        <f aca="false">IF(ISERR(+O38/T38),"",IF((+O38/T38)&gt;100%,100%,(+O38/T38)))</f>
        <v>0</v>
      </c>
      <c r="BC38" s="52" t="str">
        <f aca="false">IF(ISERR(+AM38/BA38),"",IF((+AM38/BA38)&gt;100%,100%,(+AM38/BA38)))</f>
        <v/>
      </c>
      <c r="BD38" s="52" t="n">
        <f aca="false">AR38/T38</f>
        <v>0.854570095285998</v>
      </c>
      <c r="BE38" s="86" t="n">
        <v>73505600</v>
      </c>
      <c r="BF38" s="52" t="n">
        <f aca="false">IF(ISERR(+BE38/M38),"",IF((+BE38/M38),(BE38/M38),(BE38/M38)))</f>
        <v>0.245018666666667</v>
      </c>
      <c r="BG38" s="87" t="s">
        <v>839</v>
      </c>
      <c r="BH38" s="87"/>
      <c r="BI38" s="51" t="n">
        <f aca="false">SUM(P38)</f>
        <v>0</v>
      </c>
      <c r="BJ38" s="52" t="n">
        <f aca="false">IF(ISERR(+P38/T38),"",IF((+P38/T38)&gt;100%,100%,(+P38/T38)))</f>
        <v>0</v>
      </c>
      <c r="BK38" s="52" t="str">
        <f aca="false">IF(ISERR(+AN38/BI38),"",IF((+AN38/BI38)&gt;100%,100%,(+AN38/BI38)))</f>
        <v/>
      </c>
      <c r="BL38" s="52" t="n">
        <f aca="false">AR38/T38</f>
        <v>0.854570095285998</v>
      </c>
      <c r="BM38" s="86" t="n">
        <v>55129200</v>
      </c>
      <c r="BN38" s="52" t="str">
        <f aca="false">IF(ISERR(+BM38/U38),"",IF((+BM38/U38),(BM38/U38),(BM38/U38)))</f>
        <v/>
      </c>
      <c r="BO38" s="87" t="s">
        <v>840</v>
      </c>
      <c r="BP38" s="87" t="s">
        <v>841</v>
      </c>
      <c r="BQ38" s="51" t="n">
        <f aca="false">SUM(Q38)</f>
        <v>0</v>
      </c>
      <c r="BR38" s="52" t="n">
        <f aca="false">IF(ISERR(+Q38/T38),"",IF((+Q38/T38)&gt;100%,100%,(+Q38/T38)))</f>
        <v>0</v>
      </c>
      <c r="BS38" s="52" t="str">
        <f aca="false">IF(ISERR(+AO38/BQ38),"",IF((+AO38/BQ38)&gt;100%,100%,(+AO38/BQ38)))</f>
        <v/>
      </c>
      <c r="BT38" s="52" t="n">
        <f aca="false">AR38/T38</f>
        <v>0.854570095285998</v>
      </c>
      <c r="BU38" s="217" t="n">
        <v>0</v>
      </c>
      <c r="BV38" s="52" t="str">
        <f aca="false">IF(ISERR(+BU38/U38),"",IF((+BU38/U38),(BU38/U38),(BU38/U38)))</f>
        <v/>
      </c>
      <c r="BW38" s="87" t="s">
        <v>842</v>
      </c>
      <c r="BX38" s="87"/>
      <c r="BY38" s="51" t="n">
        <f aca="false">SUM(R38)</f>
        <v>0</v>
      </c>
      <c r="BZ38" s="52" t="n">
        <f aca="false">IF(ISERR(+R38/T38),"",IF((+R38/T38)&gt;100%,100%,(+R38/T38)))</f>
        <v>0</v>
      </c>
      <c r="CA38" s="52" t="str">
        <f aca="false">IF(ISERR(+AP38/BY38),"",IF((+AP38/BY38)&gt;100%,100%,(+AP38/BY38)))</f>
        <v/>
      </c>
      <c r="CB38" s="52" t="n">
        <f aca="false">AR38/T38</f>
        <v>0.854570095285998</v>
      </c>
      <c r="CC38" s="217" t="n">
        <v>0</v>
      </c>
      <c r="CD38" s="52" t="n">
        <f aca="false">IF(ISERR(+CC38/M38),"",IF((+CC38/M38),(CC38/M38),(CC38/M38)))</f>
        <v>0</v>
      </c>
      <c r="CE38" s="87" t="s">
        <v>843</v>
      </c>
      <c r="CF38" s="87"/>
      <c r="CG38" s="51" t="n">
        <f aca="false">SUM(S38)</f>
        <v>71574</v>
      </c>
      <c r="CH38" s="52" t="n">
        <f aca="false">IF(ISERR(+S38/T38),"",IF((+S38/T38)&gt;100%,100%,(+S38/T38)))</f>
        <v>1</v>
      </c>
      <c r="CI38" s="52" t="n">
        <f aca="false">IF(ISERR(+AQ38/CG38),"",IF((+AQ38/CG38)&gt;100%,100%,(+AQ38/CG38)))</f>
        <v>0</v>
      </c>
      <c r="CJ38" s="52" t="n">
        <f aca="false">AR38/T38</f>
        <v>0.854570095285998</v>
      </c>
      <c r="CK38" s="217" t="n">
        <v>0</v>
      </c>
      <c r="CL38" s="52" t="n">
        <f aca="false">IF(ISERR(+CK38/M38),"",IF((+CK38/M38),(CK38/M38),(CK38/M38)))</f>
        <v>0</v>
      </c>
      <c r="CM38" s="87"/>
      <c r="CN38" s="87"/>
      <c r="CO38" s="234"/>
      <c r="CP38" s="52"/>
      <c r="CQ38" s="52"/>
    </row>
    <row r="39" customFormat="false" ht="178.5" hidden="false" customHeight="false" outlineLevel="0" collapsed="false">
      <c r="A39" s="41" t="n">
        <v>55</v>
      </c>
      <c r="B39" s="41" t="n">
        <v>34</v>
      </c>
      <c r="C39" s="41" t="s">
        <v>77</v>
      </c>
      <c r="D39" s="41" t="s">
        <v>78</v>
      </c>
      <c r="E39" s="42" t="s">
        <v>79</v>
      </c>
      <c r="F39" s="41" t="s">
        <v>67</v>
      </c>
      <c r="G39" s="41" t="s">
        <v>80</v>
      </c>
      <c r="H39" s="41" t="s">
        <v>95</v>
      </c>
      <c r="I39" s="41" t="s">
        <v>82</v>
      </c>
      <c r="J39" s="73" t="s">
        <v>116</v>
      </c>
      <c r="K39" s="58" t="s">
        <v>117</v>
      </c>
      <c r="L39" s="74" t="s">
        <v>118</v>
      </c>
      <c r="M39" s="75" t="n">
        <v>40000000</v>
      </c>
      <c r="N39" s="65"/>
      <c r="O39" s="65" t="n">
        <v>1</v>
      </c>
      <c r="P39" s="65"/>
      <c r="Q39" s="65" t="n">
        <v>1</v>
      </c>
      <c r="R39" s="65" t="n">
        <v>1</v>
      </c>
      <c r="S39" s="65" t="n">
        <v>1</v>
      </c>
      <c r="T39" s="70" t="n">
        <f aca="false">SUM(N39:S39)</f>
        <v>4</v>
      </c>
      <c r="U39" s="62" t="s">
        <v>73</v>
      </c>
      <c r="V39" s="62" t="s">
        <v>73</v>
      </c>
      <c r="W39" s="49" t="s">
        <v>73</v>
      </c>
      <c r="X39" s="62" t="s">
        <v>73</v>
      </c>
      <c r="Y39" s="62" t="s">
        <v>86</v>
      </c>
      <c r="Z39" s="62" t="s">
        <v>86</v>
      </c>
      <c r="AA39" s="62" t="s">
        <v>86</v>
      </c>
      <c r="AB39" s="62" t="s">
        <v>86</v>
      </c>
      <c r="AC39" s="62" t="s">
        <v>86</v>
      </c>
      <c r="AD39" s="62" t="s">
        <v>86</v>
      </c>
      <c r="AE39" s="62" t="s">
        <v>86</v>
      </c>
      <c r="AF39" s="62" t="s">
        <v>86</v>
      </c>
      <c r="AG39" s="62" t="s">
        <v>86</v>
      </c>
      <c r="AH39" s="62" t="s">
        <v>86</v>
      </c>
      <c r="AI39" s="62" t="s">
        <v>86</v>
      </c>
      <c r="AJ39" s="62" t="s">
        <v>86</v>
      </c>
      <c r="AK39" s="62" t="s">
        <v>86</v>
      </c>
      <c r="AL39" s="50"/>
      <c r="AM39" s="50" t="n">
        <v>1</v>
      </c>
      <c r="AN39" s="50" t="n">
        <v>1</v>
      </c>
      <c r="AO39" s="50" t="n">
        <v>1</v>
      </c>
      <c r="AP39" s="50" t="n">
        <v>1</v>
      </c>
      <c r="AQ39" s="50"/>
      <c r="AR39" s="233" t="n">
        <f aca="false">SUM(AL39:AQ39)</f>
        <v>4</v>
      </c>
      <c r="AS39" s="51" t="n">
        <f aca="false">SUM(N39)</f>
        <v>0</v>
      </c>
      <c r="AT39" s="52" t="n">
        <f aca="false">IF(ISERR(+N39/T39),"",IF((+N39/T39)&gt;100%,100%,(+N39/T39)))</f>
        <v>0</v>
      </c>
      <c r="AU39" s="52" t="str">
        <f aca="false">IF(ISERR(+AL39/AS39),"",IF((+AL39/AS39)&gt;100%,100%,(+AL39/AS39)))</f>
        <v/>
      </c>
      <c r="AV39" s="52" t="n">
        <f aca="false">AR39/T39</f>
        <v>1</v>
      </c>
      <c r="AW39" s="86" t="n">
        <v>7169000</v>
      </c>
      <c r="AX39" s="52" t="n">
        <f aca="false">IF(ISERR(+AW39/M39),"",IF((+AW39/M39),(AW39/M39),(AW39/M39)))</f>
        <v>0.179225</v>
      </c>
      <c r="AY39" s="87" t="s">
        <v>844</v>
      </c>
      <c r="AZ39" s="87"/>
      <c r="BA39" s="51" t="n">
        <f aca="false">SUM(O39)</f>
        <v>1</v>
      </c>
      <c r="BB39" s="52" t="n">
        <f aca="false">IF(ISERR(+O39/T39),"",IF((+O39/T39)&gt;100%,100%,(+O39/T39)))</f>
        <v>0.25</v>
      </c>
      <c r="BC39" s="52" t="n">
        <f aca="false">IF(ISERR(+AM39/BA39),"",IF((+AM39/BA39)&gt;100%,100%,(+AM39/BA39)))</f>
        <v>1</v>
      </c>
      <c r="BD39" s="52" t="n">
        <f aca="false">AR39/T39</f>
        <v>1</v>
      </c>
      <c r="BE39" s="86" t="n">
        <v>14839830</v>
      </c>
      <c r="BF39" s="52" t="n">
        <f aca="false">IF(ISERR(+BE39/M39),"",IF((+BE39/M39),(BE39/M39),(BE39/M39)))</f>
        <v>0.37099575</v>
      </c>
      <c r="BG39" s="87" t="s">
        <v>845</v>
      </c>
      <c r="BH39" s="87"/>
      <c r="BI39" s="51" t="n">
        <f aca="false">SUM(P39)</f>
        <v>0</v>
      </c>
      <c r="BJ39" s="52" t="n">
        <f aca="false">IF(ISERR(+P39/T39),"",IF((+P39/T39)&gt;100%,100%,(+P39/T39)))</f>
        <v>0</v>
      </c>
      <c r="BK39" s="52" t="str">
        <f aca="false">IF(ISERR(+AN39/BI39),"",IF((+AN39/BI39)&gt;100%,100%,(+AN39/BI39)))</f>
        <v/>
      </c>
      <c r="BL39" s="52" t="n">
        <f aca="false">AR39/T39</f>
        <v>1</v>
      </c>
      <c r="BM39" s="86" t="n">
        <v>0</v>
      </c>
      <c r="BN39" s="52" t="str">
        <f aca="false">IF(ISERR(+BM39/U39),"",IF((+BM39/U39),(BM39/U39),(BM39/U39)))</f>
        <v/>
      </c>
      <c r="BO39" s="87" t="s">
        <v>846</v>
      </c>
      <c r="BP39" s="87" t="s">
        <v>847</v>
      </c>
      <c r="BQ39" s="51" t="n">
        <f aca="false">SUM(Q39)</f>
        <v>1</v>
      </c>
      <c r="BR39" s="52" t="n">
        <f aca="false">IF(ISERR(+Q39/T39),"",IF((+Q39/T39)&gt;100%,100%,(+Q39/T39)))</f>
        <v>0.25</v>
      </c>
      <c r="BS39" s="52" t="n">
        <f aca="false">IF(ISERR(+AO39/BQ39),"",IF((+AO39/BQ39)&gt;100%,100%,(+AO39/BQ39)))</f>
        <v>1</v>
      </c>
      <c r="BT39" s="52" t="n">
        <f aca="false">AR39/T39</f>
        <v>1</v>
      </c>
      <c r="BU39" s="217" t="n">
        <v>22008830</v>
      </c>
      <c r="BV39" s="52" t="str">
        <f aca="false">IF(ISERR(+BU39/U39),"",IF((+BU39/U39),(BU39/U39),(BU39/U39)))</f>
        <v/>
      </c>
      <c r="BW39" s="87" t="s">
        <v>848</v>
      </c>
      <c r="BX39" s="87" t="s">
        <v>849</v>
      </c>
      <c r="BY39" s="51" t="n">
        <f aca="false">SUM(R39)</f>
        <v>1</v>
      </c>
      <c r="BZ39" s="52" t="n">
        <f aca="false">IF(ISERR(+R39/T39),"",IF((+R39/T39)&gt;100%,100%,(+R39/T39)))</f>
        <v>0.25</v>
      </c>
      <c r="CA39" s="52" t="n">
        <f aca="false">IF(ISERR(+AP39/BY39),"",IF((+AP39/BY39)&gt;100%,100%,(+AP39/BY39)))</f>
        <v>1</v>
      </c>
      <c r="CB39" s="52" t="n">
        <f aca="false">AR39/T39</f>
        <v>1</v>
      </c>
      <c r="CC39" s="217" t="n">
        <f aca="false">BU39</f>
        <v>22008830</v>
      </c>
      <c r="CD39" s="52" t="n">
        <f aca="false">IF(ISERR(+CC39/M39),"",IF((+CC39/M39),(CC39/M39),(CC39/M39)))</f>
        <v>0.55022075</v>
      </c>
      <c r="CE39" s="87" t="s">
        <v>850</v>
      </c>
      <c r="CF39" s="87"/>
      <c r="CG39" s="51" t="n">
        <f aca="false">SUM(S39)</f>
        <v>1</v>
      </c>
      <c r="CH39" s="52" t="n">
        <f aca="false">IF(ISERR(+S39/T39),"",IF((+S39/T39)&gt;100%,100%,(+S39/T39)))</f>
        <v>0.25</v>
      </c>
      <c r="CI39" s="52" t="n">
        <f aca="false">IF(ISERR(+AQ39/CG39),"",IF((+AQ39/CG39)&gt;100%,100%,(+AQ39/CG39)))</f>
        <v>0</v>
      </c>
      <c r="CJ39" s="52" t="n">
        <f aca="false">AR39/T39</f>
        <v>1</v>
      </c>
      <c r="CK39" s="217" t="n">
        <v>0</v>
      </c>
      <c r="CL39" s="52" t="n">
        <f aca="false">IF(ISERR(+CK39/M39),"",IF((+CK39/M39),(CK39/M39),(CK39/M39)))</f>
        <v>0</v>
      </c>
      <c r="CM39" s="87"/>
      <c r="CN39" s="87"/>
      <c r="CO39" s="234"/>
      <c r="CP39" s="52"/>
      <c r="CQ39" s="52"/>
    </row>
    <row r="40" customFormat="false" ht="63.75" hidden="false" customHeight="false" outlineLevel="0" collapsed="false">
      <c r="A40" s="41" t="n">
        <v>56</v>
      </c>
      <c r="B40" s="41" t="n">
        <v>35</v>
      </c>
      <c r="C40" s="41" t="s">
        <v>77</v>
      </c>
      <c r="D40" s="41" t="s">
        <v>78</v>
      </c>
      <c r="E40" s="42" t="s">
        <v>79</v>
      </c>
      <c r="F40" s="41" t="s">
        <v>105</v>
      </c>
      <c r="G40" s="41" t="s">
        <v>80</v>
      </c>
      <c r="H40" s="41" t="s">
        <v>95</v>
      </c>
      <c r="I40" s="41" t="s">
        <v>82</v>
      </c>
      <c r="J40" s="73" t="s">
        <v>851</v>
      </c>
      <c r="K40" s="58" t="s">
        <v>437</v>
      </c>
      <c r="L40" s="74" t="s">
        <v>438</v>
      </c>
      <c r="M40" s="75"/>
      <c r="N40" s="65"/>
      <c r="O40" s="65"/>
      <c r="P40" s="65"/>
      <c r="Q40" s="65" t="n">
        <v>1</v>
      </c>
      <c r="R40" s="65"/>
      <c r="S40" s="65" t="n">
        <v>1</v>
      </c>
      <c r="T40" s="70" t="n">
        <f aca="false">SUM(N40:S40)</f>
        <v>2</v>
      </c>
      <c r="U40" s="62" t="s">
        <v>73</v>
      </c>
      <c r="V40" s="62" t="s">
        <v>73</v>
      </c>
      <c r="W40" s="49" t="s">
        <v>73</v>
      </c>
      <c r="X40" s="62" t="s">
        <v>73</v>
      </c>
      <c r="Y40" s="62" t="s">
        <v>86</v>
      </c>
      <c r="Z40" s="62" t="s">
        <v>86</v>
      </c>
      <c r="AA40" s="62" t="s">
        <v>86</v>
      </c>
      <c r="AB40" s="62" t="s">
        <v>86</v>
      </c>
      <c r="AC40" s="62" t="s">
        <v>86</v>
      </c>
      <c r="AD40" s="62" t="s">
        <v>86</v>
      </c>
      <c r="AE40" s="62" t="s">
        <v>86</v>
      </c>
      <c r="AF40" s="62" t="s">
        <v>86</v>
      </c>
      <c r="AG40" s="62" t="s">
        <v>86</v>
      </c>
      <c r="AH40" s="62" t="s">
        <v>86</v>
      </c>
      <c r="AI40" s="62" t="s">
        <v>86</v>
      </c>
      <c r="AJ40" s="62" t="s">
        <v>86</v>
      </c>
      <c r="AK40" s="62" t="s">
        <v>86</v>
      </c>
      <c r="AL40" s="50"/>
      <c r="AM40" s="50" t="n">
        <v>0</v>
      </c>
      <c r="AN40" s="50"/>
      <c r="AO40" s="50" t="n">
        <v>1</v>
      </c>
      <c r="AP40" s="50"/>
      <c r="AQ40" s="50"/>
      <c r="AR40" s="233" t="n">
        <f aca="false">SUM(AL40:AQ40)</f>
        <v>1</v>
      </c>
      <c r="AS40" s="51" t="n">
        <f aca="false">SUM(N40)</f>
        <v>0</v>
      </c>
      <c r="AT40" s="52" t="n">
        <f aca="false">IF(ISERR(+N40/T40),"",IF((+N40/T40)&gt;100%,100%,(+N40/T40)))</f>
        <v>0</v>
      </c>
      <c r="AU40" s="52" t="str">
        <f aca="false">IF(ISERR(+AL40/AS40),"",IF((+AL40/AS40)&gt;100%,100%,(+AL40/AS40)))</f>
        <v/>
      </c>
      <c r="AV40" s="52" t="n">
        <f aca="false">AR40/T40</f>
        <v>0.5</v>
      </c>
      <c r="AW40" s="86" t="n">
        <v>0</v>
      </c>
      <c r="AX40" s="52" t="str">
        <f aca="false">IF(ISERR(+AW40/M40),"",IF((+AW40/M40),(AW40/M40),(AW40/M40)))</f>
        <v/>
      </c>
      <c r="AY40" s="87"/>
      <c r="AZ40" s="87"/>
      <c r="BA40" s="51" t="n">
        <f aca="false">SUM(O40)</f>
        <v>0</v>
      </c>
      <c r="BB40" s="52" t="n">
        <f aca="false">IF(ISERR(+O40/T40),"",IF((+O40/T40)&gt;100%,100%,(+O40/T40)))</f>
        <v>0</v>
      </c>
      <c r="BC40" s="52" t="str">
        <f aca="false">IF(ISERR(+AM40/BA40),"",IF((+AM40/BA40)&gt;100%,100%,(+AM40/BA40)))</f>
        <v/>
      </c>
      <c r="BD40" s="52" t="n">
        <f aca="false">AR40/T40</f>
        <v>0.5</v>
      </c>
      <c r="BE40" s="86" t="n">
        <v>0</v>
      </c>
      <c r="BF40" s="52" t="str">
        <f aca="false">IF(ISERR(+BE40/M40),"",IF((+BE40/M40),(BE40/M40),(BE40/M40)))</f>
        <v/>
      </c>
      <c r="BG40" s="87"/>
      <c r="BH40" s="87"/>
      <c r="BI40" s="51" t="n">
        <f aca="false">SUM(P40)</f>
        <v>0</v>
      </c>
      <c r="BJ40" s="52" t="n">
        <f aca="false">IF(ISERR(+P40/T40),"",IF((+P40/T40)&gt;100%,100%,(+P40/T40)))</f>
        <v>0</v>
      </c>
      <c r="BK40" s="52" t="str">
        <f aca="false">IF(ISERR(+AN40/BI40),"",IF((+AN40/BI40)&gt;100%,100%,(+AN40/BI40)))</f>
        <v/>
      </c>
      <c r="BL40" s="52" t="n">
        <f aca="false">AR40/T40</f>
        <v>0.5</v>
      </c>
      <c r="BM40" s="86" t="n">
        <v>0</v>
      </c>
      <c r="BN40" s="52" t="str">
        <f aca="false">IF(ISERR(+BM40/U40),"",IF((+BM40/U40),(BM40/U40),(BM40/U40)))</f>
        <v/>
      </c>
      <c r="BO40" s="87"/>
      <c r="BP40" s="87"/>
      <c r="BQ40" s="51" t="n">
        <f aca="false">SUM(Q40)</f>
        <v>1</v>
      </c>
      <c r="BR40" s="52" t="n">
        <f aca="false">IF(ISERR(+Q40/T40),"",IF((+Q40/T40)&gt;100%,100%,(+Q40/T40)))</f>
        <v>0.5</v>
      </c>
      <c r="BS40" s="52" t="n">
        <f aca="false">IF(ISERR(+AO40/BQ40),"",IF((+AO40/BQ40)&gt;100%,100%,(+AO40/BQ40)))</f>
        <v>1</v>
      </c>
      <c r="BT40" s="52" t="n">
        <f aca="false">AR40/T40</f>
        <v>0.5</v>
      </c>
      <c r="BU40" s="217" t="n">
        <v>0</v>
      </c>
      <c r="BV40" s="52" t="str">
        <f aca="false">IF(ISERR(+BU40/U40),"",IF((+BU40/U40),(BU40/U40),(BU40/U40)))</f>
        <v/>
      </c>
      <c r="BW40" s="87" t="s">
        <v>852</v>
      </c>
      <c r="BX40" s="87"/>
      <c r="BY40" s="51" t="n">
        <f aca="false">SUM(R40)</f>
        <v>0</v>
      </c>
      <c r="BZ40" s="52" t="n">
        <f aca="false">IF(ISERR(+R40/T40),"",IF((+R40/T40)&gt;100%,100%,(+R40/T40)))</f>
        <v>0</v>
      </c>
      <c r="CA40" s="52" t="str">
        <f aca="false">IF(ISERR(+AP40/BY40),"",IF((+AP40/BY40)&gt;100%,100%,(+AP40/BY40)))</f>
        <v/>
      </c>
      <c r="CB40" s="52" t="n">
        <f aca="false">AR40/T40</f>
        <v>0.5</v>
      </c>
      <c r="CC40" s="217" t="n">
        <v>0</v>
      </c>
      <c r="CD40" s="52" t="str">
        <f aca="false">IF(ISERR(+CC40/M40),"",IF((+CC40/M40),(CC40/M40),(CC40/M40)))</f>
        <v/>
      </c>
      <c r="CE40" s="87"/>
      <c r="CF40" s="87"/>
      <c r="CG40" s="51" t="n">
        <f aca="false">SUM(S40)</f>
        <v>1</v>
      </c>
      <c r="CH40" s="52" t="n">
        <f aca="false">IF(ISERR(+S40/T40),"",IF((+S40/T40)&gt;100%,100%,(+S40/T40)))</f>
        <v>0.5</v>
      </c>
      <c r="CI40" s="52" t="n">
        <f aca="false">IF(ISERR(+AQ40/CG40),"",IF((+AQ40/CG40)&gt;100%,100%,(+AQ40/CG40)))</f>
        <v>0</v>
      </c>
      <c r="CJ40" s="52" t="n">
        <f aca="false">AR40/T40</f>
        <v>0.5</v>
      </c>
      <c r="CK40" s="217" t="n">
        <v>0</v>
      </c>
      <c r="CL40" s="52" t="str">
        <f aca="false">IF(ISERR(+CK40/M40),"",IF((+CK40/M40),(CK40/M40),(CK40/M40)))</f>
        <v/>
      </c>
      <c r="CM40" s="87"/>
      <c r="CN40" s="87"/>
      <c r="CO40" s="234"/>
      <c r="CP40" s="52"/>
      <c r="CQ40" s="52"/>
    </row>
    <row r="41" customFormat="false" ht="89.25" hidden="false" customHeight="false" outlineLevel="0" collapsed="false">
      <c r="A41" s="41" t="n">
        <v>57</v>
      </c>
      <c r="B41" s="41" t="n">
        <v>36</v>
      </c>
      <c r="C41" s="41" t="s">
        <v>77</v>
      </c>
      <c r="D41" s="41" t="s">
        <v>78</v>
      </c>
      <c r="E41" s="42" t="s">
        <v>79</v>
      </c>
      <c r="F41" s="41" t="s">
        <v>105</v>
      </c>
      <c r="G41" s="41" t="s">
        <v>80</v>
      </c>
      <c r="H41" s="41" t="s">
        <v>95</v>
      </c>
      <c r="I41" s="41" t="s">
        <v>82</v>
      </c>
      <c r="J41" s="73" t="s">
        <v>439</v>
      </c>
      <c r="K41" s="58" t="s">
        <v>440</v>
      </c>
      <c r="L41" s="74" t="s">
        <v>212</v>
      </c>
      <c r="M41" s="75"/>
      <c r="N41" s="72"/>
      <c r="O41" s="65"/>
      <c r="P41" s="65"/>
      <c r="Q41" s="65"/>
      <c r="R41" s="65"/>
      <c r="S41" s="65" t="n">
        <v>1</v>
      </c>
      <c r="T41" s="70" t="n">
        <v>1</v>
      </c>
      <c r="U41" s="62" t="s">
        <v>73</v>
      </c>
      <c r="V41" s="62" t="s">
        <v>73</v>
      </c>
      <c r="W41" s="49" t="s">
        <v>73</v>
      </c>
      <c r="X41" s="62" t="s">
        <v>73</v>
      </c>
      <c r="Y41" s="62" t="s">
        <v>86</v>
      </c>
      <c r="Z41" s="62" t="s">
        <v>86</v>
      </c>
      <c r="AA41" s="62" t="s">
        <v>86</v>
      </c>
      <c r="AB41" s="62" t="s">
        <v>86</v>
      </c>
      <c r="AC41" s="62" t="s">
        <v>86</v>
      </c>
      <c r="AD41" s="62" t="s">
        <v>86</v>
      </c>
      <c r="AE41" s="62" t="s">
        <v>86</v>
      </c>
      <c r="AF41" s="62" t="s">
        <v>86</v>
      </c>
      <c r="AG41" s="62" t="s">
        <v>86</v>
      </c>
      <c r="AH41" s="62" t="s">
        <v>86</v>
      </c>
      <c r="AI41" s="62" t="s">
        <v>86</v>
      </c>
      <c r="AJ41" s="62" t="s">
        <v>86</v>
      </c>
      <c r="AK41" s="62" t="s">
        <v>86</v>
      </c>
      <c r="AL41" s="50"/>
      <c r="AM41" s="50" t="n">
        <v>0</v>
      </c>
      <c r="AN41" s="50" t="n">
        <v>0</v>
      </c>
      <c r="AO41" s="50" t="n">
        <v>0</v>
      </c>
      <c r="AP41" s="50"/>
      <c r="AQ41" s="50"/>
      <c r="AR41" s="233" t="n">
        <f aca="false">SUM(AL41:AQ41)</f>
        <v>0</v>
      </c>
      <c r="AS41" s="51" t="n">
        <f aca="false">SUM(N41)</f>
        <v>0</v>
      </c>
      <c r="AT41" s="52" t="n">
        <f aca="false">IF(ISERR(+N41/T41),"",IF((+N41/T41)&gt;100%,100%,(+N41/T41)))</f>
        <v>0</v>
      </c>
      <c r="AU41" s="52" t="str">
        <f aca="false">IF(ISERR(+AL41/AS41),"",IF((+AL41/AS41)&gt;100%,100%,(+AL41/AS41)))</f>
        <v/>
      </c>
      <c r="AV41" s="52" t="n">
        <f aca="false">AR41/T41</f>
        <v>0</v>
      </c>
      <c r="AW41" s="86" t="n">
        <v>0</v>
      </c>
      <c r="AX41" s="52" t="str">
        <f aca="false">IF(ISERR(+AW41/M41),"",IF((+AW41/M41),(AW41/M41),(AW41/M41)))</f>
        <v/>
      </c>
      <c r="AY41" s="87"/>
      <c r="AZ41" s="87"/>
      <c r="BA41" s="51" t="n">
        <f aca="false">SUM(O41)</f>
        <v>0</v>
      </c>
      <c r="BB41" s="52" t="n">
        <f aca="false">IF(ISERR(+O41/T41),"",IF((+O41/T41)&gt;100%,100%,(+O41/T41)))</f>
        <v>0</v>
      </c>
      <c r="BC41" s="52" t="str">
        <f aca="false">IF(ISERR(+AM41/BA41),"",IF((+AM41/BA41)&gt;100%,100%,(+AM41/BA41)))</f>
        <v/>
      </c>
      <c r="BD41" s="52" t="n">
        <f aca="false">AR41/T41</f>
        <v>0</v>
      </c>
      <c r="BE41" s="86" t="n">
        <v>0</v>
      </c>
      <c r="BF41" s="52" t="str">
        <f aca="false">IF(ISERR(+BE41/M41),"",IF((+BE41/M41),(BE41/M41),(BE41/M41)))</f>
        <v/>
      </c>
      <c r="BG41" s="87"/>
      <c r="BH41" s="87"/>
      <c r="BI41" s="51" t="n">
        <f aca="false">SUM(P41)</f>
        <v>0</v>
      </c>
      <c r="BJ41" s="52" t="n">
        <f aca="false">IF(ISERR(+P41/T41),"",IF((+P41/T41)&gt;100%,100%,(+P41/T41)))</f>
        <v>0</v>
      </c>
      <c r="BK41" s="52" t="str">
        <f aca="false">IF(ISERR(+AN41/BI41),"",IF((+AN41/BI41)&gt;100%,100%,(+AN41/BI41)))</f>
        <v/>
      </c>
      <c r="BL41" s="52" t="n">
        <f aca="false">AR41/T41</f>
        <v>0</v>
      </c>
      <c r="BM41" s="86" t="n">
        <v>0</v>
      </c>
      <c r="BN41" s="52" t="str">
        <f aca="false">IF(ISERR(+BM41/U41),"",IF((+BM41/U41),(BM41/U41),(BM41/U41)))</f>
        <v/>
      </c>
      <c r="BO41" s="87" t="s">
        <v>853</v>
      </c>
      <c r="BP41" s="87" t="s">
        <v>853</v>
      </c>
      <c r="BQ41" s="51" t="n">
        <f aca="false">SUM(Q41)</f>
        <v>0</v>
      </c>
      <c r="BR41" s="52" t="n">
        <f aca="false">IF(ISERR(+Q41/T41),"",IF((+Q41/T41)&gt;100%,100%,(+Q41/T41)))</f>
        <v>0</v>
      </c>
      <c r="BS41" s="52" t="str">
        <f aca="false">IF(ISERR(+AO41/BQ41),"",IF((+AO41/BQ41)&gt;100%,100%,(+AO41/BQ41)))</f>
        <v/>
      </c>
      <c r="BT41" s="52" t="n">
        <f aca="false">AR41/T41</f>
        <v>0</v>
      </c>
      <c r="BU41" s="217" t="n">
        <v>0</v>
      </c>
      <c r="BV41" s="52" t="str">
        <f aca="false">IF(ISERR(+BU41/U41),"",IF((+BU41/U41),(BU41/U41),(BU41/U41)))</f>
        <v/>
      </c>
      <c r="BW41" s="87"/>
      <c r="BX41" s="87"/>
      <c r="BY41" s="51" t="n">
        <f aca="false">SUM(R41)</f>
        <v>0</v>
      </c>
      <c r="BZ41" s="52" t="n">
        <f aca="false">IF(ISERR(+R41/T41),"",IF((+R41/T41)&gt;100%,100%,(+R41/T41)))</f>
        <v>0</v>
      </c>
      <c r="CA41" s="52" t="str">
        <f aca="false">IF(ISERR(+AP41/BY41),"",IF((+AP41/BY41)&gt;100%,100%,(+AP41/BY41)))</f>
        <v/>
      </c>
      <c r="CB41" s="52" t="n">
        <f aca="false">AR41/T41</f>
        <v>0</v>
      </c>
      <c r="CC41" s="217" t="n">
        <v>0</v>
      </c>
      <c r="CD41" s="52" t="str">
        <f aca="false">IF(ISERR(+CC41/M41),"",IF((+CC41/M41),(CC41/M41),(CC41/M41)))</f>
        <v/>
      </c>
      <c r="CE41" s="87"/>
      <c r="CF41" s="87"/>
      <c r="CG41" s="51" t="n">
        <f aca="false">SUM(S41)</f>
        <v>1</v>
      </c>
      <c r="CH41" s="52" t="n">
        <f aca="false">IF(ISERR(+S41/T41),"",IF((+S41/T41)&gt;100%,100%,(+S41/T41)))</f>
        <v>1</v>
      </c>
      <c r="CI41" s="52" t="n">
        <f aca="false">IF(ISERR(+AQ41/CG41),"",IF((+AQ41/CG41)&gt;100%,100%,(+AQ41/CG41)))</f>
        <v>0</v>
      </c>
      <c r="CJ41" s="52" t="n">
        <f aca="false">AR41/T41</f>
        <v>0</v>
      </c>
      <c r="CK41" s="217" t="n">
        <v>0</v>
      </c>
      <c r="CL41" s="52" t="str">
        <f aca="false">IF(ISERR(+CK41/M41),"",IF((+CK41/M41),(CK41/M41),(CK41/M41)))</f>
        <v/>
      </c>
      <c r="CM41" s="87"/>
      <c r="CN41" s="87"/>
      <c r="CO41" s="234"/>
      <c r="CP41" s="52"/>
      <c r="CQ41" s="52"/>
    </row>
    <row r="42" customFormat="false" ht="76.5" hidden="false" customHeight="false" outlineLevel="0" collapsed="false">
      <c r="A42" s="41" t="n">
        <v>58</v>
      </c>
      <c r="B42" s="41" t="n">
        <v>37</v>
      </c>
      <c r="C42" s="41" t="s">
        <v>77</v>
      </c>
      <c r="D42" s="41" t="s">
        <v>109</v>
      </c>
      <c r="E42" s="42" t="s">
        <v>79</v>
      </c>
      <c r="F42" s="41" t="s">
        <v>105</v>
      </c>
      <c r="G42" s="41" t="s">
        <v>80</v>
      </c>
      <c r="H42" s="41" t="s">
        <v>95</v>
      </c>
      <c r="I42" s="41" t="s">
        <v>82</v>
      </c>
      <c r="J42" s="73" t="s">
        <v>420</v>
      </c>
      <c r="K42" s="58" t="s">
        <v>421</v>
      </c>
      <c r="L42" s="74" t="s">
        <v>416</v>
      </c>
      <c r="M42" s="75" t="n">
        <v>300000000</v>
      </c>
      <c r="N42" s="72"/>
      <c r="O42" s="65" t="n">
        <v>1</v>
      </c>
      <c r="P42" s="65" t="n">
        <v>1</v>
      </c>
      <c r="Q42" s="65" t="n">
        <v>1</v>
      </c>
      <c r="R42" s="65"/>
      <c r="S42" s="65"/>
      <c r="T42" s="70" t="n">
        <f aca="false">SUM(N42:S42)</f>
        <v>3</v>
      </c>
      <c r="U42" s="62" t="s">
        <v>73</v>
      </c>
      <c r="V42" s="62" t="s">
        <v>73</v>
      </c>
      <c r="W42" s="49" t="s">
        <v>73</v>
      </c>
      <c r="X42" s="62" t="s">
        <v>73</v>
      </c>
      <c r="Y42" s="62" t="s">
        <v>86</v>
      </c>
      <c r="Z42" s="62" t="s">
        <v>86</v>
      </c>
      <c r="AA42" s="62" t="s">
        <v>86</v>
      </c>
      <c r="AB42" s="62" t="s">
        <v>86</v>
      </c>
      <c r="AC42" s="62" t="s">
        <v>86</v>
      </c>
      <c r="AD42" s="62" t="s">
        <v>86</v>
      </c>
      <c r="AE42" s="62" t="s">
        <v>86</v>
      </c>
      <c r="AF42" s="62" t="s">
        <v>86</v>
      </c>
      <c r="AG42" s="62" t="s">
        <v>86</v>
      </c>
      <c r="AH42" s="62" t="s">
        <v>86</v>
      </c>
      <c r="AI42" s="62" t="s">
        <v>86</v>
      </c>
      <c r="AJ42" s="62" t="s">
        <v>86</v>
      </c>
      <c r="AK42" s="62" t="s">
        <v>86</v>
      </c>
      <c r="AL42" s="50"/>
      <c r="AM42" s="50" t="n">
        <v>1</v>
      </c>
      <c r="AN42" s="50" t="n">
        <v>1</v>
      </c>
      <c r="AO42" s="50" t="n">
        <v>1</v>
      </c>
      <c r="AP42" s="50"/>
      <c r="AQ42" s="50"/>
      <c r="AR42" s="233" t="n">
        <f aca="false">SUM(AL42:AQ42)</f>
        <v>3</v>
      </c>
      <c r="AS42" s="51" t="n">
        <f aca="false">SUM(N42)</f>
        <v>0</v>
      </c>
      <c r="AT42" s="52" t="n">
        <f aca="false">IF(ISERR(+N42/T42),"",IF((+N42/T42)&gt;100%,100%,(+N42/T42)))</f>
        <v>0</v>
      </c>
      <c r="AU42" s="52" t="str">
        <f aca="false">IF(ISERR(+AL42/AS42),"",IF((+AL42/AS42)&gt;100%,100%,(+AL42/AS42)))</f>
        <v/>
      </c>
      <c r="AV42" s="52" t="n">
        <f aca="false">AR42/T42</f>
        <v>1</v>
      </c>
      <c r="AW42" s="86" t="n">
        <v>0</v>
      </c>
      <c r="AX42" s="52" t="n">
        <f aca="false">IF(ISERR(+AW42/M42),"",IF((+AW42/M42),(AW42/M42),(AW42/M42)))</f>
        <v>0</v>
      </c>
      <c r="AY42" s="87" t="s">
        <v>854</v>
      </c>
      <c r="AZ42" s="87"/>
      <c r="BA42" s="51" t="n">
        <f aca="false">SUM(O42)</f>
        <v>1</v>
      </c>
      <c r="BB42" s="52" t="n">
        <f aca="false">IF(ISERR(+O42/T42),"",IF((+O42/T42)&gt;100%,100%,(+O42/T42)))</f>
        <v>0.333333333333333</v>
      </c>
      <c r="BC42" s="52" t="n">
        <f aca="false">IF(ISERR(+AM42/BA42),"",IF((+AM42/BA42)&gt;100%,100%,(+AM42/BA42)))</f>
        <v>1</v>
      </c>
      <c r="BD42" s="52" t="n">
        <f aca="false">AR42/T42</f>
        <v>1</v>
      </c>
      <c r="BE42" s="86" t="n">
        <v>14839830</v>
      </c>
      <c r="BF42" s="52" t="n">
        <f aca="false">IF(ISERR(+BE42/M42),"",IF((+BE42/M42),(BE42/M42),(BE42/M42)))</f>
        <v>0.0494661</v>
      </c>
      <c r="BG42" s="87" t="s">
        <v>855</v>
      </c>
      <c r="BH42" s="87"/>
      <c r="BI42" s="51" t="n">
        <f aca="false">SUM(P42)</f>
        <v>1</v>
      </c>
      <c r="BJ42" s="52" t="n">
        <f aca="false">IF(ISERR(+P42/T42),"",IF((+P42/T42)&gt;100%,100%,(+P42/T42)))</f>
        <v>0.333333333333333</v>
      </c>
      <c r="BK42" s="52" t="n">
        <f aca="false">IF(ISERR(+AN42/BI42),"",IF((+AN42/BI42)&gt;100%,100%,(+AN42/BI42)))</f>
        <v>1</v>
      </c>
      <c r="BL42" s="52" t="n">
        <f aca="false">AR42/T42</f>
        <v>1</v>
      </c>
      <c r="BM42" s="86" t="n">
        <v>0</v>
      </c>
      <c r="BN42" s="52" t="str">
        <f aca="false">IF(ISERR(+BM42/U42),"",IF((+BM42/U42),(BM42/U42),(BM42/U42)))</f>
        <v/>
      </c>
      <c r="BO42" s="87" t="s">
        <v>856</v>
      </c>
      <c r="BP42" s="87"/>
      <c r="BQ42" s="51" t="n">
        <f aca="false">SUM(Q42)</f>
        <v>1</v>
      </c>
      <c r="BR42" s="52" t="n">
        <f aca="false">IF(ISERR(+Q42/T42),"",IF((+Q42/T42)&gt;100%,100%,(+Q42/T42)))</f>
        <v>0.333333333333333</v>
      </c>
      <c r="BS42" s="52" t="n">
        <f aca="false">IF(ISERR(+AO42/BQ42),"",IF((+AO42/BQ42)&gt;100%,100%,(+AO42/BQ42)))</f>
        <v>1</v>
      </c>
      <c r="BT42" s="52" t="n">
        <f aca="false">AR42/T42</f>
        <v>1</v>
      </c>
      <c r="BU42" s="217" t="n">
        <v>14839830</v>
      </c>
      <c r="BV42" s="52" t="str">
        <f aca="false">IF(ISERR(+BU42/U42),"",IF((+BU42/U42),(BU42/U42),(BU42/U42)))</f>
        <v/>
      </c>
      <c r="BW42" s="87" t="s">
        <v>857</v>
      </c>
      <c r="BX42" s="87"/>
      <c r="BY42" s="51" t="n">
        <f aca="false">SUM(R42)</f>
        <v>0</v>
      </c>
      <c r="BZ42" s="52" t="n">
        <f aca="false">IF(ISERR(+R42/T42),"",IF((+R42/T42)&gt;100%,100%,(+R42/T42)))</f>
        <v>0</v>
      </c>
      <c r="CA42" s="52" t="str">
        <f aca="false">IF(ISERR(+AP42/BY42),"",IF((+AP42/BY42)&gt;100%,100%,(+AP42/BY42)))</f>
        <v/>
      </c>
      <c r="CB42" s="52" t="n">
        <f aca="false">AR42/T42</f>
        <v>1</v>
      </c>
      <c r="CC42" s="217" t="n">
        <f aca="false">BU42</f>
        <v>14839830</v>
      </c>
      <c r="CD42" s="52" t="n">
        <f aca="false">IF(ISERR(+CC42/M42),"",IF((+CC42/M42),(CC42/M42),(CC42/M42)))</f>
        <v>0.0494661</v>
      </c>
      <c r="CE42" s="87"/>
      <c r="CF42" s="87"/>
      <c r="CG42" s="51" t="n">
        <f aca="false">SUM(S42)</f>
        <v>0</v>
      </c>
      <c r="CH42" s="52" t="n">
        <f aca="false">IF(ISERR(+S42/T42),"",IF((+S42/T42)&gt;100%,100%,(+S42/T42)))</f>
        <v>0</v>
      </c>
      <c r="CI42" s="52" t="str">
        <f aca="false">IF(ISERR(+AQ42/CG42),"",IF((+AQ42/CG42)&gt;100%,100%,(+AQ42/CG42)))</f>
        <v/>
      </c>
      <c r="CJ42" s="52" t="n">
        <f aca="false">AR42/T42</f>
        <v>1</v>
      </c>
      <c r="CK42" s="217" t="n">
        <v>0</v>
      </c>
      <c r="CL42" s="52" t="n">
        <f aca="false">IF(ISERR(+CK42/M42),"",IF((+CK42/M42),(CK42/M42),(CK42/M42)))</f>
        <v>0</v>
      </c>
      <c r="CM42" s="87"/>
      <c r="CN42" s="87"/>
      <c r="CO42" s="234"/>
      <c r="CP42" s="52"/>
      <c r="CQ42" s="52"/>
    </row>
    <row r="43" customFormat="false" ht="191.25" hidden="false" customHeight="false" outlineLevel="0" collapsed="false">
      <c r="A43" s="41" t="n">
        <v>59</v>
      </c>
      <c r="B43" s="41" t="n">
        <v>38</v>
      </c>
      <c r="C43" s="41" t="s">
        <v>77</v>
      </c>
      <c r="D43" s="41" t="s">
        <v>109</v>
      </c>
      <c r="E43" s="42" t="s">
        <v>79</v>
      </c>
      <c r="F43" s="41" t="s">
        <v>105</v>
      </c>
      <c r="G43" s="41" t="s">
        <v>80</v>
      </c>
      <c r="H43" s="41" t="s">
        <v>161</v>
      </c>
      <c r="I43" s="41" t="s">
        <v>82</v>
      </c>
      <c r="J43" s="73" t="s">
        <v>162</v>
      </c>
      <c r="K43" s="58" t="s">
        <v>163</v>
      </c>
      <c r="L43" s="74" t="s">
        <v>164</v>
      </c>
      <c r="M43" s="75" t="n">
        <f aca="false">6*7419915</f>
        <v>44519490</v>
      </c>
      <c r="N43" s="72"/>
      <c r="O43" s="65"/>
      <c r="P43" s="65"/>
      <c r="Q43" s="65"/>
      <c r="R43" s="65"/>
      <c r="S43" s="65" t="n">
        <v>1</v>
      </c>
      <c r="T43" s="70" t="n">
        <f aca="false">SUM(N43:S43)</f>
        <v>1</v>
      </c>
      <c r="U43" s="62" t="s">
        <v>73</v>
      </c>
      <c r="V43" s="62" t="s">
        <v>73</v>
      </c>
      <c r="W43" s="49" t="s">
        <v>73</v>
      </c>
      <c r="X43" s="62" t="s">
        <v>73</v>
      </c>
      <c r="Y43" s="62" t="s">
        <v>86</v>
      </c>
      <c r="Z43" s="62" t="s">
        <v>86</v>
      </c>
      <c r="AA43" s="62" t="s">
        <v>86</v>
      </c>
      <c r="AB43" s="62" t="s">
        <v>86</v>
      </c>
      <c r="AC43" s="62" t="s">
        <v>86</v>
      </c>
      <c r="AD43" s="62" t="s">
        <v>86</v>
      </c>
      <c r="AE43" s="62" t="s">
        <v>86</v>
      </c>
      <c r="AF43" s="62" t="s">
        <v>86</v>
      </c>
      <c r="AG43" s="62" t="s">
        <v>86</v>
      </c>
      <c r="AH43" s="62" t="s">
        <v>86</v>
      </c>
      <c r="AI43" s="62" t="s">
        <v>86</v>
      </c>
      <c r="AJ43" s="62" t="s">
        <v>86</v>
      </c>
      <c r="AK43" s="62" t="s">
        <v>86</v>
      </c>
      <c r="AL43" s="50"/>
      <c r="AM43" s="50" t="n">
        <v>0.01</v>
      </c>
      <c r="AN43" s="50" t="n">
        <v>0.1</v>
      </c>
      <c r="AO43" s="50" t="n">
        <v>0.3</v>
      </c>
      <c r="AP43" s="50" t="n">
        <v>0.2</v>
      </c>
      <c r="AQ43" s="50"/>
      <c r="AR43" s="233" t="n">
        <f aca="false">SUM(AL43:AQ43)</f>
        <v>0.61</v>
      </c>
      <c r="AS43" s="51" t="n">
        <f aca="false">SUM(N43)</f>
        <v>0</v>
      </c>
      <c r="AT43" s="52" t="n">
        <f aca="false">IF(ISERR(+N43/T43),"",IF((+N43/T43)&gt;100%,100%,(+N43/T43)))</f>
        <v>0</v>
      </c>
      <c r="AU43" s="52" t="str">
        <f aca="false">IF(ISERR(+AL43/AS43),"",IF((+AL43/AS43)&gt;100%,100%,(+AL43/AS43)))</f>
        <v/>
      </c>
      <c r="AV43" s="52" t="n">
        <f aca="false">AR43/T43</f>
        <v>0.61</v>
      </c>
      <c r="AW43" s="86" t="n">
        <v>0</v>
      </c>
      <c r="AX43" s="52" t="n">
        <f aca="false">IF(ISERR(+AW43/M43),"",IF((+AW43/M43),(AW43/M43),(AW43/M43)))</f>
        <v>0</v>
      </c>
      <c r="AY43" s="87"/>
      <c r="AZ43" s="87"/>
      <c r="BA43" s="51" t="n">
        <f aca="false">SUM(O43)</f>
        <v>0</v>
      </c>
      <c r="BB43" s="52" t="n">
        <f aca="false">IF(ISERR(+O43/T43),"",IF((+O43/T43)&gt;100%,100%,(+O43/T43)))</f>
        <v>0</v>
      </c>
      <c r="BC43" s="52" t="str">
        <f aca="false">IF(ISERR(+AM43/BA43),"",IF((+AM43/BA43)&gt;100%,100%,(+AM43/BA43)))</f>
        <v/>
      </c>
      <c r="BD43" s="52" t="n">
        <f aca="false">AR43/T43</f>
        <v>0.61</v>
      </c>
      <c r="BE43" s="86" t="n">
        <v>14839830</v>
      </c>
      <c r="BF43" s="52" t="n">
        <f aca="false">IF(ISERR(+BE43/M43),"",IF((+BE43/M43),(BE43/M43),(BE43/M43)))</f>
        <v>0.333333333333333</v>
      </c>
      <c r="BG43" s="87" t="s">
        <v>858</v>
      </c>
      <c r="BH43" s="87"/>
      <c r="BI43" s="51" t="n">
        <f aca="false">SUM(P43)</f>
        <v>0</v>
      </c>
      <c r="BJ43" s="52" t="n">
        <f aca="false">IF(ISERR(+P43/T43),"",IF((+P43/T43)&gt;100%,100%,(+P43/T43)))</f>
        <v>0</v>
      </c>
      <c r="BK43" s="52" t="str">
        <f aca="false">IF(ISERR(+AN43/BI43),"",IF((+AN43/BI43)&gt;100%,100%,(+AN43/BI43)))</f>
        <v/>
      </c>
      <c r="BL43" s="52" t="n">
        <f aca="false">AR43/T43</f>
        <v>0.61</v>
      </c>
      <c r="BM43" s="86" t="n">
        <f aca="false">(M43/12)*2</f>
        <v>7419915</v>
      </c>
      <c r="BN43" s="52" t="str">
        <f aca="false">IF(ISERR(+BM43/U43),"",IF((+BM43/U43),(BM43/U43),(BM43/U43)))</f>
        <v/>
      </c>
      <c r="BO43" s="87" t="s">
        <v>859</v>
      </c>
      <c r="BP43" s="87"/>
      <c r="BQ43" s="51" t="n">
        <f aca="false">SUM(Q43)</f>
        <v>0</v>
      </c>
      <c r="BR43" s="52" t="n">
        <f aca="false">IF(ISERR(+Q43/T43),"",IF((+Q43/T43)&gt;100%,100%,(+Q43/T43)))</f>
        <v>0</v>
      </c>
      <c r="BS43" s="52" t="str">
        <f aca="false">IF(ISERR(+AO43/BQ43),"",IF((+AO43/BQ43)&gt;100%,100%,(+AO43/BQ43)))</f>
        <v/>
      </c>
      <c r="BT43" s="52" t="n">
        <f aca="false">AR43/T43</f>
        <v>0.61</v>
      </c>
      <c r="BU43" s="217" t="n">
        <v>24114723.75</v>
      </c>
      <c r="BV43" s="52" t="str">
        <f aca="false">IF(ISERR(+BU43/U43),"",IF((+BU43/U43),(BU43/U43),(BU43/U43)))</f>
        <v/>
      </c>
      <c r="BW43" s="87" t="s">
        <v>860</v>
      </c>
      <c r="BX43" s="87"/>
      <c r="BY43" s="51" t="n">
        <f aca="false">SUM(R43)</f>
        <v>0</v>
      </c>
      <c r="BZ43" s="52" t="n">
        <f aca="false">IF(ISERR(+R43/T43),"",IF((+R43/T43)&gt;100%,100%,(+R43/T43)))</f>
        <v>0</v>
      </c>
      <c r="CA43" s="52" t="str">
        <f aca="false">IF(ISERR(+AP43/BY43),"",IF((+AP43/BY43)&gt;100%,100%,(+AP43/BY43)))</f>
        <v/>
      </c>
      <c r="CB43" s="52" t="n">
        <f aca="false">AR43/T43</f>
        <v>0.61</v>
      </c>
      <c r="CC43" s="217" t="n">
        <f aca="false">7419917+BU43</f>
        <v>31534640.75</v>
      </c>
      <c r="CD43" s="52" t="n">
        <f aca="false">IF(ISERR(+CC43/M43),"",IF((+CC43/M43),(CC43/M43),(CC43/M43)))</f>
        <v>0.708333378257478</v>
      </c>
      <c r="CE43" s="87" t="s">
        <v>861</v>
      </c>
      <c r="CF43" s="87"/>
      <c r="CG43" s="51" t="n">
        <f aca="false">SUM(S43)</f>
        <v>1</v>
      </c>
      <c r="CH43" s="52" t="n">
        <f aca="false">IF(ISERR(+S43/T43),"",IF((+S43/T43)&gt;100%,100%,(+S43/T43)))</f>
        <v>1</v>
      </c>
      <c r="CI43" s="52" t="n">
        <f aca="false">IF(ISERR(+AQ43/CG43),"",IF((+AQ43/CG43)&gt;100%,100%,(+AQ43/CG43)))</f>
        <v>0</v>
      </c>
      <c r="CJ43" s="52" t="n">
        <f aca="false">AR43/T43</f>
        <v>0.61</v>
      </c>
      <c r="CK43" s="217" t="n">
        <v>0</v>
      </c>
      <c r="CL43" s="52" t="n">
        <f aca="false">IF(ISERR(+CK43/M43),"",IF((+CK43/M43),(CK43/M43),(CK43/M43)))</f>
        <v>0</v>
      </c>
      <c r="CM43" s="87"/>
      <c r="CN43" s="87"/>
      <c r="CO43" s="234"/>
      <c r="CP43" s="52"/>
      <c r="CQ43" s="52"/>
    </row>
    <row r="44" customFormat="false" ht="127.5" hidden="false" customHeight="false" outlineLevel="0" collapsed="false">
      <c r="A44" s="41" t="n">
        <v>60</v>
      </c>
      <c r="B44" s="41" t="n">
        <v>39</v>
      </c>
      <c r="C44" s="41" t="s">
        <v>77</v>
      </c>
      <c r="D44" s="41" t="s">
        <v>78</v>
      </c>
      <c r="E44" s="42" t="s">
        <v>79</v>
      </c>
      <c r="F44" s="41" t="s">
        <v>105</v>
      </c>
      <c r="G44" s="41" t="s">
        <v>80</v>
      </c>
      <c r="H44" s="41" t="s">
        <v>119</v>
      </c>
      <c r="I44" s="41" t="s">
        <v>441</v>
      </c>
      <c r="J44" s="73" t="s">
        <v>442</v>
      </c>
      <c r="K44" s="94" t="s">
        <v>443</v>
      </c>
      <c r="L44" s="74" t="s">
        <v>416</v>
      </c>
      <c r="M44" s="78"/>
      <c r="N44" s="65"/>
      <c r="O44" s="65" t="n">
        <v>1</v>
      </c>
      <c r="P44" s="65"/>
      <c r="Q44" s="65" t="n">
        <v>1</v>
      </c>
      <c r="R44" s="65"/>
      <c r="S44" s="65" t="n">
        <v>1</v>
      </c>
      <c r="T44" s="70" t="n">
        <f aca="false">SUM(N44:S44)</f>
        <v>3</v>
      </c>
      <c r="U44" s="62" t="s">
        <v>73</v>
      </c>
      <c r="V44" s="62" t="s">
        <v>73</v>
      </c>
      <c r="W44" s="49" t="s">
        <v>73</v>
      </c>
      <c r="X44" s="62" t="s">
        <v>73</v>
      </c>
      <c r="Y44" s="62" t="s">
        <v>86</v>
      </c>
      <c r="Z44" s="62" t="s">
        <v>86</v>
      </c>
      <c r="AA44" s="62" t="s">
        <v>86</v>
      </c>
      <c r="AB44" s="62" t="s">
        <v>86</v>
      </c>
      <c r="AC44" s="62" t="s">
        <v>86</v>
      </c>
      <c r="AD44" s="62" t="s">
        <v>86</v>
      </c>
      <c r="AE44" s="62" t="s">
        <v>86</v>
      </c>
      <c r="AF44" s="62" t="s">
        <v>86</v>
      </c>
      <c r="AG44" s="62" t="s">
        <v>86</v>
      </c>
      <c r="AH44" s="62" t="s">
        <v>86</v>
      </c>
      <c r="AI44" s="62" t="s">
        <v>86</v>
      </c>
      <c r="AJ44" s="62" t="s">
        <v>86</v>
      </c>
      <c r="AK44" s="62" t="s">
        <v>86</v>
      </c>
      <c r="AL44" s="50"/>
      <c r="AM44" s="50" t="n">
        <v>1</v>
      </c>
      <c r="AN44" s="50"/>
      <c r="AO44" s="50" t="n">
        <v>1</v>
      </c>
      <c r="AP44" s="50"/>
      <c r="AQ44" s="50"/>
      <c r="AR44" s="233" t="n">
        <f aca="false">SUM(AL44:AQ44)</f>
        <v>2</v>
      </c>
      <c r="AS44" s="51" t="n">
        <f aca="false">SUM(N44)</f>
        <v>0</v>
      </c>
      <c r="AT44" s="52" t="n">
        <f aca="false">IF(ISERR(+N44/T44),"",IF((+N44/T44)&gt;100%,100%,(+N44/T44)))</f>
        <v>0</v>
      </c>
      <c r="AU44" s="52" t="str">
        <f aca="false">IF(ISERR(+AL44/AS44),"",IF((+AL44/AS44)&gt;100%,100%,(+AL44/AS44)))</f>
        <v/>
      </c>
      <c r="AV44" s="52" t="n">
        <f aca="false">AR44/T44</f>
        <v>0.666666666666667</v>
      </c>
      <c r="AW44" s="86" t="n">
        <v>0</v>
      </c>
      <c r="AX44" s="52" t="str">
        <f aca="false">IF(ISERR(+AW44/M44),"",IF((+AW44/M44),(AW44/M44),(AW44/M44)))</f>
        <v/>
      </c>
      <c r="AY44" s="87" t="s">
        <v>862</v>
      </c>
      <c r="AZ44" s="87"/>
      <c r="BA44" s="51" t="n">
        <f aca="false">SUM(O44)</f>
        <v>1</v>
      </c>
      <c r="BB44" s="52" t="n">
        <f aca="false">IF(ISERR(+O44/T44),"",IF((+O44/T44)&gt;100%,100%,(+O44/T44)))</f>
        <v>0.333333333333333</v>
      </c>
      <c r="BC44" s="52" t="n">
        <f aca="false">IF(ISERR(+AM44/BA44),"",IF((+AM44/BA44)&gt;100%,100%,(+AM44/BA44)))</f>
        <v>1</v>
      </c>
      <c r="BD44" s="52" t="n">
        <f aca="false">AR44/T44</f>
        <v>0.666666666666667</v>
      </c>
      <c r="BE44" s="86" t="n">
        <v>0</v>
      </c>
      <c r="BF44" s="52" t="str">
        <f aca="false">IF(ISERR(+BE44/M44),"",IF((+BE44/M44),(BE44/M44),(BE44/M44)))</f>
        <v/>
      </c>
      <c r="BG44" s="87" t="s">
        <v>863</v>
      </c>
      <c r="BH44" s="87"/>
      <c r="BI44" s="51" t="n">
        <f aca="false">SUM(P44)</f>
        <v>0</v>
      </c>
      <c r="BJ44" s="52" t="n">
        <f aca="false">IF(ISERR(+P44/T44),"",IF((+P44/T44)&gt;100%,100%,(+P44/T44)))</f>
        <v>0</v>
      </c>
      <c r="BK44" s="52" t="str">
        <f aca="false">IF(ISERR(+AN44/BI44),"",IF((+AN44/BI44)&gt;100%,100%,(+AN44/BI44)))</f>
        <v/>
      </c>
      <c r="BL44" s="52" t="n">
        <f aca="false">AR44/T44</f>
        <v>0.666666666666667</v>
      </c>
      <c r="BM44" s="86" t="n">
        <v>0</v>
      </c>
      <c r="BN44" s="52" t="str">
        <f aca="false">IF(ISERR(+BM44/U44),"",IF((+BM44/U44),(BM44/U44),(BM44/U44)))</f>
        <v/>
      </c>
      <c r="BO44" s="87"/>
      <c r="BP44" s="87"/>
      <c r="BQ44" s="51" t="n">
        <f aca="false">SUM(Q44)</f>
        <v>1</v>
      </c>
      <c r="BR44" s="52" t="n">
        <f aca="false">IF(ISERR(+Q44/T44),"",IF((+Q44/T44)&gt;100%,100%,(+Q44/T44)))</f>
        <v>0.333333333333333</v>
      </c>
      <c r="BS44" s="52" t="n">
        <f aca="false">IF(ISERR(+AO44/BQ44),"",IF((+AO44/BQ44)&gt;100%,100%,(+AO44/BQ44)))</f>
        <v>1</v>
      </c>
      <c r="BT44" s="52" t="n">
        <f aca="false">AR44/T44</f>
        <v>0.666666666666667</v>
      </c>
      <c r="BU44" s="217" t="n">
        <v>0</v>
      </c>
      <c r="BV44" s="52" t="str">
        <f aca="false">IF(ISERR(+BU44/U44),"",IF((+BU44/U44),(BU44/U44),(BU44/U44)))</f>
        <v/>
      </c>
      <c r="BW44" s="87" t="s">
        <v>864</v>
      </c>
      <c r="BX44" s="87"/>
      <c r="BY44" s="51" t="n">
        <f aca="false">SUM(R44)</f>
        <v>0</v>
      </c>
      <c r="BZ44" s="52" t="n">
        <f aca="false">IF(ISERR(+R44/T44),"",IF((+R44/T44)&gt;100%,100%,(+R44/T44)))</f>
        <v>0</v>
      </c>
      <c r="CA44" s="52" t="str">
        <f aca="false">IF(ISERR(+AP44/BY44),"",IF((+AP44/BY44)&gt;100%,100%,(+AP44/BY44)))</f>
        <v/>
      </c>
      <c r="CB44" s="52" t="n">
        <f aca="false">AR44/T44</f>
        <v>0.666666666666667</v>
      </c>
      <c r="CC44" s="217" t="n">
        <v>0</v>
      </c>
      <c r="CD44" s="52" t="str">
        <f aca="false">IF(ISERR(+CC44/M44),"",IF((+CC44/M44),(CC44/M44),(CC44/M44)))</f>
        <v/>
      </c>
      <c r="CE44" s="87"/>
      <c r="CF44" s="87"/>
      <c r="CG44" s="51" t="n">
        <f aca="false">SUM(S44)</f>
        <v>1</v>
      </c>
      <c r="CH44" s="52" t="n">
        <f aca="false">IF(ISERR(+S44/T44),"",IF((+S44/T44)&gt;100%,100%,(+S44/T44)))</f>
        <v>0.333333333333333</v>
      </c>
      <c r="CI44" s="52" t="n">
        <f aca="false">IF(ISERR(+AQ44/CG44),"",IF((+AQ44/CG44)&gt;100%,100%,(+AQ44/CG44)))</f>
        <v>0</v>
      </c>
      <c r="CJ44" s="52" t="n">
        <f aca="false">AR44/T44</f>
        <v>0.666666666666667</v>
      </c>
      <c r="CK44" s="217" t="n">
        <v>0</v>
      </c>
      <c r="CL44" s="52" t="str">
        <f aca="false">IF(ISERR(+CK44/M44),"",IF((+CK44/M44),(CK44/M44),(CK44/M44)))</f>
        <v/>
      </c>
      <c r="CM44" s="87"/>
      <c r="CN44" s="87"/>
      <c r="CO44" s="234"/>
      <c r="CP44" s="52"/>
      <c r="CQ44" s="52"/>
    </row>
    <row r="45" customFormat="false" ht="12.75" hidden="false" customHeight="false" outlineLevel="0" collapsed="false">
      <c r="A45" s="116"/>
      <c r="B45" s="116"/>
      <c r="C45" s="116"/>
      <c r="D45" s="116"/>
      <c r="E45" s="116"/>
      <c r="F45" s="116"/>
      <c r="G45" s="116"/>
      <c r="H45" s="116"/>
      <c r="I45" s="116"/>
      <c r="J45" s="117"/>
      <c r="K45" s="118"/>
      <c r="L45" s="119"/>
      <c r="M45" s="120" t="n">
        <f aca="false">SUM(M6:M44)</f>
        <v>2516868316</v>
      </c>
      <c r="N45" s="121"/>
      <c r="O45" s="121"/>
      <c r="P45" s="121"/>
      <c r="Q45" s="121"/>
      <c r="R45" s="121"/>
      <c r="S45" s="121"/>
      <c r="T45" s="121"/>
      <c r="U45" s="122"/>
      <c r="V45" s="122"/>
      <c r="W45" s="122"/>
      <c r="X45" s="122"/>
      <c r="Y45" s="122"/>
      <c r="Z45" s="122"/>
      <c r="AA45" s="122"/>
      <c r="AB45" s="122"/>
      <c r="AC45" s="122"/>
      <c r="AD45" s="122"/>
      <c r="AE45" s="122"/>
      <c r="AF45" s="122"/>
      <c r="AG45" s="122"/>
      <c r="AH45" s="122"/>
      <c r="AI45" s="122"/>
      <c r="AJ45" s="122"/>
      <c r="AK45" s="254"/>
      <c r="AL45" s="255"/>
      <c r="AM45" s="255"/>
      <c r="AN45" s="255"/>
      <c r="AO45" s="255"/>
      <c r="AP45" s="255"/>
      <c r="AQ45" s="255"/>
      <c r="AR45" s="255"/>
      <c r="AS45" s="124"/>
      <c r="AT45" s="125"/>
      <c r="AU45" s="125" t="n">
        <f aca="false">AVERAGE(AU6:AU44)</f>
        <v>0.733333333333333</v>
      </c>
      <c r="AV45" s="125" t="e">
        <f aca="false">AVERAGE(AV6:AV44)</f>
        <v>#DIV/0!</v>
      </c>
      <c r="AW45" s="231" t="n">
        <f aca="false">SUM(AW24:AW44)</f>
        <v>25371893</v>
      </c>
      <c r="AX45" s="125" t="n">
        <f aca="false">AVERAGE(AX24:AX44)</f>
        <v>0.0258382236562758</v>
      </c>
      <c r="AY45" s="125"/>
      <c r="AZ45" s="125"/>
      <c r="BA45" s="125"/>
      <c r="BB45" s="125"/>
      <c r="BC45" s="125" t="n">
        <f aca="false">AVERAGE(BC6:BC44)</f>
        <v>1</v>
      </c>
      <c r="BD45" s="125" t="e">
        <f aca="false">AVERAGE(BD6:BD44)</f>
        <v>#DIV/0!</v>
      </c>
      <c r="BE45" s="231" t="n">
        <f aca="false">SUM(BE6:BE44)</f>
        <v>355418072</v>
      </c>
      <c r="BF45" s="125" t="n">
        <f aca="false">AVERAGE(BF6:BF44)</f>
        <v>0.186733898472287</v>
      </c>
      <c r="BG45" s="125"/>
      <c r="BH45" s="125"/>
      <c r="BI45" s="125"/>
      <c r="BJ45" s="125"/>
      <c r="BK45" s="125" t="n">
        <f aca="false">AVERAGE(BK6:BK44)</f>
        <v>0.972727272727273</v>
      </c>
      <c r="BL45" s="125" t="e">
        <f aca="false">AVERAGE(BL6:BL44)</f>
        <v>#DIV/0!</v>
      </c>
      <c r="BM45" s="231" t="n">
        <f aca="false">SUM(BM6:BM44)</f>
        <v>239406236.666667</v>
      </c>
      <c r="BN45" s="125" t="e">
        <f aca="false">AVERAGE(BN6:BN44)</f>
        <v>#DIV/0!</v>
      </c>
      <c r="BO45" s="125"/>
      <c r="BP45" s="125"/>
      <c r="BQ45" s="125"/>
      <c r="BR45" s="125"/>
      <c r="BS45" s="125" t="n">
        <f aca="false">AVERAGE(BS9:BS44)</f>
        <v>1.00030303030303</v>
      </c>
      <c r="BT45" s="125" t="n">
        <f aca="false">AVERAGE(BT9:BT44)</f>
        <v>0.766949120449588</v>
      </c>
      <c r="BU45" s="231" t="n">
        <f aca="false">SUM(BU6:BU44)</f>
        <v>721770485.291667</v>
      </c>
      <c r="BV45" s="125" t="e">
        <f aca="false">AVERAGE(BV24:BV44)</f>
        <v>#DIV/0!</v>
      </c>
      <c r="BW45" s="125"/>
      <c r="BX45" s="125"/>
      <c r="BY45" s="125"/>
      <c r="BZ45" s="125"/>
      <c r="CA45" s="125" t="n">
        <f aca="false">AVERAGE(CA9:CA44)</f>
        <v>0.935</v>
      </c>
      <c r="CB45" s="125" t="n">
        <f aca="false">AVERAGE(CB6:CB44)</f>
        <v>0.691464859865314</v>
      </c>
      <c r="CC45" s="231" t="n">
        <f aca="false">SUM(CC6:CC44)</f>
        <v>845983793.291667</v>
      </c>
      <c r="CD45" s="125" t="n">
        <f aca="false">AVERAGE(CD24:CD44)</f>
        <v>0.464197927651772</v>
      </c>
      <c r="CE45" s="125"/>
      <c r="CF45" s="125"/>
      <c r="CG45" s="125"/>
      <c r="CH45" s="125"/>
      <c r="CI45" s="125" t="n">
        <f aca="false">AVERAGE(CI9:CI44)</f>
        <v>0</v>
      </c>
      <c r="CJ45" s="125" t="n">
        <f aca="false">AVERAGE(CJ6:CJ44)</f>
        <v>0.691464859865314</v>
      </c>
      <c r="CK45" s="231" t="n">
        <f aca="false">SUM(CK6:CK44)</f>
        <v>0</v>
      </c>
      <c r="CL45" s="125" t="n">
        <f aca="false">AVERAGE(CL24:CL44)</f>
        <v>0</v>
      </c>
      <c r="CM45" s="125"/>
      <c r="CN45" s="125"/>
      <c r="CO45" s="125"/>
      <c r="CP45" s="125"/>
      <c r="CQ45" s="125"/>
    </row>
  </sheetData>
  <mergeCells count="13">
    <mergeCell ref="A1:C2"/>
    <mergeCell ref="D1:AI1"/>
    <mergeCell ref="AJ1:AJ2"/>
    <mergeCell ref="D2:AI2"/>
    <mergeCell ref="A3:AK3"/>
    <mergeCell ref="A4:I4"/>
    <mergeCell ref="J4:S4"/>
    <mergeCell ref="U4:AK4"/>
    <mergeCell ref="AL4:AR4"/>
    <mergeCell ref="AS4:AZ4"/>
    <mergeCell ref="BY4:CF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Q27"/>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5" topLeftCell="A25" activePane="bottomLeft" state="frozen"/>
      <selection pane="topLeft" activeCell="B1" activeCellId="0" sqref="B1"/>
      <selection pane="bottomLeft" activeCell="CJ27" activeCellId="0" sqref="CJ27"/>
    </sheetView>
  </sheetViews>
  <sheetFormatPr defaultColWidth="8.9921875" defaultRowHeight="12.75" zeroHeight="false" outlineLevelRow="0" outlineLevelCol="0"/>
  <cols>
    <col collapsed="false" customWidth="true" hidden="true" outlineLevel="0" max="1" min="1" style="256" width="4.28"/>
    <col collapsed="false" customWidth="true" hidden="false" outlineLevel="0" max="2" min="2" style="256" width="4.85"/>
    <col collapsed="false" customWidth="true" hidden="true" outlineLevel="0" max="4" min="3" style="257" width="27.14"/>
    <col collapsed="false" customWidth="true" hidden="true" outlineLevel="0" max="5" min="5" style="257" width="21.28"/>
    <col collapsed="false" customWidth="true" hidden="true" outlineLevel="0" max="6" min="6" style="257" width="29.28"/>
    <col collapsed="false" customWidth="true" hidden="true" outlineLevel="0" max="7" min="7" style="256" width="14.7"/>
    <col collapsed="false" customWidth="true" hidden="true" outlineLevel="0" max="8" min="8" style="256" width="15.28"/>
    <col collapsed="false" customWidth="true" hidden="false" outlineLevel="0" max="9" min="9" style="257" width="26.13"/>
    <col collapsed="false" customWidth="true" hidden="false" outlineLevel="0" max="10" min="10" style="258" width="25.56"/>
    <col collapsed="false" customWidth="true" hidden="false" outlineLevel="0" max="11" min="11" style="259" width="16.13"/>
    <col collapsed="false" customWidth="true" hidden="false" outlineLevel="0" max="12" min="12" style="259" width="35.13"/>
    <col collapsed="false" customWidth="true" hidden="false" outlineLevel="0" max="13" min="13" style="260" width="24.28"/>
    <col collapsed="false" customWidth="true" hidden="false" outlineLevel="0" max="14" min="14" style="261" width="7.85"/>
    <col collapsed="false" customWidth="true" hidden="false" outlineLevel="0" max="16" min="15" style="261" width="9.85"/>
    <col collapsed="false" customWidth="true" hidden="false" outlineLevel="0" max="19" min="17" style="261" width="7.42"/>
    <col collapsed="false" customWidth="true" hidden="false" outlineLevel="0" max="20" min="20" style="261" width="10.56"/>
    <col collapsed="false" customWidth="true" hidden="true" outlineLevel="0" max="36" min="21" style="257" width="22.7"/>
    <col collapsed="false" customWidth="true" hidden="true" outlineLevel="0" max="37" min="37" style="257" width="2.56"/>
    <col collapsed="false" customWidth="true" hidden="false" outlineLevel="0" max="43" min="38" style="257" width="10.28"/>
    <col collapsed="false" customWidth="true" hidden="false" outlineLevel="0" max="44" min="44" style="257" width="10.41"/>
    <col collapsed="false" customWidth="true" hidden="true" outlineLevel="0" max="45" min="45" style="257" width="22.99"/>
    <col collapsed="false" customWidth="true" hidden="true" outlineLevel="0" max="46" min="46" style="257" width="24.85"/>
    <col collapsed="false" customWidth="true" hidden="true" outlineLevel="0" max="47" min="47" style="257" width="25.41"/>
    <col collapsed="false" customWidth="true" hidden="true" outlineLevel="0" max="48" min="48" style="257" width="23.85"/>
    <col collapsed="false" customWidth="true" hidden="true" outlineLevel="0" max="49" min="49" style="257" width="24.13"/>
    <col collapsed="false" customWidth="true" hidden="true" outlineLevel="0" max="50" min="50" style="257" width="23.56"/>
    <col collapsed="false" customWidth="true" hidden="true" outlineLevel="0" max="51" min="51" style="257" width="20.7"/>
    <col collapsed="false" customWidth="true" hidden="true" outlineLevel="0" max="54" min="52" style="257" width="23.56"/>
    <col collapsed="false" customWidth="true" hidden="true" outlineLevel="0" max="55" min="55" style="257" width="18.7"/>
    <col collapsed="false" customWidth="true" hidden="true" outlineLevel="0" max="57" min="56" style="257" width="23.56"/>
    <col collapsed="false" customWidth="true" hidden="true" outlineLevel="0" max="58" min="58" style="257" width="22.42"/>
    <col collapsed="false" customWidth="true" hidden="true" outlineLevel="0" max="60" min="59" style="257" width="45.28"/>
    <col collapsed="false" customWidth="true" hidden="true" outlineLevel="0" max="61" min="61" style="257" width="21.42"/>
    <col collapsed="false" customWidth="true" hidden="true" outlineLevel="0" max="62" min="62" style="257" width="24.7"/>
    <col collapsed="false" customWidth="true" hidden="true" outlineLevel="0" max="63" min="63" style="257" width="21.28"/>
    <col collapsed="false" customWidth="true" hidden="true" outlineLevel="0" max="64" min="64" style="257" width="22.85"/>
    <col collapsed="false" customWidth="true" hidden="true" outlineLevel="0" max="65" min="65" style="257" width="32.85"/>
    <col collapsed="false" customWidth="true" hidden="true" outlineLevel="0" max="66" min="66" style="257" width="29.13"/>
    <col collapsed="false" customWidth="true" hidden="true" outlineLevel="0" max="68" min="67" style="257" width="45.28"/>
    <col collapsed="false" customWidth="true" hidden="true" outlineLevel="0" max="69" min="69" style="262" width="27.14"/>
    <col collapsed="false" customWidth="true" hidden="true" outlineLevel="0" max="70" min="70" style="262" width="22.99"/>
    <col collapsed="false" customWidth="true" hidden="true" outlineLevel="0" max="71" min="71" style="262" width="20.99"/>
    <col collapsed="false" customWidth="true" hidden="true" outlineLevel="0" max="72" min="72" style="262" width="31.42"/>
    <col collapsed="false" customWidth="true" hidden="true" outlineLevel="0" max="73" min="73" style="257" width="23.56"/>
    <col collapsed="false" customWidth="true" hidden="true" outlineLevel="0" max="74" min="74" style="262" width="32.28"/>
    <col collapsed="false" customWidth="true" hidden="true" outlineLevel="0" max="75" min="75" style="257" width="36.28"/>
    <col collapsed="false" customWidth="true" hidden="true" outlineLevel="0" max="76" min="76" style="257" width="38.14"/>
    <col collapsed="false" customWidth="true" hidden="true" outlineLevel="0" max="77" min="77" style="257" width="21.99"/>
    <col collapsed="false" customWidth="true" hidden="true" outlineLevel="0" max="78" min="78" style="257" width="23.99"/>
    <col collapsed="false" customWidth="true" hidden="true" outlineLevel="0" max="79" min="79" style="257" width="22.28"/>
    <col collapsed="false" customWidth="true" hidden="true" outlineLevel="0" max="80" min="80" style="257" width="27.7"/>
    <col collapsed="false" customWidth="true" hidden="true" outlineLevel="0" max="81" min="81" style="257" width="21.13"/>
    <col collapsed="false" customWidth="true" hidden="true" outlineLevel="0" max="82" min="82" style="257" width="25.7"/>
    <col collapsed="false" customWidth="true" hidden="true" outlineLevel="0" max="83" min="83" style="257" width="41.99"/>
    <col collapsed="false" customWidth="true" hidden="true" outlineLevel="0" max="84" min="84" style="257" width="35.13"/>
    <col collapsed="false" customWidth="true" hidden="false" outlineLevel="0" max="85" min="85" style="257" width="23.56"/>
    <col collapsed="false" customWidth="true" hidden="false" outlineLevel="0" max="86" min="86" style="257" width="23.28"/>
    <col collapsed="false" customWidth="true" hidden="false" outlineLevel="0" max="87" min="87" style="257" width="20.56"/>
    <col collapsed="false" customWidth="true" hidden="false" outlineLevel="0" max="88" min="88" style="257" width="23.14"/>
    <col collapsed="false" customWidth="true" hidden="false" outlineLevel="0" max="89" min="89" style="257" width="27.85"/>
    <col collapsed="false" customWidth="true" hidden="false" outlineLevel="0" max="90" min="90" style="257" width="18.56"/>
    <col collapsed="false" customWidth="true" hidden="false" outlineLevel="0" max="91" min="91" style="257" width="37.85"/>
    <col collapsed="false" customWidth="true" hidden="false" outlineLevel="0" max="92" min="92" style="257" width="36.14"/>
    <col collapsed="false" customWidth="true" hidden="false" outlineLevel="0" max="93" min="93" style="257" width="27.42"/>
    <col collapsed="false" customWidth="true" hidden="false" outlineLevel="0" max="95" min="94" style="256" width="27.42"/>
    <col collapsed="false" customWidth="false" hidden="false" outlineLevel="0" max="257" min="96" style="256" width="8.99"/>
  </cols>
  <sheetData>
    <row r="1" s="269" customFormat="true" ht="45.75" hidden="false" customHeight="true" outlineLevel="0" collapsed="false">
      <c r="A1" s="263"/>
      <c r="B1" s="263"/>
      <c r="C1" s="263"/>
      <c r="D1" s="263" t="s">
        <v>0</v>
      </c>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t="s">
        <v>1</v>
      </c>
      <c r="AK1" s="264" t="s">
        <v>2</v>
      </c>
      <c r="AL1" s="265"/>
      <c r="AM1" s="265"/>
      <c r="AN1" s="265"/>
      <c r="AO1" s="265"/>
      <c r="AP1" s="265"/>
      <c r="AQ1" s="265"/>
      <c r="AR1" s="265"/>
      <c r="AS1" s="266"/>
      <c r="AT1" s="267"/>
      <c r="AU1" s="267"/>
      <c r="AV1" s="267"/>
      <c r="AW1" s="267"/>
      <c r="AX1" s="267"/>
      <c r="AY1" s="267"/>
      <c r="AZ1" s="267"/>
      <c r="BA1" s="267"/>
      <c r="BB1" s="267"/>
      <c r="BC1" s="267"/>
      <c r="BD1" s="267"/>
      <c r="BE1" s="267"/>
      <c r="BF1" s="267"/>
      <c r="BG1" s="267"/>
      <c r="BH1" s="267"/>
      <c r="BI1" s="267"/>
      <c r="BJ1" s="267"/>
      <c r="BK1" s="267"/>
      <c r="BL1" s="267"/>
      <c r="BM1" s="267"/>
      <c r="BN1" s="267"/>
      <c r="BO1" s="267"/>
      <c r="BP1" s="267"/>
      <c r="BQ1" s="268"/>
      <c r="BR1" s="268"/>
      <c r="BS1" s="268"/>
      <c r="BT1" s="268"/>
      <c r="BU1" s="267"/>
      <c r="BV1" s="268"/>
      <c r="BW1" s="267"/>
      <c r="BX1" s="267"/>
      <c r="BY1" s="267"/>
      <c r="BZ1" s="267"/>
      <c r="CA1" s="267"/>
      <c r="CB1" s="267"/>
      <c r="CC1" s="267"/>
      <c r="CD1" s="267"/>
      <c r="CE1" s="267"/>
      <c r="CF1" s="267"/>
      <c r="CG1" s="267"/>
      <c r="CH1" s="267"/>
      <c r="CI1" s="267"/>
      <c r="CJ1" s="267"/>
      <c r="CK1" s="267"/>
      <c r="CL1" s="267"/>
      <c r="CM1" s="267"/>
      <c r="CN1" s="267"/>
      <c r="CO1" s="267"/>
      <c r="CP1" s="267"/>
      <c r="CQ1" s="267"/>
    </row>
    <row r="2" s="276" customFormat="true" ht="45.75" hidden="false" customHeight="true" outlineLevel="0" collapsed="false">
      <c r="A2" s="263"/>
      <c r="B2" s="263"/>
      <c r="C2" s="263"/>
      <c r="D2" s="270" t="s">
        <v>3</v>
      </c>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63"/>
      <c r="AK2" s="271" t="n">
        <v>43444</v>
      </c>
      <c r="AL2" s="272"/>
      <c r="AM2" s="272"/>
      <c r="AN2" s="272"/>
      <c r="AO2" s="272"/>
      <c r="AP2" s="272"/>
      <c r="AQ2" s="272"/>
      <c r="AR2" s="272"/>
      <c r="AS2" s="273"/>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5"/>
      <c r="BR2" s="275"/>
      <c r="BS2" s="275"/>
      <c r="BT2" s="275"/>
      <c r="BU2" s="274"/>
      <c r="BV2" s="275"/>
      <c r="BW2" s="274"/>
      <c r="BX2" s="274"/>
      <c r="BY2" s="274"/>
      <c r="BZ2" s="274"/>
      <c r="CA2" s="274"/>
      <c r="CB2" s="274"/>
      <c r="CC2" s="274"/>
      <c r="CD2" s="274"/>
      <c r="CE2" s="274"/>
      <c r="CF2" s="274"/>
      <c r="CG2" s="274"/>
      <c r="CH2" s="274"/>
      <c r="CI2" s="274"/>
      <c r="CJ2" s="274"/>
      <c r="CK2" s="274"/>
      <c r="CL2" s="274"/>
      <c r="CM2" s="274"/>
      <c r="CN2" s="274"/>
      <c r="CO2" s="274"/>
      <c r="CP2" s="274"/>
      <c r="CQ2" s="274"/>
    </row>
    <row r="3" s="276" customFormat="true" ht="64.5" hidden="false" customHeight="true" outlineLevel="0" collapsed="false">
      <c r="A3" s="277" t="s">
        <v>4</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8"/>
      <c r="AM3" s="278"/>
      <c r="AN3" s="278"/>
      <c r="AO3" s="278"/>
      <c r="AP3" s="278"/>
      <c r="AQ3" s="278"/>
      <c r="AR3" s="278"/>
      <c r="AS3" s="279"/>
      <c r="AT3" s="280"/>
      <c r="AU3" s="280"/>
      <c r="AV3" s="280"/>
      <c r="AW3" s="280"/>
      <c r="AX3" s="280"/>
      <c r="AY3" s="280"/>
      <c r="AZ3" s="280"/>
      <c r="BA3" s="280"/>
      <c r="BB3" s="280"/>
      <c r="BC3" s="280"/>
      <c r="BD3" s="280"/>
      <c r="BE3" s="280"/>
      <c r="BF3" s="280"/>
      <c r="BG3" s="280"/>
      <c r="BH3" s="280"/>
      <c r="BI3" s="280"/>
      <c r="BJ3" s="280"/>
      <c r="BK3" s="280"/>
      <c r="BL3" s="280"/>
      <c r="BM3" s="280"/>
      <c r="BN3" s="280"/>
      <c r="BO3" s="280"/>
      <c r="BP3" s="280"/>
      <c r="BQ3" s="281"/>
      <c r="BR3" s="281"/>
      <c r="BS3" s="281"/>
      <c r="BT3" s="281"/>
      <c r="BU3" s="280"/>
      <c r="BV3" s="281"/>
      <c r="BW3" s="280"/>
      <c r="BX3" s="280"/>
      <c r="BY3" s="280"/>
      <c r="BZ3" s="280"/>
      <c r="CA3" s="280"/>
      <c r="CB3" s="280"/>
      <c r="CC3" s="280"/>
      <c r="CD3" s="280"/>
      <c r="CE3" s="280"/>
      <c r="CF3" s="280"/>
      <c r="CG3" s="280"/>
      <c r="CH3" s="280"/>
      <c r="CI3" s="280"/>
      <c r="CJ3" s="280"/>
      <c r="CK3" s="280"/>
      <c r="CL3" s="280"/>
      <c r="CM3" s="280"/>
      <c r="CN3" s="280"/>
      <c r="CO3" s="280"/>
      <c r="CP3" s="280"/>
      <c r="CQ3" s="280"/>
    </row>
    <row r="4" s="267" customFormat="true" ht="22.5" hidden="false" customHeight="true" outlineLevel="0" collapsed="false">
      <c r="A4" s="282" t="s">
        <v>5</v>
      </c>
      <c r="B4" s="282"/>
      <c r="C4" s="282"/>
      <c r="D4" s="282"/>
      <c r="E4" s="282"/>
      <c r="F4" s="282"/>
      <c r="G4" s="282"/>
      <c r="H4" s="282"/>
      <c r="I4" s="282"/>
      <c r="J4" s="283" t="s">
        <v>6</v>
      </c>
      <c r="K4" s="283"/>
      <c r="L4" s="283"/>
      <c r="M4" s="283"/>
      <c r="N4" s="283"/>
      <c r="O4" s="283"/>
      <c r="P4" s="283"/>
      <c r="Q4" s="283"/>
      <c r="R4" s="283"/>
      <c r="S4" s="283"/>
      <c r="T4" s="284"/>
      <c r="U4" s="285" t="s">
        <v>7</v>
      </c>
      <c r="V4" s="285"/>
      <c r="W4" s="285"/>
      <c r="X4" s="285"/>
      <c r="Y4" s="285"/>
      <c r="Z4" s="285"/>
      <c r="AA4" s="285"/>
      <c r="AB4" s="285"/>
      <c r="AC4" s="285"/>
      <c r="AD4" s="285"/>
      <c r="AE4" s="285"/>
      <c r="AF4" s="285"/>
      <c r="AG4" s="285"/>
      <c r="AH4" s="285"/>
      <c r="AI4" s="285"/>
      <c r="AJ4" s="285"/>
      <c r="AK4" s="285"/>
      <c r="AL4" s="286" t="s">
        <v>8</v>
      </c>
      <c r="AM4" s="286"/>
      <c r="AN4" s="286"/>
      <c r="AO4" s="286"/>
      <c r="AP4" s="286"/>
      <c r="AQ4" s="286"/>
      <c r="AR4" s="286"/>
      <c r="AS4" s="287" t="s">
        <v>9</v>
      </c>
      <c r="AT4" s="287"/>
      <c r="AU4" s="287"/>
      <c r="AV4" s="287"/>
      <c r="AW4" s="287"/>
      <c r="AX4" s="287"/>
      <c r="AY4" s="287"/>
      <c r="AZ4" s="287"/>
      <c r="BA4" s="288"/>
      <c r="BB4" s="288"/>
      <c r="BC4" s="288"/>
      <c r="BD4" s="288"/>
      <c r="BE4" s="288"/>
      <c r="BF4" s="288"/>
      <c r="BG4" s="288"/>
      <c r="BH4" s="288"/>
      <c r="BI4" s="288"/>
      <c r="BJ4" s="288"/>
      <c r="BK4" s="288"/>
      <c r="BL4" s="288"/>
      <c r="BM4" s="288"/>
      <c r="BN4" s="288"/>
      <c r="BO4" s="288"/>
      <c r="BP4" s="288"/>
      <c r="BQ4" s="289"/>
      <c r="BR4" s="289"/>
      <c r="BS4" s="289"/>
      <c r="BT4" s="289"/>
      <c r="BU4" s="288"/>
      <c r="BV4" s="289"/>
      <c r="BW4" s="288"/>
      <c r="BX4" s="288"/>
      <c r="BY4" s="214" t="s">
        <v>661</v>
      </c>
      <c r="BZ4" s="214"/>
      <c r="CA4" s="214"/>
      <c r="CB4" s="214"/>
      <c r="CC4" s="214"/>
      <c r="CD4" s="214"/>
      <c r="CE4" s="214"/>
      <c r="CF4" s="214"/>
      <c r="CG4" s="214" t="s">
        <v>662</v>
      </c>
      <c r="CH4" s="214"/>
      <c r="CI4" s="214"/>
      <c r="CJ4" s="214"/>
      <c r="CK4" s="214"/>
      <c r="CL4" s="214"/>
      <c r="CM4" s="214"/>
      <c r="CN4" s="214"/>
      <c r="CO4" s="290" t="s">
        <v>10</v>
      </c>
      <c r="CP4" s="290"/>
      <c r="CQ4" s="290"/>
    </row>
    <row r="5" s="303" customFormat="true" ht="65.25" hidden="false" customHeight="true" outlineLevel="0" collapsed="false">
      <c r="A5" s="291" t="s">
        <v>86</v>
      </c>
      <c r="B5" s="291"/>
      <c r="C5" s="292" t="s">
        <v>12</v>
      </c>
      <c r="D5" s="292" t="s">
        <v>13</v>
      </c>
      <c r="E5" s="292" t="s">
        <v>14</v>
      </c>
      <c r="F5" s="292" t="s">
        <v>15</v>
      </c>
      <c r="G5" s="292" t="s">
        <v>16</v>
      </c>
      <c r="H5" s="292" t="s">
        <v>17</v>
      </c>
      <c r="I5" s="292" t="s">
        <v>18</v>
      </c>
      <c r="J5" s="293" t="s">
        <v>19</v>
      </c>
      <c r="K5" s="294" t="s">
        <v>20</v>
      </c>
      <c r="L5" s="295" t="s">
        <v>21</v>
      </c>
      <c r="M5" s="295" t="s">
        <v>22</v>
      </c>
      <c r="N5" s="296" t="s">
        <v>23</v>
      </c>
      <c r="O5" s="296" t="s">
        <v>24</v>
      </c>
      <c r="P5" s="296" t="s">
        <v>25</v>
      </c>
      <c r="Q5" s="296" t="s">
        <v>26</v>
      </c>
      <c r="R5" s="296" t="s">
        <v>27</v>
      </c>
      <c r="S5" s="296" t="s">
        <v>28</v>
      </c>
      <c r="T5" s="296" t="s">
        <v>29</v>
      </c>
      <c r="U5" s="285" t="s">
        <v>30</v>
      </c>
      <c r="V5" s="285" t="s">
        <v>31</v>
      </c>
      <c r="W5" s="285" t="s">
        <v>32</v>
      </c>
      <c r="X5" s="285" t="s">
        <v>33</v>
      </c>
      <c r="Y5" s="285" t="s">
        <v>34</v>
      </c>
      <c r="Z5" s="285" t="s">
        <v>35</v>
      </c>
      <c r="AA5" s="285" t="s">
        <v>36</v>
      </c>
      <c r="AB5" s="285" t="s">
        <v>37</v>
      </c>
      <c r="AC5" s="285" t="s">
        <v>38</v>
      </c>
      <c r="AD5" s="285" t="s">
        <v>39</v>
      </c>
      <c r="AE5" s="285" t="s">
        <v>40</v>
      </c>
      <c r="AF5" s="285" t="s">
        <v>41</v>
      </c>
      <c r="AG5" s="285" t="s">
        <v>42</v>
      </c>
      <c r="AH5" s="285" t="s">
        <v>43</v>
      </c>
      <c r="AI5" s="285" t="s">
        <v>44</v>
      </c>
      <c r="AJ5" s="285" t="s">
        <v>45</v>
      </c>
      <c r="AK5" s="282" t="s">
        <v>46</v>
      </c>
      <c r="AL5" s="285" t="s">
        <v>47</v>
      </c>
      <c r="AM5" s="285" t="s">
        <v>48</v>
      </c>
      <c r="AN5" s="285" t="s">
        <v>49</v>
      </c>
      <c r="AO5" s="285" t="s">
        <v>50</v>
      </c>
      <c r="AP5" s="285" t="s">
        <v>51</v>
      </c>
      <c r="AQ5" s="285" t="s">
        <v>52</v>
      </c>
      <c r="AR5" s="285" t="s">
        <v>29</v>
      </c>
      <c r="AS5" s="297" t="s">
        <v>53</v>
      </c>
      <c r="AT5" s="298" t="s">
        <v>54</v>
      </c>
      <c r="AU5" s="298" t="s">
        <v>55</v>
      </c>
      <c r="AV5" s="298" t="s">
        <v>56</v>
      </c>
      <c r="AW5" s="299" t="s">
        <v>57</v>
      </c>
      <c r="AX5" s="298" t="s">
        <v>58</v>
      </c>
      <c r="AY5" s="299" t="s">
        <v>59</v>
      </c>
      <c r="AZ5" s="299" t="s">
        <v>60</v>
      </c>
      <c r="BA5" s="297" t="s">
        <v>663</v>
      </c>
      <c r="BB5" s="298" t="s">
        <v>54</v>
      </c>
      <c r="BC5" s="298" t="s">
        <v>55</v>
      </c>
      <c r="BD5" s="298" t="s">
        <v>664</v>
      </c>
      <c r="BE5" s="299" t="s">
        <v>57</v>
      </c>
      <c r="BF5" s="298" t="s">
        <v>58</v>
      </c>
      <c r="BG5" s="299" t="s">
        <v>59</v>
      </c>
      <c r="BH5" s="299" t="s">
        <v>60</v>
      </c>
      <c r="BI5" s="300" t="s">
        <v>665</v>
      </c>
      <c r="BJ5" s="299" t="s">
        <v>54</v>
      </c>
      <c r="BK5" s="299" t="s">
        <v>55</v>
      </c>
      <c r="BL5" s="299" t="s">
        <v>666</v>
      </c>
      <c r="BM5" s="299" t="s">
        <v>57</v>
      </c>
      <c r="BN5" s="299" t="s">
        <v>58</v>
      </c>
      <c r="BO5" s="299" t="s">
        <v>59</v>
      </c>
      <c r="BP5" s="299"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01" t="s">
        <v>61</v>
      </c>
      <c r="CP5" s="302" t="s">
        <v>62</v>
      </c>
      <c r="CQ5" s="302" t="s">
        <v>63</v>
      </c>
    </row>
    <row r="6" customFormat="false" ht="186.75" hidden="false" customHeight="true" outlineLevel="0" collapsed="false">
      <c r="A6" s="304" t="n">
        <v>61</v>
      </c>
      <c r="B6" s="305" t="n">
        <v>1</v>
      </c>
      <c r="C6" s="305" t="s">
        <v>171</v>
      </c>
      <c r="D6" s="304" t="s">
        <v>295</v>
      </c>
      <c r="E6" s="306" t="s">
        <v>79</v>
      </c>
      <c r="F6" s="304" t="s">
        <v>280</v>
      </c>
      <c r="G6" s="304" t="s">
        <v>172</v>
      </c>
      <c r="H6" s="304" t="s">
        <v>296</v>
      </c>
      <c r="I6" s="304" t="s">
        <v>303</v>
      </c>
      <c r="J6" s="307" t="s">
        <v>304</v>
      </c>
      <c r="K6" s="94" t="s">
        <v>305</v>
      </c>
      <c r="L6" s="308" t="s">
        <v>306</v>
      </c>
      <c r="M6" s="309" t="n">
        <v>270000000</v>
      </c>
      <c r="N6" s="65"/>
      <c r="O6" s="65"/>
      <c r="P6" s="65"/>
      <c r="Q6" s="65"/>
      <c r="R6" s="65"/>
      <c r="S6" s="65" t="n">
        <v>1</v>
      </c>
      <c r="T6" s="70" t="n">
        <f aca="false">SUBTOTAL(9,N6:S6)</f>
        <v>1</v>
      </c>
      <c r="U6" s="310" t="s">
        <v>73</v>
      </c>
      <c r="V6" s="310" t="s">
        <v>73</v>
      </c>
      <c r="W6" s="311" t="s">
        <v>73</v>
      </c>
      <c r="X6" s="310" t="s">
        <v>73</v>
      </c>
      <c r="Y6" s="310" t="s">
        <v>86</v>
      </c>
      <c r="Z6" s="310" t="s">
        <v>86</v>
      </c>
      <c r="AA6" s="310" t="s">
        <v>86</v>
      </c>
      <c r="AB6" s="310" t="s">
        <v>86</v>
      </c>
      <c r="AC6" s="310" t="s">
        <v>86</v>
      </c>
      <c r="AD6" s="310" t="s">
        <v>86</v>
      </c>
      <c r="AE6" s="310" t="s">
        <v>86</v>
      </c>
      <c r="AF6" s="310" t="s">
        <v>86</v>
      </c>
      <c r="AG6" s="310" t="s">
        <v>86</v>
      </c>
      <c r="AH6" s="310" t="s">
        <v>86</v>
      </c>
      <c r="AI6" s="310" t="s">
        <v>86</v>
      </c>
      <c r="AJ6" s="310" t="s">
        <v>86</v>
      </c>
      <c r="AK6" s="310" t="s">
        <v>86</v>
      </c>
      <c r="AL6" s="312" t="n">
        <v>0.1</v>
      </c>
      <c r="AM6" s="313" t="n">
        <v>0.1</v>
      </c>
      <c r="AN6" s="313" t="n">
        <v>0.3</v>
      </c>
      <c r="AO6" s="313" t="n">
        <v>0.2</v>
      </c>
      <c r="AP6" s="313" t="n">
        <v>0.15</v>
      </c>
      <c r="AQ6" s="314"/>
      <c r="AR6" s="315" t="n">
        <f aca="false">SUM(AL6:AQ6)</f>
        <v>0.85</v>
      </c>
      <c r="AS6" s="316" t="n">
        <f aca="false">SUM(N6)</f>
        <v>0</v>
      </c>
      <c r="AT6" s="317" t="n">
        <f aca="false">IF(ISERR(+N6/T6),"",IF((+N6/T6)&gt;100%,100%,(+N6/T6)))</f>
        <v>0</v>
      </c>
      <c r="AU6" s="317" t="str">
        <f aca="false">IF(ISERR(+AL6/AS6),"",IF((+AL6/AS6)&gt;100%,100%,(+AL6/AS6)))</f>
        <v/>
      </c>
      <c r="AV6" s="317" t="n">
        <f aca="false">AR6/T6</f>
        <v>0.85</v>
      </c>
      <c r="AW6" s="217" t="n">
        <v>22259745</v>
      </c>
      <c r="AX6" s="317" t="n">
        <f aca="false">IF(ISERR(+AW6/M6),"",IF((+AW6/M6),(AW6/M6),(AW6/M6)))</f>
        <v>0.0824435</v>
      </c>
      <c r="AY6" s="314" t="s">
        <v>865</v>
      </c>
      <c r="AZ6" s="87" t="s">
        <v>866</v>
      </c>
      <c r="BA6" s="316" t="n">
        <f aca="false">SUM(O6)</f>
        <v>0</v>
      </c>
      <c r="BB6" s="317" t="n">
        <f aca="false">IF(ISERR(+O6/T6),"",IF((+O6/T6)&gt;100%,100%,(+O6/T6)))</f>
        <v>0</v>
      </c>
      <c r="BC6" s="317" t="str">
        <f aca="false">IF(ISERR(+AM6/BA6),"",IF((+AM6/BA6)&gt;100%,100%,(+AM6/BA6)))</f>
        <v/>
      </c>
      <c r="BD6" s="317" t="n">
        <f aca="false">AR6/T6</f>
        <v>0.85</v>
      </c>
      <c r="BE6" s="318" t="n">
        <v>75193070</v>
      </c>
      <c r="BF6" s="317" t="n">
        <f aca="false">IF(ISERR(+BE6/M6),"",IF((+BE6/M6),(BE6/M6),(BE6/M6)))</f>
        <v>0.278492851851852</v>
      </c>
      <c r="BG6" s="319" t="s">
        <v>865</v>
      </c>
      <c r="BH6" s="319" t="s">
        <v>867</v>
      </c>
      <c r="BI6" s="316" t="n">
        <f aca="false">SUM(P6)</f>
        <v>0</v>
      </c>
      <c r="BJ6" s="317" t="n">
        <f aca="false">IF(ISERR(+P6/T6),"",IF((+P6/T6)&gt;100%,100%,(+P6/T6)))</f>
        <v>0</v>
      </c>
      <c r="BK6" s="317" t="str">
        <f aca="false">IF(ISERR(+AN6/BI6),"",IF((+AN6/BI6)&gt;100%,100%,(+AN6/BI6)))</f>
        <v/>
      </c>
      <c r="BL6" s="317" t="n">
        <f aca="false">AR6/T6</f>
        <v>0.85</v>
      </c>
      <c r="BM6" s="217" t="n">
        <v>225579210</v>
      </c>
      <c r="BN6" s="317" t="n">
        <f aca="false">BM6/M6</f>
        <v>0.835478555555556</v>
      </c>
      <c r="BO6" s="319" t="s">
        <v>868</v>
      </c>
      <c r="BP6" s="319" t="s">
        <v>869</v>
      </c>
      <c r="BQ6" s="51" t="n">
        <f aca="false">SUM(Q6)</f>
        <v>0</v>
      </c>
      <c r="BR6" s="52" t="n">
        <f aca="false">IF(ISERR(+Q6/T6),"",IF((+Q6/T6)&gt;100%,100%,(+Q6/T6)))</f>
        <v>0</v>
      </c>
      <c r="BS6" s="52" t="str">
        <f aca="false">IF(ISERR(+AO6/BQ6),"",IF((+AO6/BQ6)&gt;100%,100%,(+AO6/BQ6)))</f>
        <v/>
      </c>
      <c r="BT6" s="52" t="n">
        <f aca="false">AR6/T6</f>
        <v>0.85</v>
      </c>
      <c r="BU6" s="217" t="n">
        <v>64785825</v>
      </c>
      <c r="BV6" s="52" t="n">
        <f aca="false">IF(ISERR(+BU6/M6),"",IF((+BU6/M6),(BU6/M6),(BU6/M6)))</f>
        <v>0.2399475</v>
      </c>
      <c r="BW6" s="320" t="s">
        <v>870</v>
      </c>
      <c r="BX6" s="321" t="s">
        <v>869</v>
      </c>
      <c r="BY6" s="51" t="n">
        <f aca="false">SUM(R6)</f>
        <v>0</v>
      </c>
      <c r="BZ6" s="52" t="n">
        <f aca="false">IF(ISERR(+R6/T6),"",IF((+R6/T6)&gt;100%,100%,(+R6/T6)))</f>
        <v>0</v>
      </c>
      <c r="CA6" s="52" t="str">
        <f aca="false">IF(ISERR(+AP6/BY6),"",IF((+AP6/BY6)&gt;100%,100%,(+AP6/BY6)))</f>
        <v/>
      </c>
      <c r="CB6" s="52" t="n">
        <f aca="false">AR6/T6</f>
        <v>0.85</v>
      </c>
      <c r="CC6" s="217" t="n">
        <v>204864325</v>
      </c>
      <c r="CD6" s="52" t="n">
        <f aca="false">IF(ISERR(+CC6/M6),"",IF((+CC6/M6),(CC6/M6),(CC6/M6)))</f>
        <v>0.758756759259259</v>
      </c>
      <c r="CE6" s="87" t="s">
        <v>871</v>
      </c>
      <c r="CF6" s="87" t="s">
        <v>869</v>
      </c>
      <c r="CG6" s="51" t="n">
        <f aca="false">SUM(S6)</f>
        <v>1</v>
      </c>
      <c r="CH6" s="52" t="n">
        <f aca="false">IF(ISERR(+S6/T6),"",IF((+S6/T6)&gt;100%,100%,(+S6/T6)))</f>
        <v>1</v>
      </c>
      <c r="CI6" s="52" t="n">
        <f aca="false">IF(ISERR(+AQ6/CG6),"",IF((+AQ6/CG6)&gt;100%,100%,(+AQ6/CG6)))</f>
        <v>0</v>
      </c>
      <c r="CJ6" s="52" t="n">
        <f aca="false">AR6/T6</f>
        <v>0.85</v>
      </c>
      <c r="CK6" s="217" t="n">
        <v>0</v>
      </c>
      <c r="CL6" s="52" t="n">
        <f aca="false">IF(ISERR(+CK6/M6),"",IF((+CK6/M6),(CK6/M6),(CK6/M6)))</f>
        <v>0</v>
      </c>
      <c r="CM6" s="87"/>
      <c r="CN6" s="87"/>
      <c r="CO6" s="234"/>
      <c r="CP6" s="234"/>
      <c r="CQ6" s="234"/>
    </row>
    <row r="7" customFormat="false" ht="137.25" hidden="false" customHeight="true" outlineLevel="0" collapsed="false">
      <c r="A7" s="304" t="n">
        <v>62</v>
      </c>
      <c r="B7" s="305" t="n">
        <v>2</v>
      </c>
      <c r="C7" s="305" t="s">
        <v>171</v>
      </c>
      <c r="D7" s="304" t="s">
        <v>295</v>
      </c>
      <c r="E7" s="306" t="s">
        <v>79</v>
      </c>
      <c r="F7" s="304" t="s">
        <v>280</v>
      </c>
      <c r="G7" s="304" t="s">
        <v>172</v>
      </c>
      <c r="H7" s="304" t="s">
        <v>296</v>
      </c>
      <c r="I7" s="304" t="s">
        <v>303</v>
      </c>
      <c r="J7" s="307" t="s">
        <v>307</v>
      </c>
      <c r="K7" s="94" t="s">
        <v>308</v>
      </c>
      <c r="L7" s="308" t="s">
        <v>309</v>
      </c>
      <c r="M7" s="309" t="n">
        <v>270000000</v>
      </c>
      <c r="N7" s="65"/>
      <c r="O7" s="65"/>
      <c r="P7" s="65"/>
      <c r="Q7" s="65"/>
      <c r="R7" s="65"/>
      <c r="S7" s="65" t="n">
        <v>1</v>
      </c>
      <c r="T7" s="70" t="n">
        <f aca="false">SUBTOTAL(9,N7:S7)</f>
        <v>1</v>
      </c>
      <c r="U7" s="310" t="s">
        <v>73</v>
      </c>
      <c r="V7" s="310" t="s">
        <v>73</v>
      </c>
      <c r="W7" s="311" t="s">
        <v>73</v>
      </c>
      <c r="X7" s="310" t="s">
        <v>73</v>
      </c>
      <c r="Y7" s="310" t="s">
        <v>86</v>
      </c>
      <c r="Z7" s="310" t="s">
        <v>86</v>
      </c>
      <c r="AA7" s="310" t="s">
        <v>86</v>
      </c>
      <c r="AB7" s="310" t="s">
        <v>86</v>
      </c>
      <c r="AC7" s="310" t="s">
        <v>86</v>
      </c>
      <c r="AD7" s="310" t="s">
        <v>86</v>
      </c>
      <c r="AE7" s="310" t="s">
        <v>86</v>
      </c>
      <c r="AF7" s="310" t="s">
        <v>86</v>
      </c>
      <c r="AG7" s="310" t="s">
        <v>86</v>
      </c>
      <c r="AH7" s="310" t="s">
        <v>86</v>
      </c>
      <c r="AI7" s="310" t="s">
        <v>86</v>
      </c>
      <c r="AJ7" s="310" t="s">
        <v>86</v>
      </c>
      <c r="AK7" s="310" t="s">
        <v>86</v>
      </c>
      <c r="AL7" s="312" t="n">
        <v>0.1</v>
      </c>
      <c r="AM7" s="313" t="n">
        <v>0.1</v>
      </c>
      <c r="AN7" s="313" t="n">
        <v>0.1</v>
      </c>
      <c r="AO7" s="313" t="n">
        <v>0.1</v>
      </c>
      <c r="AP7" s="313" t="n">
        <v>0</v>
      </c>
      <c r="AQ7" s="314"/>
      <c r="AR7" s="315" t="n">
        <f aca="false">SUM(AL7:AQ7)</f>
        <v>0.4</v>
      </c>
      <c r="AS7" s="316" t="n">
        <f aca="false">SUM(N7)</f>
        <v>0</v>
      </c>
      <c r="AT7" s="317" t="n">
        <f aca="false">IF(ISERR(+N7/T7),"",IF((+N7/T7)&gt;100%,100%,(+N7/T7)))</f>
        <v>0</v>
      </c>
      <c r="AU7" s="317" t="str">
        <f aca="false">IF(ISERR(+AL7/AS7),"",IF((+AL7/AS7)&gt;100%,100%,(+AL7/AS7)))</f>
        <v/>
      </c>
      <c r="AV7" s="317" t="n">
        <f aca="false">AR7/T7</f>
        <v>0.4</v>
      </c>
      <c r="AW7" s="217" t="n">
        <v>22259745</v>
      </c>
      <c r="AX7" s="317" t="n">
        <f aca="false">IF(ISERR(+AW7/M7),"",IF((+AW7/M7),(AW7/M7),(AW7/M7)))</f>
        <v>0.0824435</v>
      </c>
      <c r="AY7" s="314" t="s">
        <v>872</v>
      </c>
      <c r="AZ7" s="87" t="s">
        <v>866</v>
      </c>
      <c r="BA7" s="316" t="n">
        <f aca="false">SUM(O7)</f>
        <v>0</v>
      </c>
      <c r="BB7" s="317" t="n">
        <f aca="false">IF(ISERR(+O7/T7),"",IF((+O7/T7)&gt;100%,100%,(+O7/T7)))</f>
        <v>0</v>
      </c>
      <c r="BC7" s="317" t="str">
        <f aca="false">IF(ISERR(+AM7/BA7),"",IF((+AM7/BA7)&gt;100%,100%,(+AM7/BA7)))</f>
        <v/>
      </c>
      <c r="BD7" s="317" t="n">
        <f aca="false">AR7/T7</f>
        <v>0.4</v>
      </c>
      <c r="BE7" s="318" t="n">
        <v>7419915</v>
      </c>
      <c r="BF7" s="317" t="n">
        <f aca="false">IF(ISERR(+BE7/M7),"",IF((+BE7/M7),(BE7/M7),(BE7/M7)))</f>
        <v>0.0274811666666667</v>
      </c>
      <c r="BG7" s="319" t="s">
        <v>872</v>
      </c>
      <c r="BH7" s="319"/>
      <c r="BI7" s="316" t="n">
        <f aca="false">SUM(P7)</f>
        <v>0</v>
      </c>
      <c r="BJ7" s="317" t="n">
        <f aca="false">IF(ISERR(+P7/T7),"",IF((+P7/T7)&gt;100%,100%,(+P7/T7)))</f>
        <v>0</v>
      </c>
      <c r="BK7" s="317" t="str">
        <f aca="false">IF(ISERR(+AN7/BI7),"",IF((+AN7/BI7)&gt;100%,100%,(+AN7/BI7)))</f>
        <v/>
      </c>
      <c r="BL7" s="317" t="n">
        <f aca="false">AR7/T7</f>
        <v>0.4</v>
      </c>
      <c r="BM7" s="217" t="n">
        <v>14839830</v>
      </c>
      <c r="BN7" s="317" t="n">
        <f aca="false">BM7/M7</f>
        <v>0.0549623333333333</v>
      </c>
      <c r="BO7" s="319" t="s">
        <v>873</v>
      </c>
      <c r="BP7" s="319" t="s">
        <v>869</v>
      </c>
      <c r="BQ7" s="51" t="n">
        <f aca="false">SUM(Q7)</f>
        <v>0</v>
      </c>
      <c r="BR7" s="52" t="n">
        <f aca="false">IF(ISERR(+Q7/T7),"",IF((+Q7/T7)&gt;100%,100%,(+Q7/T7)))</f>
        <v>0</v>
      </c>
      <c r="BS7" s="52" t="str">
        <f aca="false">IF(ISERR(+AO7/BQ7),"",IF((+AO7/BQ7)&gt;100%,100%,(+AO7/BQ7)))</f>
        <v/>
      </c>
      <c r="BT7" s="52" t="n">
        <f aca="false">AR7/T7</f>
        <v>0.4</v>
      </c>
      <c r="BU7" s="217" t="n">
        <v>7419915</v>
      </c>
      <c r="BV7" s="52" t="n">
        <f aca="false">IF(ISERR(+BU7/M7),"",IF((+BU7/M7),(BU7/M7),(BU7/M7)))</f>
        <v>0.0274811666666667</v>
      </c>
      <c r="BW7" s="320" t="s">
        <v>874</v>
      </c>
      <c r="BX7" s="321" t="s">
        <v>869</v>
      </c>
      <c r="BY7" s="51" t="n">
        <f aca="false">SUM(R7)</f>
        <v>0</v>
      </c>
      <c r="BZ7" s="52" t="n">
        <f aca="false">IF(ISERR(+R7/T7),"",IF((+R7/T7)&gt;100%,100%,(+R7/T7)))</f>
        <v>0</v>
      </c>
      <c r="CA7" s="52" t="str">
        <f aca="false">IF(ISERR(+AP7/BY7),"",IF((+AP7/BY7)&gt;100%,100%,(+AP7/BY7)))</f>
        <v/>
      </c>
      <c r="CB7" s="52" t="n">
        <f aca="false">AR7/T7</f>
        <v>0.4</v>
      </c>
      <c r="CC7" s="217" t="n">
        <v>204864325</v>
      </c>
      <c r="CD7" s="52" t="n">
        <f aca="false">IF(ISERR(+CC7/M7),"",IF((+CC7/M7),(CC7/M7),(CC7/M7)))</f>
        <v>0.758756759259259</v>
      </c>
      <c r="CE7" s="321" t="s">
        <v>875</v>
      </c>
      <c r="CF7" s="321" t="s">
        <v>869</v>
      </c>
      <c r="CG7" s="51" t="n">
        <f aca="false">SUM(S7)</f>
        <v>1</v>
      </c>
      <c r="CH7" s="52" t="n">
        <f aca="false">IF(ISERR(+S7/T7),"",IF((+S7/T7)&gt;100%,100%,(+S7/T7)))</f>
        <v>1</v>
      </c>
      <c r="CI7" s="52" t="n">
        <f aca="false">IF(ISERR(+AQ7/CG7),"",IF((+AQ7/CG7)&gt;100%,100%,(+AQ7/CG7)))</f>
        <v>0</v>
      </c>
      <c r="CJ7" s="52" t="n">
        <f aca="false">AR7/T7</f>
        <v>0.4</v>
      </c>
      <c r="CK7" s="217" t="n">
        <v>0</v>
      </c>
      <c r="CL7" s="52" t="n">
        <f aca="false">IF(ISERR(+CK7/M7),"",IF((+CK7/M7),(CK7/M7),(CK7/M7)))</f>
        <v>0</v>
      </c>
      <c r="CM7" s="87"/>
      <c r="CN7" s="87"/>
      <c r="CO7" s="234"/>
      <c r="CP7" s="234"/>
      <c r="CQ7" s="234"/>
    </row>
    <row r="8" customFormat="false" ht="153" hidden="false" customHeight="false" outlineLevel="0" collapsed="false">
      <c r="A8" s="304" t="n">
        <v>63</v>
      </c>
      <c r="B8" s="305" t="n">
        <v>3</v>
      </c>
      <c r="C8" s="305" t="s">
        <v>171</v>
      </c>
      <c r="D8" s="304" t="s">
        <v>295</v>
      </c>
      <c r="E8" s="306" t="s">
        <v>79</v>
      </c>
      <c r="F8" s="304" t="s">
        <v>137</v>
      </c>
      <c r="G8" s="304" t="s">
        <v>172</v>
      </c>
      <c r="H8" s="304" t="s">
        <v>296</v>
      </c>
      <c r="I8" s="304" t="s">
        <v>275</v>
      </c>
      <c r="J8" s="307" t="s">
        <v>324</v>
      </c>
      <c r="K8" s="94" t="s">
        <v>178</v>
      </c>
      <c r="L8" s="308" t="s">
        <v>325</v>
      </c>
      <c r="M8" s="309" t="n">
        <v>300000000</v>
      </c>
      <c r="N8" s="65"/>
      <c r="O8" s="65"/>
      <c r="P8" s="65"/>
      <c r="Q8" s="65"/>
      <c r="R8" s="65"/>
      <c r="S8" s="65" t="n">
        <v>1</v>
      </c>
      <c r="T8" s="70" t="n">
        <f aca="false">SUBTOTAL(9,N8:S8)</f>
        <v>1</v>
      </c>
      <c r="U8" s="310" t="s">
        <v>73</v>
      </c>
      <c r="V8" s="310" t="s">
        <v>73</v>
      </c>
      <c r="W8" s="311" t="s">
        <v>73</v>
      </c>
      <c r="X8" s="310" t="s">
        <v>73</v>
      </c>
      <c r="Y8" s="310" t="s">
        <v>86</v>
      </c>
      <c r="Z8" s="310" t="s">
        <v>86</v>
      </c>
      <c r="AA8" s="310" t="s">
        <v>86</v>
      </c>
      <c r="AB8" s="310" t="s">
        <v>86</v>
      </c>
      <c r="AC8" s="310" t="s">
        <v>86</v>
      </c>
      <c r="AD8" s="310" t="s">
        <v>86</v>
      </c>
      <c r="AE8" s="310" t="s">
        <v>86</v>
      </c>
      <c r="AF8" s="310" t="s">
        <v>86</v>
      </c>
      <c r="AG8" s="310" t="s">
        <v>86</v>
      </c>
      <c r="AH8" s="310" t="s">
        <v>86</v>
      </c>
      <c r="AI8" s="310" t="s">
        <v>86</v>
      </c>
      <c r="AJ8" s="310" t="s">
        <v>86</v>
      </c>
      <c r="AK8" s="310" t="s">
        <v>86</v>
      </c>
      <c r="AL8" s="312" t="n">
        <v>0.05</v>
      </c>
      <c r="AM8" s="313" t="n">
        <v>0.1</v>
      </c>
      <c r="AN8" s="313" t="n">
        <v>0.1</v>
      </c>
      <c r="AO8" s="313" t="n">
        <v>0</v>
      </c>
      <c r="AP8" s="313" t="n">
        <v>0.25</v>
      </c>
      <c r="AQ8" s="314"/>
      <c r="AR8" s="315" t="n">
        <f aca="false">SUM(AL8:AQ8)</f>
        <v>0.5</v>
      </c>
      <c r="AS8" s="316" t="n">
        <f aca="false">SUM(N8)</f>
        <v>0</v>
      </c>
      <c r="AT8" s="317" t="n">
        <f aca="false">IF(ISERR(+N8/T8),"",IF((+N8/T8)&gt;100%,100%,(+N8/T8)))</f>
        <v>0</v>
      </c>
      <c r="AU8" s="317" t="str">
        <f aca="false">IF(ISERR(+AL8/AS8),"",IF((+AL8/AS8)&gt;100%,100%,(+AL8/AS8)))</f>
        <v/>
      </c>
      <c r="AV8" s="317" t="n">
        <f aca="false">AR8/T8</f>
        <v>0.5</v>
      </c>
      <c r="AW8" s="217" t="n">
        <v>7419915</v>
      </c>
      <c r="AX8" s="317" t="n">
        <f aca="false">IF(ISERR(+AW8/M8),"",IF((+AW8/M8),(AW8/M8),(AW8/M8)))</f>
        <v>0.02473305</v>
      </c>
      <c r="AY8" s="314" t="s">
        <v>876</v>
      </c>
      <c r="AZ8" s="87" t="s">
        <v>866</v>
      </c>
      <c r="BA8" s="316" t="n">
        <f aca="false">SUM(O8)</f>
        <v>0</v>
      </c>
      <c r="BB8" s="317" t="n">
        <f aca="false">IF(ISERR(+O8/T8),"",IF((+O8/T8)&gt;100%,100%,(+O8/T8)))</f>
        <v>0</v>
      </c>
      <c r="BC8" s="317" t="str">
        <f aca="false">IF(ISERR(+AM8/BA8),"",IF((+AM8/BA8)&gt;100%,100%,(+AM8/BA8)))</f>
        <v/>
      </c>
      <c r="BD8" s="317" t="n">
        <f aca="false">AR8/T8</f>
        <v>0.5</v>
      </c>
      <c r="BE8" s="318" t="n">
        <v>22259745</v>
      </c>
      <c r="BF8" s="317" t="n">
        <f aca="false">IF(ISERR(+BE8/M8),"",IF((+BE8/M8),(BE8/M8),(BE8/M8)))</f>
        <v>0.07419915</v>
      </c>
      <c r="BG8" s="319" t="s">
        <v>877</v>
      </c>
      <c r="BH8" s="319" t="s">
        <v>867</v>
      </c>
      <c r="BI8" s="316" t="n">
        <f aca="false">SUM(P8)</f>
        <v>0</v>
      </c>
      <c r="BJ8" s="317" t="n">
        <f aca="false">IF(ISERR(+P8/T8),"",IF((+P8/T8)&gt;100%,100%,(+P8/T8)))</f>
        <v>0</v>
      </c>
      <c r="BK8" s="317" t="str">
        <f aca="false">IF(ISERR(+AN8/BI8),"",IF((+AN8/BI8)&gt;100%,100%,(+AN8/BI8)))</f>
        <v/>
      </c>
      <c r="BL8" s="317" t="n">
        <f aca="false">AR8/T8</f>
        <v>0.5</v>
      </c>
      <c r="BM8" s="217" t="n">
        <v>56479405</v>
      </c>
      <c r="BN8" s="317" t="n">
        <f aca="false">BM8/M8</f>
        <v>0.188264683333333</v>
      </c>
      <c r="BO8" s="319" t="s">
        <v>878</v>
      </c>
      <c r="BP8" s="319" t="s">
        <v>879</v>
      </c>
      <c r="BQ8" s="51" t="n">
        <f aca="false">SUM(Q8)</f>
        <v>0</v>
      </c>
      <c r="BR8" s="52" t="n">
        <f aca="false">IF(ISERR(+Q8/T8),"",IF((+Q8/T8)&gt;100%,100%,(+Q8/T8)))</f>
        <v>0</v>
      </c>
      <c r="BS8" s="52" t="str">
        <f aca="false">IF(ISERR(+AO8/BQ8),"",IF((+AO8/BQ8)&gt;100%,100%,(+AO8/BQ8)))</f>
        <v/>
      </c>
      <c r="BT8" s="52" t="n">
        <f aca="false">AR8/T8</f>
        <v>0.5</v>
      </c>
      <c r="BU8" s="217" t="n">
        <v>18605160</v>
      </c>
      <c r="BV8" s="52" t="n">
        <f aca="false">IF(ISERR(+BU8/M8),"",IF((+BU8/M8),(BU8/M8),(BU8/M8)))</f>
        <v>0.0620172</v>
      </c>
      <c r="BW8" s="321"/>
      <c r="BX8" s="321" t="s">
        <v>879</v>
      </c>
      <c r="BY8" s="51" t="n">
        <f aca="false">SUM(R8)</f>
        <v>0</v>
      </c>
      <c r="BZ8" s="52" t="n">
        <f aca="false">IF(ISERR(+R8/T8),"",IF((+R8/T8)&gt;100%,100%,(+R8/T8)))</f>
        <v>0</v>
      </c>
      <c r="CA8" s="52" t="str">
        <f aca="false">IF(ISERR(+AP8/BY8),"",IF((+AP8/BY8)&gt;100%,100%,(+AP8/BY8)))</f>
        <v/>
      </c>
      <c r="CB8" s="52" t="n">
        <f aca="false">AR8/T8</f>
        <v>0.5</v>
      </c>
      <c r="CC8" s="217" t="n">
        <v>148398300</v>
      </c>
      <c r="CD8" s="52" t="n">
        <f aca="false">IF(ISERR(+CC8/M8),"",IF((+CC8/M8),(CC8/M8),(CC8/M8)))</f>
        <v>0.494661</v>
      </c>
      <c r="CE8" s="321" t="s">
        <v>880</v>
      </c>
      <c r="CF8" s="321" t="s">
        <v>879</v>
      </c>
      <c r="CG8" s="51" t="n">
        <f aca="false">SUM(S8)</f>
        <v>1</v>
      </c>
      <c r="CH8" s="52" t="n">
        <f aca="false">IF(ISERR(+S8/T8),"",IF((+S8/T8)&gt;100%,100%,(+S8/T8)))</f>
        <v>1</v>
      </c>
      <c r="CI8" s="52" t="n">
        <f aca="false">IF(ISERR(+AQ8/CG8),"",IF((+AQ8/CG8)&gt;100%,100%,(+AQ8/CG8)))</f>
        <v>0</v>
      </c>
      <c r="CJ8" s="52" t="n">
        <f aca="false">AR8/T8</f>
        <v>0.5</v>
      </c>
      <c r="CK8" s="217" t="n">
        <v>0</v>
      </c>
      <c r="CL8" s="52" t="n">
        <f aca="false">IF(ISERR(+CK8/M8),"",IF((+CK8/M8),(CK8/M8),(CK8/M8)))</f>
        <v>0</v>
      </c>
      <c r="CM8" s="87"/>
      <c r="CN8" s="87"/>
      <c r="CO8" s="234"/>
      <c r="CP8" s="234"/>
      <c r="CQ8" s="234"/>
    </row>
    <row r="9" customFormat="false" ht="226.5" hidden="false" customHeight="true" outlineLevel="0" collapsed="false">
      <c r="A9" s="304" t="n">
        <v>64</v>
      </c>
      <c r="B9" s="305" t="n">
        <v>4</v>
      </c>
      <c r="C9" s="305" t="s">
        <v>171</v>
      </c>
      <c r="D9" s="304" t="s">
        <v>295</v>
      </c>
      <c r="E9" s="306" t="s">
        <v>79</v>
      </c>
      <c r="F9" s="304" t="s">
        <v>137</v>
      </c>
      <c r="G9" s="304" t="s">
        <v>172</v>
      </c>
      <c r="H9" s="304" t="s">
        <v>296</v>
      </c>
      <c r="I9" s="304" t="s">
        <v>275</v>
      </c>
      <c r="J9" s="307" t="s">
        <v>297</v>
      </c>
      <c r="K9" s="94" t="s">
        <v>293</v>
      </c>
      <c r="L9" s="308" t="s">
        <v>294</v>
      </c>
      <c r="M9" s="309" t="n">
        <v>200000000</v>
      </c>
      <c r="N9" s="56" t="n">
        <v>0.166666666666667</v>
      </c>
      <c r="O9" s="56" t="n">
        <v>0.166666666666667</v>
      </c>
      <c r="P9" s="56" t="n">
        <v>0.166666666666667</v>
      </c>
      <c r="Q9" s="56" t="n">
        <v>0.166666666666667</v>
      </c>
      <c r="R9" s="56" t="n">
        <v>0.166666666666667</v>
      </c>
      <c r="S9" s="56" t="n">
        <v>0.166666666666667</v>
      </c>
      <c r="T9" s="99" t="n">
        <f aca="false">SUBTOTAL(9,N9:S9)</f>
        <v>1</v>
      </c>
      <c r="U9" s="310" t="s">
        <v>73</v>
      </c>
      <c r="V9" s="310" t="s">
        <v>73</v>
      </c>
      <c r="W9" s="311" t="s">
        <v>73</v>
      </c>
      <c r="X9" s="310" t="s">
        <v>73</v>
      </c>
      <c r="Y9" s="310" t="s">
        <v>86</v>
      </c>
      <c r="Z9" s="310" t="s">
        <v>86</v>
      </c>
      <c r="AA9" s="310" t="s">
        <v>86</v>
      </c>
      <c r="AB9" s="310" t="s">
        <v>86</v>
      </c>
      <c r="AC9" s="310" t="s">
        <v>86</v>
      </c>
      <c r="AD9" s="310" t="s">
        <v>86</v>
      </c>
      <c r="AE9" s="310" t="s">
        <v>86</v>
      </c>
      <c r="AF9" s="310" t="s">
        <v>86</v>
      </c>
      <c r="AG9" s="310" t="s">
        <v>86</v>
      </c>
      <c r="AH9" s="310" t="s">
        <v>86</v>
      </c>
      <c r="AI9" s="310" t="s">
        <v>86</v>
      </c>
      <c r="AJ9" s="310" t="s">
        <v>86</v>
      </c>
      <c r="AK9" s="310" t="s">
        <v>86</v>
      </c>
      <c r="AL9" s="312" t="n">
        <v>0.17</v>
      </c>
      <c r="AM9" s="313" t="n">
        <v>0.17</v>
      </c>
      <c r="AN9" s="313" t="n">
        <v>0.17</v>
      </c>
      <c r="AO9" s="313" t="n">
        <v>0.17</v>
      </c>
      <c r="AP9" s="313" t="n">
        <v>0.17</v>
      </c>
      <c r="AQ9" s="87"/>
      <c r="AR9" s="322" t="n">
        <f aca="false">SUM(AL9:AQ9)</f>
        <v>0.85</v>
      </c>
      <c r="AS9" s="316" t="n">
        <f aca="false">SUM(N9)</f>
        <v>0.166666666666667</v>
      </c>
      <c r="AT9" s="317" t="n">
        <f aca="false">IF(ISERR(+N9/T9),"",IF((+N9/T9)&gt;100%,100%,(+N9/T9)))</f>
        <v>0.166666666666667</v>
      </c>
      <c r="AU9" s="317" t="n">
        <f aca="false">IF(ISERR(+AL9/AS9),"",IF((+AL9/AS9)&gt;100%,100%,(+AL9/AS9)))</f>
        <v>1</v>
      </c>
      <c r="AV9" s="317" t="n">
        <f aca="false">AR9/T9</f>
        <v>0.85</v>
      </c>
      <c r="AW9" s="217" t="n">
        <v>11129872.5</v>
      </c>
      <c r="AX9" s="317" t="n">
        <f aca="false">IF(ISERR(+AW9/M9),"",IF((+AW9/M9),(AW9/M9),(AW9/M9)))</f>
        <v>0.0556493625</v>
      </c>
      <c r="AY9" s="87" t="s">
        <v>881</v>
      </c>
      <c r="AZ9" s="87" t="s">
        <v>866</v>
      </c>
      <c r="BA9" s="316" t="n">
        <f aca="false">SUM(O9)</f>
        <v>0.166666666666667</v>
      </c>
      <c r="BB9" s="317" t="n">
        <f aca="false">IF(ISERR(+O9/T9),"",IF((+O9/T9)&gt;100%,100%,(+O9/T9)))</f>
        <v>0.166666666666667</v>
      </c>
      <c r="BC9" s="317" t="n">
        <f aca="false">IF(ISERR(+AM9/BA9),"",IF((+AM9/BA9)&gt;100%,100%,(+AM9/BA9)))</f>
        <v>1</v>
      </c>
      <c r="BD9" s="317" t="n">
        <f aca="false">AR9/T9</f>
        <v>0.85</v>
      </c>
      <c r="BE9" s="318" t="n">
        <v>14839830</v>
      </c>
      <c r="BF9" s="317" t="n">
        <f aca="false">IF(ISERR(+BE9/M9),"",IF((+BE9/M9),(BE9/M9),(BE9/M9)))</f>
        <v>0.07419915</v>
      </c>
      <c r="BG9" s="319" t="s">
        <v>882</v>
      </c>
      <c r="BH9" s="319" t="s">
        <v>883</v>
      </c>
      <c r="BI9" s="316" t="n">
        <f aca="false">SUM(P9)</f>
        <v>0.166666666666667</v>
      </c>
      <c r="BJ9" s="317" t="n">
        <f aca="false">IF(ISERR(+P9/T9),"",IF((+P9/T9)&gt;100%,100%,(+P9/T9)))</f>
        <v>0.166666666666667</v>
      </c>
      <c r="BK9" s="317" t="n">
        <f aca="false">IF(ISERR(+AN9/BI9),"",IF((+AN9/BI9)&gt;100%,100%,(+AN9/BI9)))</f>
        <v>1</v>
      </c>
      <c r="BL9" s="317" t="n">
        <f aca="false">AR9/T9</f>
        <v>0.85</v>
      </c>
      <c r="BM9" s="217" t="n">
        <v>29679660</v>
      </c>
      <c r="BN9" s="317" t="n">
        <f aca="false">BM9/M9</f>
        <v>0.1483983</v>
      </c>
      <c r="BO9" s="319" t="s">
        <v>884</v>
      </c>
      <c r="BP9" s="319" t="s">
        <v>885</v>
      </c>
      <c r="BQ9" s="51" t="n">
        <f aca="false">SUM(Q9)</f>
        <v>0.166666666666667</v>
      </c>
      <c r="BR9" s="52" t="n">
        <f aca="false">IF(ISERR(+Q9/T9),"",IF((+Q9/T9)&gt;100%,100%,(+Q9/T9)))</f>
        <v>0.166666666666667</v>
      </c>
      <c r="BS9" s="52" t="n">
        <f aca="false">IF(ISERR(+AO9/BQ9),"",IF((+AO9/BQ9)&gt;100%,100%,(+AO9/BQ9)))</f>
        <v>1</v>
      </c>
      <c r="BT9" s="52" t="n">
        <f aca="false">AR9/T9</f>
        <v>0.85</v>
      </c>
      <c r="BU9" s="217" t="n">
        <v>25914330</v>
      </c>
      <c r="BV9" s="52" t="n">
        <f aca="false">IF(ISERR(+BU9/M9),"",IF((+BU9/M9),(BU9/M9),(BU9/M9)))</f>
        <v>0.12957165</v>
      </c>
      <c r="BW9" s="320" t="s">
        <v>886</v>
      </c>
      <c r="BX9" s="320" t="s">
        <v>887</v>
      </c>
      <c r="BY9" s="51" t="n">
        <f aca="false">SUM(R9)</f>
        <v>0.166666666666667</v>
      </c>
      <c r="BZ9" s="52" t="n">
        <f aca="false">IF(ISERR(+R9/T9),"",IF((+R9/T9)&gt;100%,100%,(+R9/T9)))</f>
        <v>0.166666666666667</v>
      </c>
      <c r="CA9" s="52" t="n">
        <f aca="false">IF(ISERR(+AP9/BY9),"",IF((+AP9/BY9)&gt;100%,100%,(+AP9/BY9)))</f>
        <v>1</v>
      </c>
      <c r="CB9" s="52" t="n">
        <f aca="false">AR9/T9</f>
        <v>0.85</v>
      </c>
      <c r="CC9" s="217" t="n">
        <v>74199150</v>
      </c>
      <c r="CD9" s="52" t="n">
        <f aca="false">IF(ISERR(+CC9/M9),"",IF((+CC9/M9),(CC9/M9),(CC9/M9)))</f>
        <v>0.37099575</v>
      </c>
      <c r="CE9" s="321" t="s">
        <v>888</v>
      </c>
      <c r="CF9" s="321" t="s">
        <v>889</v>
      </c>
      <c r="CG9" s="51" t="n">
        <f aca="false">SUM(S9)</f>
        <v>0.166666666666667</v>
      </c>
      <c r="CH9" s="52" t="n">
        <f aca="false">IF(ISERR(+S9/T9),"",IF((+S9/T9)&gt;100%,100%,(+S9/T9)))</f>
        <v>0.166666666666667</v>
      </c>
      <c r="CI9" s="52" t="n">
        <f aca="false">IF(ISERR(+AQ9/CG9),"",IF((+AQ9/CG9)&gt;100%,100%,(+AQ9/CG9)))</f>
        <v>0</v>
      </c>
      <c r="CJ9" s="52" t="n">
        <f aca="false">AR9/T9</f>
        <v>0.85</v>
      </c>
      <c r="CK9" s="217" t="n">
        <v>0</v>
      </c>
      <c r="CL9" s="52" t="n">
        <f aca="false">IF(ISERR(+CK9/M9),"",IF((+CK9/M9),(CK9/M9),(CK9/M9)))</f>
        <v>0</v>
      </c>
      <c r="CM9" s="87"/>
      <c r="CN9" s="87"/>
      <c r="CO9" s="234"/>
      <c r="CP9" s="234"/>
      <c r="CQ9" s="234"/>
    </row>
    <row r="10" customFormat="false" ht="122.25" hidden="true" customHeight="true" outlineLevel="0" collapsed="false">
      <c r="A10" s="304" t="n">
        <v>66</v>
      </c>
      <c r="B10" s="305" t="n">
        <v>5</v>
      </c>
      <c r="C10" s="305" t="s">
        <v>171</v>
      </c>
      <c r="D10" s="304" t="s">
        <v>166</v>
      </c>
      <c r="E10" s="306" t="s">
        <v>79</v>
      </c>
      <c r="F10" s="304" t="s">
        <v>137</v>
      </c>
      <c r="G10" s="304" t="s">
        <v>172</v>
      </c>
      <c r="H10" s="304" t="s">
        <v>173</v>
      </c>
      <c r="I10" s="304" t="s">
        <v>275</v>
      </c>
      <c r="J10" s="307" t="s">
        <v>364</v>
      </c>
      <c r="K10" s="94" t="s">
        <v>277</v>
      </c>
      <c r="L10" s="323" t="s">
        <v>299</v>
      </c>
      <c r="M10" s="324" t="n">
        <v>800000000</v>
      </c>
      <c r="N10" s="248"/>
      <c r="O10" s="248"/>
      <c r="P10" s="248"/>
      <c r="Q10" s="248"/>
      <c r="R10" s="248"/>
      <c r="S10" s="248"/>
      <c r="T10" s="325"/>
      <c r="U10" s="311"/>
      <c r="V10" s="311"/>
      <c r="W10" s="311" t="s">
        <v>73</v>
      </c>
      <c r="X10" s="310" t="s">
        <v>73</v>
      </c>
      <c r="Y10" s="311"/>
      <c r="Z10" s="311"/>
      <c r="AA10" s="311"/>
      <c r="AB10" s="311"/>
      <c r="AC10" s="311"/>
      <c r="AD10" s="311"/>
      <c r="AE10" s="311"/>
      <c r="AF10" s="311"/>
      <c r="AG10" s="311"/>
      <c r="AH10" s="311"/>
      <c r="AI10" s="311"/>
      <c r="AJ10" s="311"/>
      <c r="AK10" s="311"/>
      <c r="AL10" s="312"/>
      <c r="AM10" s="313"/>
      <c r="AN10" s="313"/>
      <c r="AO10" s="313"/>
      <c r="AP10" s="326"/>
      <c r="AQ10" s="326"/>
      <c r="AR10" s="327"/>
      <c r="AS10" s="316" t="n">
        <f aca="false">SUM(N10)</f>
        <v>0</v>
      </c>
      <c r="AT10" s="317" t="str">
        <f aca="false">IF(ISERR(+N10/T10),"",IF((+N10/T10)&gt;100%,100%,(+N10/T10)))</f>
        <v/>
      </c>
      <c r="AU10" s="317" t="str">
        <f aca="false">IF(ISERR(+AL10/AS10),"",IF((+AL10/AS10)&gt;100%,100%,(+AL10/AS10)))</f>
        <v/>
      </c>
      <c r="AV10" s="317" t="e">
        <f aca="false">AR10/T10</f>
        <v>#DIV/0!</v>
      </c>
      <c r="AW10" s="217" t="n">
        <v>7419915</v>
      </c>
      <c r="AX10" s="317" t="n">
        <f aca="false">IF(ISERR(+AW10/M10),"",IF((+AW10/M10),(AW10/M10),(AW10/M10)))</f>
        <v>0.00927489375</v>
      </c>
      <c r="AY10" s="314" t="s">
        <v>890</v>
      </c>
      <c r="AZ10" s="87" t="s">
        <v>891</v>
      </c>
      <c r="BA10" s="316" t="n">
        <f aca="false">SUM(O10)</f>
        <v>0</v>
      </c>
      <c r="BB10" s="317" t="str">
        <f aca="false">IF(ISERR(+O10/T10),"",IF((+O10/T10)&gt;100%,100%,(+O10/T10)))</f>
        <v/>
      </c>
      <c r="BC10" s="317" t="str">
        <f aca="false">IF(ISERR(+AM10/BA10),"",IF((+AM10/BA10)&gt;100%,100%,(+AM10/BA10)))</f>
        <v/>
      </c>
      <c r="BD10" s="317" t="e">
        <f aca="false">AR10/T10</f>
        <v>#DIV/0!</v>
      </c>
      <c r="BE10" s="318" t="n">
        <v>11129872.5</v>
      </c>
      <c r="BF10" s="317" t="n">
        <f aca="false">IF(ISERR(+BE10/M10),"",IF((+BE10/M10),(BE10/M10),(BE10/M10)))</f>
        <v>0.013912340625</v>
      </c>
      <c r="BG10" s="319"/>
      <c r="BH10" s="319"/>
      <c r="BI10" s="316" t="n">
        <f aca="false">SUM(P10)</f>
        <v>0</v>
      </c>
      <c r="BJ10" s="317" t="str">
        <f aca="false">IF(ISERR(+P10/T10),"",IF((+P10/T10)&gt;100%,100%,(+P10/T10)))</f>
        <v/>
      </c>
      <c r="BK10" s="317" t="str">
        <f aca="false">IF(ISERR(+AN10/BI10),"",IF((+AN10/BI10)&gt;100%,100%,(+AN10/BI10)))</f>
        <v/>
      </c>
      <c r="BL10" s="317" t="e">
        <f aca="false">AR10/T10</f>
        <v>#DIV/0!</v>
      </c>
      <c r="BM10" s="217" t="n">
        <v>40809532.5</v>
      </c>
      <c r="BN10" s="317" t="n">
        <f aca="false">BM10/M10</f>
        <v>0.051011915625</v>
      </c>
      <c r="BO10" s="319" t="s">
        <v>892</v>
      </c>
      <c r="BP10" s="319" t="s">
        <v>893</v>
      </c>
      <c r="BQ10" s="51" t="n">
        <f aca="false">SUM(Q10)</f>
        <v>0</v>
      </c>
      <c r="BR10" s="52" t="str">
        <f aca="false">IF(ISERR(+Q10/T10),"",IF((+Q10/T10)&gt;100%,100%,(+Q10/T10)))</f>
        <v/>
      </c>
      <c r="BS10" s="52" t="str">
        <f aca="false">IF(ISERR(+AO10/BQ10),"",IF((+AO10/BQ10)&gt;100%,100%,(+AO10/BQ10)))</f>
        <v/>
      </c>
      <c r="BT10" s="52" t="e">
        <f aca="false">AR10/T10</f>
        <v>#DIV/0!</v>
      </c>
      <c r="BU10" s="217" t="n">
        <v>7419915</v>
      </c>
      <c r="BV10" s="52" t="n">
        <f aca="false">IF(ISERR(+BU10/M10),"",IF((+BU10/M10),(BU10/M10),(BU10/M10)))</f>
        <v>0.00927489375</v>
      </c>
      <c r="BW10" s="320" t="s">
        <v>894</v>
      </c>
      <c r="BX10" s="321"/>
      <c r="BY10" s="51"/>
      <c r="BZ10" s="52"/>
      <c r="CA10" s="52"/>
      <c r="CB10" s="52"/>
      <c r="CC10" s="217" t="n">
        <v>55649362.5</v>
      </c>
      <c r="CD10" s="52" t="n">
        <f aca="false">IF(ISERR(+CC10/M10),"",IF((+CC10/M10),(CC10/M10),(CC10/M10)))</f>
        <v>0.069561703125</v>
      </c>
      <c r="CE10" s="321" t="s">
        <v>895</v>
      </c>
      <c r="CF10" s="321"/>
      <c r="CG10" s="51" t="n">
        <f aca="false">SUM(S10)</f>
        <v>0</v>
      </c>
      <c r="CH10" s="52" t="str">
        <f aca="false">IF(ISERR(+S10/T10),"",IF((+S10/T10)&gt;100%,100%,(+S10/T10)))</f>
        <v/>
      </c>
      <c r="CI10" s="52" t="str">
        <f aca="false">IF(ISERR(+AQ10/CG10),"",IF((+AQ10/CG10)&gt;100%,100%,(+AQ10/CG10)))</f>
        <v/>
      </c>
      <c r="CJ10" s="52"/>
      <c r="CK10" s="217" t="n">
        <v>0</v>
      </c>
      <c r="CL10" s="52" t="n">
        <f aca="false">IF(ISERR(+CK10/M10),"",IF((+CK10/M10),(CK10/M10),(CK10/M10)))</f>
        <v>0</v>
      </c>
      <c r="CM10" s="87"/>
      <c r="CN10" s="87"/>
      <c r="CO10" s="234"/>
      <c r="CP10" s="234"/>
      <c r="CQ10" s="234"/>
    </row>
    <row r="11" customFormat="false" ht="171.75" hidden="false" customHeight="true" outlineLevel="0" collapsed="false">
      <c r="A11" s="304"/>
      <c r="B11" s="305" t="n">
        <v>6</v>
      </c>
      <c r="C11" s="305" t="s">
        <v>171</v>
      </c>
      <c r="D11" s="304" t="s">
        <v>166</v>
      </c>
      <c r="E11" s="306" t="s">
        <v>79</v>
      </c>
      <c r="F11" s="304" t="s">
        <v>137</v>
      </c>
      <c r="G11" s="304" t="s">
        <v>172</v>
      </c>
      <c r="H11" s="304" t="s">
        <v>173</v>
      </c>
      <c r="I11" s="304" t="s">
        <v>167</v>
      </c>
      <c r="J11" s="328" t="s">
        <v>896</v>
      </c>
      <c r="K11" s="94" t="s">
        <v>897</v>
      </c>
      <c r="L11" s="323" t="s">
        <v>898</v>
      </c>
      <c r="M11" s="309" t="n">
        <v>800000000</v>
      </c>
      <c r="N11" s="65"/>
      <c r="O11" s="65"/>
      <c r="P11" s="65"/>
      <c r="Q11" s="65"/>
      <c r="R11" s="65"/>
      <c r="S11" s="65" t="n">
        <v>2</v>
      </c>
      <c r="T11" s="70" t="n">
        <f aca="false">SUBTOTAL(9,N11:S11)</f>
        <v>2</v>
      </c>
      <c r="U11" s="311"/>
      <c r="V11" s="311"/>
      <c r="W11" s="311"/>
      <c r="X11" s="310"/>
      <c r="Y11" s="311"/>
      <c r="Z11" s="311"/>
      <c r="AA11" s="311"/>
      <c r="AB11" s="311"/>
      <c r="AC11" s="311"/>
      <c r="AD11" s="311"/>
      <c r="AE11" s="311"/>
      <c r="AF11" s="311"/>
      <c r="AG11" s="311"/>
      <c r="AH11" s="311"/>
      <c r="AI11" s="311"/>
      <c r="AJ11" s="311"/>
      <c r="AK11" s="311"/>
      <c r="AL11" s="313"/>
      <c r="AM11" s="313"/>
      <c r="AN11" s="313"/>
      <c r="AO11" s="313" t="n">
        <v>0.3</v>
      </c>
      <c r="AP11" s="314" t="n">
        <v>5</v>
      </c>
      <c r="AQ11" s="314"/>
      <c r="AR11" s="329" t="n">
        <f aca="false">SUM(AL11:AQ11)</f>
        <v>5.3</v>
      </c>
      <c r="AS11" s="316"/>
      <c r="AT11" s="317"/>
      <c r="AU11" s="317"/>
      <c r="AV11" s="317"/>
      <c r="AW11" s="217" t="n">
        <v>7419915</v>
      </c>
      <c r="AX11" s="317"/>
      <c r="AY11" s="314" t="s">
        <v>899</v>
      </c>
      <c r="AZ11" s="87" t="s">
        <v>891</v>
      </c>
      <c r="BA11" s="316" t="n">
        <f aca="false">SUM(O11)</f>
        <v>0</v>
      </c>
      <c r="BB11" s="317" t="n">
        <f aca="false">IF(ISERR(+O11/T11),"",IF((+O11/T11)&gt;100%,100%,(+O11/T11)))</f>
        <v>0</v>
      </c>
      <c r="BC11" s="317" t="str">
        <f aca="false">IF(ISERR(+AM11/BA11),"",IF((+AM11/BA11)&gt;100%,100%,(+AM11/BA11)))</f>
        <v/>
      </c>
      <c r="BD11" s="317" t="n">
        <f aca="false">AR11/T11</f>
        <v>2.65</v>
      </c>
      <c r="BE11" s="318" t="n">
        <v>0</v>
      </c>
      <c r="BF11" s="317" t="n">
        <f aca="false">IF(ISERR(+BE11/M11),"",IF((+BE11/M11),(BE11/M11),(BE11/M11)))</f>
        <v>0</v>
      </c>
      <c r="BG11" s="319" t="s">
        <v>899</v>
      </c>
      <c r="BH11" s="319" t="s">
        <v>900</v>
      </c>
      <c r="BI11" s="316" t="n">
        <f aca="false">SUM(P11)</f>
        <v>0</v>
      </c>
      <c r="BJ11" s="317" t="n">
        <f aca="false">IF(ISERR(+P11/T11),"",IF((+P11/T11)&gt;100%,100%,(+P11/T11)))</f>
        <v>0</v>
      </c>
      <c r="BK11" s="317" t="str">
        <f aca="false">IF(ISERR(+AN11/BI11),"",IF((+AN11/BI11)&gt;100%,100%,(+AN11/BI11)))</f>
        <v/>
      </c>
      <c r="BL11" s="317" t="n">
        <f aca="false">AR11/T11</f>
        <v>2.65</v>
      </c>
      <c r="BM11" s="217" t="n">
        <v>0</v>
      </c>
      <c r="BN11" s="317" t="n">
        <f aca="false">BM11/M11</f>
        <v>0</v>
      </c>
      <c r="BO11" s="319" t="s">
        <v>901</v>
      </c>
      <c r="BP11" s="319" t="s">
        <v>902</v>
      </c>
      <c r="BQ11" s="51" t="n">
        <f aca="false">SUM(Q11)</f>
        <v>0</v>
      </c>
      <c r="BR11" s="52" t="n">
        <f aca="false">IF(ISERR(+Q11/T11),"",IF((+Q11/T11)&gt;100%,100%,(+Q11/T11)))</f>
        <v>0</v>
      </c>
      <c r="BS11" s="52" t="str">
        <f aca="false">IF(ISERR(+AO11/BQ11),"",IF((+AO11/BQ11)&gt;100%,100%,(+AO11/BQ11)))</f>
        <v/>
      </c>
      <c r="BT11" s="52" t="n">
        <f aca="false">AR11/T11</f>
        <v>2.65</v>
      </c>
      <c r="BU11" s="217" t="n">
        <v>7419915</v>
      </c>
      <c r="BV11" s="52" t="n">
        <f aca="false">IF(ISERR(+BU11/M11),"",IF((+BU11/M11),(BU11/M11),(BU11/M11)))</f>
        <v>0.00927489375</v>
      </c>
      <c r="BW11" s="320" t="s">
        <v>901</v>
      </c>
      <c r="BX11" s="321" t="s">
        <v>902</v>
      </c>
      <c r="BY11" s="51" t="n">
        <f aca="false">SUM(R11)</f>
        <v>0</v>
      </c>
      <c r="BZ11" s="52" t="n">
        <f aca="false">IF(ISERR(+R11/T11),"",IF((+R11/T11)&gt;100%,100%,(+R11/T11)))</f>
        <v>0</v>
      </c>
      <c r="CA11" s="52" t="str">
        <f aca="false">IF(ISERR(+AP11/BY11),"",IF((+AP11/BY11)&gt;100%,100%,(+AP11/BY11)))</f>
        <v/>
      </c>
      <c r="CB11" s="52" t="n">
        <v>1</v>
      </c>
      <c r="CC11" s="217" t="n">
        <v>37099575</v>
      </c>
      <c r="CD11" s="52" t="n">
        <f aca="false">IF(ISERR(+CC11/M11),"",IF((+CC11/M11),(CC11/M11),(CC11/M11)))</f>
        <v>0.04637446875</v>
      </c>
      <c r="CE11" s="321" t="s">
        <v>903</v>
      </c>
      <c r="CF11" s="321"/>
      <c r="CG11" s="51" t="n">
        <f aca="false">SUM(S11)</f>
        <v>2</v>
      </c>
      <c r="CH11" s="52" t="n">
        <f aca="false">IF(ISERR(+S11/T11),"",IF((+S11/T11)&gt;100%,100%,(+S11/T11)))</f>
        <v>1</v>
      </c>
      <c r="CI11" s="52" t="n">
        <f aca="false">IF(ISERR(+AQ11/CG11),"",IF((+AQ11/CG11)&gt;100%,100%,(+AQ11/CG11)))</f>
        <v>0</v>
      </c>
      <c r="CJ11" s="52" t="n">
        <v>1</v>
      </c>
      <c r="CK11" s="217" t="n">
        <v>0</v>
      </c>
      <c r="CL11" s="52" t="n">
        <f aca="false">IF(ISERR(+CK11/M11),"",IF((+CK11/M11),(CK11/M11),(CK11/M11)))</f>
        <v>0</v>
      </c>
      <c r="CM11" s="87"/>
      <c r="CN11" s="87"/>
      <c r="CO11" s="234"/>
      <c r="CP11" s="234"/>
      <c r="CQ11" s="234"/>
    </row>
    <row r="12" customFormat="false" ht="216.75" hidden="false" customHeight="false" outlineLevel="0" collapsed="false">
      <c r="A12" s="304"/>
      <c r="B12" s="305" t="n">
        <v>7</v>
      </c>
      <c r="C12" s="305" t="s">
        <v>171</v>
      </c>
      <c r="D12" s="304" t="s">
        <v>166</v>
      </c>
      <c r="E12" s="306" t="s">
        <v>79</v>
      </c>
      <c r="F12" s="304" t="s">
        <v>137</v>
      </c>
      <c r="G12" s="304" t="s">
        <v>172</v>
      </c>
      <c r="H12" s="304" t="s">
        <v>173</v>
      </c>
      <c r="I12" s="304" t="s">
        <v>167</v>
      </c>
      <c r="J12" s="307" t="s">
        <v>298</v>
      </c>
      <c r="K12" s="94" t="s">
        <v>277</v>
      </c>
      <c r="L12" s="308" t="s">
        <v>299</v>
      </c>
      <c r="M12" s="309" t="n">
        <v>200000000</v>
      </c>
      <c r="N12" s="65"/>
      <c r="O12" s="65"/>
      <c r="P12" s="65"/>
      <c r="Q12" s="65"/>
      <c r="R12" s="65"/>
      <c r="S12" s="65" t="n">
        <v>8</v>
      </c>
      <c r="T12" s="70" t="n">
        <f aca="false">SUBTOTAL(9,N12:S12)</f>
        <v>8</v>
      </c>
      <c r="U12" s="311"/>
      <c r="V12" s="311"/>
      <c r="W12" s="311"/>
      <c r="X12" s="310"/>
      <c r="Y12" s="311"/>
      <c r="Z12" s="311"/>
      <c r="AA12" s="311"/>
      <c r="AB12" s="311"/>
      <c r="AC12" s="311"/>
      <c r="AD12" s="311"/>
      <c r="AE12" s="311"/>
      <c r="AF12" s="311"/>
      <c r="AG12" s="311"/>
      <c r="AH12" s="311"/>
      <c r="AI12" s="311"/>
      <c r="AJ12" s="311"/>
      <c r="AK12" s="311"/>
      <c r="AL12" s="313" t="n">
        <v>0</v>
      </c>
      <c r="AM12" s="313" t="n">
        <v>0.1</v>
      </c>
      <c r="AN12" s="313" t="n">
        <v>0.1</v>
      </c>
      <c r="AO12" s="330" t="n">
        <v>0</v>
      </c>
      <c r="AP12" s="313" t="n">
        <v>0</v>
      </c>
      <c r="AQ12" s="314"/>
      <c r="AR12" s="315"/>
      <c r="AS12" s="316"/>
      <c r="AT12" s="317"/>
      <c r="AU12" s="317"/>
      <c r="AV12" s="317"/>
      <c r="AW12" s="217"/>
      <c r="AX12" s="317"/>
      <c r="AY12" s="314"/>
      <c r="AZ12" s="87"/>
      <c r="BA12" s="316" t="n">
        <f aca="false">SUM(O12)</f>
        <v>0</v>
      </c>
      <c r="BB12" s="317" t="n">
        <f aca="false">IF(ISERR(+O12/T12),"",IF((+O12/T12)&gt;100%,100%,(+O12/T12)))</f>
        <v>0</v>
      </c>
      <c r="BC12" s="317" t="str">
        <f aca="false">IF(ISERR(+AM12/BA12),"",IF((+AM12/BA12)&gt;100%,100%,(+AM12/BA12)))</f>
        <v/>
      </c>
      <c r="BD12" s="317" t="n">
        <f aca="false">AR12/T12</f>
        <v>0</v>
      </c>
      <c r="BE12" s="318" t="n">
        <v>0</v>
      </c>
      <c r="BF12" s="317" t="n">
        <f aca="false">IF(ISERR(+BE12/M12),"",IF((+BE12/M12),(BE12/M12),(BE12/M12)))</f>
        <v>0</v>
      </c>
      <c r="BG12" s="319" t="s">
        <v>899</v>
      </c>
      <c r="BH12" s="319" t="s">
        <v>891</v>
      </c>
      <c r="BI12" s="316" t="n">
        <f aca="false">SUM(P12)</f>
        <v>0</v>
      </c>
      <c r="BJ12" s="317" t="n">
        <f aca="false">IF(ISERR(+P12/T12),"",IF((+P12/T12)&gt;100%,100%,(+P12/T12)))</f>
        <v>0</v>
      </c>
      <c r="BK12" s="317" t="str">
        <f aca="false">IF(ISERR(+AN12/BI12),"",IF((+AN12/BI12)&gt;100%,100%,(+AN12/BI12)))</f>
        <v/>
      </c>
      <c r="BL12" s="317" t="n">
        <f aca="false">AR12/T12</f>
        <v>0</v>
      </c>
      <c r="BM12" s="217" t="n">
        <v>0</v>
      </c>
      <c r="BN12" s="317" t="n">
        <f aca="false">BM12/M12</f>
        <v>0</v>
      </c>
      <c r="BO12" s="319" t="s">
        <v>904</v>
      </c>
      <c r="BP12" s="319" t="s">
        <v>902</v>
      </c>
      <c r="BQ12" s="51" t="n">
        <f aca="false">SUM(Q12)</f>
        <v>0</v>
      </c>
      <c r="BR12" s="52" t="n">
        <f aca="false">IF(ISERR(+Q12/T12),"",IF((+Q12/T12)&gt;100%,100%,(+Q12/T12)))</f>
        <v>0</v>
      </c>
      <c r="BS12" s="52" t="str">
        <f aca="false">IF(ISERR(+AO12/BQ12),"",IF((+AO12/BQ12)&gt;100%,100%,(+AO12/BQ12)))</f>
        <v/>
      </c>
      <c r="BT12" s="52" t="n">
        <f aca="false">AR12/T12</f>
        <v>0</v>
      </c>
      <c r="BU12" s="331" t="n">
        <v>0</v>
      </c>
      <c r="BV12" s="52" t="n">
        <f aca="false">IF(ISERR(+BU12/M12),"",IF((+BU12/M12),(BU12/M12),(BU12/M12)))</f>
        <v>0</v>
      </c>
      <c r="BW12" s="320" t="s">
        <v>904</v>
      </c>
      <c r="BX12" s="320" t="s">
        <v>902</v>
      </c>
      <c r="BY12" s="51" t="n">
        <f aca="false">SUM(R12)</f>
        <v>0</v>
      </c>
      <c r="BZ12" s="52" t="n">
        <f aca="false">IF(ISERR(+R12/T12),"",IF((+R12/T12)&gt;100%,100%,(+R12/T12)))</f>
        <v>0</v>
      </c>
      <c r="CA12" s="52" t="str">
        <f aca="false">IF(ISERR(+AP12/BY12),"",IF((+AP12/BY12)&gt;100%,100%,(+AP12/BY12)))</f>
        <v/>
      </c>
      <c r="CB12" s="52" t="n">
        <f aca="false">AR12/T12</f>
        <v>0</v>
      </c>
      <c r="CC12" s="217" t="n">
        <v>0</v>
      </c>
      <c r="CD12" s="52" t="n">
        <f aca="false">IF(ISERR(+CC12/M12),"",IF((+CC12/M12),(CC12/M12),(CC12/M12)))</f>
        <v>0</v>
      </c>
      <c r="CE12" s="320" t="s">
        <v>905</v>
      </c>
      <c r="CF12" s="320" t="s">
        <v>902</v>
      </c>
      <c r="CG12" s="51" t="n">
        <f aca="false">SUM(S12)</f>
        <v>8</v>
      </c>
      <c r="CH12" s="52" t="n">
        <f aca="false">IF(ISERR(+S12/T12),"",IF((+S12/T12)&gt;100%,100%,(+S12/T12)))</f>
        <v>1</v>
      </c>
      <c r="CI12" s="52" t="n">
        <f aca="false">IF(ISERR(+AQ12/CG12),"",IF((+AQ12/CG12)&gt;100%,100%,(+AQ12/CG12)))</f>
        <v>0</v>
      </c>
      <c r="CJ12" s="52" t="n">
        <f aca="false">AR12/T12</f>
        <v>0</v>
      </c>
      <c r="CK12" s="217" t="n">
        <v>0</v>
      </c>
      <c r="CL12" s="52" t="n">
        <f aca="false">IF(ISERR(+CK12/M12),"",IF((+CK12/M12),(CK12/M12),(CK12/M12)))</f>
        <v>0</v>
      </c>
      <c r="CM12" s="87"/>
      <c r="CN12" s="87"/>
      <c r="CO12" s="234"/>
      <c r="CP12" s="234"/>
      <c r="CQ12" s="234"/>
    </row>
    <row r="13" customFormat="false" ht="126.75" hidden="false" customHeight="true" outlineLevel="0" collapsed="false">
      <c r="A13" s="304" t="n">
        <v>67</v>
      </c>
      <c r="B13" s="305" t="n">
        <v>8</v>
      </c>
      <c r="C13" s="305" t="s">
        <v>171</v>
      </c>
      <c r="D13" s="304" t="s">
        <v>166</v>
      </c>
      <c r="E13" s="306" t="s">
        <v>79</v>
      </c>
      <c r="F13" s="304" t="s">
        <v>137</v>
      </c>
      <c r="G13" s="304" t="s">
        <v>172</v>
      </c>
      <c r="H13" s="304" t="s">
        <v>173</v>
      </c>
      <c r="I13" s="304" t="s">
        <v>167</v>
      </c>
      <c r="J13" s="307" t="s">
        <v>346</v>
      </c>
      <c r="K13" s="94" t="s">
        <v>347</v>
      </c>
      <c r="L13" s="308" t="s">
        <v>348</v>
      </c>
      <c r="M13" s="309" t="n">
        <v>500000000</v>
      </c>
      <c r="N13" s="307"/>
      <c r="O13" s="94"/>
      <c r="P13" s="308"/>
      <c r="Q13" s="309"/>
      <c r="R13" s="307"/>
      <c r="S13" s="94" t="n">
        <v>1</v>
      </c>
      <c r="T13" s="332" t="n">
        <v>1</v>
      </c>
      <c r="U13" s="311"/>
      <c r="V13" s="311"/>
      <c r="W13" s="311" t="s">
        <v>73</v>
      </c>
      <c r="X13" s="310" t="s">
        <v>73</v>
      </c>
      <c r="Y13" s="311"/>
      <c r="Z13" s="311"/>
      <c r="AA13" s="311"/>
      <c r="AB13" s="311"/>
      <c r="AC13" s="311"/>
      <c r="AD13" s="311"/>
      <c r="AE13" s="311"/>
      <c r="AF13" s="311"/>
      <c r="AG13" s="311"/>
      <c r="AH13" s="311"/>
      <c r="AI13" s="311"/>
      <c r="AJ13" s="311"/>
      <c r="AK13" s="311"/>
      <c r="AL13" s="312" t="n">
        <v>0</v>
      </c>
      <c r="AM13" s="313" t="n">
        <v>0.1</v>
      </c>
      <c r="AN13" s="313" t="n">
        <v>0.05</v>
      </c>
      <c r="AO13" s="313" t="n">
        <v>0.05</v>
      </c>
      <c r="AP13" s="313" t="n">
        <v>0.2</v>
      </c>
      <c r="AQ13" s="314"/>
      <c r="AR13" s="315" t="n">
        <f aca="false">SUM(AL13:AQ13)</f>
        <v>0.4</v>
      </c>
      <c r="AS13" s="316" t="n">
        <f aca="false">SUM(N13)</f>
        <v>0</v>
      </c>
      <c r="AT13" s="317" t="n">
        <f aca="false">IF(ISERR(+N13/T13),"",IF((+N13/T13)&gt;100%,100%,(+N13/T13)))</f>
        <v>0</v>
      </c>
      <c r="AU13" s="317" t="str">
        <f aca="false">IF(ISERR(+AL13/AS13),"",IF((+AL13/AS13)&gt;100%,100%,(+AL13/AS13)))</f>
        <v/>
      </c>
      <c r="AV13" s="317" t="n">
        <f aca="false">AR13/T13</f>
        <v>0.4</v>
      </c>
      <c r="AW13" s="217" t="n">
        <v>7419915</v>
      </c>
      <c r="AX13" s="317" t="n">
        <f aca="false">IF(ISERR(+AW13/M13),"",IF((+AW13/M13),(AW13/M13),(AW13/M13)))</f>
        <v>0.01483983</v>
      </c>
      <c r="AY13" s="314" t="s">
        <v>899</v>
      </c>
      <c r="AZ13" s="87" t="s">
        <v>891</v>
      </c>
      <c r="BA13" s="316" t="n">
        <f aca="false">SUM(O13)</f>
        <v>0</v>
      </c>
      <c r="BB13" s="317" t="n">
        <f aca="false">IF(ISERR(+O13/T13),"",IF((+O13/T13)&gt;100%,100%,(+O13/T13)))</f>
        <v>0</v>
      </c>
      <c r="BC13" s="317" t="str">
        <f aca="false">IF(ISERR(+AM13/BA13),"",IF((+AM13/BA13)&gt;100%,100%,(+AM13/BA13)))</f>
        <v/>
      </c>
      <c r="BD13" s="317" t="n">
        <f aca="false">AR13/T13</f>
        <v>0.4</v>
      </c>
      <c r="BE13" s="318" t="n">
        <v>0</v>
      </c>
      <c r="BF13" s="317" t="n">
        <f aca="false">IF(ISERR(+BE13/M13),"",IF((+BE13/M13),(BE13/M13),(BE13/M13)))</f>
        <v>0</v>
      </c>
      <c r="BG13" s="319" t="s">
        <v>899</v>
      </c>
      <c r="BH13" s="319" t="s">
        <v>891</v>
      </c>
      <c r="BI13" s="316" t="n">
        <f aca="false">SUM(P13)</f>
        <v>0</v>
      </c>
      <c r="BJ13" s="317" t="n">
        <f aca="false">IF(ISERR(+P13/T13),"",IF((+P13/T13)&gt;100%,100%,(+P13/T13)))</f>
        <v>0</v>
      </c>
      <c r="BK13" s="317" t="str">
        <f aca="false">IF(ISERR(+AN13/BI13),"",IF((+AN13/BI13)&gt;100%,100%,(+AN13/BI13)))</f>
        <v/>
      </c>
      <c r="BL13" s="317" t="n">
        <f aca="false">AR13/T13</f>
        <v>0.4</v>
      </c>
      <c r="BM13" s="217" t="n">
        <v>0</v>
      </c>
      <c r="BN13" s="317" t="n">
        <f aca="false">BM13/M13</f>
        <v>0</v>
      </c>
      <c r="BO13" s="319" t="s">
        <v>906</v>
      </c>
      <c r="BP13" s="319" t="s">
        <v>902</v>
      </c>
      <c r="BQ13" s="51" t="n">
        <f aca="false">SUM(Q13)</f>
        <v>0</v>
      </c>
      <c r="BR13" s="52" t="n">
        <f aca="false">IF(ISERR(+Q13/T13),"",IF((+Q13/T13)&gt;100%,100%,(+Q13/T13)))</f>
        <v>0</v>
      </c>
      <c r="BS13" s="52" t="str">
        <f aca="false">IF(ISERR(+AO13/BQ13),"",IF((+AO13/BQ13)&gt;100%,100%,(+AO13/BQ13)))</f>
        <v/>
      </c>
      <c r="BT13" s="52" t="n">
        <f aca="false">AR13/T13</f>
        <v>0.4</v>
      </c>
      <c r="BU13" s="217" t="n">
        <v>12957165</v>
      </c>
      <c r="BV13" s="52" t="n">
        <f aca="false">IF(ISERR(+BU13/M13),"",IF((+BU13/M13),(BU13/M13),(BU13/M13)))</f>
        <v>0.02591433</v>
      </c>
      <c r="BW13" s="320" t="s">
        <v>906</v>
      </c>
      <c r="BX13" s="321" t="s">
        <v>902</v>
      </c>
      <c r="BY13" s="51" t="n">
        <f aca="false">SUM(R13)</f>
        <v>0</v>
      </c>
      <c r="BZ13" s="52" t="n">
        <f aca="false">IF(ISERR(+R13/T13),"",IF((+R13/T13)&gt;100%,100%,(+R13/T13)))</f>
        <v>0</v>
      </c>
      <c r="CA13" s="52" t="str">
        <f aca="false">IF(ISERR(+AP13/BY13),"",IF((+AP13/BY13)&gt;100%,100%,(+AP13/BY13)))</f>
        <v/>
      </c>
      <c r="CB13" s="52" t="n">
        <f aca="false">AR13/T13</f>
        <v>0.4</v>
      </c>
      <c r="CC13" s="217" t="n">
        <v>74199150</v>
      </c>
      <c r="CD13" s="52" t="n">
        <f aca="false">IF(ISERR(+CC13/M13),"",IF((+CC13/M13),(CC13/M13),(CC13/M13)))</f>
        <v>0.1483983</v>
      </c>
      <c r="CE13" s="321" t="s">
        <v>907</v>
      </c>
      <c r="CF13" s="321"/>
      <c r="CG13" s="51" t="n">
        <f aca="false">SUM(S13)</f>
        <v>1</v>
      </c>
      <c r="CH13" s="52" t="n">
        <f aca="false">IF(ISERR(+S13/T13),"",IF((+S13/T13)&gt;100%,100%,(+S13/T13)))</f>
        <v>1</v>
      </c>
      <c r="CI13" s="52" t="n">
        <f aca="false">IF(ISERR(+AQ13/CG13),"",IF((+AQ13/CG13)&gt;100%,100%,(+AQ13/CG13)))</f>
        <v>0</v>
      </c>
      <c r="CJ13" s="52" t="n">
        <f aca="false">AR13/T13</f>
        <v>0.4</v>
      </c>
      <c r="CK13" s="217" t="n">
        <v>0</v>
      </c>
      <c r="CL13" s="52" t="n">
        <f aca="false">IF(ISERR(+CK13/M13),"",IF((+CK13/M13),(CK13/M13),(CK13/M13)))</f>
        <v>0</v>
      </c>
      <c r="CM13" s="87"/>
      <c r="CN13" s="87"/>
      <c r="CO13" s="234"/>
      <c r="CP13" s="234"/>
      <c r="CQ13" s="234"/>
    </row>
    <row r="14" customFormat="false" ht="102" hidden="false" customHeight="false" outlineLevel="0" collapsed="false">
      <c r="A14" s="304" t="n">
        <v>68</v>
      </c>
      <c r="B14" s="305" t="n">
        <v>9</v>
      </c>
      <c r="C14" s="305" t="s">
        <v>171</v>
      </c>
      <c r="D14" s="304" t="s">
        <v>166</v>
      </c>
      <c r="E14" s="306" t="s">
        <v>79</v>
      </c>
      <c r="F14" s="304" t="s">
        <v>137</v>
      </c>
      <c r="G14" s="304" t="s">
        <v>172</v>
      </c>
      <c r="H14" s="304" t="s">
        <v>173</v>
      </c>
      <c r="I14" s="304" t="s">
        <v>167</v>
      </c>
      <c r="J14" s="307" t="s">
        <v>341</v>
      </c>
      <c r="K14" s="94" t="s">
        <v>175</v>
      </c>
      <c r="L14" s="308" t="s">
        <v>342</v>
      </c>
      <c r="M14" s="309" t="n">
        <v>400000000</v>
      </c>
      <c r="N14" s="65"/>
      <c r="O14" s="65"/>
      <c r="P14" s="65"/>
      <c r="Q14" s="65"/>
      <c r="R14" s="65"/>
      <c r="S14" s="65" t="n">
        <v>1</v>
      </c>
      <c r="T14" s="70" t="n">
        <f aca="false">SUBTOTAL(9,N14:S14)</f>
        <v>1</v>
      </c>
      <c r="U14" s="311"/>
      <c r="V14" s="311"/>
      <c r="W14" s="311" t="s">
        <v>73</v>
      </c>
      <c r="X14" s="310" t="s">
        <v>73</v>
      </c>
      <c r="Y14" s="311"/>
      <c r="Z14" s="311"/>
      <c r="AA14" s="311"/>
      <c r="AB14" s="311"/>
      <c r="AC14" s="311"/>
      <c r="AD14" s="311"/>
      <c r="AE14" s="311"/>
      <c r="AF14" s="311"/>
      <c r="AG14" s="311"/>
      <c r="AH14" s="311"/>
      <c r="AI14" s="311"/>
      <c r="AJ14" s="311"/>
      <c r="AK14" s="311"/>
      <c r="AL14" s="312" t="n">
        <v>0.1</v>
      </c>
      <c r="AM14" s="313" t="n">
        <v>0.15</v>
      </c>
      <c r="AN14" s="313" t="n">
        <v>0.5</v>
      </c>
      <c r="AO14" s="313" t="n">
        <v>0.1</v>
      </c>
      <c r="AP14" s="313" t="n">
        <v>0.1</v>
      </c>
      <c r="AQ14" s="314"/>
      <c r="AR14" s="315" t="n">
        <f aca="false">SUM(AL14:AQ14)</f>
        <v>0.95</v>
      </c>
      <c r="AS14" s="316" t="n">
        <f aca="false">SUM(N14)</f>
        <v>0</v>
      </c>
      <c r="AT14" s="317" t="n">
        <f aca="false">IF(ISERR(+N14/T14),"",IF((+N14/T14)&gt;100%,100%,(+N14/T14)))</f>
        <v>0</v>
      </c>
      <c r="AU14" s="317" t="str">
        <f aca="false">IF(ISERR(+AL14/AS14),"",IF((+AL14/AS14)&gt;100%,100%,(+AL14/AS14)))</f>
        <v/>
      </c>
      <c r="AV14" s="317" t="n">
        <f aca="false">AR14/T14</f>
        <v>0.95</v>
      </c>
      <c r="AW14" s="217" t="n">
        <v>7419915</v>
      </c>
      <c r="AX14" s="317" t="n">
        <f aca="false">IF(ISERR(+AW14/M14),"",IF((+AW14/M14),(AW14/M14),(AW14/M14)))</f>
        <v>0.0185497875</v>
      </c>
      <c r="AY14" s="314" t="s">
        <v>908</v>
      </c>
      <c r="AZ14" s="87" t="s">
        <v>891</v>
      </c>
      <c r="BA14" s="316" t="n">
        <f aca="false">SUM(O14)</f>
        <v>0</v>
      </c>
      <c r="BB14" s="317" t="n">
        <f aca="false">IF(ISERR(+O14/T14),"",IF((+O14/T14)&gt;100%,100%,(+O14/T14)))</f>
        <v>0</v>
      </c>
      <c r="BC14" s="317" t="str">
        <f aca="false">IF(ISERR(+AM14/BA14),"",IF((+AM14/BA14)&gt;100%,100%,(+AM14/BA14)))</f>
        <v/>
      </c>
      <c r="BD14" s="317" t="n">
        <f aca="false">AR14/T14</f>
        <v>0.95</v>
      </c>
      <c r="BE14" s="318" t="n">
        <v>14839830</v>
      </c>
      <c r="BF14" s="317" t="n">
        <f aca="false">IF(ISERR(+BE14/M14),"",IF((+BE14/M14),(BE14/M14),(BE14/M14)))</f>
        <v>0.037099575</v>
      </c>
      <c r="BG14" s="319" t="s">
        <v>909</v>
      </c>
      <c r="BH14" s="319" t="s">
        <v>910</v>
      </c>
      <c r="BI14" s="316" t="n">
        <f aca="false">SUM(P14)</f>
        <v>0</v>
      </c>
      <c r="BJ14" s="317" t="n">
        <f aca="false">IF(ISERR(+P14/T14),"",IF((+P14/T14)&gt;100%,100%,(+P14/T14)))</f>
        <v>0</v>
      </c>
      <c r="BK14" s="317" t="str">
        <f aca="false">IF(ISERR(+AN14/BI14),"",IF((+AN14/BI14)&gt;100%,100%,(+AN14/BI14)))</f>
        <v/>
      </c>
      <c r="BL14" s="317" t="n">
        <f aca="false">AR14/T14</f>
        <v>0.95</v>
      </c>
      <c r="BM14" s="217" t="n">
        <v>29679660</v>
      </c>
      <c r="BN14" s="317" t="n">
        <f aca="false">BM14/M14</f>
        <v>0.07419915</v>
      </c>
      <c r="BO14" s="319" t="s">
        <v>911</v>
      </c>
      <c r="BP14" s="319" t="s">
        <v>912</v>
      </c>
      <c r="BQ14" s="51" t="n">
        <f aca="false">SUM(Q14)</f>
        <v>0</v>
      </c>
      <c r="BR14" s="52" t="n">
        <f aca="false">IF(ISERR(+Q14/T14),"",IF((+Q14/T14)&gt;100%,100%,(+Q14/T14)))</f>
        <v>0</v>
      </c>
      <c r="BS14" s="52" t="str">
        <f aca="false">IF(ISERR(+AO14/BQ14),"",IF((+AO14/BQ14)&gt;100%,100%,(+AO14/BQ14)))</f>
        <v/>
      </c>
      <c r="BT14" s="52" t="n">
        <f aca="false">AR14/T14</f>
        <v>0.95</v>
      </c>
      <c r="BU14" s="217" t="n">
        <v>7149915</v>
      </c>
      <c r="BV14" s="52" t="n">
        <f aca="false">IF(ISERR(+BU14/M14),"",IF((+BU14/M14),(BU14/M14),(BU14/M14)))</f>
        <v>0.0178747875</v>
      </c>
      <c r="BW14" s="320" t="s">
        <v>911</v>
      </c>
      <c r="BX14" s="321" t="s">
        <v>912</v>
      </c>
      <c r="BY14" s="51" t="n">
        <f aca="false">SUM(R14)</f>
        <v>0</v>
      </c>
      <c r="BZ14" s="52" t="n">
        <f aca="false">IF(ISERR(+R14/T14),"",IF((+R14/T14)&gt;100%,100%,(+R14/T14)))</f>
        <v>0</v>
      </c>
      <c r="CA14" s="52" t="str">
        <f aca="false">IF(ISERR(+AP14/BY14),"",IF((+AP14/BY14)&gt;100%,100%,(+AP14/BY14)))</f>
        <v/>
      </c>
      <c r="CB14" s="52" t="n">
        <f aca="false">AR14/T14</f>
        <v>0.95</v>
      </c>
      <c r="CC14" s="217" t="n">
        <v>74199150</v>
      </c>
      <c r="CD14" s="52" t="n">
        <f aca="false">IF(ISERR(+CC14/M14),"",IF((+CC14/M14),(CC14/M14),(CC14/M14)))</f>
        <v>0.185497875</v>
      </c>
      <c r="CE14" s="321" t="s">
        <v>913</v>
      </c>
      <c r="CF14" s="321" t="s">
        <v>912</v>
      </c>
      <c r="CG14" s="51" t="n">
        <f aca="false">SUM(S14)</f>
        <v>1</v>
      </c>
      <c r="CH14" s="52" t="n">
        <f aca="false">IF(ISERR(+S14/T14),"",IF((+S14/T14)&gt;100%,100%,(+S14/T14)))</f>
        <v>1</v>
      </c>
      <c r="CI14" s="52" t="n">
        <f aca="false">IF(ISERR(+AQ14/CG14),"",IF((+AQ14/CG14)&gt;100%,100%,(+AQ14/CG14)))</f>
        <v>0</v>
      </c>
      <c r="CJ14" s="52" t="n">
        <f aca="false">AR14/T14</f>
        <v>0.95</v>
      </c>
      <c r="CK14" s="217" t="n">
        <v>0</v>
      </c>
      <c r="CL14" s="52" t="n">
        <f aca="false">IF(ISERR(+CK14/M14),"",IF((+CK14/M14),(CK14/M14),(CK14/M14)))</f>
        <v>0</v>
      </c>
      <c r="CM14" s="87"/>
      <c r="CN14" s="87"/>
      <c r="CO14" s="234"/>
      <c r="CP14" s="234"/>
      <c r="CQ14" s="234"/>
    </row>
    <row r="15" customFormat="false" ht="140.25" hidden="false" customHeight="false" outlineLevel="0" collapsed="false">
      <c r="A15" s="304" t="n">
        <v>71</v>
      </c>
      <c r="B15" s="305" t="n">
        <v>10</v>
      </c>
      <c r="C15" s="305" t="s">
        <v>171</v>
      </c>
      <c r="D15" s="304" t="s">
        <v>166</v>
      </c>
      <c r="E15" s="306" t="s">
        <v>79</v>
      </c>
      <c r="F15" s="304" t="s">
        <v>137</v>
      </c>
      <c r="G15" s="304" t="s">
        <v>172</v>
      </c>
      <c r="H15" s="304" t="s">
        <v>173</v>
      </c>
      <c r="I15" s="304" t="s">
        <v>120</v>
      </c>
      <c r="J15" s="307" t="s">
        <v>355</v>
      </c>
      <c r="K15" s="94" t="s">
        <v>175</v>
      </c>
      <c r="L15" s="308" t="s">
        <v>342</v>
      </c>
      <c r="M15" s="309" t="n">
        <v>580000000</v>
      </c>
      <c r="N15" s="65"/>
      <c r="O15" s="65"/>
      <c r="P15" s="65"/>
      <c r="Q15" s="65"/>
      <c r="R15" s="65"/>
      <c r="S15" s="65" t="n">
        <v>1</v>
      </c>
      <c r="T15" s="70" t="n">
        <f aca="false">SUBTOTAL(9,N15:S15)</f>
        <v>1</v>
      </c>
      <c r="U15" s="311" t="s">
        <v>73</v>
      </c>
      <c r="V15" s="311" t="s">
        <v>73</v>
      </c>
      <c r="W15" s="311" t="s">
        <v>73</v>
      </c>
      <c r="X15" s="310" t="s">
        <v>73</v>
      </c>
      <c r="Y15" s="311"/>
      <c r="Z15" s="311"/>
      <c r="AA15" s="311"/>
      <c r="AB15" s="311"/>
      <c r="AC15" s="311"/>
      <c r="AD15" s="311"/>
      <c r="AE15" s="311"/>
      <c r="AF15" s="311"/>
      <c r="AG15" s="311"/>
      <c r="AH15" s="311"/>
      <c r="AI15" s="311"/>
      <c r="AJ15" s="311"/>
      <c r="AK15" s="311"/>
      <c r="AL15" s="312" t="n">
        <v>0.05</v>
      </c>
      <c r="AM15" s="313" t="n">
        <v>0.05</v>
      </c>
      <c r="AN15" s="313" t="n">
        <v>0.2</v>
      </c>
      <c r="AO15" s="313" t="n">
        <v>0.2</v>
      </c>
      <c r="AP15" s="313" t="n">
        <v>0.2</v>
      </c>
      <c r="AQ15" s="314"/>
      <c r="AR15" s="315" t="n">
        <f aca="false">SUM(AL15:AQ15)</f>
        <v>0.7</v>
      </c>
      <c r="AS15" s="316" t="n">
        <f aca="false">SUM(N15)</f>
        <v>0</v>
      </c>
      <c r="AT15" s="317" t="n">
        <f aca="false">IF(ISERR(+N15/T15),"",IF((+N15/T15)&gt;100%,100%,(+N15/T15)))</f>
        <v>0</v>
      </c>
      <c r="AU15" s="317" t="str">
        <f aca="false">IF(ISERR(+AL15/AS15),"",IF((+AL15/AS15)&gt;100%,100%,(+AL15/AS15)))</f>
        <v/>
      </c>
      <c r="AV15" s="317" t="n">
        <f aca="false">AR15/T15</f>
        <v>0.7</v>
      </c>
      <c r="AW15" s="217" t="n">
        <v>14839830</v>
      </c>
      <c r="AX15" s="317" t="n">
        <f aca="false">IF(ISERR(+AW15/M15),"",IF((+AW15/M15),(AW15/M15),(AW15/M15)))</f>
        <v>0.0255859137931035</v>
      </c>
      <c r="AY15" s="314" t="s">
        <v>914</v>
      </c>
      <c r="AZ15" s="87" t="s">
        <v>891</v>
      </c>
      <c r="BA15" s="316" t="n">
        <f aca="false">SUM(O15)</f>
        <v>0</v>
      </c>
      <c r="BB15" s="317" t="n">
        <f aca="false">IF(ISERR(+O15/T15),"",IF((+O15/T15)&gt;100%,100%,(+O15/T15)))</f>
        <v>0</v>
      </c>
      <c r="BC15" s="317" t="str">
        <f aca="false">IF(ISERR(+AM15/BA15),"",IF((+AM15/BA15)&gt;100%,100%,(+AM15/BA15)))</f>
        <v/>
      </c>
      <c r="BD15" s="317" t="n">
        <f aca="false">AR15/T15</f>
        <v>0.7</v>
      </c>
      <c r="BE15" s="318" t="n">
        <v>18605160</v>
      </c>
      <c r="BF15" s="317" t="n">
        <f aca="false">IF(ISERR(+BE15/M15),"",IF((+BE15/M15),(BE15/M15),(BE15/M15)))</f>
        <v>0.0320778620689655</v>
      </c>
      <c r="BG15" s="319" t="s">
        <v>915</v>
      </c>
      <c r="BH15" s="319" t="s">
        <v>916</v>
      </c>
      <c r="BI15" s="316" t="n">
        <f aca="false">SUM(P15)</f>
        <v>0</v>
      </c>
      <c r="BJ15" s="317" t="n">
        <f aca="false">IF(ISERR(+P15/T15),"",IF((+P15/T15)&gt;100%,100%,(+P15/T15)))</f>
        <v>0</v>
      </c>
      <c r="BK15" s="317" t="str">
        <f aca="false">IF(ISERR(+AN15/BI15),"",IF((+AN15/BI15)&gt;100%,100%,(+AN15/BI15)))</f>
        <v/>
      </c>
      <c r="BL15" s="317" t="n">
        <f aca="false">AR15/T15</f>
        <v>0.7</v>
      </c>
      <c r="BM15" s="217" t="n">
        <v>33444990</v>
      </c>
      <c r="BN15" s="317" t="n">
        <f aca="false">BM15/M15</f>
        <v>0.057663775862069</v>
      </c>
      <c r="BO15" s="319" t="s">
        <v>917</v>
      </c>
      <c r="BP15" s="319" t="s">
        <v>916</v>
      </c>
      <c r="BQ15" s="51" t="n">
        <f aca="false">SUM(Q15)</f>
        <v>0</v>
      </c>
      <c r="BR15" s="52" t="n">
        <f aca="false">IF(ISERR(+Q15/T15),"",IF((+Q15/T15)&gt;100%,100%,(+Q15/T15)))</f>
        <v>0</v>
      </c>
      <c r="BS15" s="52" t="str">
        <f aca="false">IF(ISERR(+AO15/BQ15),"",IF((+AO15/BQ15)&gt;100%,100%,(+AO15/BQ15)))</f>
        <v/>
      </c>
      <c r="BT15" s="52" t="n">
        <f aca="false">AR15/T15</f>
        <v>0.7</v>
      </c>
      <c r="BU15" s="217" t="n">
        <v>19380375</v>
      </c>
      <c r="BV15" s="52" t="n">
        <f aca="false">IF(ISERR(+BU15/M15),"",IF((+BU15/M15),(BU15/M15),(BU15/M15)))</f>
        <v>0.0334144396551724</v>
      </c>
      <c r="BW15" s="320" t="s">
        <v>918</v>
      </c>
      <c r="BX15" s="320" t="s">
        <v>916</v>
      </c>
      <c r="BY15" s="51" t="n">
        <f aca="false">SUM(R15)</f>
        <v>0</v>
      </c>
      <c r="BZ15" s="52" t="n">
        <f aca="false">IF(ISERR(+R15/T15),"",IF((+R15/T15)&gt;100%,100%,(+R15/T15)))</f>
        <v>0</v>
      </c>
      <c r="CA15" s="52" t="str">
        <f aca="false">IF(ISERR(+AP15/BY15),"",IF((+AP15/BY15)&gt;100%,100%,(+AP15/BY15)))</f>
        <v/>
      </c>
      <c r="CB15" s="52" t="n">
        <f aca="false">AR15/T15</f>
        <v>0.7</v>
      </c>
      <c r="CC15" s="217" t="n">
        <v>93025800</v>
      </c>
      <c r="CD15" s="52" t="n">
        <f aca="false">IF(ISERR(+CC15/M15),"",IF((+CC15/M15),(CC15/M15),(CC15/M15)))</f>
        <v>0.160389310344828</v>
      </c>
      <c r="CE15" s="320" t="s">
        <v>919</v>
      </c>
      <c r="CF15" s="320" t="s">
        <v>916</v>
      </c>
      <c r="CG15" s="51" t="n">
        <f aca="false">SUM(S15)</f>
        <v>1</v>
      </c>
      <c r="CH15" s="52" t="n">
        <f aca="false">IF(ISERR(+S15/T15),"",IF((+S15/T15)&gt;100%,100%,(+S15/T15)))</f>
        <v>1</v>
      </c>
      <c r="CI15" s="52" t="n">
        <f aca="false">IF(ISERR(+AQ15/CG15),"",IF((+AQ15/CG15)&gt;100%,100%,(+AQ15/CG15)))</f>
        <v>0</v>
      </c>
      <c r="CJ15" s="52" t="n">
        <f aca="false">AR15/T15</f>
        <v>0.7</v>
      </c>
      <c r="CK15" s="217" t="n">
        <v>0</v>
      </c>
      <c r="CL15" s="52" t="n">
        <f aca="false">IF(ISERR(+CK15/M15),"",IF((+CK15/M15),(CK15/M15),(CK15/M15)))</f>
        <v>0</v>
      </c>
      <c r="CM15" s="87"/>
      <c r="CN15" s="87"/>
      <c r="CO15" s="234"/>
      <c r="CP15" s="234"/>
      <c r="CQ15" s="234"/>
    </row>
    <row r="16" customFormat="false" ht="114.75" hidden="false" customHeight="false" outlineLevel="0" collapsed="false">
      <c r="A16" s="304" t="n">
        <v>72</v>
      </c>
      <c r="B16" s="305" t="n">
        <v>11</v>
      </c>
      <c r="C16" s="305" t="s">
        <v>171</v>
      </c>
      <c r="D16" s="304" t="s">
        <v>166</v>
      </c>
      <c r="E16" s="306" t="s">
        <v>79</v>
      </c>
      <c r="F16" s="304" t="s">
        <v>137</v>
      </c>
      <c r="G16" s="304" t="s">
        <v>172</v>
      </c>
      <c r="H16" s="304" t="s">
        <v>173</v>
      </c>
      <c r="I16" s="304" t="s">
        <v>120</v>
      </c>
      <c r="J16" s="307" t="s">
        <v>310</v>
      </c>
      <c r="K16" s="94" t="s">
        <v>175</v>
      </c>
      <c r="L16" s="308" t="s">
        <v>311</v>
      </c>
      <c r="M16" s="309" t="n">
        <v>270000000</v>
      </c>
      <c r="N16" s="65"/>
      <c r="O16" s="65"/>
      <c r="P16" s="65"/>
      <c r="Q16" s="65"/>
      <c r="R16" s="65"/>
      <c r="S16" s="65" t="n">
        <v>1</v>
      </c>
      <c r="T16" s="70" t="n">
        <f aca="false">SUBTOTAL(9,N16:S16)</f>
        <v>1</v>
      </c>
      <c r="U16" s="311" t="s">
        <v>73</v>
      </c>
      <c r="V16" s="311" t="s">
        <v>73</v>
      </c>
      <c r="W16" s="311" t="s">
        <v>73</v>
      </c>
      <c r="X16" s="310" t="s">
        <v>73</v>
      </c>
      <c r="Y16" s="311" t="s">
        <v>73</v>
      </c>
      <c r="Z16" s="311" t="s">
        <v>86</v>
      </c>
      <c r="AA16" s="311" t="s">
        <v>86</v>
      </c>
      <c r="AB16" s="311"/>
      <c r="AC16" s="311"/>
      <c r="AD16" s="311"/>
      <c r="AE16" s="311"/>
      <c r="AF16" s="311"/>
      <c r="AG16" s="311"/>
      <c r="AH16" s="311"/>
      <c r="AI16" s="311" t="s">
        <v>73</v>
      </c>
      <c r="AJ16" s="311"/>
      <c r="AK16" s="311"/>
      <c r="AL16" s="312" t="n">
        <v>0.05</v>
      </c>
      <c r="AM16" s="313" t="n">
        <v>0.05</v>
      </c>
      <c r="AN16" s="313" t="n">
        <v>0.1</v>
      </c>
      <c r="AO16" s="313" t="n">
        <v>0.1</v>
      </c>
      <c r="AP16" s="313" t="n">
        <v>0.1</v>
      </c>
      <c r="AQ16" s="314"/>
      <c r="AR16" s="315" t="n">
        <f aca="false">SUM(AL16:AQ16)</f>
        <v>0.4</v>
      </c>
      <c r="AS16" s="316" t="n">
        <f aca="false">SUM(N16)</f>
        <v>0</v>
      </c>
      <c r="AT16" s="317" t="n">
        <f aca="false">IF(ISERR(+N16/T16),"",IF((+N16/T16)&gt;100%,100%,(+N16/T16)))</f>
        <v>0</v>
      </c>
      <c r="AU16" s="317" t="str">
        <f aca="false">IF(ISERR(+AL16/AS16),"",IF((+AL16/AS16)&gt;100%,100%,(+AL16/AS16)))</f>
        <v/>
      </c>
      <c r="AV16" s="317" t="n">
        <f aca="false">AR16/T16</f>
        <v>0.4</v>
      </c>
      <c r="AW16" s="217" t="n">
        <v>14839830</v>
      </c>
      <c r="AX16" s="317" t="n">
        <f aca="false">IF(ISERR(+AW16/M16),"",IF((+AW16/M16),(AW16/M16),(AW16/M16)))</f>
        <v>0.0549623333333333</v>
      </c>
      <c r="AY16" s="314" t="s">
        <v>920</v>
      </c>
      <c r="AZ16" s="87" t="s">
        <v>891</v>
      </c>
      <c r="BA16" s="316" t="n">
        <f aca="false">SUM(O16)</f>
        <v>0</v>
      </c>
      <c r="BB16" s="317" t="n">
        <f aca="false">IF(ISERR(+O16/T16),"",IF((+O16/T16)&gt;100%,100%,(+O16/T16)))</f>
        <v>0</v>
      </c>
      <c r="BC16" s="317" t="str">
        <f aca="false">IF(ISERR(+AM16/BA16),"",IF((+AM16/BA16)&gt;100%,100%,(+AM16/BA16)))</f>
        <v/>
      </c>
      <c r="BD16" s="317" t="n">
        <f aca="false">AR16/T16</f>
        <v>0.4</v>
      </c>
      <c r="BE16" s="318" t="n">
        <v>18605160</v>
      </c>
      <c r="BF16" s="317" t="n">
        <f aca="false">IF(ISERR(+BE16/M16),"",IF((+BE16/M16),(BE16/M16),(BE16/M16)))</f>
        <v>0.068908</v>
      </c>
      <c r="BG16" s="319" t="s">
        <v>915</v>
      </c>
      <c r="BH16" s="319" t="s">
        <v>916</v>
      </c>
      <c r="BI16" s="316" t="n">
        <f aca="false">SUM(P16)</f>
        <v>0</v>
      </c>
      <c r="BJ16" s="317" t="n">
        <f aca="false">IF(ISERR(+P16/T16),"",IF((+P16/T16)&gt;100%,100%,(+P16/T16)))</f>
        <v>0</v>
      </c>
      <c r="BK16" s="317" t="str">
        <f aca="false">IF(ISERR(+AN16/BI16),"",IF((+AN16/BI16)&gt;100%,100%,(+AN16/BI16)))</f>
        <v/>
      </c>
      <c r="BL16" s="317" t="n">
        <f aca="false">AR16/T16</f>
        <v>0.4</v>
      </c>
      <c r="BM16" s="217" t="n">
        <v>33444990</v>
      </c>
      <c r="BN16" s="317" t="n">
        <f aca="false">BM16/M16</f>
        <v>0.123870333333333</v>
      </c>
      <c r="BO16" s="319" t="s">
        <v>921</v>
      </c>
      <c r="BP16" s="319" t="s">
        <v>922</v>
      </c>
      <c r="BQ16" s="51" t="n">
        <f aca="false">SUM(Q16)</f>
        <v>0</v>
      </c>
      <c r="BR16" s="52" t="n">
        <f aca="false">IF(ISERR(+Q16/T16),"",IF((+Q16/T16)&gt;100%,100%,(+Q16/T16)))</f>
        <v>0</v>
      </c>
      <c r="BS16" s="52" t="str">
        <f aca="false">IF(ISERR(+AO16/BQ16),"",IF((+AO16/BQ16)&gt;100%,100%,(+AO16/BQ16)))</f>
        <v/>
      </c>
      <c r="BT16" s="52" t="n">
        <f aca="false">AR16/T16</f>
        <v>0.4</v>
      </c>
      <c r="BU16" s="217" t="n">
        <v>19380375</v>
      </c>
      <c r="BV16" s="52" t="n">
        <f aca="false">IF(ISERR(+BU16/M16),"",IF((+BU16/M16),(BU16/M16),(BU16/M16)))</f>
        <v>0.0717791666666667</v>
      </c>
      <c r="BW16" s="320" t="s">
        <v>923</v>
      </c>
      <c r="BX16" s="320" t="s">
        <v>922</v>
      </c>
      <c r="BY16" s="51" t="n">
        <f aca="false">SUM(R16)</f>
        <v>0</v>
      </c>
      <c r="BZ16" s="52" t="n">
        <f aca="false">IF(ISERR(+R16/T16),"",IF((+R16/T16)&gt;100%,100%,(+R16/T16)))</f>
        <v>0</v>
      </c>
      <c r="CA16" s="52" t="str">
        <f aca="false">IF(ISERR(+AP16/BY16),"",IF((+AP16/BY16)&gt;100%,100%,(+AP16/BY16)))</f>
        <v/>
      </c>
      <c r="CB16" s="52" t="n">
        <f aca="false">AR16/T16</f>
        <v>0.4</v>
      </c>
      <c r="CC16" s="217" t="n">
        <v>93025800</v>
      </c>
      <c r="CD16" s="52" t="n">
        <f aca="false">IF(ISERR(+CC16/M16),"",IF((+CC16/M16),(CC16/M16),(CC16/M16)))</f>
        <v>0.34454</v>
      </c>
      <c r="CE16" s="321" t="s">
        <v>924</v>
      </c>
      <c r="CF16" s="321" t="s">
        <v>922</v>
      </c>
      <c r="CG16" s="51" t="n">
        <f aca="false">SUM(S16)</f>
        <v>1</v>
      </c>
      <c r="CH16" s="52" t="n">
        <f aca="false">IF(ISERR(+S16/T16),"",IF((+S16/T16)&gt;100%,100%,(+S16/T16)))</f>
        <v>1</v>
      </c>
      <c r="CI16" s="52" t="n">
        <f aca="false">IF(ISERR(+AQ16/CG16),"",IF((+AQ16/CG16)&gt;100%,100%,(+AQ16/CG16)))</f>
        <v>0</v>
      </c>
      <c r="CJ16" s="52" t="n">
        <f aca="false">AR16/T16</f>
        <v>0.4</v>
      </c>
      <c r="CK16" s="217" t="n">
        <v>0</v>
      </c>
      <c r="CL16" s="52" t="n">
        <f aca="false">IF(ISERR(+CK16/M16),"",IF((+CK16/M16),(CK16/M16),(CK16/M16)))</f>
        <v>0</v>
      </c>
      <c r="CM16" s="87"/>
      <c r="CN16" s="87"/>
      <c r="CO16" s="234"/>
      <c r="CP16" s="234"/>
      <c r="CQ16" s="234"/>
    </row>
    <row r="17" customFormat="false" ht="204" hidden="false" customHeight="true" outlineLevel="0" collapsed="false">
      <c r="A17" s="304" t="n">
        <v>73</v>
      </c>
      <c r="B17" s="305" t="n">
        <v>12</v>
      </c>
      <c r="C17" s="305" t="s">
        <v>171</v>
      </c>
      <c r="D17" s="304" t="s">
        <v>166</v>
      </c>
      <c r="E17" s="306" t="s">
        <v>79</v>
      </c>
      <c r="F17" s="304" t="s">
        <v>137</v>
      </c>
      <c r="G17" s="304" t="s">
        <v>172</v>
      </c>
      <c r="H17" s="304" t="s">
        <v>173</v>
      </c>
      <c r="I17" s="304" t="s">
        <v>120</v>
      </c>
      <c r="J17" s="307" t="s">
        <v>174</v>
      </c>
      <c r="K17" s="94" t="s">
        <v>175</v>
      </c>
      <c r="L17" s="308" t="s">
        <v>176</v>
      </c>
      <c r="M17" s="309" t="n">
        <v>50000000</v>
      </c>
      <c r="N17" s="65"/>
      <c r="O17" s="65"/>
      <c r="P17" s="249" t="n">
        <v>0.5</v>
      </c>
      <c r="Q17" s="249"/>
      <c r="R17" s="249" t="n">
        <v>0.5</v>
      </c>
      <c r="S17" s="65"/>
      <c r="T17" s="70" t="n">
        <f aca="false">SUBTOTAL(9,N17:S17)</f>
        <v>1</v>
      </c>
      <c r="U17" s="311" t="s">
        <v>73</v>
      </c>
      <c r="V17" s="311" t="s">
        <v>73</v>
      </c>
      <c r="W17" s="311" t="s">
        <v>73</v>
      </c>
      <c r="X17" s="310" t="s">
        <v>73</v>
      </c>
      <c r="Y17" s="311" t="s">
        <v>73</v>
      </c>
      <c r="Z17" s="311"/>
      <c r="AA17" s="311"/>
      <c r="AB17" s="311"/>
      <c r="AC17" s="311"/>
      <c r="AD17" s="311"/>
      <c r="AE17" s="311"/>
      <c r="AF17" s="311"/>
      <c r="AG17" s="311"/>
      <c r="AH17" s="311"/>
      <c r="AI17" s="311"/>
      <c r="AJ17" s="311"/>
      <c r="AK17" s="311"/>
      <c r="AL17" s="83" t="n">
        <v>0.05</v>
      </c>
      <c r="AM17" s="87" t="n">
        <v>0.1</v>
      </c>
      <c r="AN17" s="87" t="n">
        <v>0.3</v>
      </c>
      <c r="AO17" s="313" t="n">
        <v>0.1</v>
      </c>
      <c r="AP17" s="87" t="n">
        <v>0.3</v>
      </c>
      <c r="AQ17" s="87"/>
      <c r="AR17" s="322" t="n">
        <f aca="false">SUM(AL17:AQ17)</f>
        <v>0.85</v>
      </c>
      <c r="AS17" s="316" t="n">
        <f aca="false">SUM(N17)</f>
        <v>0</v>
      </c>
      <c r="AT17" s="317" t="n">
        <f aca="false">IF(ISERR(+N17/T17),"",IF((+N17/T17)&gt;100%,100%,(+N17/T17)))</f>
        <v>0</v>
      </c>
      <c r="AU17" s="317" t="str">
        <f aca="false">IF(ISERR(+AL17/AS17),"",IF((+AL17/AS17)&gt;100%,100%,(+AL17/AS17)))</f>
        <v/>
      </c>
      <c r="AV17" s="317" t="n">
        <f aca="false">AR17/T17</f>
        <v>0.85</v>
      </c>
      <c r="AW17" s="217" t="n">
        <v>0</v>
      </c>
      <c r="AX17" s="317" t="n">
        <f aca="false">IF(ISERR(+AW17/M17),"",IF((+AW17/M17),(AW17/M17),(AW17/M17)))</f>
        <v>0</v>
      </c>
      <c r="AY17" s="314" t="s">
        <v>925</v>
      </c>
      <c r="AZ17" s="87" t="s">
        <v>891</v>
      </c>
      <c r="BA17" s="316" t="n">
        <f aca="false">SUM(O17)</f>
        <v>0</v>
      </c>
      <c r="BB17" s="317" t="n">
        <f aca="false">IF(ISERR(+O17/T17),"",IF((+O17/T17)&gt;100%,100%,(+O17/T17)))</f>
        <v>0</v>
      </c>
      <c r="BC17" s="317" t="str">
        <f aca="false">IF(ISERR(+AM17/BA17),"",IF((+AM17/BA17)&gt;100%,100%,(+AM17/BA17)))</f>
        <v/>
      </c>
      <c r="BD17" s="317" t="n">
        <f aca="false">AR17/T17</f>
        <v>0.85</v>
      </c>
      <c r="BE17" s="318" t="n">
        <v>0</v>
      </c>
      <c r="BF17" s="317" t="n">
        <f aca="false">IF(ISERR(+BE17/M17),"",IF((+BE17/M17),(BE17/M17),(BE17/M17)))</f>
        <v>0</v>
      </c>
      <c r="BG17" s="319" t="s">
        <v>925</v>
      </c>
      <c r="BH17" s="319" t="s">
        <v>891</v>
      </c>
      <c r="BI17" s="316" t="n">
        <f aca="false">SUM(P17)</f>
        <v>0.5</v>
      </c>
      <c r="BJ17" s="317" t="n">
        <f aca="false">IF(ISERR(+P17/T17),"",IF((+P17/T17)&gt;100%,100%,(+P17/T17)))</f>
        <v>0.5</v>
      </c>
      <c r="BK17" s="317" t="n">
        <f aca="false">IF(ISERR(+AN17/BI17),"",IF((+AN17/BI17)&gt;100%,100%,(+AN17/BI17)))+AM17+AL17</f>
        <v>0.75</v>
      </c>
      <c r="BL17" s="317" t="n">
        <f aca="false">AR17/T17</f>
        <v>0.85</v>
      </c>
      <c r="BM17" s="217" t="n">
        <v>0</v>
      </c>
      <c r="BN17" s="317" t="n">
        <f aca="false">BM17/M17</f>
        <v>0</v>
      </c>
      <c r="BO17" s="319" t="s">
        <v>926</v>
      </c>
      <c r="BP17" s="319" t="s">
        <v>927</v>
      </c>
      <c r="BQ17" s="51" t="n">
        <f aca="false">SUM(Q17)</f>
        <v>0</v>
      </c>
      <c r="BR17" s="52" t="n">
        <f aca="false">IF(ISERR(+Q17/T17),"",IF((+Q17/T17)&gt;100%,100%,(+Q17/T17)))</f>
        <v>0</v>
      </c>
      <c r="BS17" s="52" t="str">
        <f aca="false">IF(ISERR(+AO17/BQ17),"",IF((+AO17/BQ17)&gt;100%,100%,(+AO17/BQ17)))</f>
        <v/>
      </c>
      <c r="BT17" s="52" t="n">
        <f aca="false">AR17/T17</f>
        <v>0.85</v>
      </c>
      <c r="BU17" s="217" t="s">
        <v>928</v>
      </c>
      <c r="BV17" s="52" t="str">
        <f aca="false">IF(ISERR(+BU17/M17),"",IF((+BU17/M17),(BU17/M17),(BU17/M17)))</f>
        <v/>
      </c>
      <c r="BW17" s="321" t="s">
        <v>929</v>
      </c>
      <c r="BX17" s="321" t="s">
        <v>927</v>
      </c>
      <c r="BY17" s="51" t="n">
        <f aca="false">SUM(R17)</f>
        <v>0.5</v>
      </c>
      <c r="BZ17" s="52" t="n">
        <f aca="false">IF(ISERR(+R17/T17),"",IF((+R17/T17)&gt;100%,100%,(+R17/T17)))</f>
        <v>0.5</v>
      </c>
      <c r="CA17" s="52" t="n">
        <f aca="false">IF(ISERR(+AP17/BY17),"",IF((+AP17/BY17)&gt;100%,100%,(+AP17/BY17)))</f>
        <v>0.6</v>
      </c>
      <c r="CB17" s="52" t="n">
        <f aca="false">AR17/T17</f>
        <v>0.85</v>
      </c>
      <c r="CC17" s="217" t="n">
        <v>0</v>
      </c>
      <c r="CD17" s="52" t="n">
        <f aca="false">IF(ISERR(+CC17/M17),"",IF((+CC17/M17),(CC17/M17),(CC17/M17)))</f>
        <v>0</v>
      </c>
      <c r="CE17" s="321" t="s">
        <v>930</v>
      </c>
      <c r="CF17" s="321" t="s">
        <v>927</v>
      </c>
      <c r="CG17" s="51" t="n">
        <f aca="false">SUM(S17)</f>
        <v>0</v>
      </c>
      <c r="CH17" s="52" t="n">
        <f aca="false">IF(ISERR(+S17/T17),"",IF((+S17/T17)&gt;100%,100%,(+S17/T17)))</f>
        <v>0</v>
      </c>
      <c r="CI17" s="52" t="str">
        <f aca="false">IF(ISERR(+AQ17/CG17),"",IF((+AQ17/CG17)&gt;100%,100%,(+AQ17/CG17)))</f>
        <v/>
      </c>
      <c r="CJ17" s="52" t="n">
        <f aca="false">AR17/T17</f>
        <v>0.85</v>
      </c>
      <c r="CK17" s="217" t="n">
        <v>0</v>
      </c>
      <c r="CL17" s="52" t="n">
        <f aca="false">IF(ISERR(+CK17/M17),"",IF((+CK17/M17),(CK17/M17),(CK17/M17)))</f>
        <v>0</v>
      </c>
      <c r="CM17" s="87"/>
      <c r="CN17" s="87"/>
      <c r="CO17" s="234"/>
      <c r="CP17" s="234"/>
      <c r="CQ17" s="234"/>
    </row>
    <row r="18" customFormat="false" ht="204" hidden="false" customHeight="true" outlineLevel="0" collapsed="false">
      <c r="A18" s="304"/>
      <c r="B18" s="305" t="n">
        <v>13</v>
      </c>
      <c r="C18" s="305" t="s">
        <v>171</v>
      </c>
      <c r="D18" s="304" t="s">
        <v>166</v>
      </c>
      <c r="E18" s="306" t="s">
        <v>79</v>
      </c>
      <c r="F18" s="304" t="s">
        <v>137</v>
      </c>
      <c r="G18" s="304" t="s">
        <v>172</v>
      </c>
      <c r="H18" s="304" t="s">
        <v>173</v>
      </c>
      <c r="I18" s="304" t="s">
        <v>120</v>
      </c>
      <c r="J18" s="307" t="s">
        <v>256</v>
      </c>
      <c r="K18" s="94" t="s">
        <v>257</v>
      </c>
      <c r="L18" s="308" t="s">
        <v>258</v>
      </c>
      <c r="M18" s="309" t="n">
        <v>100000000</v>
      </c>
      <c r="N18" s="65"/>
      <c r="O18" s="65"/>
      <c r="P18" s="65" t="n">
        <v>1</v>
      </c>
      <c r="Q18" s="65"/>
      <c r="R18" s="65" t="n">
        <v>1</v>
      </c>
      <c r="S18" s="65"/>
      <c r="T18" s="70" t="n">
        <v>2</v>
      </c>
      <c r="U18" s="311"/>
      <c r="V18" s="311"/>
      <c r="W18" s="311"/>
      <c r="X18" s="310"/>
      <c r="Y18" s="311"/>
      <c r="Z18" s="311"/>
      <c r="AA18" s="311"/>
      <c r="AB18" s="311"/>
      <c r="AC18" s="311"/>
      <c r="AD18" s="311"/>
      <c r="AE18" s="311"/>
      <c r="AF18" s="311"/>
      <c r="AG18" s="311"/>
      <c r="AH18" s="311"/>
      <c r="AI18" s="311"/>
      <c r="AJ18" s="311"/>
      <c r="AK18" s="311"/>
      <c r="AL18" s="312" t="n">
        <v>0.05</v>
      </c>
      <c r="AM18" s="313" t="n">
        <v>0.1</v>
      </c>
      <c r="AN18" s="313" t="n">
        <v>0.3</v>
      </c>
      <c r="AO18" s="313" t="n">
        <v>0</v>
      </c>
      <c r="AP18" s="314" t="n">
        <v>1.45</v>
      </c>
      <c r="AQ18" s="314"/>
      <c r="AR18" s="333" t="n">
        <f aca="false">SUM(AL18:AQ18)</f>
        <v>1.9</v>
      </c>
      <c r="AS18" s="316"/>
      <c r="AT18" s="317"/>
      <c r="AU18" s="317"/>
      <c r="AV18" s="317"/>
      <c r="AW18" s="217"/>
      <c r="AX18" s="317"/>
      <c r="AY18" s="314"/>
      <c r="AZ18" s="87"/>
      <c r="BA18" s="316" t="n">
        <f aca="false">SUM(O18)</f>
        <v>0</v>
      </c>
      <c r="BB18" s="317" t="n">
        <f aca="false">IF(ISERR(+O18/T18),"",IF((+O18/T18)&gt;100%,100%,(+O18/T18)))</f>
        <v>0</v>
      </c>
      <c r="BC18" s="317" t="str">
        <f aca="false">IF(ISERR(+AM18/BA18),"",IF((+AM18/BA18)&gt;100%,100%,(+AM18/BA18)))</f>
        <v/>
      </c>
      <c r="BD18" s="317" t="n">
        <f aca="false">AR18/T18</f>
        <v>0.95</v>
      </c>
      <c r="BE18" s="318" t="n">
        <v>0</v>
      </c>
      <c r="BF18" s="317" t="n">
        <f aca="false">IF(ISERR(+BE18/M18),"",IF((+BE18/M18),(BE18/M18),(BE18/M18)))</f>
        <v>0</v>
      </c>
      <c r="BG18" s="319"/>
      <c r="BH18" s="319"/>
      <c r="BI18" s="316" t="n">
        <f aca="false">SUM(P18)</f>
        <v>1</v>
      </c>
      <c r="BJ18" s="317" t="n">
        <f aca="false">IF(ISERR(+P18/T18),"",IF((+P18/T18)&gt;100%,100%,(+P18/T18)))</f>
        <v>0.5</v>
      </c>
      <c r="BK18" s="317" t="n">
        <f aca="false">IF(ISERR(+AN18/BI18),"",IF((+AN18/BI18)&gt;100%,100%,(+AN18/BI18)))</f>
        <v>0.3</v>
      </c>
      <c r="BL18" s="317" t="n">
        <f aca="false">AR18/T18</f>
        <v>0.95</v>
      </c>
      <c r="BM18" s="217" t="n">
        <v>465000</v>
      </c>
      <c r="BN18" s="317" t="n">
        <f aca="false">BM18/M18</f>
        <v>0.00465</v>
      </c>
      <c r="BO18" s="319" t="s">
        <v>931</v>
      </c>
      <c r="BP18" s="319" t="s">
        <v>932</v>
      </c>
      <c r="BQ18" s="51" t="n">
        <f aca="false">SUM(Q18)</f>
        <v>0</v>
      </c>
      <c r="BR18" s="52" t="n">
        <f aca="false">IF(ISERR(+Q18/T18),"",IF((+Q18/T18)&gt;100%,100%,(+Q18/T18)))</f>
        <v>0</v>
      </c>
      <c r="BS18" s="52" t="str">
        <f aca="false">IF(ISERR(+AO18/BQ18),"",IF((+AO18/BQ18)&gt;100%,100%,(+AO18/BQ18)))</f>
        <v/>
      </c>
      <c r="BT18" s="52" t="n">
        <f aca="false">AR18/T18</f>
        <v>0.95</v>
      </c>
      <c r="BU18" s="217" t="s">
        <v>933</v>
      </c>
      <c r="BV18" s="52" t="str">
        <f aca="false">IF(ISERR(+BU18/M18),"",IF((+BU18/M18),(BU18/M18),(BU18/M18)))</f>
        <v/>
      </c>
      <c r="BW18" s="321" t="s">
        <v>934</v>
      </c>
      <c r="BX18" s="321" t="s">
        <v>932</v>
      </c>
      <c r="BY18" s="51" t="n">
        <f aca="false">SUM(R18)</f>
        <v>1</v>
      </c>
      <c r="BZ18" s="52" t="n">
        <f aca="false">IF(ISERR(+R18/T18),"",IF((+R18/T18)&gt;100%,100%,(+R18/T18)))</f>
        <v>0.5</v>
      </c>
      <c r="CA18" s="52" t="n">
        <f aca="false">IF(ISERR(+AP18/BY18),"",IF((+AP18/BY18)&gt;100%,100%,(+AP18/BY18)))</f>
        <v>1</v>
      </c>
      <c r="CB18" s="52" t="n">
        <f aca="false">AR18/T18</f>
        <v>0.95</v>
      </c>
      <c r="CC18" s="217" t="n">
        <v>0</v>
      </c>
      <c r="CD18" s="52" t="n">
        <f aca="false">IF(ISERR(+CC18/M18),"",IF((+CC18/M18),(CC18/M18),(CC18/M18)))</f>
        <v>0</v>
      </c>
      <c r="CE18" s="321" t="s">
        <v>935</v>
      </c>
      <c r="CF18" s="321" t="s">
        <v>932</v>
      </c>
      <c r="CG18" s="51" t="n">
        <f aca="false">SUM(S18)</f>
        <v>0</v>
      </c>
      <c r="CH18" s="52" t="n">
        <f aca="false">IF(ISERR(+S18/T18),"",IF((+S18/T18)&gt;100%,100%,(+S18/T18)))</f>
        <v>0</v>
      </c>
      <c r="CI18" s="52" t="str">
        <f aca="false">IF(ISERR(+AQ18/CG18),"",IF((+AQ18/CG18)&gt;100%,100%,(+AQ18/CG18)))</f>
        <v/>
      </c>
      <c r="CJ18" s="52" t="n">
        <f aca="false">AR18/T18</f>
        <v>0.95</v>
      </c>
      <c r="CK18" s="217" t="n">
        <v>0</v>
      </c>
      <c r="CL18" s="52" t="n">
        <f aca="false">IF(ISERR(+CK18/M18),"",IF((+CK18/M18),(CK18/M18),(CK18/M18)))</f>
        <v>0</v>
      </c>
      <c r="CM18" s="87"/>
      <c r="CN18" s="87"/>
      <c r="CO18" s="234"/>
      <c r="CP18" s="234"/>
      <c r="CQ18" s="234"/>
    </row>
    <row r="19" customFormat="false" ht="212.25" hidden="false" customHeight="true" outlineLevel="0" collapsed="false">
      <c r="A19" s="304" t="n">
        <v>74</v>
      </c>
      <c r="B19" s="305" t="n">
        <v>14</v>
      </c>
      <c r="C19" s="305" t="s">
        <v>171</v>
      </c>
      <c r="D19" s="304" t="s">
        <v>166</v>
      </c>
      <c r="E19" s="306" t="s">
        <v>79</v>
      </c>
      <c r="F19" s="304" t="s">
        <v>137</v>
      </c>
      <c r="G19" s="304" t="s">
        <v>172</v>
      </c>
      <c r="H19" s="304" t="s">
        <v>173</v>
      </c>
      <c r="I19" s="304" t="s">
        <v>120</v>
      </c>
      <c r="J19" s="307" t="s">
        <v>444</v>
      </c>
      <c r="K19" s="94" t="s">
        <v>445</v>
      </c>
      <c r="L19" s="308" t="s">
        <v>446</v>
      </c>
      <c r="M19" s="309"/>
      <c r="N19" s="65"/>
      <c r="O19" s="65"/>
      <c r="P19" s="334"/>
      <c r="Q19" s="65" t="n">
        <v>1</v>
      </c>
      <c r="R19" s="65"/>
      <c r="S19" s="65" t="n">
        <v>1</v>
      </c>
      <c r="T19" s="70" t="n">
        <f aca="false">SUBTOTAL(9,N19:S19)</f>
        <v>2</v>
      </c>
      <c r="U19" s="311" t="s">
        <v>73</v>
      </c>
      <c r="V19" s="311" t="s">
        <v>73</v>
      </c>
      <c r="W19" s="311" t="s">
        <v>73</v>
      </c>
      <c r="X19" s="310" t="s">
        <v>73</v>
      </c>
      <c r="Y19" s="311"/>
      <c r="Z19" s="311"/>
      <c r="AA19" s="311"/>
      <c r="AB19" s="311"/>
      <c r="AC19" s="311"/>
      <c r="AD19" s="311"/>
      <c r="AE19" s="311"/>
      <c r="AF19" s="311"/>
      <c r="AG19" s="311"/>
      <c r="AH19" s="311"/>
      <c r="AI19" s="311"/>
      <c r="AJ19" s="311"/>
      <c r="AK19" s="311"/>
      <c r="AL19" s="312" t="n">
        <v>0.2</v>
      </c>
      <c r="AM19" s="313" t="n">
        <v>0.17</v>
      </c>
      <c r="AN19" s="313" t="n">
        <v>0.13</v>
      </c>
      <c r="AO19" s="84" t="n">
        <v>0</v>
      </c>
      <c r="AP19" s="313" t="n">
        <v>0.9</v>
      </c>
      <c r="AQ19" s="314"/>
      <c r="AR19" s="315" t="n">
        <f aca="false">SUM(AL19:AQ19)</f>
        <v>1.4</v>
      </c>
      <c r="AS19" s="316" t="n">
        <f aca="false">SUM(N19)</f>
        <v>0</v>
      </c>
      <c r="AT19" s="317" t="n">
        <f aca="false">IF(ISERR(+N19/T19),"",IF((+N19/T19)&gt;100%,100%,(+N19/T19)))</f>
        <v>0</v>
      </c>
      <c r="AU19" s="317" t="str">
        <f aca="false">IF(ISERR(+AL19/AS19),"",IF((+AL19/AS19)&gt;100%,100%,(+AL19/AS19)))</f>
        <v/>
      </c>
      <c r="AV19" s="317" t="n">
        <f aca="false">AR19/T19</f>
        <v>0.7</v>
      </c>
      <c r="AW19" s="217" t="n">
        <v>0</v>
      </c>
      <c r="AX19" s="317" t="str">
        <f aca="false">IF(ISERR(+AW19/M19),"",IF((+AW19/M19),(AW19/M19),(AW19/M19)))</f>
        <v/>
      </c>
      <c r="AY19" s="314" t="s">
        <v>936</v>
      </c>
      <c r="AZ19" s="87" t="s">
        <v>891</v>
      </c>
      <c r="BA19" s="316" t="n">
        <f aca="false">SUM(O19)</f>
        <v>0</v>
      </c>
      <c r="BB19" s="317" t="n">
        <f aca="false">IF(ISERR(+O19/T19),"",IF((+O19/T19)&gt;100%,100%,(+O19/T19)))</f>
        <v>0</v>
      </c>
      <c r="BC19" s="317" t="str">
        <f aca="false">IF(ISERR(+AM19/BA19),"",IF((+AM19/BA19)&gt;100%,100%,(+AM19/BA19)))</f>
        <v/>
      </c>
      <c r="BD19" s="317" t="n">
        <f aca="false">AR19/T19</f>
        <v>0.7</v>
      </c>
      <c r="BE19" s="318" t="n">
        <v>0</v>
      </c>
      <c r="BF19" s="317" t="str">
        <f aca="false">IF(ISERR(+BE19/M19),"",IF((+BE19/M19),(BE19/M19),(BE19/M19)))</f>
        <v/>
      </c>
      <c r="BG19" s="319" t="s">
        <v>936</v>
      </c>
      <c r="BH19" s="319" t="s">
        <v>891</v>
      </c>
      <c r="BI19" s="316" t="n">
        <f aca="false">SUM(P19)</f>
        <v>0</v>
      </c>
      <c r="BJ19" s="317" t="n">
        <f aca="false">IF(ISERR(+P19/T19),"",IF((+P19/T19)&gt;100%,100%,(+P19/T19)))</f>
        <v>0</v>
      </c>
      <c r="BK19" s="317" t="str">
        <f aca="false">IF(ISERR(+AN19/BI19),"",IF((+AN19/BI19)&gt;100%,100%,(+AN19/BI19)))</f>
        <v/>
      </c>
      <c r="BL19" s="317" t="n">
        <f aca="false">AR19/T19</f>
        <v>0.7</v>
      </c>
      <c r="BM19" s="217" t="n">
        <v>0</v>
      </c>
      <c r="BN19" s="317" t="e">
        <f aca="false">BM19/M19</f>
        <v>#DIV/0!</v>
      </c>
      <c r="BO19" s="319" t="s">
        <v>937</v>
      </c>
      <c r="BP19" s="319" t="s">
        <v>938</v>
      </c>
      <c r="BQ19" s="51" t="n">
        <f aca="false">SUM(Q19)</f>
        <v>1</v>
      </c>
      <c r="BR19" s="52" t="n">
        <f aca="false">IF(ISERR(+Q19/T19),"",IF((+Q19/T19)&gt;100%,100%,(+Q19/T19)))</f>
        <v>0.5</v>
      </c>
      <c r="BS19" s="52" t="n">
        <f aca="false">IF(ISERR(+AO19/BQ19),"",IF((+AO19/BQ19)&gt;100%,100%,(+AO19/BQ19)))+25%</f>
        <v>0.25</v>
      </c>
      <c r="BT19" s="52" t="n">
        <f aca="false">AR19/T19</f>
        <v>0.7</v>
      </c>
      <c r="BU19" s="217" t="n">
        <v>0</v>
      </c>
      <c r="BV19" s="52" t="str">
        <f aca="false">IF(ISERR(+BU19/M19),"",IF((+BU19/M19),(BU19/M19),(BU19/M19)))</f>
        <v/>
      </c>
      <c r="BW19" s="321" t="s">
        <v>939</v>
      </c>
      <c r="BX19" s="321" t="s">
        <v>938</v>
      </c>
      <c r="BY19" s="51" t="n">
        <f aca="false">SUM(R19)</f>
        <v>0</v>
      </c>
      <c r="BZ19" s="52" t="n">
        <f aca="false">IF(ISERR(+R19/T19),"",IF((+R19/T19)&gt;100%,100%,(+R19/T19)))</f>
        <v>0</v>
      </c>
      <c r="CA19" s="52" t="str">
        <f aca="false">IF(ISERR(+AP19/BY19),"",IF((+AP19/BY19)&gt;100%,100%,(+AP19/BY19)))</f>
        <v/>
      </c>
      <c r="CB19" s="52" t="n">
        <f aca="false">AR19/T19</f>
        <v>0.7</v>
      </c>
      <c r="CC19" s="217" t="n">
        <v>0</v>
      </c>
      <c r="CD19" s="52" t="str">
        <f aca="false">IF(ISERR(+CC19/M19),"",IF((+CC19/M19),(CC19/M19),(CC19/M19)))</f>
        <v/>
      </c>
      <c r="CE19" s="321" t="s">
        <v>940</v>
      </c>
      <c r="CF19" s="321" t="s">
        <v>938</v>
      </c>
      <c r="CG19" s="51" t="n">
        <f aca="false">SUM(S19)</f>
        <v>1</v>
      </c>
      <c r="CH19" s="52" t="n">
        <f aca="false">IF(ISERR(+S19/T19),"",IF((+S19/T19)&gt;100%,100%,(+S19/T19)))</f>
        <v>0.5</v>
      </c>
      <c r="CI19" s="52" t="n">
        <f aca="false">IF(ISERR(+AQ19/CG19),"",IF((+AQ19/CG19)&gt;100%,100%,(+AQ19/CG19)))</f>
        <v>0</v>
      </c>
      <c r="CJ19" s="52" t="n">
        <f aca="false">AR19/T19</f>
        <v>0.7</v>
      </c>
      <c r="CK19" s="217" t="n">
        <v>0</v>
      </c>
      <c r="CL19" s="52"/>
      <c r="CM19" s="87"/>
      <c r="CN19" s="87"/>
      <c r="CO19" s="234"/>
      <c r="CP19" s="234"/>
      <c r="CQ19" s="234"/>
    </row>
    <row r="20" customFormat="false" ht="204" hidden="false" customHeight="false" outlineLevel="0" collapsed="false">
      <c r="A20" s="304" t="n">
        <v>75</v>
      </c>
      <c r="B20" s="305" t="n">
        <v>15</v>
      </c>
      <c r="C20" s="305" t="s">
        <v>171</v>
      </c>
      <c r="D20" s="304" t="s">
        <v>166</v>
      </c>
      <c r="E20" s="306" t="s">
        <v>79</v>
      </c>
      <c r="F20" s="304" t="s">
        <v>137</v>
      </c>
      <c r="G20" s="304" t="s">
        <v>172</v>
      </c>
      <c r="H20" s="304" t="s">
        <v>173</v>
      </c>
      <c r="I20" s="304" t="s">
        <v>312</v>
      </c>
      <c r="J20" s="307" t="s">
        <v>313</v>
      </c>
      <c r="K20" s="94" t="s">
        <v>277</v>
      </c>
      <c r="L20" s="308" t="s">
        <v>314</v>
      </c>
      <c r="M20" s="309" t="n">
        <v>270000000</v>
      </c>
      <c r="N20" s="65"/>
      <c r="O20" s="65"/>
      <c r="P20" s="65"/>
      <c r="Q20" s="65"/>
      <c r="R20" s="65"/>
      <c r="S20" s="65" t="n">
        <v>8</v>
      </c>
      <c r="T20" s="70" t="n">
        <f aca="false">SUBTOTAL(9,N20:S20)</f>
        <v>8</v>
      </c>
      <c r="U20" s="335" t="s">
        <v>73</v>
      </c>
      <c r="V20" s="335" t="s">
        <v>86</v>
      </c>
      <c r="W20" s="335" t="s">
        <v>73</v>
      </c>
      <c r="X20" s="335" t="s">
        <v>73</v>
      </c>
      <c r="Y20" s="335" t="s">
        <v>86</v>
      </c>
      <c r="Z20" s="335" t="s">
        <v>86</v>
      </c>
      <c r="AA20" s="335"/>
      <c r="AB20" s="335"/>
      <c r="AC20" s="335"/>
      <c r="AD20" s="335"/>
      <c r="AE20" s="335"/>
      <c r="AF20" s="335"/>
      <c r="AG20" s="335"/>
      <c r="AH20" s="335"/>
      <c r="AI20" s="335"/>
      <c r="AJ20" s="335"/>
      <c r="AK20" s="335"/>
      <c r="AL20" s="312" t="n">
        <v>0.1</v>
      </c>
      <c r="AM20" s="313" t="n">
        <v>0.15</v>
      </c>
      <c r="AN20" s="313" t="n">
        <v>0.1</v>
      </c>
      <c r="AO20" s="313" t="n">
        <v>0.1</v>
      </c>
      <c r="AP20" s="314" t="n">
        <v>6.15</v>
      </c>
      <c r="AQ20" s="314"/>
      <c r="AR20" s="315" t="n">
        <f aca="false">SUM(AL20:AQ20)</f>
        <v>6.6</v>
      </c>
      <c r="AS20" s="316" t="n">
        <f aca="false">SUM(N20)</f>
        <v>0</v>
      </c>
      <c r="AT20" s="317" t="n">
        <f aca="false">IF(ISERR(+N20/T20),"",IF((+N20/T20)&gt;100%,100%,(+N20/T20)))</f>
        <v>0</v>
      </c>
      <c r="AU20" s="317" t="str">
        <f aca="false">IF(ISERR(+AL20/AS20),"",IF((+AL20/AS20)&gt;100%,100%,(+AL20/AS20)))</f>
        <v/>
      </c>
      <c r="AV20" s="317" t="n">
        <f aca="false">AR20/T20</f>
        <v>0.825</v>
      </c>
      <c r="AW20" s="217" t="n">
        <v>14839830</v>
      </c>
      <c r="AX20" s="317" t="n">
        <f aca="false">IF(ISERR(+AW20/M20),"",IF((+AW20/M20),(AW20/M20),(AW20/M20)))</f>
        <v>0.0549623333333333</v>
      </c>
      <c r="AY20" s="314" t="s">
        <v>941</v>
      </c>
      <c r="AZ20" s="87" t="s">
        <v>891</v>
      </c>
      <c r="BA20" s="316" t="n">
        <f aca="false">SUM(O20)</f>
        <v>0</v>
      </c>
      <c r="BB20" s="317" t="n">
        <f aca="false">IF(ISERR(+O20/T20),"",IF((+O20/T20)&gt;100%,100%,(+O20/T20)))</f>
        <v>0</v>
      </c>
      <c r="BC20" s="317" t="str">
        <f aca="false">IF(ISERR(+AM20/BA20),"",IF((+AM20/BA20)&gt;100%,100%,(+AM20/BA20)))</f>
        <v/>
      </c>
      <c r="BD20" s="317" t="n">
        <f aca="false">AR20/T20</f>
        <v>0.825</v>
      </c>
      <c r="BE20" s="318" t="n">
        <v>3709957.5</v>
      </c>
      <c r="BF20" s="317" t="n">
        <f aca="false">IF(ISERR(+BE20/M20),"",IF((+BE20/M20),(BE20/M20),(BE20/M20)))</f>
        <v>0.0137405833333333</v>
      </c>
      <c r="BG20" s="319" t="s">
        <v>942</v>
      </c>
      <c r="BH20" s="319" t="s">
        <v>910</v>
      </c>
      <c r="BI20" s="316" t="n">
        <f aca="false">SUM(P20)</f>
        <v>0</v>
      </c>
      <c r="BJ20" s="317" t="n">
        <f aca="false">IF(ISERR(+P20/T20),"",IF((+P20/T20)&gt;100%,100%,(+P20/T20)))</f>
        <v>0</v>
      </c>
      <c r="BK20" s="317" t="str">
        <f aca="false">IF(ISERR(+AN20/BI20),"",IF((+AN20/BI20)&gt;100%,100%,(+AN20/BI20)))</f>
        <v/>
      </c>
      <c r="BL20" s="317" t="n">
        <f aca="false">AR20/T20</f>
        <v>0.825</v>
      </c>
      <c r="BM20" s="217" t="n">
        <v>3709957.5</v>
      </c>
      <c r="BN20" s="317" t="n">
        <f aca="false">BM20/M20</f>
        <v>0.0137405833333333</v>
      </c>
      <c r="BO20" s="319" t="s">
        <v>943</v>
      </c>
      <c r="BP20" s="319" t="s">
        <v>912</v>
      </c>
      <c r="BQ20" s="51" t="n">
        <f aca="false">SUM(Q20)</f>
        <v>0</v>
      </c>
      <c r="BR20" s="52" t="n">
        <f aca="false">IF(ISERR(+Q20/T20),"",IF((+Q20/T20)&gt;100%,100%,(+Q20/T20)))</f>
        <v>0</v>
      </c>
      <c r="BS20" s="52" t="str">
        <f aca="false">IF(ISERR(+AO20/BQ20),"",IF((+AO20/BQ20)&gt;100%,100%,(+AO20/BQ20)))</f>
        <v/>
      </c>
      <c r="BT20" s="52" t="n">
        <f aca="false">AR20/T20</f>
        <v>0.825</v>
      </c>
      <c r="BU20" s="217" t="n">
        <v>7419915</v>
      </c>
      <c r="BV20" s="52" t="n">
        <f aca="false">IF(ISERR(+BU20/M20),"",IF((+BU20/M20),(BU20/M20),(BU20/M20)))</f>
        <v>0.0274811666666667</v>
      </c>
      <c r="BW20" s="321" t="s">
        <v>943</v>
      </c>
      <c r="BX20" s="321" t="s">
        <v>912</v>
      </c>
      <c r="BY20" s="51" t="n">
        <f aca="false">SUM(R20)</f>
        <v>0</v>
      </c>
      <c r="BZ20" s="52" t="n">
        <f aca="false">IF(ISERR(+R20/T20),"",IF((+R20/T20)&gt;100%,100%,(+R20/T20)))</f>
        <v>0</v>
      </c>
      <c r="CA20" s="52" t="str">
        <f aca="false">IF(ISERR(+AP20/BY20),"",IF((+AP20/BY20)&gt;100%,100%,(+AP20/BY20)))</f>
        <v/>
      </c>
      <c r="CB20" s="52" t="n">
        <f aca="false">AR20/T20</f>
        <v>0.825</v>
      </c>
      <c r="CC20" s="217" t="n">
        <v>18549787.5</v>
      </c>
      <c r="CD20" s="52" t="n">
        <f aca="false">IF(ISERR(+CC20/M20),"",IF((+CC20/M20),(CC20/M20),(CC20/M20)))</f>
        <v>0.0687029166666667</v>
      </c>
      <c r="CE20" s="321" t="s">
        <v>944</v>
      </c>
      <c r="CF20" s="321" t="s">
        <v>912</v>
      </c>
      <c r="CG20" s="51" t="n">
        <f aca="false">SUM(S20)</f>
        <v>8</v>
      </c>
      <c r="CH20" s="52" t="n">
        <f aca="false">IF(ISERR(+S20/T20),"",IF((+S20/T20)&gt;100%,100%,(+S20/T20)))</f>
        <v>1</v>
      </c>
      <c r="CI20" s="52" t="n">
        <f aca="false">IF(ISERR(+AQ20/CG20),"",IF((+AQ20/CG20)&gt;100%,100%,(+AQ20/CG20)))</f>
        <v>0</v>
      </c>
      <c r="CJ20" s="52" t="n">
        <f aca="false">AR20/T20</f>
        <v>0.825</v>
      </c>
      <c r="CK20" s="217" t="n">
        <v>0</v>
      </c>
      <c r="CL20" s="52" t="n">
        <f aca="false">IF(ISERR(+CK20/M20),"",IF((+CK20/M20),(CK20/M20),(CK20/M20)))</f>
        <v>0</v>
      </c>
      <c r="CM20" s="87"/>
      <c r="CN20" s="87"/>
      <c r="CO20" s="234"/>
      <c r="CP20" s="234"/>
      <c r="CQ20" s="234"/>
    </row>
    <row r="21" customFormat="false" ht="153" hidden="false" customHeight="false" outlineLevel="0" collapsed="false">
      <c r="A21" s="304"/>
      <c r="B21" s="305" t="n">
        <v>16</v>
      </c>
      <c r="C21" s="305" t="s">
        <v>171</v>
      </c>
      <c r="D21" s="304" t="s">
        <v>166</v>
      </c>
      <c r="E21" s="306" t="s">
        <v>79</v>
      </c>
      <c r="F21" s="304" t="s">
        <v>137</v>
      </c>
      <c r="G21" s="304" t="s">
        <v>172</v>
      </c>
      <c r="H21" s="304" t="s">
        <v>173</v>
      </c>
      <c r="I21" s="304" t="s">
        <v>312</v>
      </c>
      <c r="J21" s="307" t="s">
        <v>349</v>
      </c>
      <c r="K21" s="94" t="s">
        <v>350</v>
      </c>
      <c r="L21" s="308" t="s">
        <v>351</v>
      </c>
      <c r="M21" s="309" t="n">
        <v>575000000</v>
      </c>
      <c r="N21" s="65"/>
      <c r="O21" s="65"/>
      <c r="P21" s="65"/>
      <c r="Q21" s="65"/>
      <c r="R21" s="65" t="n">
        <v>1</v>
      </c>
      <c r="S21" s="334"/>
      <c r="T21" s="70" t="n">
        <v>1</v>
      </c>
      <c r="U21" s="335"/>
      <c r="V21" s="335"/>
      <c r="W21" s="335"/>
      <c r="X21" s="335"/>
      <c r="Y21" s="335"/>
      <c r="Z21" s="335"/>
      <c r="AA21" s="335"/>
      <c r="AB21" s="335"/>
      <c r="AC21" s="335"/>
      <c r="AD21" s="335"/>
      <c r="AE21" s="335"/>
      <c r="AF21" s="335"/>
      <c r="AG21" s="335"/>
      <c r="AH21" s="335"/>
      <c r="AI21" s="335"/>
      <c r="AJ21" s="335"/>
      <c r="AK21" s="335"/>
      <c r="AL21" s="312" t="n">
        <v>0</v>
      </c>
      <c r="AM21" s="313" t="n">
        <v>0</v>
      </c>
      <c r="AN21" s="313" t="n">
        <v>0</v>
      </c>
      <c r="AO21" s="313" t="n">
        <v>0</v>
      </c>
      <c r="AP21" s="314" t="n">
        <v>1</v>
      </c>
      <c r="AQ21" s="314"/>
      <c r="AR21" s="315" t="n">
        <f aca="false">SUM(AL21:AQ21)</f>
        <v>1</v>
      </c>
      <c r="AS21" s="316"/>
      <c r="AT21" s="317"/>
      <c r="AU21" s="317"/>
      <c r="AV21" s="317"/>
      <c r="AW21" s="217"/>
      <c r="AX21" s="317"/>
      <c r="AY21" s="314"/>
      <c r="AZ21" s="87"/>
      <c r="BA21" s="316" t="n">
        <f aca="false">SUM(O21)</f>
        <v>0</v>
      </c>
      <c r="BB21" s="317" t="n">
        <f aca="false">IF(ISERR(+O21/T21),"",IF((+O21/T21)&gt;100%,100%,(+O21/T21)))</f>
        <v>0</v>
      </c>
      <c r="BC21" s="317" t="str">
        <f aca="false">IF(ISERR(+AM21/BA21),"",IF((+AM21/BA21)&gt;100%,100%,(+AM21/BA21)))</f>
        <v/>
      </c>
      <c r="BD21" s="317" t="n">
        <f aca="false">AR21/T21</f>
        <v>1</v>
      </c>
      <c r="BE21" s="318" t="n">
        <v>0</v>
      </c>
      <c r="BF21" s="317" t="n">
        <f aca="false">IF(ISERR(+BE21/M21),"",IF((+BE21/M21),(BE21/M21),(BE21/M21)))</f>
        <v>0</v>
      </c>
      <c r="BG21" s="319" t="s">
        <v>945</v>
      </c>
      <c r="BH21" s="319" t="s">
        <v>946</v>
      </c>
      <c r="BI21" s="316" t="n">
        <f aca="false">SUM(P21)</f>
        <v>0</v>
      </c>
      <c r="BJ21" s="317" t="n">
        <f aca="false">IF(ISERR(+P21/T21),"",IF((+P21/T21)&gt;100%,100%,(+P21/T21)))</f>
        <v>0</v>
      </c>
      <c r="BK21" s="317" t="str">
        <f aca="false">IF(ISERR(+AN21/BI21),"",IF((+AN21/BI21)&gt;100%,100%,(+AN21/BI21)))</f>
        <v/>
      </c>
      <c r="BL21" s="317" t="n">
        <f aca="false">AR21/T21</f>
        <v>1</v>
      </c>
      <c r="BM21" s="217" t="n">
        <v>0</v>
      </c>
      <c r="BN21" s="317" t="n">
        <f aca="false">BM21/M21</f>
        <v>0</v>
      </c>
      <c r="BO21" s="319" t="s">
        <v>947</v>
      </c>
      <c r="BP21" s="319" t="s">
        <v>869</v>
      </c>
      <c r="BQ21" s="51" t="n">
        <f aca="false">SUM(Q21)</f>
        <v>0</v>
      </c>
      <c r="BR21" s="52" t="n">
        <f aca="false">IF(ISERR(+Q21/T21),"",IF((+Q21/T21)&gt;100%,100%,(+Q21/T21)))</f>
        <v>0</v>
      </c>
      <c r="BS21" s="52" t="str">
        <f aca="false">IF(ISERR(+AO21/BQ21),"",IF((+AO21/BQ21)&gt;100%,100%,(+AO21/BQ21)))</f>
        <v/>
      </c>
      <c r="BT21" s="52" t="n">
        <f aca="false">AR21/T21</f>
        <v>1</v>
      </c>
      <c r="BU21" s="217" t="n">
        <v>0</v>
      </c>
      <c r="BV21" s="52" t="n">
        <f aca="false">IF(ISERR(+BU21/M21),"",IF((+BU21/M21),(BU21/M21),(BU21/M21)))</f>
        <v>0</v>
      </c>
      <c r="BW21" s="321" t="s">
        <v>947</v>
      </c>
      <c r="BX21" s="321" t="s">
        <v>869</v>
      </c>
      <c r="BY21" s="51" t="n">
        <f aca="false">SUM(R21)</f>
        <v>1</v>
      </c>
      <c r="BZ21" s="52" t="n">
        <f aca="false">IF(ISERR(+R21/T21),"",IF((+R21/T21)&gt;100%,100%,(+R21/T21)))</f>
        <v>1</v>
      </c>
      <c r="CA21" s="52" t="n">
        <f aca="false">IF(ISERR(+AP21/BY21),"",IF((+AP21/BY21)&gt;100%,100%,(+AP21/BY21)))</f>
        <v>1</v>
      </c>
      <c r="CB21" s="52" t="n">
        <f aca="false">AR21/T21</f>
        <v>1</v>
      </c>
      <c r="CC21" s="217" t="n">
        <v>143188758</v>
      </c>
      <c r="CD21" s="52" t="n">
        <f aca="false">IF(ISERR(+CC21/M21),"",IF((+CC21/M21),(CC21/M21),(CC21/M21)))</f>
        <v>0.249023926956522</v>
      </c>
      <c r="CE21" s="321" t="s">
        <v>948</v>
      </c>
      <c r="CF21" s="321" t="s">
        <v>869</v>
      </c>
      <c r="CG21" s="51" t="n">
        <f aca="false">SUM(S21)</f>
        <v>0</v>
      </c>
      <c r="CH21" s="52" t="n">
        <f aca="false">IF(ISERR(+S21/T21),"",IF((+S21/T21)&gt;100%,100%,(+S21/T21)))</f>
        <v>0</v>
      </c>
      <c r="CI21" s="52" t="str">
        <f aca="false">IF(ISERR(+AQ21/CG21),"",IF((+AQ21/CG21)&gt;100%,100%,(+AQ21/CG21)))</f>
        <v/>
      </c>
      <c r="CJ21" s="52" t="n">
        <f aca="false">AR21/T21</f>
        <v>1</v>
      </c>
      <c r="CK21" s="217" t="n">
        <v>0</v>
      </c>
      <c r="CL21" s="52" t="n">
        <f aca="false">IF(ISERR(+CK21/M21),"",IF((+CK21/M21),(CK21/M21),(CK21/M21)))</f>
        <v>0</v>
      </c>
      <c r="CM21" s="87"/>
      <c r="CN21" s="87"/>
      <c r="CO21" s="234"/>
      <c r="CP21" s="234"/>
      <c r="CQ21" s="234"/>
    </row>
    <row r="22" customFormat="false" ht="197.25" hidden="true" customHeight="true" outlineLevel="0" collapsed="false">
      <c r="A22" s="304"/>
      <c r="B22" s="305" t="n">
        <v>17</v>
      </c>
      <c r="C22" s="305" t="s">
        <v>171</v>
      </c>
      <c r="D22" s="304" t="s">
        <v>166</v>
      </c>
      <c r="E22" s="306" t="s">
        <v>79</v>
      </c>
      <c r="F22" s="304" t="s">
        <v>137</v>
      </c>
      <c r="G22" s="304" t="s">
        <v>172</v>
      </c>
      <c r="H22" s="304" t="s">
        <v>173</v>
      </c>
      <c r="I22" s="304" t="s">
        <v>167</v>
      </c>
      <c r="J22" s="336" t="s">
        <v>177</v>
      </c>
      <c r="K22" s="337" t="s">
        <v>178</v>
      </c>
      <c r="L22" s="323" t="s">
        <v>179</v>
      </c>
      <c r="M22" s="324" t="n">
        <v>50000000</v>
      </c>
      <c r="N22" s="248"/>
      <c r="O22" s="248"/>
      <c r="P22" s="248"/>
      <c r="Q22" s="248"/>
      <c r="R22" s="248"/>
      <c r="S22" s="248"/>
      <c r="T22" s="325"/>
      <c r="U22" s="335"/>
      <c r="V22" s="335"/>
      <c r="W22" s="335"/>
      <c r="X22" s="335"/>
      <c r="Y22" s="335"/>
      <c r="Z22" s="335"/>
      <c r="AA22" s="335"/>
      <c r="AB22" s="335"/>
      <c r="AC22" s="335"/>
      <c r="AD22" s="335"/>
      <c r="AE22" s="335"/>
      <c r="AF22" s="335"/>
      <c r="AG22" s="335"/>
      <c r="AH22" s="335"/>
      <c r="AI22" s="335"/>
      <c r="AJ22" s="335"/>
      <c r="AK22" s="335"/>
      <c r="AL22" s="312"/>
      <c r="AM22" s="313"/>
      <c r="AN22" s="313"/>
      <c r="AO22" s="313"/>
      <c r="AP22" s="313"/>
      <c r="AQ22" s="314"/>
      <c r="AR22" s="315"/>
      <c r="AS22" s="316"/>
      <c r="AT22" s="317"/>
      <c r="AU22" s="317"/>
      <c r="AV22" s="317"/>
      <c r="AW22" s="217"/>
      <c r="AX22" s="317"/>
      <c r="AY22" s="314"/>
      <c r="AZ22" s="87"/>
      <c r="BA22" s="316" t="n">
        <f aca="false">SUM(O22)</f>
        <v>0</v>
      </c>
      <c r="BB22" s="317" t="str">
        <f aca="false">IF(ISERR(+O22/T22),"",IF((+O22/T22)&gt;100%,100%,(+O22/T22)))</f>
        <v/>
      </c>
      <c r="BC22" s="317" t="str">
        <f aca="false">IF(ISERR(+AM22/BA22),"",IF((+AM22/BA22)&gt;100%,100%,(+AM22/BA22)))</f>
        <v/>
      </c>
      <c r="BD22" s="317" t="e">
        <f aca="false">AR22/T22</f>
        <v>#DIV/0!</v>
      </c>
      <c r="BE22" s="318"/>
      <c r="BF22" s="317" t="n">
        <f aca="false">IF(ISERR(+BE22/M22),"",IF((+BE22/M22),(BE22/M22),(BE22/M22)))</f>
        <v>0</v>
      </c>
      <c r="BG22" s="319"/>
      <c r="BH22" s="319"/>
      <c r="BI22" s="316" t="n">
        <f aca="false">SUM(P22)</f>
        <v>0</v>
      </c>
      <c r="BJ22" s="317" t="str">
        <f aca="false">IF(ISERR(+P22/T22),"",IF((+P22/T22)&gt;100%,100%,(+P22/T22)))</f>
        <v/>
      </c>
      <c r="BK22" s="317" t="str">
        <f aca="false">IF(ISERR(+AN22/BI22),"",IF((+AN22/BI22)&gt;100%,100%,(+AN22/BI22)))</f>
        <v/>
      </c>
      <c r="BL22" s="317" t="e">
        <f aca="false">AR22/T22</f>
        <v>#DIV/0!</v>
      </c>
      <c r="BM22" s="217" t="n">
        <v>0</v>
      </c>
      <c r="BN22" s="317" t="n">
        <f aca="false">BM22/M22</f>
        <v>0</v>
      </c>
      <c r="BO22" s="319" t="s">
        <v>949</v>
      </c>
      <c r="BP22" s="319" t="s">
        <v>949</v>
      </c>
      <c r="BQ22" s="51" t="n">
        <f aca="false">SUM(Q22)</f>
        <v>0</v>
      </c>
      <c r="BR22" s="52" t="str">
        <f aca="false">IF(ISERR(+Q22/T22),"",IF((+Q22/T22)&gt;100%,100%,(+Q22/T22)))</f>
        <v/>
      </c>
      <c r="BS22" s="52" t="str">
        <f aca="false">IF(ISERR(+AO22/BQ22),"",IF((+AO22/BQ22)&gt;100%,100%,(+AO22/BQ22)))</f>
        <v/>
      </c>
      <c r="BT22" s="52" t="e">
        <f aca="false">AR22/T22</f>
        <v>#DIV/0!</v>
      </c>
      <c r="BU22" s="217" t="n">
        <v>7419915</v>
      </c>
      <c r="BV22" s="52" t="n">
        <f aca="false">IF(ISERR(+BU22/M22),"",IF((+BU22/M22),(BU22/M22),(BU22/M22)))</f>
        <v>0.1483983</v>
      </c>
      <c r="BW22" s="321" t="s">
        <v>949</v>
      </c>
      <c r="BX22" s="321" t="s">
        <v>949</v>
      </c>
      <c r="BY22" s="51"/>
      <c r="BZ22" s="52"/>
      <c r="CA22" s="52"/>
      <c r="CB22" s="52"/>
      <c r="CC22" s="217" t="n">
        <v>0</v>
      </c>
      <c r="CD22" s="52" t="n">
        <f aca="false">IF(ISERR(+CC22/M22),"",IF((+CC22/M22),(CC22/M22),(CC22/M22)))</f>
        <v>0</v>
      </c>
      <c r="CE22" s="321" t="s">
        <v>950</v>
      </c>
      <c r="CF22" s="321" t="s">
        <v>951</v>
      </c>
      <c r="CG22" s="51" t="n">
        <f aca="false">SUM(S22)</f>
        <v>0</v>
      </c>
      <c r="CH22" s="52" t="str">
        <f aca="false">IF(ISERR(+S22/T22),"",IF((+S22/T22)&gt;100%,100%,(+S22/T22)))</f>
        <v/>
      </c>
      <c r="CI22" s="52" t="str">
        <f aca="false">IF(ISERR(+AQ22/CG22),"",IF((+AQ22/CG22)&gt;100%,100%,(+AQ22/CG22)))</f>
        <v/>
      </c>
      <c r="CJ22" s="52"/>
      <c r="CK22" s="217" t="n">
        <v>0</v>
      </c>
      <c r="CL22" s="52" t="n">
        <f aca="false">IF(ISERR(+CK22/M22),"",IF((+CK22/M22),(CK22/M22),(CK22/M22)))</f>
        <v>0</v>
      </c>
      <c r="CM22" s="87"/>
      <c r="CN22" s="87"/>
      <c r="CO22" s="234"/>
      <c r="CP22" s="234"/>
      <c r="CQ22" s="234"/>
    </row>
    <row r="23" customFormat="false" ht="409.5" hidden="false" customHeight="false" outlineLevel="0" collapsed="false">
      <c r="A23" s="304"/>
      <c r="B23" s="305" t="n">
        <v>18</v>
      </c>
      <c r="C23" s="305" t="s">
        <v>171</v>
      </c>
      <c r="D23" s="304" t="s">
        <v>166</v>
      </c>
      <c r="E23" s="306" t="s">
        <v>79</v>
      </c>
      <c r="F23" s="304" t="s">
        <v>137</v>
      </c>
      <c r="G23" s="304" t="s">
        <v>172</v>
      </c>
      <c r="H23" s="304" t="s">
        <v>173</v>
      </c>
      <c r="I23" s="304" t="s">
        <v>167</v>
      </c>
      <c r="J23" s="336" t="s">
        <v>952</v>
      </c>
      <c r="K23" s="94" t="s">
        <v>953</v>
      </c>
      <c r="L23" s="94" t="s">
        <v>954</v>
      </c>
      <c r="M23" s="309" t="n">
        <v>20896413571</v>
      </c>
      <c r="N23" s="65"/>
      <c r="O23" s="65"/>
      <c r="P23" s="65"/>
      <c r="Q23" s="65"/>
      <c r="R23" s="65"/>
      <c r="S23" s="65" t="n">
        <v>250</v>
      </c>
      <c r="T23" s="70" t="n">
        <f aca="false">SUBTOTAL(9,N23:S23)</f>
        <v>250</v>
      </c>
      <c r="U23" s="335"/>
      <c r="V23" s="335"/>
      <c r="W23" s="335"/>
      <c r="X23" s="335"/>
      <c r="Y23" s="335"/>
      <c r="Z23" s="335"/>
      <c r="AA23" s="335"/>
      <c r="AB23" s="335"/>
      <c r="AC23" s="335"/>
      <c r="AD23" s="335"/>
      <c r="AE23" s="335"/>
      <c r="AF23" s="335"/>
      <c r="AG23" s="335"/>
      <c r="AH23" s="335"/>
      <c r="AI23" s="335"/>
      <c r="AJ23" s="335"/>
      <c r="AK23" s="335"/>
      <c r="AL23" s="312"/>
      <c r="AM23" s="313"/>
      <c r="AN23" s="313"/>
      <c r="AO23" s="313"/>
      <c r="AP23" s="313"/>
      <c r="AQ23" s="314"/>
      <c r="AR23" s="338" t="n">
        <f aca="false">SUM(AL23:AQ23)</f>
        <v>0</v>
      </c>
      <c r="AS23" s="316"/>
      <c r="AT23" s="317"/>
      <c r="AU23" s="317"/>
      <c r="AV23" s="317"/>
      <c r="AW23" s="217"/>
      <c r="AX23" s="317"/>
      <c r="AY23" s="314"/>
      <c r="AZ23" s="87"/>
      <c r="BA23" s="316" t="n">
        <f aca="false">SUM(O23)</f>
        <v>0</v>
      </c>
      <c r="BB23" s="317" t="n">
        <f aca="false">IF(ISERR(+O23/T23),"",IF((+O23/T23)&gt;100%,100%,(+O23/T23)))</f>
        <v>0</v>
      </c>
      <c r="BC23" s="317" t="str">
        <f aca="false">IF(ISERR(+AM23/BA23),"",IF((+AM23/BA23)&gt;100%,100%,(+AM23/BA23)))</f>
        <v/>
      </c>
      <c r="BD23" s="317" t="n">
        <f aca="false">AR23/T23</f>
        <v>0</v>
      </c>
      <c r="BE23" s="318" t="n">
        <v>74199150</v>
      </c>
      <c r="BF23" s="317" t="n">
        <f aca="false">IF(ISERR(+BE23/M23),"",IF((+BE23/M23),(BE23/M23),(BE23/M23)))</f>
        <v>0.0035508078813569</v>
      </c>
      <c r="BG23" s="319" t="s">
        <v>955</v>
      </c>
      <c r="BH23" s="319" t="s">
        <v>956</v>
      </c>
      <c r="BI23" s="316" t="n">
        <f aca="false">SUM(P23)</f>
        <v>0</v>
      </c>
      <c r="BJ23" s="317" t="n">
        <f aca="false">IF(ISERR(+P23/T23),"",IF((+P23/T23)&gt;100%,100%,(+P23/T23)))</f>
        <v>0</v>
      </c>
      <c r="BK23" s="317" t="str">
        <f aca="false">IF(ISERR(+AN23/BI23),"",IF((+AN23/BI23)&gt;100%,100%,(+AN23/BI23)))</f>
        <v/>
      </c>
      <c r="BL23" s="317" t="n">
        <f aca="false">AR23/T23</f>
        <v>0</v>
      </c>
      <c r="BM23" s="217" t="n">
        <v>74199150</v>
      </c>
      <c r="BN23" s="317" t="n">
        <f aca="false">BM23/M23</f>
        <v>0.0035508078813569</v>
      </c>
      <c r="BO23" s="319" t="s">
        <v>957</v>
      </c>
      <c r="BP23" s="319" t="s">
        <v>958</v>
      </c>
      <c r="BQ23" s="51" t="n">
        <f aca="false">SUM(Q23)</f>
        <v>0</v>
      </c>
      <c r="BR23" s="52" t="n">
        <f aca="false">IF(ISERR(+Q23/T23),"",IF((+Q23/T23)&gt;100%,100%,(+Q23/T23)))</f>
        <v>0</v>
      </c>
      <c r="BS23" s="52" t="str">
        <f aca="false">IF(ISERR(+AO23/BQ23),"",IF((+AO23/BQ23)&gt;100%,100%,(+AO23/BQ23)))</f>
        <v/>
      </c>
      <c r="BT23" s="52" t="n">
        <f aca="false">AR23/T23</f>
        <v>0</v>
      </c>
      <c r="BU23" s="217" t="n">
        <f aca="false">466079486+7904413</f>
        <v>473983899</v>
      </c>
      <c r="BV23" s="52" t="n">
        <f aca="false">IF(ISERR(+BU23/M23),"",IF((+BU23/M23),(BU23/M23),(BU23/M23)))</f>
        <v>0.0226825477678042</v>
      </c>
      <c r="BW23" s="339" t="s">
        <v>959</v>
      </c>
      <c r="BX23" s="339" t="s">
        <v>960</v>
      </c>
      <c r="BY23" s="51" t="n">
        <f aca="false">SUM(R23)</f>
        <v>0</v>
      </c>
      <c r="BZ23" s="52" t="n">
        <f aca="false">IF(ISERR(+R23/T23),"",IF((+R23/T23)&gt;100%,100%,(+R23/T23)))</f>
        <v>0</v>
      </c>
      <c r="CA23" s="52" t="str">
        <f aca="false">IF(ISERR(+AP23/BY23),"",IF((+AP23/BY23)&gt;100%,100%,(+AP23/BY23)))</f>
        <v/>
      </c>
      <c r="CB23" s="52" t="n">
        <f aca="false">AR23/T23</f>
        <v>0</v>
      </c>
      <c r="CC23" s="217" t="n">
        <v>370995750</v>
      </c>
      <c r="CD23" s="52" t="n">
        <f aca="false">IF(ISERR(+CC23/M23),"",IF((+CC23/M23),(CC23/M23),(CC23/M23)))</f>
        <v>0.0177540394067845</v>
      </c>
      <c r="CE23" s="339" t="s">
        <v>961</v>
      </c>
      <c r="CF23" s="339" t="s">
        <v>962</v>
      </c>
      <c r="CG23" s="51" t="n">
        <f aca="false">SUM(S23)</f>
        <v>250</v>
      </c>
      <c r="CH23" s="52" t="n">
        <f aca="false">IF(ISERR(+S23/T23),"",IF((+S23/T23)&gt;100%,100%,(+S23/T23)))</f>
        <v>1</v>
      </c>
      <c r="CI23" s="52" t="n">
        <f aca="false">IF(ISERR(+AQ23/CG23),"",IF((+AQ23/CG23)&gt;100%,100%,(+AQ23/CG23)))</f>
        <v>0</v>
      </c>
      <c r="CJ23" s="52" t="n">
        <f aca="false">AR23/T23</f>
        <v>0</v>
      </c>
      <c r="CK23" s="217" t="n">
        <v>0</v>
      </c>
      <c r="CL23" s="52" t="n">
        <f aca="false">IF(ISERR(+CK23/M23),"",IF((+CK23/M23),(CK23/M23),(CK23/M23)))</f>
        <v>0</v>
      </c>
      <c r="CM23" s="87"/>
      <c r="CN23" s="87"/>
      <c r="CO23" s="234"/>
      <c r="CP23" s="234"/>
      <c r="CQ23" s="234"/>
    </row>
    <row r="24" customFormat="false" ht="164.25" hidden="false" customHeight="true" outlineLevel="0" collapsed="false">
      <c r="A24" s="304" t="n">
        <v>76</v>
      </c>
      <c r="B24" s="305" t="n">
        <v>19</v>
      </c>
      <c r="C24" s="305" t="s">
        <v>171</v>
      </c>
      <c r="D24" s="304" t="s">
        <v>166</v>
      </c>
      <c r="E24" s="306" t="s">
        <v>79</v>
      </c>
      <c r="F24" s="304" t="s">
        <v>137</v>
      </c>
      <c r="G24" s="304" t="s">
        <v>172</v>
      </c>
      <c r="H24" s="304" t="s">
        <v>173</v>
      </c>
      <c r="I24" s="304" t="s">
        <v>275</v>
      </c>
      <c r="J24" s="336" t="s">
        <v>963</v>
      </c>
      <c r="K24" s="94" t="s">
        <v>964</v>
      </c>
      <c r="L24" s="308" t="s">
        <v>965</v>
      </c>
      <c r="M24" s="309" t="n">
        <v>170000000</v>
      </c>
      <c r="N24" s="65"/>
      <c r="O24" s="65"/>
      <c r="P24" s="65"/>
      <c r="Q24" s="65"/>
      <c r="R24" s="65"/>
      <c r="S24" s="65" t="n">
        <v>1</v>
      </c>
      <c r="T24" s="70" t="n">
        <f aca="false">SUBTOTAL(9,N24:S24)</f>
        <v>1</v>
      </c>
      <c r="U24" s="311" t="s">
        <v>73</v>
      </c>
      <c r="V24" s="311" t="s">
        <v>86</v>
      </c>
      <c r="W24" s="311" t="s">
        <v>73</v>
      </c>
      <c r="X24" s="310" t="s">
        <v>73</v>
      </c>
      <c r="Y24" s="311" t="s">
        <v>86</v>
      </c>
      <c r="Z24" s="311" t="s">
        <v>86</v>
      </c>
      <c r="AA24" s="311"/>
      <c r="AB24" s="311"/>
      <c r="AC24" s="311"/>
      <c r="AD24" s="311"/>
      <c r="AE24" s="311"/>
      <c r="AF24" s="311"/>
      <c r="AG24" s="311"/>
      <c r="AH24" s="311"/>
      <c r="AI24" s="311"/>
      <c r="AJ24" s="311"/>
      <c r="AK24" s="311"/>
      <c r="AL24" s="312" t="n">
        <v>0.1</v>
      </c>
      <c r="AM24" s="313" t="n">
        <v>0.1</v>
      </c>
      <c r="AN24" s="313" t="n">
        <v>0.1</v>
      </c>
      <c r="AO24" s="313" t="n">
        <v>0</v>
      </c>
      <c r="AP24" s="314" t="n">
        <v>0</v>
      </c>
      <c r="AQ24" s="314"/>
      <c r="AR24" s="315" t="n">
        <f aca="false">SUM(AL24:AQ24)</f>
        <v>0.3</v>
      </c>
      <c r="AS24" s="316" t="n">
        <f aca="false">SUM(N24)</f>
        <v>0</v>
      </c>
      <c r="AT24" s="317" t="n">
        <f aca="false">IF(ISERR(+N24/T24),"",IF((+N24/T24)&gt;100%,100%,(+N24/T24)))</f>
        <v>0</v>
      </c>
      <c r="AU24" s="317" t="str">
        <f aca="false">IF(ISERR(+AL24/AS24),"",IF((+AL24/AS24)&gt;100%,100%,(+AL24/AS24)))</f>
        <v/>
      </c>
      <c r="AV24" s="317" t="n">
        <f aca="false">AR24/T24</f>
        <v>0.3</v>
      </c>
      <c r="AW24" s="217" t="n">
        <v>7419915</v>
      </c>
      <c r="AX24" s="317" t="n">
        <f aca="false">IF(ISERR(+AW24/M24),"",IF((+AW24/M24),(AW24/M24),(AW24/M24)))</f>
        <v>0.0436465588235294</v>
      </c>
      <c r="AY24" s="314" t="s">
        <v>966</v>
      </c>
      <c r="AZ24" s="87" t="s">
        <v>891</v>
      </c>
      <c r="BA24" s="316" t="n">
        <f aca="false">SUM(O24)</f>
        <v>0</v>
      </c>
      <c r="BB24" s="317" t="n">
        <f aca="false">IF(ISERR(+O24/T24),"",IF((+O24/T24)&gt;100%,100%,(+O24/T24)))</f>
        <v>0</v>
      </c>
      <c r="BC24" s="317" t="str">
        <f aca="false">IF(ISERR(+AM24/BA24),"",IF((+AM24/BA24)&gt;100%,100%,(+AM24/BA24)))</f>
        <v/>
      </c>
      <c r="BD24" s="317" t="n">
        <f aca="false">AR24/T24</f>
        <v>0.3</v>
      </c>
      <c r="BE24" s="318" t="n">
        <v>7419915</v>
      </c>
      <c r="BF24" s="317" t="n">
        <f aca="false">IF(ISERR(+BE24/M24),"",IF((+BE24/M24),(BE24/M24),(BE24/M24)))</f>
        <v>0.0436465588235294</v>
      </c>
      <c r="BG24" s="319" t="s">
        <v>967</v>
      </c>
      <c r="BH24" s="319" t="s">
        <v>968</v>
      </c>
      <c r="BI24" s="316" t="n">
        <f aca="false">SUM(P24)</f>
        <v>0</v>
      </c>
      <c r="BJ24" s="317" t="n">
        <f aca="false">IF(ISERR(+P24/T24),"",IF((+P24/T24)&gt;100%,100%,(+P24/T24)))</f>
        <v>0</v>
      </c>
      <c r="BK24" s="317" t="str">
        <f aca="false">IF(ISERR(+AN24/BI24),"",IF((+AN24/BI24)&gt;100%,100%,(+AN24/BI24)))</f>
        <v/>
      </c>
      <c r="BL24" s="317" t="n">
        <f aca="false">AR24/T24</f>
        <v>0.3</v>
      </c>
      <c r="BM24" s="217" t="n">
        <v>22259745</v>
      </c>
      <c r="BN24" s="317" t="n">
        <f aca="false">BM24/M24</f>
        <v>0.130939676470588</v>
      </c>
      <c r="BO24" s="319" t="s">
        <v>969</v>
      </c>
      <c r="BP24" s="319" t="s">
        <v>869</v>
      </c>
      <c r="BQ24" s="51" t="n">
        <f aca="false">SUM(Q24)</f>
        <v>0</v>
      </c>
      <c r="BR24" s="52" t="n">
        <f aca="false">IF(ISERR(+Q24/T24),"",IF((+Q24/T24)&gt;100%,100%,(+Q24/T24)))</f>
        <v>0</v>
      </c>
      <c r="BS24" s="52" t="e">
        <f aca="false">IF(ISERR(+AO24/BQ24),"",IF((+AO24/BQ24)&gt;100%,100%,(+AO24/BQ24)))+20%</f>
        <v>#VALUE!</v>
      </c>
      <c r="BT24" s="52" t="n">
        <f aca="false">AR24/T24</f>
        <v>0.3</v>
      </c>
      <c r="BU24" s="217" t="n">
        <v>7419915</v>
      </c>
      <c r="BV24" s="52" t="n">
        <f aca="false">IF(ISERR(+BU24/M24),"",IF((+BU24/M24),(BU24/M24),(BU24/M24)))</f>
        <v>0.0436465588235294</v>
      </c>
      <c r="BW24" s="321" t="s">
        <v>969</v>
      </c>
      <c r="BX24" s="321" t="s">
        <v>869</v>
      </c>
      <c r="BY24" s="51" t="n">
        <f aca="false">SUM(R24)</f>
        <v>0</v>
      </c>
      <c r="BZ24" s="52" t="n">
        <f aca="false">IF(ISERR(+R24/T24),"",IF((+R24/T24)&gt;100%,100%,(+R24/T24)))</f>
        <v>0</v>
      </c>
      <c r="CA24" s="52" t="str">
        <f aca="false">IF(ISERR(+AP24/BY24),"",IF((+AP24/BY24)&gt;100%,100%,(+AP24/BY24)))</f>
        <v/>
      </c>
      <c r="CB24" s="52" t="n">
        <f aca="false">AR24/T24</f>
        <v>0.3</v>
      </c>
      <c r="CC24" s="217" t="n">
        <v>37099575</v>
      </c>
      <c r="CD24" s="52" t="n">
        <f aca="false">IF(ISERR(+CC24/M24),"",IF((+CC24/M24),(CC24/M24),(CC24/M24)))</f>
        <v>0.218232794117647</v>
      </c>
      <c r="CE24" s="321" t="s">
        <v>970</v>
      </c>
      <c r="CF24" s="321" t="s">
        <v>869</v>
      </c>
      <c r="CG24" s="51" t="n">
        <f aca="false">SUM(S24)</f>
        <v>1</v>
      </c>
      <c r="CH24" s="52" t="n">
        <f aca="false">IF(ISERR(+S24/T24),"",IF((+S24/T24)&gt;100%,100%,(+S24/T24)))</f>
        <v>1</v>
      </c>
      <c r="CI24" s="52" t="n">
        <f aca="false">IF(ISERR(+AQ24/CG24),"",IF((+AQ24/CG24)&gt;100%,100%,(+AQ24/CG24)))</f>
        <v>0</v>
      </c>
      <c r="CJ24" s="52" t="n">
        <f aca="false">AR24/T24</f>
        <v>0.3</v>
      </c>
      <c r="CK24" s="217" t="n">
        <v>0</v>
      </c>
      <c r="CL24" s="52" t="n">
        <f aca="false">IF(ISERR(+CK24/M24),"",IF((+CK24/M24),(CK24/M24),(CK24/M24)))</f>
        <v>0</v>
      </c>
      <c r="CM24" s="87"/>
      <c r="CN24" s="87"/>
      <c r="CO24" s="234"/>
      <c r="CP24" s="234"/>
      <c r="CQ24" s="234"/>
    </row>
    <row r="25" customFormat="false" ht="210" hidden="false" customHeight="true" outlineLevel="0" collapsed="false">
      <c r="A25" s="304" t="n">
        <v>77</v>
      </c>
      <c r="B25" s="305" t="n">
        <v>20</v>
      </c>
      <c r="C25" s="305" t="s">
        <v>171</v>
      </c>
      <c r="D25" s="304" t="s">
        <v>279</v>
      </c>
      <c r="E25" s="306" t="s">
        <v>79</v>
      </c>
      <c r="F25" s="304" t="s">
        <v>280</v>
      </c>
      <c r="G25" s="304" t="s">
        <v>279</v>
      </c>
      <c r="H25" s="304" t="s">
        <v>279</v>
      </c>
      <c r="I25" s="304" t="s">
        <v>281</v>
      </c>
      <c r="J25" s="307" t="s">
        <v>282</v>
      </c>
      <c r="K25" s="94" t="n">
        <v>2</v>
      </c>
      <c r="L25" s="308" t="s">
        <v>283</v>
      </c>
      <c r="M25" s="309" t="n">
        <v>170000000</v>
      </c>
      <c r="N25" s="56"/>
      <c r="O25" s="56"/>
      <c r="P25" s="56"/>
      <c r="Q25" s="56"/>
      <c r="R25" s="56"/>
      <c r="S25" s="65" t="n">
        <v>2</v>
      </c>
      <c r="T25" s="70" t="n">
        <f aca="false">SUM(N25:S25)</f>
        <v>2</v>
      </c>
      <c r="U25" s="311" t="s">
        <v>73</v>
      </c>
      <c r="V25" s="311" t="s">
        <v>73</v>
      </c>
      <c r="W25" s="311" t="s">
        <v>73</v>
      </c>
      <c r="X25" s="310" t="s">
        <v>73</v>
      </c>
      <c r="Y25" s="311" t="s">
        <v>73</v>
      </c>
      <c r="Z25" s="311" t="s">
        <v>86</v>
      </c>
      <c r="AA25" s="311" t="s">
        <v>86</v>
      </c>
      <c r="AB25" s="311" t="s">
        <v>86</v>
      </c>
      <c r="AC25" s="311" t="s">
        <v>86</v>
      </c>
      <c r="AD25" s="311" t="s">
        <v>73</v>
      </c>
      <c r="AE25" s="311" t="s">
        <v>86</v>
      </c>
      <c r="AF25" s="311" t="s">
        <v>86</v>
      </c>
      <c r="AG25" s="311" t="s">
        <v>86</v>
      </c>
      <c r="AH25" s="311" t="s">
        <v>86</v>
      </c>
      <c r="AI25" s="311" t="s">
        <v>86</v>
      </c>
      <c r="AJ25" s="311" t="s">
        <v>86</v>
      </c>
      <c r="AK25" s="311" t="s">
        <v>86</v>
      </c>
      <c r="AL25" s="312" t="n">
        <v>0.05</v>
      </c>
      <c r="AM25" s="313" t="n">
        <v>0.02</v>
      </c>
      <c r="AN25" s="313" t="n">
        <v>0.05</v>
      </c>
      <c r="AO25" s="313" t="n">
        <v>0.25</v>
      </c>
      <c r="AP25" s="314" t="n">
        <v>1</v>
      </c>
      <c r="AQ25" s="314"/>
      <c r="AR25" s="315" t="n">
        <f aca="false">SUM(AL25:AQ25)</f>
        <v>1.37</v>
      </c>
      <c r="AS25" s="316" t="n">
        <f aca="false">SUM(N25)</f>
        <v>0</v>
      </c>
      <c r="AT25" s="317" t="n">
        <f aca="false">IF(ISERR(+N25/T25),"",IF((+N25/T25)&gt;100%,100%,(+N25/T25)))</f>
        <v>0</v>
      </c>
      <c r="AU25" s="317" t="str">
        <f aca="false">IF(ISERR(+AL25/AS25),"",IF((+AL25/AS25)&gt;100%,100%,(+AL25/AS25)))</f>
        <v/>
      </c>
      <c r="AV25" s="317" t="n">
        <f aca="false">AR25/T25</f>
        <v>0.685</v>
      </c>
      <c r="AW25" s="217" t="n">
        <v>0</v>
      </c>
      <c r="AX25" s="317" t="n">
        <f aca="false">IF(ISERR(+AW25/M25),"",IF((+AW25/M25),(AW25/M25),(AW25/M25)))</f>
        <v>0</v>
      </c>
      <c r="AY25" s="314" t="s">
        <v>971</v>
      </c>
      <c r="AZ25" s="87" t="s">
        <v>891</v>
      </c>
      <c r="BA25" s="316" t="n">
        <f aca="false">SUM(O25)</f>
        <v>0</v>
      </c>
      <c r="BB25" s="317" t="n">
        <f aca="false">IF(ISERR(+O25/T25),"",IF((+O25/T25)&gt;100%,100%,(+O25/T25)))</f>
        <v>0</v>
      </c>
      <c r="BC25" s="317" t="str">
        <f aca="false">IF(ISERR(+AM25/BA25),"",IF((+AM25/BA25)&gt;100%,100%,(+AM25/BA25)))</f>
        <v/>
      </c>
      <c r="BD25" s="317" t="n">
        <f aca="false">AR25/T25</f>
        <v>0.685</v>
      </c>
      <c r="BE25" s="318" t="n">
        <v>0</v>
      </c>
      <c r="BF25" s="317" t="n">
        <f aca="false">IF(ISERR(+BE25/M25),"",IF((+BE25/M25),(BE25/M25),(BE25/M25)))</f>
        <v>0</v>
      </c>
      <c r="BG25" s="319" t="s">
        <v>972</v>
      </c>
      <c r="BH25" s="319" t="s">
        <v>891</v>
      </c>
      <c r="BI25" s="316" t="n">
        <f aca="false">SUM(P25)</f>
        <v>0</v>
      </c>
      <c r="BJ25" s="317" t="n">
        <f aca="false">IF(ISERR(+P25/T25),"",IF((+P25/T25)&gt;100%,100%,(+P25/T25)))</f>
        <v>0</v>
      </c>
      <c r="BK25" s="317" t="str">
        <f aca="false">IF(ISERR(+AN25/BI25),"",IF((+AN25/BI25)&gt;100%,100%,(+AN25/BI25)))</f>
        <v/>
      </c>
      <c r="BL25" s="317" t="n">
        <f aca="false">AR25/T25</f>
        <v>0.685</v>
      </c>
      <c r="BM25" s="217" t="n">
        <v>0</v>
      </c>
      <c r="BN25" s="317" t="n">
        <f aca="false">BM25/M25</f>
        <v>0</v>
      </c>
      <c r="BO25" s="319" t="s">
        <v>973</v>
      </c>
      <c r="BP25" s="319" t="s">
        <v>869</v>
      </c>
      <c r="BQ25" s="51" t="n">
        <f aca="false">SUM(Q25)</f>
        <v>0</v>
      </c>
      <c r="BR25" s="52" t="n">
        <f aca="false">IF(ISERR(+Q25/T25),"",IF((+Q25/T25)&gt;100%,100%,(+Q25/T25)))</f>
        <v>0</v>
      </c>
      <c r="BS25" s="52" t="str">
        <f aca="false">IF(ISERR(+AO25/BQ25),"",IF((+AO25/BQ25)&gt;100%,100%,(+AO25/BQ25)))</f>
        <v/>
      </c>
      <c r="BT25" s="52" t="n">
        <f aca="false">AR25/T25</f>
        <v>0.685</v>
      </c>
      <c r="BU25" s="217" t="n">
        <v>5537250</v>
      </c>
      <c r="BV25" s="52" t="n">
        <f aca="false">IF(ISERR(+BU25/M25),"",IF((+BU25/M25),(BU25/M25),(BU25/M25)))</f>
        <v>0.0325720588235294</v>
      </c>
      <c r="BW25" s="320" t="s">
        <v>974</v>
      </c>
      <c r="BX25" s="321" t="s">
        <v>869</v>
      </c>
      <c r="BY25" s="51" t="n">
        <f aca="false">SUM(R25)</f>
        <v>0</v>
      </c>
      <c r="BZ25" s="52" t="n">
        <f aca="false">IF(ISERR(+R25/T25),"",IF((+R25/T25)&gt;100%,100%,(+R25/T25)))</f>
        <v>0</v>
      </c>
      <c r="CA25" s="52" t="str">
        <f aca="false">IF(ISERR(+AP25/BY25),"",IF((+AP25/BY25)&gt;100%,100%,(+AP25/BY25)))</f>
        <v/>
      </c>
      <c r="CB25" s="52" t="n">
        <f aca="false">AR25/T25</f>
        <v>0.685</v>
      </c>
      <c r="CC25" s="217" t="n">
        <v>0</v>
      </c>
      <c r="CD25" s="52" t="n">
        <f aca="false">IF(ISERR(+CC25/M25),"",IF((+CC25/M25),(CC25/M25),(CC25/M25)))</f>
        <v>0</v>
      </c>
      <c r="CE25" s="321" t="s">
        <v>975</v>
      </c>
      <c r="CF25" s="321" t="s">
        <v>869</v>
      </c>
      <c r="CG25" s="51" t="n">
        <f aca="false">SUM(S25)</f>
        <v>2</v>
      </c>
      <c r="CH25" s="52" t="n">
        <f aca="false">IF(ISERR(+S25/T25),"",IF((+S25/T25)&gt;100%,100%,(+S25/T25)))</f>
        <v>1</v>
      </c>
      <c r="CI25" s="52" t="n">
        <f aca="false">IF(ISERR(+AQ25/CG25),"",IF((+AQ25/CG25)&gt;100%,100%,(+AQ25/CG25)))</f>
        <v>0</v>
      </c>
      <c r="CJ25" s="52" t="n">
        <f aca="false">AR25/T25</f>
        <v>0.685</v>
      </c>
      <c r="CK25" s="217" t="n">
        <v>0</v>
      </c>
      <c r="CL25" s="52" t="n">
        <f aca="false">IF(ISERR(+CK25/M25),"",IF((+CK25/M25),(CK25/M25),(CK25/M25)))</f>
        <v>0</v>
      </c>
      <c r="CM25" s="87"/>
      <c r="CN25" s="87"/>
      <c r="CO25" s="234"/>
      <c r="CP25" s="234"/>
      <c r="CQ25" s="234"/>
    </row>
    <row r="26" customFormat="false" ht="331.5" hidden="false" customHeight="false" outlineLevel="0" collapsed="false">
      <c r="A26" s="304" t="n">
        <v>78</v>
      </c>
      <c r="B26" s="305" t="n">
        <v>21</v>
      </c>
      <c r="C26" s="305" t="s">
        <v>171</v>
      </c>
      <c r="D26" s="304" t="s">
        <v>279</v>
      </c>
      <c r="E26" s="306" t="s">
        <v>79</v>
      </c>
      <c r="F26" s="304" t="s">
        <v>280</v>
      </c>
      <c r="G26" s="304" t="s">
        <v>279</v>
      </c>
      <c r="H26" s="304" t="s">
        <v>279</v>
      </c>
      <c r="I26" s="304" t="s">
        <v>281</v>
      </c>
      <c r="J26" s="336" t="s">
        <v>976</v>
      </c>
      <c r="K26" s="94" t="s">
        <v>169</v>
      </c>
      <c r="L26" s="308" t="s">
        <v>977</v>
      </c>
      <c r="M26" s="309" t="n">
        <v>180000000</v>
      </c>
      <c r="N26" s="56"/>
      <c r="O26" s="56"/>
      <c r="P26" s="56"/>
      <c r="Q26" s="56"/>
      <c r="R26" s="56"/>
      <c r="S26" s="65" t="n">
        <v>1</v>
      </c>
      <c r="T26" s="70" t="n">
        <f aca="false">SUM(N26:S26)</f>
        <v>1</v>
      </c>
      <c r="U26" s="311" t="s">
        <v>73</v>
      </c>
      <c r="V26" s="311" t="s">
        <v>73</v>
      </c>
      <c r="W26" s="311" t="s">
        <v>73</v>
      </c>
      <c r="X26" s="310" t="s">
        <v>73</v>
      </c>
      <c r="Y26" s="311" t="s">
        <v>73</v>
      </c>
      <c r="Z26" s="311" t="s">
        <v>86</v>
      </c>
      <c r="AA26" s="311" t="s">
        <v>86</v>
      </c>
      <c r="AB26" s="311" t="s">
        <v>73</v>
      </c>
      <c r="AC26" s="311" t="s">
        <v>86</v>
      </c>
      <c r="AD26" s="311" t="s">
        <v>73</v>
      </c>
      <c r="AE26" s="311" t="s">
        <v>86</v>
      </c>
      <c r="AF26" s="311" t="s">
        <v>86</v>
      </c>
      <c r="AG26" s="311" t="s">
        <v>86</v>
      </c>
      <c r="AH26" s="311" t="s">
        <v>86</v>
      </c>
      <c r="AI26" s="311" t="s">
        <v>73</v>
      </c>
      <c r="AJ26" s="311" t="s">
        <v>86</v>
      </c>
      <c r="AK26" s="311" t="s">
        <v>86</v>
      </c>
      <c r="AL26" s="312" t="n">
        <v>0</v>
      </c>
      <c r="AM26" s="313" t="n">
        <v>0</v>
      </c>
      <c r="AN26" s="313" t="n">
        <v>0</v>
      </c>
      <c r="AO26" s="313" t="n">
        <v>0.1</v>
      </c>
      <c r="AP26" s="313" t="n">
        <v>0.5</v>
      </c>
      <c r="AQ26" s="314"/>
      <c r="AR26" s="315" t="n">
        <f aca="false">SUM(AL26:AQ26)</f>
        <v>0.6</v>
      </c>
      <c r="AS26" s="316" t="n">
        <f aca="false">SUM(N26)</f>
        <v>0</v>
      </c>
      <c r="AT26" s="317" t="n">
        <f aca="false">IF(ISERR(+N26/T26),"",IF((+N26/T26)&gt;100%,100%,(+N26/T26)))</f>
        <v>0</v>
      </c>
      <c r="AU26" s="317" t="str">
        <f aca="false">IF(ISERR(+AL26/AS26),"",IF((+AL26/AS26)&gt;100%,100%,(+AL26/AS26)))</f>
        <v/>
      </c>
      <c r="AV26" s="317" t="n">
        <f aca="false">AR26/T26</f>
        <v>0.6</v>
      </c>
      <c r="AW26" s="217" t="n">
        <v>0</v>
      </c>
      <c r="AX26" s="317" t="n">
        <f aca="false">IF(ISERR(+AW26/M26),"",IF((+AW26/M26),(AW26/M26),(AW26/M26)))</f>
        <v>0</v>
      </c>
      <c r="AY26" s="314" t="s">
        <v>978</v>
      </c>
      <c r="AZ26" s="87" t="s">
        <v>891</v>
      </c>
      <c r="BA26" s="316" t="n">
        <f aca="false">SUM(O26)</f>
        <v>0</v>
      </c>
      <c r="BB26" s="317" t="n">
        <f aca="false">IF(ISERR(+O26/T26),"",IF((+O26/T26)&gt;100%,100%,(+O26/T26)))</f>
        <v>0</v>
      </c>
      <c r="BC26" s="317" t="str">
        <f aca="false">IF(ISERR(+AM26/BA26),"",IF((+AM26/BA26)&gt;100%,100%,(+AM26/BA26)))</f>
        <v/>
      </c>
      <c r="BD26" s="317" t="n">
        <f aca="false">AR26/T26</f>
        <v>0.6</v>
      </c>
      <c r="BE26" s="318"/>
      <c r="BF26" s="317" t="n">
        <f aca="false">IF(ISERR(+BE26/M26),"",IF((+BE26/M26),(BE26/M26),(BE26/M26)))</f>
        <v>0</v>
      </c>
      <c r="BG26" s="319" t="s">
        <v>978</v>
      </c>
      <c r="BH26" s="319" t="s">
        <v>891</v>
      </c>
      <c r="BI26" s="316" t="n">
        <f aca="false">SUM(P26)</f>
        <v>0</v>
      </c>
      <c r="BJ26" s="317" t="n">
        <f aca="false">IF(ISERR(+P26/T26),"",IF((+P26/T26)&gt;100%,100%,(+P26/T26)))</f>
        <v>0</v>
      </c>
      <c r="BK26" s="317" t="str">
        <f aca="false">IF(ISERR(+AN26/BI26),"",IF((+AN26/BI26)&gt;100%,100%,(+AN26/BI26)))</f>
        <v/>
      </c>
      <c r="BL26" s="317" t="n">
        <f aca="false">AR26/T26</f>
        <v>0.6</v>
      </c>
      <c r="BM26" s="217" t="n">
        <v>0</v>
      </c>
      <c r="BN26" s="317" t="n">
        <f aca="false">BM26/M26</f>
        <v>0</v>
      </c>
      <c r="BO26" s="319" t="s">
        <v>949</v>
      </c>
      <c r="BP26" s="319" t="s">
        <v>979</v>
      </c>
      <c r="BQ26" s="51" t="n">
        <f aca="false">SUM(Q26)</f>
        <v>0</v>
      </c>
      <c r="BR26" s="52" t="n">
        <f aca="false">IF(ISERR(+Q26/T26),"",IF((+Q26/T26)&gt;100%,100%,(+Q26/T26)))</f>
        <v>0</v>
      </c>
      <c r="BS26" s="52" t="str">
        <f aca="false">IF(ISERR(+AO26/BQ26),"",IF((+AO26/BQ26)&gt;100%,100%,(+AO26/BQ26)))</f>
        <v/>
      </c>
      <c r="BT26" s="52" t="n">
        <f aca="false">AR26/T26</f>
        <v>0.6</v>
      </c>
      <c r="BU26" s="217" t="n">
        <v>0</v>
      </c>
      <c r="BV26" s="52" t="n">
        <f aca="false">IF(ISERR(+BU26/M26),"",IF((+BU26/M26),(BU26/M26),(BU26/M26)))</f>
        <v>0</v>
      </c>
      <c r="BW26" s="320" t="s">
        <v>980</v>
      </c>
      <c r="BX26" s="321"/>
      <c r="BY26" s="51" t="n">
        <f aca="false">SUM(R26)</f>
        <v>0</v>
      </c>
      <c r="BZ26" s="52" t="n">
        <f aca="false">IF(ISERR(+R26/T26),"",IF((+R26/T26)&gt;100%,100%,(+R26/T26)))</f>
        <v>0</v>
      </c>
      <c r="CA26" s="52" t="str">
        <f aca="false">IF(ISERR(+AP26/BY26),"",IF((+AP26/BY26)&gt;100%,100%,(+AP26/BY26)))</f>
        <v/>
      </c>
      <c r="CB26" s="52" t="n">
        <f aca="false">AR26/T26</f>
        <v>0.6</v>
      </c>
      <c r="CC26" s="217" t="n">
        <v>0</v>
      </c>
      <c r="CD26" s="52" t="n">
        <f aca="false">IF(ISERR(+CC26/M26),"",IF((+CC26/M26),(CC26/M26),(CC26/M26)))</f>
        <v>0</v>
      </c>
      <c r="CE26" s="321" t="s">
        <v>981</v>
      </c>
      <c r="CF26" s="321" t="s">
        <v>982</v>
      </c>
      <c r="CG26" s="51" t="n">
        <f aca="false">SUM(S26)</f>
        <v>1</v>
      </c>
      <c r="CH26" s="52" t="n">
        <f aca="false">IF(ISERR(+S26/T26),"",IF((+S26/T26)&gt;100%,100%,(+S26/T26)))</f>
        <v>1</v>
      </c>
      <c r="CI26" s="52" t="n">
        <f aca="false">IF(ISERR(+AQ26/CG26),"",IF((+AQ26/CG26)&gt;100%,100%,(+AQ26/CG26)))</f>
        <v>0</v>
      </c>
      <c r="CJ26" s="52" t="n">
        <f aca="false">AR26/T26</f>
        <v>0.6</v>
      </c>
      <c r="CK26" s="217" t="n">
        <v>0</v>
      </c>
      <c r="CL26" s="52" t="n">
        <f aca="false">IF(ISERR(+CK26/M26),"",IF((+CK26/M26),(CK26/M26),(CK26/M26)))</f>
        <v>0</v>
      </c>
      <c r="CM26" s="87"/>
      <c r="CN26" s="87"/>
      <c r="CO26" s="234"/>
      <c r="CP26" s="234"/>
      <c r="CQ26" s="234"/>
    </row>
    <row r="27" customFormat="false" ht="12.75" hidden="false" customHeight="false" outlineLevel="0" collapsed="false">
      <c r="A27" s="340"/>
      <c r="B27" s="340"/>
      <c r="C27" s="340"/>
      <c r="D27" s="340"/>
      <c r="E27" s="340"/>
      <c r="F27" s="340"/>
      <c r="G27" s="340"/>
      <c r="H27" s="340"/>
      <c r="I27" s="340"/>
      <c r="J27" s="341"/>
      <c r="K27" s="342"/>
      <c r="L27" s="343"/>
      <c r="M27" s="344" t="n">
        <f aca="false">SUM(M6:M26)</f>
        <v>27051413571</v>
      </c>
      <c r="N27" s="345"/>
      <c r="O27" s="345"/>
      <c r="P27" s="345"/>
      <c r="Q27" s="345"/>
      <c r="R27" s="345"/>
      <c r="S27" s="345"/>
      <c r="T27" s="345"/>
      <c r="U27" s="346"/>
      <c r="V27" s="346"/>
      <c r="W27" s="346"/>
      <c r="X27" s="346"/>
      <c r="Y27" s="346"/>
      <c r="Z27" s="346"/>
      <c r="AA27" s="346"/>
      <c r="AB27" s="346"/>
      <c r="AC27" s="346"/>
      <c r="AD27" s="346"/>
      <c r="AE27" s="346"/>
      <c r="AF27" s="346"/>
      <c r="AG27" s="346"/>
      <c r="AH27" s="346"/>
      <c r="AI27" s="346"/>
      <c r="AJ27" s="346"/>
      <c r="AK27" s="347"/>
      <c r="AL27" s="348"/>
      <c r="AM27" s="348"/>
      <c r="AN27" s="348"/>
      <c r="AO27" s="348"/>
      <c r="AP27" s="348"/>
      <c r="AQ27" s="348"/>
      <c r="AR27" s="348"/>
      <c r="AS27" s="349"/>
      <c r="AT27" s="350"/>
      <c r="AU27" s="350" t="n">
        <f aca="false">AVERAGE(AU3:AU26)</f>
        <v>1</v>
      </c>
      <c r="AV27" s="350" t="e">
        <f aca="false">AVERAGE(AV3:AV26)</f>
        <v>#DIV/0!</v>
      </c>
      <c r="AW27" s="351" t="n">
        <f aca="false">SUM(AW3:AW26)</f>
        <v>144688342.5</v>
      </c>
      <c r="AX27" s="350" t="n">
        <f aca="false">AVERAGE(AX3:AX26)</f>
        <v>0.0333636473595214</v>
      </c>
      <c r="AY27" s="352"/>
      <c r="AZ27" s="352"/>
      <c r="BA27" s="350"/>
      <c r="BB27" s="350"/>
      <c r="BC27" s="350" t="n">
        <f aca="false">AVERAGE(BC6:BC26)</f>
        <v>1</v>
      </c>
      <c r="BD27" s="350" t="e">
        <f aca="false">AVERAGE(BD6:BD26)</f>
        <v>#DIV/0!</v>
      </c>
      <c r="BE27" s="353" t="n">
        <f aca="false">SUM(BE6:BE26)</f>
        <v>268221605</v>
      </c>
      <c r="BF27" s="350" t="n">
        <f aca="false">AVERAGE(BF6:BF26)</f>
        <v>0.0333654023125352</v>
      </c>
      <c r="BG27" s="350"/>
      <c r="BH27" s="350"/>
      <c r="BI27" s="350"/>
      <c r="BJ27" s="350"/>
      <c r="BK27" s="350" t="n">
        <f aca="false">AVERAGE(BK6:BK26)</f>
        <v>0.683333333333333</v>
      </c>
      <c r="BL27" s="350" t="e">
        <f aca="false">AVERAGE(BL6:BL26)</f>
        <v>#DIV/0!</v>
      </c>
      <c r="BM27" s="353" t="n">
        <f aca="false">SUM(BM6:BM26)</f>
        <v>564591130</v>
      </c>
      <c r="BN27" s="350" t="n">
        <f aca="false">BM27/M27</f>
        <v>0.020871039826372</v>
      </c>
      <c r="BO27" s="350"/>
      <c r="BP27" s="350"/>
      <c r="BQ27" s="350"/>
      <c r="BR27" s="350"/>
      <c r="BS27" s="350" t="e">
        <f aca="false">AVERAGE(BS6:BS26)</f>
        <v>#VALUE!</v>
      </c>
      <c r="BT27" s="350" t="e">
        <f aca="false">AVERAGE(BT6:BT26)</f>
        <v>#DIV/0!</v>
      </c>
      <c r="BU27" s="353" t="n">
        <f aca="false">SUM(BU6:BU26)</f>
        <v>692213784</v>
      </c>
      <c r="BV27" s="350" t="n">
        <f aca="false">BU27/M27</f>
        <v>0.0255888211602397</v>
      </c>
      <c r="BW27" s="350"/>
      <c r="BX27" s="350"/>
      <c r="BY27" s="350"/>
      <c r="BZ27" s="350"/>
      <c r="CA27" s="350" t="n">
        <f aca="false">AVERAGE(CA6:CA26)</f>
        <v>0.9</v>
      </c>
      <c r="CB27" s="350" t="n">
        <f aca="false">AVERAGE(CB6:CB26)</f>
        <v>0.629473684210526</v>
      </c>
      <c r="CC27" s="353" t="n">
        <f aca="false">SUM(CC6:CC26)</f>
        <v>1629358808</v>
      </c>
      <c r="CD27" s="125" t="n">
        <f aca="false">AVERAGE(CD6:CD26)</f>
        <v>0.194582280144298</v>
      </c>
      <c r="CE27" s="350"/>
      <c r="CF27" s="350"/>
      <c r="CG27" s="350"/>
      <c r="CH27" s="350"/>
      <c r="CI27" s="350" t="n">
        <f aca="false">AVERAGE(CI6:CI26)</f>
        <v>0</v>
      </c>
      <c r="CJ27" s="350" t="n">
        <f aca="false">AVERAGE(CJ6:CJ26)</f>
        <v>0.629473684210526</v>
      </c>
      <c r="CK27" s="353" t="n">
        <f aca="false">SUM(CK6:CK26)</f>
        <v>0</v>
      </c>
      <c r="CL27" s="125" t="n">
        <f aca="false">AVERAGE(CL6:CL26)</f>
        <v>0</v>
      </c>
      <c r="CM27" s="350"/>
      <c r="CN27" s="350"/>
      <c r="CO27" s="352"/>
      <c r="CP27" s="352"/>
      <c r="CQ27" s="352"/>
    </row>
  </sheetData>
  <mergeCells count="13">
    <mergeCell ref="A1:C2"/>
    <mergeCell ref="D1:AI1"/>
    <mergeCell ref="AJ1:AJ2"/>
    <mergeCell ref="D2:AI2"/>
    <mergeCell ref="A3:AK3"/>
    <mergeCell ref="A4:I4"/>
    <mergeCell ref="J4:S4"/>
    <mergeCell ref="U4:AK4"/>
    <mergeCell ref="AL4:AR4"/>
    <mergeCell ref="AS4:AZ4"/>
    <mergeCell ref="BY4:CF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0" ySplit="5" topLeftCell="R18" activePane="bottomRight" state="frozen"/>
      <selection pane="topLeft" activeCell="A1" activeCellId="0" sqref="A1"/>
      <selection pane="topRight" activeCell="R1" activeCellId="0" sqref="R1"/>
      <selection pane="bottomLeft" activeCell="A18" activeCellId="0" sqref="A18"/>
      <selection pane="bottomRight" activeCell="CI21" activeCellId="0" sqref="CI21"/>
    </sheetView>
  </sheetViews>
  <sheetFormatPr defaultColWidth="8.9921875" defaultRowHeight="12.75" zeroHeight="false" outlineLevelRow="0" outlineLevelCol="0"/>
  <cols>
    <col collapsed="false" customWidth="true" hidden="true" outlineLevel="0" max="1" min="1" style="1" width="8.28"/>
    <col collapsed="false" customWidth="true" hidden="false" outlineLevel="0" max="2" min="2" style="1" width="4.85"/>
    <col collapsed="false" customWidth="true" hidden="true" outlineLevel="0" max="4" min="3" style="2" width="27.14"/>
    <col collapsed="false" customWidth="true" hidden="true" outlineLevel="0" max="5" min="5" style="2" width="21.28"/>
    <col collapsed="false" customWidth="true" hidden="true" outlineLevel="0" max="6" min="6" style="2" width="29.28"/>
    <col collapsed="false" customWidth="true" hidden="true" outlineLevel="0" max="7" min="7" style="1" width="14.7"/>
    <col collapsed="false" customWidth="true" hidden="true" outlineLevel="0" max="8" min="8" style="1" width="15.28"/>
    <col collapsed="false" customWidth="true" hidden="false" outlineLevel="0" max="9" min="9" style="2" width="28.7"/>
    <col collapsed="false" customWidth="true" hidden="false" outlineLevel="0" max="10" min="10" style="3" width="19.99"/>
    <col collapsed="false" customWidth="true" hidden="false" outlineLevel="0" max="11" min="11" style="4" width="16.13"/>
    <col collapsed="false" customWidth="true" hidden="false" outlineLevel="0" max="12" min="12" style="4" width="35.13"/>
    <col collapsed="false" customWidth="true" hidden="false" outlineLevel="0" max="13" min="13" style="5" width="27.56"/>
    <col collapsed="false" customWidth="true" hidden="false" outlineLevel="0" max="20" min="14" style="6" width="12.85"/>
    <col collapsed="false" customWidth="true" hidden="true" outlineLevel="0" max="36" min="21" style="2" width="22.7"/>
    <col collapsed="false" customWidth="true" hidden="true" outlineLevel="0" max="37" min="37" style="2" width="2.56"/>
    <col collapsed="false" customWidth="true" hidden="false" outlineLevel="0" max="43" min="38" style="2" width="11.28"/>
    <col collapsed="false" customWidth="true" hidden="false" outlineLevel="0" max="44" min="44" style="2" width="12.85"/>
    <col collapsed="false" customWidth="true" hidden="true" outlineLevel="0" max="45" min="45" style="2" width="22.99"/>
    <col collapsed="false" customWidth="true" hidden="true" outlineLevel="0" max="46" min="46" style="2" width="24.85"/>
    <col collapsed="false" customWidth="true" hidden="true" outlineLevel="0" max="47" min="47" style="2" width="25.41"/>
    <col collapsed="false" customWidth="true" hidden="true" outlineLevel="0" max="48" min="48" style="2" width="23.85"/>
    <col collapsed="false" customWidth="true" hidden="true" outlineLevel="0" max="49" min="49" style="2" width="24.13"/>
    <col collapsed="false" customWidth="true" hidden="true" outlineLevel="0" max="50" min="50" style="2" width="23.56"/>
    <col collapsed="false" customWidth="true" hidden="true" outlineLevel="0" max="51" min="51" style="2" width="44.7"/>
    <col collapsed="false" customWidth="true" hidden="true" outlineLevel="0" max="52" min="52" style="2" width="26.56"/>
    <col collapsed="false" customWidth="true" hidden="true" outlineLevel="0" max="53" min="53" style="2" width="21.42"/>
    <col collapsed="false" customWidth="true" hidden="true" outlineLevel="0" max="54" min="54" style="2" width="23.7"/>
    <col collapsed="false" customWidth="true" hidden="true" outlineLevel="0" max="55" min="55" style="2" width="19.41"/>
    <col collapsed="false" customWidth="true" hidden="true" outlineLevel="0" max="56" min="56" style="2" width="24.28"/>
    <col collapsed="false" customWidth="true" hidden="true" outlineLevel="0" max="57" min="57" style="2" width="26.56"/>
    <col collapsed="false" customWidth="true" hidden="true" outlineLevel="0" max="58" min="58" style="2" width="21.84"/>
    <col collapsed="false" customWidth="true" hidden="true" outlineLevel="0" max="60" min="59" style="2" width="33.56"/>
    <col collapsed="false" customWidth="true" hidden="true" outlineLevel="0" max="61" min="61" style="2" width="27.85"/>
    <col collapsed="false" customWidth="true" hidden="true" outlineLevel="0" max="62" min="62" style="2" width="30.41"/>
    <col collapsed="false" customWidth="true" hidden="true" outlineLevel="0" max="63" min="63" style="2" width="26.42"/>
    <col collapsed="false" customWidth="true" hidden="true" outlineLevel="0" max="68" min="64" style="2" width="33.56"/>
    <col collapsed="false" customWidth="true" hidden="true" outlineLevel="0" max="69" min="69" style="2" width="19.85"/>
    <col collapsed="false" customWidth="true" hidden="true" outlineLevel="0" max="70" min="70" style="2" width="22.7"/>
    <col collapsed="false" customWidth="true" hidden="true" outlineLevel="0" max="71" min="71" style="2" width="23.14"/>
    <col collapsed="false" customWidth="true" hidden="true" outlineLevel="0" max="72" min="72" style="2" width="29.99"/>
    <col collapsed="false" customWidth="true" hidden="true" outlineLevel="0" max="73" min="73" style="2" width="19.41"/>
    <col collapsed="false" customWidth="true" hidden="true" outlineLevel="0" max="74" min="74" style="2" width="22.99"/>
    <col collapsed="false" customWidth="true" hidden="true" outlineLevel="0" max="75" min="75" style="2" width="35.99"/>
    <col collapsed="false" customWidth="true" hidden="true" outlineLevel="0" max="76" min="76" style="2" width="33.56"/>
    <col collapsed="false" customWidth="true" hidden="true" outlineLevel="0" max="77" min="77" style="2" width="25.85"/>
    <col collapsed="false" customWidth="true" hidden="true" outlineLevel="0" max="79" min="78" style="2" width="21.56"/>
    <col collapsed="false" customWidth="true" hidden="true" outlineLevel="0" max="80" min="80" style="2" width="27.42"/>
    <col collapsed="false" customWidth="true" hidden="true" outlineLevel="0" max="81" min="81" style="2" width="20.85"/>
    <col collapsed="false" customWidth="true" hidden="true" outlineLevel="0" max="82" min="82" style="2" width="22.99"/>
    <col collapsed="false" customWidth="true" hidden="true" outlineLevel="0" max="84" min="83" style="2" width="33.56"/>
    <col collapsed="false" customWidth="true" hidden="false" outlineLevel="0" max="85" min="85" style="2" width="22.14"/>
    <col collapsed="false" customWidth="true" hidden="false" outlineLevel="0" max="86" min="86" style="2" width="22.28"/>
    <col collapsed="false" customWidth="true" hidden="false" outlineLevel="0" max="87" min="87" style="2" width="20.56"/>
    <col collapsed="false" customWidth="true" hidden="false" outlineLevel="0" max="88" min="88" style="2" width="26.99"/>
    <col collapsed="false" customWidth="true" hidden="false" outlineLevel="0" max="89" min="89" style="2" width="25.85"/>
    <col collapsed="false" customWidth="true" hidden="false" outlineLevel="0" max="90" min="90" style="2" width="20.85"/>
    <col collapsed="false" customWidth="true" hidden="false" outlineLevel="0" max="91" min="91" style="2" width="34.56"/>
    <col collapsed="false" customWidth="true" hidden="false" outlineLevel="0" max="92" min="92" style="2" width="34.41"/>
    <col collapsed="false" customWidth="true" hidden="false" outlineLevel="0" max="93" min="93" style="2" width="27.42"/>
    <col collapsed="false" customWidth="true" hidden="false" outlineLevel="0" max="95" min="94" style="1" width="27.42"/>
    <col collapsed="false" customWidth="false" hidden="false" outlineLevel="0" max="257" min="96" style="1" width="8.99"/>
  </cols>
  <sheetData>
    <row r="1" s="13" customFormat="true" ht="45.75" hidden="false" customHeight="true" outlineLevel="0" collapsed="false">
      <c r="A1" s="7"/>
      <c r="B1" s="7"/>
      <c r="C1" s="7"/>
      <c r="D1" s="8" t="s">
        <v>0</v>
      </c>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7" t="s">
        <v>1</v>
      </c>
      <c r="AK1" s="9" t="s">
        <v>2</v>
      </c>
      <c r="AL1" s="10"/>
      <c r="AM1" s="10"/>
      <c r="AN1" s="10"/>
      <c r="AO1" s="10"/>
      <c r="AP1" s="10"/>
      <c r="AQ1" s="10"/>
      <c r="AR1" s="10"/>
      <c r="AS1" s="11"/>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s="19" customFormat="true" ht="45.75" hidden="false" customHeight="true" outlineLevel="0" collapsed="false">
      <c r="A2" s="7"/>
      <c r="B2" s="7"/>
      <c r="C2" s="7"/>
      <c r="D2" s="14" t="s">
        <v>3</v>
      </c>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7"/>
      <c r="AK2" s="15" t="n">
        <v>43444</v>
      </c>
      <c r="AL2" s="16"/>
      <c r="AM2" s="16"/>
      <c r="AN2" s="16"/>
      <c r="AO2" s="16"/>
      <c r="AP2" s="16"/>
      <c r="AQ2" s="16"/>
      <c r="AR2" s="16"/>
      <c r="AS2" s="17"/>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row>
    <row r="3" s="19" customFormat="true" ht="64.5" hidden="false" customHeight="true" outlineLevel="0" collapsed="false">
      <c r="A3" s="20" t="s">
        <v>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1"/>
      <c r="AM3" s="21"/>
      <c r="AN3" s="21"/>
      <c r="AO3" s="21"/>
      <c r="AP3" s="21"/>
      <c r="AQ3" s="21"/>
      <c r="AR3" s="21"/>
      <c r="AS3" s="22"/>
      <c r="AT3" s="23"/>
      <c r="AU3" s="23"/>
      <c r="AV3" s="23"/>
      <c r="AW3" s="23"/>
      <c r="AX3" s="23"/>
      <c r="AY3" s="23"/>
      <c r="AZ3" s="23"/>
      <c r="BA3" s="23" t="s">
        <v>983</v>
      </c>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s="12" customFormat="true" ht="22.5" hidden="false" customHeight="true" outlineLevel="0" collapsed="false">
      <c r="A4" s="24" t="s">
        <v>5</v>
      </c>
      <c r="B4" s="24"/>
      <c r="C4" s="24"/>
      <c r="D4" s="24"/>
      <c r="E4" s="24"/>
      <c r="F4" s="24"/>
      <c r="G4" s="24"/>
      <c r="H4" s="24"/>
      <c r="I4" s="24"/>
      <c r="J4" s="25" t="s">
        <v>6</v>
      </c>
      <c r="K4" s="25"/>
      <c r="L4" s="25"/>
      <c r="M4" s="25"/>
      <c r="N4" s="25"/>
      <c r="O4" s="25"/>
      <c r="P4" s="25"/>
      <c r="Q4" s="25"/>
      <c r="R4" s="25"/>
      <c r="S4" s="25"/>
      <c r="T4" s="26"/>
      <c r="U4" s="27" t="s">
        <v>7</v>
      </c>
      <c r="V4" s="27"/>
      <c r="W4" s="27"/>
      <c r="X4" s="27"/>
      <c r="Y4" s="27"/>
      <c r="Z4" s="27"/>
      <c r="AA4" s="27"/>
      <c r="AB4" s="27"/>
      <c r="AC4" s="27"/>
      <c r="AD4" s="27"/>
      <c r="AE4" s="27"/>
      <c r="AF4" s="27"/>
      <c r="AG4" s="27"/>
      <c r="AH4" s="27"/>
      <c r="AI4" s="27"/>
      <c r="AJ4" s="27"/>
      <c r="AK4" s="27"/>
      <c r="AL4" s="28" t="s">
        <v>8</v>
      </c>
      <c r="AM4" s="28"/>
      <c r="AN4" s="28"/>
      <c r="AO4" s="28"/>
      <c r="AP4" s="28"/>
      <c r="AQ4" s="28"/>
      <c r="AR4" s="28"/>
      <c r="AS4" s="29" t="s">
        <v>9</v>
      </c>
      <c r="AT4" s="29"/>
      <c r="AU4" s="29"/>
      <c r="AV4" s="29"/>
      <c r="AW4" s="29"/>
      <c r="AX4" s="29"/>
      <c r="AY4" s="29"/>
      <c r="AZ4" s="29"/>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4" t="s">
        <v>662</v>
      </c>
      <c r="BZ4" s="214"/>
      <c r="CA4" s="214"/>
      <c r="CB4" s="214"/>
      <c r="CC4" s="214"/>
      <c r="CD4" s="214"/>
      <c r="CE4" s="214"/>
      <c r="CF4" s="214"/>
      <c r="CG4" s="214" t="s">
        <v>662</v>
      </c>
      <c r="CH4" s="214"/>
      <c r="CI4" s="214"/>
      <c r="CJ4" s="214"/>
      <c r="CK4" s="214"/>
      <c r="CL4" s="214"/>
      <c r="CM4" s="214"/>
      <c r="CN4" s="214"/>
      <c r="CO4" s="30" t="s">
        <v>10</v>
      </c>
      <c r="CP4" s="30"/>
      <c r="CQ4" s="30"/>
    </row>
    <row r="5" s="40"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7" t="s">
        <v>30</v>
      </c>
      <c r="V5" s="27" t="s">
        <v>31</v>
      </c>
      <c r="W5" s="27" t="s">
        <v>32</v>
      </c>
      <c r="X5" s="27" t="s">
        <v>33</v>
      </c>
      <c r="Y5" s="27" t="s">
        <v>34</v>
      </c>
      <c r="Z5" s="27" t="s">
        <v>35</v>
      </c>
      <c r="AA5" s="27" t="s">
        <v>36</v>
      </c>
      <c r="AB5" s="27" t="s">
        <v>37</v>
      </c>
      <c r="AC5" s="27" t="s">
        <v>38</v>
      </c>
      <c r="AD5" s="27" t="s">
        <v>39</v>
      </c>
      <c r="AE5" s="27" t="s">
        <v>40</v>
      </c>
      <c r="AF5" s="27" t="s">
        <v>41</v>
      </c>
      <c r="AG5" s="27" t="s">
        <v>42</v>
      </c>
      <c r="AH5" s="27" t="s">
        <v>43</v>
      </c>
      <c r="AI5" s="27" t="s">
        <v>44</v>
      </c>
      <c r="AJ5" s="27" t="s">
        <v>45</v>
      </c>
      <c r="AK5" s="24" t="s">
        <v>46</v>
      </c>
      <c r="AL5" s="27" t="s">
        <v>47</v>
      </c>
      <c r="AM5" s="27" t="s">
        <v>48</v>
      </c>
      <c r="AN5" s="27" t="s">
        <v>49</v>
      </c>
      <c r="AO5" s="27" t="s">
        <v>50</v>
      </c>
      <c r="AP5" s="27" t="s">
        <v>51</v>
      </c>
      <c r="AQ5" s="27" t="s">
        <v>52</v>
      </c>
      <c r="AR5" s="27"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665</v>
      </c>
      <c r="BJ5" s="37" t="s">
        <v>54</v>
      </c>
      <c r="BK5" s="37" t="s">
        <v>55</v>
      </c>
      <c r="BL5" s="37" t="s">
        <v>666</v>
      </c>
      <c r="BM5" s="37" t="s">
        <v>57</v>
      </c>
      <c r="BN5" s="37"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8" t="s">
        <v>61</v>
      </c>
      <c r="CP5" s="39" t="s">
        <v>62</v>
      </c>
      <c r="CQ5" s="39" t="s">
        <v>63</v>
      </c>
    </row>
    <row r="6" customFormat="false" ht="228.75" hidden="false" customHeight="true" outlineLevel="0" collapsed="false">
      <c r="A6" s="41" t="n">
        <v>79</v>
      </c>
      <c r="B6" s="41" t="n">
        <v>1</v>
      </c>
      <c r="C6" s="41" t="s">
        <v>180</v>
      </c>
      <c r="D6" s="41" t="s">
        <v>181</v>
      </c>
      <c r="E6" s="42" t="s">
        <v>79</v>
      </c>
      <c r="F6" s="41" t="s">
        <v>67</v>
      </c>
      <c r="G6" s="41" t="s">
        <v>182</v>
      </c>
      <c r="H6" s="41" t="s">
        <v>181</v>
      </c>
      <c r="I6" s="41" t="s">
        <v>183</v>
      </c>
      <c r="J6" s="73" t="s">
        <v>425</v>
      </c>
      <c r="K6" s="80" t="s">
        <v>426</v>
      </c>
      <c r="L6" s="74" t="s">
        <v>427</v>
      </c>
      <c r="M6" s="78" t="s">
        <v>984</v>
      </c>
      <c r="N6" s="56" t="n">
        <v>0.166666666666667</v>
      </c>
      <c r="O6" s="56" t="n">
        <v>0.166666666666667</v>
      </c>
      <c r="P6" s="56" t="n">
        <v>0.166666666666667</v>
      </c>
      <c r="Q6" s="56" t="n">
        <v>0.166666666666667</v>
      </c>
      <c r="R6" s="56" t="n">
        <v>0.166666666666667</v>
      </c>
      <c r="S6" s="56" t="n">
        <v>0.166666666666667</v>
      </c>
      <c r="T6" s="48" t="n">
        <f aca="false">SUM(N6:S6)</f>
        <v>1</v>
      </c>
      <c r="U6" s="49" t="s">
        <v>73</v>
      </c>
      <c r="V6" s="49" t="s">
        <v>73</v>
      </c>
      <c r="W6" s="49" t="s">
        <v>73</v>
      </c>
      <c r="X6" s="62" t="s">
        <v>73</v>
      </c>
      <c r="Y6" s="49" t="s">
        <v>73</v>
      </c>
      <c r="Z6" s="49"/>
      <c r="AA6" s="49"/>
      <c r="AB6" s="49"/>
      <c r="AC6" s="49"/>
      <c r="AD6" s="49" t="s">
        <v>73</v>
      </c>
      <c r="AE6" s="49"/>
      <c r="AF6" s="49"/>
      <c r="AG6" s="49"/>
      <c r="AH6" s="49"/>
      <c r="AI6" s="49"/>
      <c r="AJ6" s="49"/>
      <c r="AK6" s="49"/>
      <c r="AL6" s="87" t="n">
        <v>0.166</v>
      </c>
      <c r="AM6" s="87" t="n">
        <v>0.166</v>
      </c>
      <c r="AN6" s="87" t="n">
        <v>0.166</v>
      </c>
      <c r="AO6" s="87" t="n">
        <v>0.166</v>
      </c>
      <c r="AP6" s="87" t="n">
        <v>0.166</v>
      </c>
      <c r="AQ6" s="87"/>
      <c r="AR6" s="87" t="n">
        <f aca="false">SUM(AL6:AQ6)</f>
        <v>0.83</v>
      </c>
      <c r="AS6" s="51" t="n">
        <f aca="false">SUM(N6)</f>
        <v>0.166666666666667</v>
      </c>
      <c r="AT6" s="52" t="n">
        <f aca="false">IF(ISERR(+N6/T6),"",IF((+N6/T6)&gt;100%,100%,(+N6/T6)))</f>
        <v>0.166666666666667</v>
      </c>
      <c r="AU6" s="52" t="n">
        <f aca="false">IF(ISERR(+AL6/AS6),"",IF((+AL6/AS6)&gt;100%,100%,(+AL6/AS6)))</f>
        <v>0.996</v>
      </c>
      <c r="AV6" s="52" t="n">
        <f aca="false">AR6/T6</f>
        <v>0.83</v>
      </c>
      <c r="AW6" s="86"/>
      <c r="AX6" s="52" t="str">
        <f aca="false">IF(ISERR(+AW6/M6),"",IF((+AW6/M6),(AW6/M6),(AW6/M6)))</f>
        <v/>
      </c>
      <c r="AY6" s="87" t="s">
        <v>985</v>
      </c>
      <c r="AZ6" s="87" t="s">
        <v>869</v>
      </c>
      <c r="BA6" s="51" t="n">
        <f aca="false">SUM(O6)</f>
        <v>0.166666666666667</v>
      </c>
      <c r="BB6" s="52" t="n">
        <f aca="false">IF(ISERR(+O6/T6),"",IF((+O6/T6)&gt;100%,100%,(+O6/T6)))</f>
        <v>0.166666666666667</v>
      </c>
      <c r="BC6" s="52" t="n">
        <f aca="false">IF(ISERR(+AM6/BA6),"",IF((+AM6/BA6)&gt;100%,100%,(+AM6/BA6)))</f>
        <v>0.996</v>
      </c>
      <c r="BD6" s="52" t="n">
        <f aca="false">AR6/T6</f>
        <v>0.83</v>
      </c>
      <c r="BE6" s="86" t="n">
        <v>0</v>
      </c>
      <c r="BF6" s="52" t="str">
        <f aca="false">IF(ISERR(+BE6/M6),"",IF((+BE6/M6),(BE6/M6),(BE6/M6)))</f>
        <v/>
      </c>
      <c r="BG6" s="87" t="s">
        <v>986</v>
      </c>
      <c r="BH6" s="87" t="s">
        <v>869</v>
      </c>
      <c r="BI6" s="355" t="n">
        <f aca="false">SUM(P6)</f>
        <v>0.166666666666667</v>
      </c>
      <c r="BJ6" s="218" t="n">
        <f aca="false">IF(ISERR(+P6/T6),"",IF((+P6/T6)&gt;100%,100%,(+P6/T6)))</f>
        <v>0.166666666666667</v>
      </c>
      <c r="BK6" s="218" t="n">
        <f aca="false">IF(ISERR(+AN6/BI6),"",IF((+AN6/BI6)&gt;100%,100%,(+AN6/BI6)))</f>
        <v>0.996</v>
      </c>
      <c r="BL6" s="218" t="n">
        <f aca="false">AR6/T6</f>
        <v>0.83</v>
      </c>
      <c r="BM6" s="86" t="n">
        <v>0</v>
      </c>
      <c r="BN6" s="218" t="str">
        <f aca="false">IF(ISERR(+BM6/U6),"",IF((+BM6/U6),(BM6/U6),(BM6/U6)))</f>
        <v/>
      </c>
      <c r="BO6" s="87" t="s">
        <v>987</v>
      </c>
      <c r="BP6" s="87"/>
      <c r="BQ6" s="52" t="n">
        <f aca="false">SUM(Q6)</f>
        <v>0.166666666666667</v>
      </c>
      <c r="BR6" s="52" t="n">
        <f aca="false">IF(ISERR(+Q6/T6),"",IF((+Q6/T6)&gt;100%,100%,(+Q6/T6)))</f>
        <v>0.166666666666667</v>
      </c>
      <c r="BS6" s="52" t="n">
        <f aca="false">IF(ISERR(+AO6/BQ6),"",IF((+AO6/BQ6)&gt;100%,100%,(+AO6/BQ6)))</f>
        <v>0.996</v>
      </c>
      <c r="BT6" s="52" t="n">
        <f aca="false">AR6/T6</f>
        <v>0.83</v>
      </c>
      <c r="BU6" s="86" t="n">
        <v>0</v>
      </c>
      <c r="BV6" s="52" t="str">
        <f aca="false">IF(ISERR(+BU6/U6),"",IF((+BU6/U6),(BU6/U6),(BU6/U6)))</f>
        <v/>
      </c>
      <c r="BW6" s="87" t="s">
        <v>988</v>
      </c>
      <c r="BX6" s="87" t="s">
        <v>989</v>
      </c>
      <c r="BY6" s="52" t="n">
        <f aca="false">SUM(R6)</f>
        <v>0.166666666666667</v>
      </c>
      <c r="BZ6" s="52" t="n">
        <f aca="false">IF(ISERR(+R6/T6),"",IF((+R6/T6)&gt;100%,100%,(+R6/T6)))</f>
        <v>0.166666666666667</v>
      </c>
      <c r="CA6" s="52" t="n">
        <f aca="false">IF(ISERR(+AP6/BY6),"",IF((+AP6/BY6)&gt;100%,100%,(+AP6/BY6)))</f>
        <v>0.996</v>
      </c>
      <c r="CB6" s="52" t="n">
        <f aca="false">AR6/T6</f>
        <v>0.83</v>
      </c>
      <c r="CC6" s="217" t="n">
        <v>0</v>
      </c>
      <c r="CD6" s="52" t="str">
        <f aca="false">IF(ISERR(+CC6/M6),"",IF((+CC6/M6),(CC6/M6),(CC6/M6)))</f>
        <v/>
      </c>
      <c r="CE6" s="356" t="s">
        <v>990</v>
      </c>
      <c r="CF6" s="87" t="s">
        <v>989</v>
      </c>
      <c r="CG6" s="51" t="n">
        <f aca="false">SUM(S6)</f>
        <v>0.166666666666667</v>
      </c>
      <c r="CH6" s="52" t="n">
        <f aca="false">IF(ISERR(+S6/T6),"",IF((+S6/T6)&gt;100%,100%,(+S6/T6)))</f>
        <v>0.166666666666667</v>
      </c>
      <c r="CI6" s="52" t="n">
        <f aca="false">IF(ISERR(+AQ6/CG6),"",IF((+AQ6/CG6)&gt;100%,100%,(+AQ6/CG6)))</f>
        <v>0</v>
      </c>
      <c r="CJ6" s="52" t="n">
        <f aca="false">AR6/T6</f>
        <v>0.83</v>
      </c>
      <c r="CK6" s="217" t="n">
        <v>0</v>
      </c>
      <c r="CL6" s="52" t="str">
        <f aca="false">IF(ISERR(+CK6/M6),"",IF((+CK6/M6),(CK6/M6),(CK6/M6)))</f>
        <v/>
      </c>
      <c r="CM6" s="87"/>
      <c r="CN6" s="87"/>
      <c r="CO6" s="52"/>
      <c r="CP6" s="52"/>
      <c r="CQ6" s="52"/>
    </row>
    <row r="7" customFormat="false" ht="140.25" hidden="false" customHeight="false" outlineLevel="0" collapsed="false">
      <c r="A7" s="41" t="n">
        <v>80</v>
      </c>
      <c r="B7" s="41" t="n">
        <v>2</v>
      </c>
      <c r="C7" s="41" t="s">
        <v>180</v>
      </c>
      <c r="D7" s="41" t="s">
        <v>181</v>
      </c>
      <c r="E7" s="42" t="s">
        <v>79</v>
      </c>
      <c r="F7" s="41" t="s">
        <v>67</v>
      </c>
      <c r="G7" s="41" t="s">
        <v>182</v>
      </c>
      <c r="H7" s="41" t="s">
        <v>181</v>
      </c>
      <c r="I7" s="41" t="s">
        <v>183</v>
      </c>
      <c r="J7" s="73" t="s">
        <v>184</v>
      </c>
      <c r="K7" s="80" t="s">
        <v>185</v>
      </c>
      <c r="L7" s="74" t="s">
        <v>186</v>
      </c>
      <c r="M7" s="78" t="n">
        <v>50000000</v>
      </c>
      <c r="N7" s="56"/>
      <c r="O7" s="56" t="n">
        <v>0.15</v>
      </c>
      <c r="P7" s="56" t="n">
        <v>0.2</v>
      </c>
      <c r="Q7" s="56" t="n">
        <v>0.2</v>
      </c>
      <c r="R7" s="56" t="n">
        <v>0.3</v>
      </c>
      <c r="S7" s="56" t="n">
        <v>0.15</v>
      </c>
      <c r="T7" s="48" t="n">
        <v>1</v>
      </c>
      <c r="U7" s="49" t="s">
        <v>73</v>
      </c>
      <c r="V7" s="49" t="s">
        <v>73</v>
      </c>
      <c r="W7" s="49" t="s">
        <v>73</v>
      </c>
      <c r="X7" s="62" t="s">
        <v>73</v>
      </c>
      <c r="Y7" s="49" t="s">
        <v>73</v>
      </c>
      <c r="Z7" s="49" t="s">
        <v>187</v>
      </c>
      <c r="AA7" s="49" t="s">
        <v>187</v>
      </c>
      <c r="AB7" s="49" t="s">
        <v>187</v>
      </c>
      <c r="AC7" s="49" t="s">
        <v>187</v>
      </c>
      <c r="AD7" s="49" t="s">
        <v>73</v>
      </c>
      <c r="AE7" s="49" t="s">
        <v>187</v>
      </c>
      <c r="AF7" s="49" t="s">
        <v>187</v>
      </c>
      <c r="AG7" s="49" t="s">
        <v>187</v>
      </c>
      <c r="AH7" s="49" t="s">
        <v>187</v>
      </c>
      <c r="AI7" s="49" t="s">
        <v>187</v>
      </c>
      <c r="AJ7" s="49" t="s">
        <v>187</v>
      </c>
      <c r="AK7" s="49" t="s">
        <v>187</v>
      </c>
      <c r="AL7" s="87" t="n">
        <v>0</v>
      </c>
      <c r="AM7" s="87" t="n">
        <v>0.15</v>
      </c>
      <c r="AN7" s="87" t="n">
        <v>0.2</v>
      </c>
      <c r="AO7" s="87" t="n">
        <v>0.2</v>
      </c>
      <c r="AP7" s="87" t="n">
        <v>0.3</v>
      </c>
      <c r="AQ7" s="87"/>
      <c r="AR7" s="87" t="n">
        <f aca="false">SUM(AL7:AQ7)</f>
        <v>0.85</v>
      </c>
      <c r="AS7" s="51" t="n">
        <f aca="false">SUM(N7)</f>
        <v>0</v>
      </c>
      <c r="AT7" s="52" t="n">
        <f aca="false">IF(ISERR(+N7/T7),"",IF((+N7/T7)&gt;100%,100%,(+N7/T7)))</f>
        <v>0</v>
      </c>
      <c r="AU7" s="52" t="str">
        <f aca="false">IF(ISERR(+AL7/AS7),"",IF((+AL7/AS7)&gt;100%,100%,(+AL7/AS7)))</f>
        <v/>
      </c>
      <c r="AV7" s="52" t="n">
        <f aca="false">AR7/T7</f>
        <v>0.85</v>
      </c>
      <c r="AW7" s="86"/>
      <c r="AX7" s="52" t="n">
        <f aca="false">IF(ISERR(+AW7/M7),"",IF((+AW7/M7),(AW7/M7),(AW7/M7)))</f>
        <v>0</v>
      </c>
      <c r="AY7" s="87"/>
      <c r="AZ7" s="87"/>
      <c r="BA7" s="51" t="n">
        <f aca="false">SUM(O7)</f>
        <v>0.15</v>
      </c>
      <c r="BB7" s="52" t="n">
        <f aca="false">IF(ISERR(+O7/T7),"",IF((+O7/T7)&gt;100%,100%,(+O7/T7)))</f>
        <v>0.15</v>
      </c>
      <c r="BC7" s="52" t="n">
        <f aca="false">IF(ISERR(+AM7/BA7),"",IF((+AM7/BA7)&gt;100%,100%,(+AM7/BA7)))</f>
        <v>1</v>
      </c>
      <c r="BD7" s="52" t="n">
        <f aca="false">AR7/T7</f>
        <v>0.85</v>
      </c>
      <c r="BE7" s="86" t="n">
        <v>0</v>
      </c>
      <c r="BF7" s="52" t="n">
        <f aca="false">IF(ISERR(+BE7/M7),"",IF((+BE7/M7),(BE7/M7),(BE7/M7)))</f>
        <v>0</v>
      </c>
      <c r="BG7" s="87" t="s">
        <v>991</v>
      </c>
      <c r="BH7" s="87" t="s">
        <v>869</v>
      </c>
      <c r="BI7" s="355" t="n">
        <f aca="false">SUM(P7)</f>
        <v>0.2</v>
      </c>
      <c r="BJ7" s="218" t="n">
        <f aca="false">IF(ISERR(+P7/T7),"",IF((+P7/T7)&gt;100%,100%,(+P7/T7)))</f>
        <v>0.2</v>
      </c>
      <c r="BK7" s="218" t="n">
        <f aca="false">IF(ISERR(+AN7/BI7),"",IF((+AN7/BI7)&gt;100%,100%,(+AN7/BI7)))</f>
        <v>1</v>
      </c>
      <c r="BL7" s="218" t="n">
        <f aca="false">AR7/T7</f>
        <v>0.85</v>
      </c>
      <c r="BM7" s="86" t="n">
        <v>0</v>
      </c>
      <c r="BN7" s="218" t="str">
        <f aca="false">IF(ISERR(+BM7/U7),"",IF((+BM7/U7),(BM7/U7),(BM7/U7)))</f>
        <v/>
      </c>
      <c r="BO7" s="87" t="s">
        <v>992</v>
      </c>
      <c r="BP7" s="87"/>
      <c r="BQ7" s="52" t="n">
        <f aca="false">SUM(Q7)</f>
        <v>0.2</v>
      </c>
      <c r="BR7" s="52" t="n">
        <f aca="false">IF(ISERR(+Q7/T7),"",IF((+Q7/T7)&gt;100%,100%,(+Q7/T7)))</f>
        <v>0.2</v>
      </c>
      <c r="BS7" s="52" t="n">
        <f aca="false">IF(ISERR(+AO7/BQ7),"",IF((+AO7/BQ7)&gt;100%,100%,(+AO7/BQ7)))</f>
        <v>1</v>
      </c>
      <c r="BT7" s="52" t="n">
        <f aca="false">AR7/T7</f>
        <v>0.85</v>
      </c>
      <c r="BU7" s="86" t="n">
        <v>0</v>
      </c>
      <c r="BV7" s="52" t="str">
        <f aca="false">IF(ISERR(+BU7/U7),"",IF((+BU7/U7),(BU7/U7),(BU7/U7)))</f>
        <v/>
      </c>
      <c r="BW7" s="83" t="s">
        <v>993</v>
      </c>
      <c r="BX7" s="87" t="s">
        <v>989</v>
      </c>
      <c r="BY7" s="52" t="n">
        <f aca="false">SUM(R7)</f>
        <v>0.3</v>
      </c>
      <c r="BZ7" s="52" t="n">
        <f aca="false">IF(ISERR(+R7/T7),"",IF((+R7/T7)&gt;100%,100%,(+R7/T7)))</f>
        <v>0.3</v>
      </c>
      <c r="CA7" s="52" t="n">
        <f aca="false">IF(ISERR(+AP7/BY7),"",IF((+AP7/BY7)&gt;100%,100%,(+AP7/BY7)))</f>
        <v>1</v>
      </c>
      <c r="CB7" s="52" t="n">
        <f aca="false">AR7/T7</f>
        <v>0.85</v>
      </c>
      <c r="CC7" s="217" t="n">
        <v>0</v>
      </c>
      <c r="CD7" s="52" t="n">
        <f aca="false">IF(ISERR(+CC7/M7),"",IF((+CC7/M7),(CC7/M7),(CC7/M7)))</f>
        <v>0</v>
      </c>
      <c r="CE7" s="356" t="s">
        <v>994</v>
      </c>
      <c r="CF7" s="87" t="s">
        <v>989</v>
      </c>
      <c r="CG7" s="51" t="n">
        <f aca="false">SUM(S7)</f>
        <v>0.15</v>
      </c>
      <c r="CH7" s="52" t="n">
        <f aca="false">IF(ISERR(+S7/T7),"",IF((+S7/T7)&gt;100%,100%,(+S7/T7)))</f>
        <v>0.15</v>
      </c>
      <c r="CI7" s="52" t="n">
        <f aca="false">IF(ISERR(+AQ7/CG7),"",IF((+AQ7/CG7)&gt;100%,100%,(+AQ7/CG7)))</f>
        <v>0</v>
      </c>
      <c r="CJ7" s="52" t="n">
        <f aca="false">AR7/T7</f>
        <v>0.85</v>
      </c>
      <c r="CK7" s="217" t="n">
        <v>0</v>
      </c>
      <c r="CL7" s="52" t="n">
        <f aca="false">IF(ISERR(+CK7/M7),"",IF((+CK7/M7),(CK7/M7),(CK7/M7)))</f>
        <v>0</v>
      </c>
      <c r="CM7" s="87"/>
      <c r="CN7" s="87"/>
      <c r="CO7" s="52"/>
      <c r="CP7" s="52"/>
      <c r="CQ7" s="52"/>
    </row>
    <row r="8" customFormat="false" ht="153" hidden="false" customHeight="false" outlineLevel="0" collapsed="false">
      <c r="A8" s="41" t="n">
        <v>81</v>
      </c>
      <c r="B8" s="41" t="n">
        <v>3</v>
      </c>
      <c r="C8" s="41" t="s">
        <v>180</v>
      </c>
      <c r="D8" s="41" t="s">
        <v>181</v>
      </c>
      <c r="E8" s="42" t="s">
        <v>79</v>
      </c>
      <c r="F8" s="41" t="s">
        <v>67</v>
      </c>
      <c r="G8" s="41" t="s">
        <v>182</v>
      </c>
      <c r="H8" s="41" t="s">
        <v>181</v>
      </c>
      <c r="I8" s="41" t="s">
        <v>183</v>
      </c>
      <c r="J8" s="73" t="s">
        <v>361</v>
      </c>
      <c r="K8" s="80" t="s">
        <v>362</v>
      </c>
      <c r="L8" s="74" t="s">
        <v>363</v>
      </c>
      <c r="M8" s="78" t="n">
        <v>700000000</v>
      </c>
      <c r="N8" s="56" t="n">
        <v>0.166666666666667</v>
      </c>
      <c r="O8" s="56" t="n">
        <v>0.166666666666667</v>
      </c>
      <c r="P8" s="56" t="n">
        <v>0.166666666666667</v>
      </c>
      <c r="Q8" s="56" t="n">
        <v>0.166666666666667</v>
      </c>
      <c r="R8" s="56" t="n">
        <v>0.166666666666667</v>
      </c>
      <c r="S8" s="56" t="n">
        <v>0.166666666666667</v>
      </c>
      <c r="T8" s="48" t="n">
        <f aca="false">SUM(N8:S8)</f>
        <v>1</v>
      </c>
      <c r="U8" s="49" t="s">
        <v>73</v>
      </c>
      <c r="V8" s="49" t="s">
        <v>73</v>
      </c>
      <c r="W8" s="49" t="s">
        <v>73</v>
      </c>
      <c r="X8" s="62" t="s">
        <v>73</v>
      </c>
      <c r="Y8" s="49" t="s">
        <v>73</v>
      </c>
      <c r="Z8" s="49"/>
      <c r="AA8" s="49"/>
      <c r="AB8" s="49"/>
      <c r="AC8" s="49"/>
      <c r="AD8" s="49" t="s">
        <v>73</v>
      </c>
      <c r="AE8" s="49"/>
      <c r="AF8" s="49"/>
      <c r="AG8" s="49"/>
      <c r="AH8" s="49"/>
      <c r="AI8" s="49"/>
      <c r="AJ8" s="49"/>
      <c r="AK8" s="49"/>
      <c r="AL8" s="87" t="n">
        <v>0.166</v>
      </c>
      <c r="AM8" s="87" t="n">
        <v>0.166</v>
      </c>
      <c r="AN8" s="87" t="n">
        <v>0.166</v>
      </c>
      <c r="AO8" s="87" t="n">
        <v>0.166</v>
      </c>
      <c r="AP8" s="87" t="n">
        <v>0.166</v>
      </c>
      <c r="AQ8" s="87"/>
      <c r="AR8" s="87" t="n">
        <f aca="false">SUM(AL8:AQ8)</f>
        <v>0.83</v>
      </c>
      <c r="AS8" s="51" t="n">
        <f aca="false">SUM(N8)</f>
        <v>0.166666666666667</v>
      </c>
      <c r="AT8" s="52" t="n">
        <f aca="false">IF(ISERR(+N8/T8),"",IF((+N8/T8)&gt;100%,100%,(+N8/T8)))</f>
        <v>0.166666666666667</v>
      </c>
      <c r="AU8" s="52" t="n">
        <f aca="false">IF(ISERR(+AL8/AS8),"",IF((+AL8/AS8)&gt;100%,100%,(+AL8/AS8)))</f>
        <v>0.996</v>
      </c>
      <c r="AV8" s="52" t="n">
        <f aca="false">AR8/T8</f>
        <v>0.83</v>
      </c>
      <c r="AW8" s="86"/>
      <c r="AX8" s="52" t="n">
        <f aca="false">IF(ISERR(+AW8/M8),"",IF((+AW8/M8),(AW8/M8),(AW8/M8)))</f>
        <v>0</v>
      </c>
      <c r="AY8" s="87" t="s">
        <v>995</v>
      </c>
      <c r="AZ8" s="87" t="s">
        <v>869</v>
      </c>
      <c r="BA8" s="51" t="n">
        <f aca="false">SUM(O8)</f>
        <v>0.166666666666667</v>
      </c>
      <c r="BB8" s="52" t="n">
        <f aca="false">IF(ISERR(+O8/T8),"",IF((+O8/T8)&gt;100%,100%,(+O8/T8)))</f>
        <v>0.166666666666667</v>
      </c>
      <c r="BC8" s="52" t="n">
        <f aca="false">IF(ISERR(+AM8/BA8),"",IF((+AM8/BA8)&gt;100%,100%,(+AM8/BA8)))</f>
        <v>0.996</v>
      </c>
      <c r="BD8" s="52" t="n">
        <f aca="false">AR8/T8</f>
        <v>0.83</v>
      </c>
      <c r="BE8" s="86" t="n">
        <v>0</v>
      </c>
      <c r="BF8" s="52" t="n">
        <f aca="false">IF(ISERR(+BE8/M8),"",IF((+BE8/M8),(BE8/M8),(BE8/M8)))</f>
        <v>0</v>
      </c>
      <c r="BG8" s="87" t="s">
        <v>996</v>
      </c>
      <c r="BH8" s="87" t="s">
        <v>869</v>
      </c>
      <c r="BI8" s="355" t="n">
        <f aca="false">SUM(P8)</f>
        <v>0.166666666666667</v>
      </c>
      <c r="BJ8" s="218" t="n">
        <f aca="false">IF(ISERR(+P8/T8),"",IF((+P8/T8)&gt;100%,100%,(+P8/T8)))</f>
        <v>0.166666666666667</v>
      </c>
      <c r="BK8" s="218" t="n">
        <f aca="false">IF(ISERR(+AN8/BI8),"",IF((+AN8/BI8)&gt;100%,100%,(+AN8/BI8)))</f>
        <v>0.996</v>
      </c>
      <c r="BL8" s="218" t="n">
        <f aca="false">AR8/T8</f>
        <v>0.83</v>
      </c>
      <c r="BM8" s="86" t="n">
        <v>0</v>
      </c>
      <c r="BN8" s="218" t="str">
        <f aca="false">IF(ISERR(+BM8/U8),"",IF((+BM8/U8),(BM8/U8),(BM8/U8)))</f>
        <v/>
      </c>
      <c r="BO8" s="83" t="s">
        <v>997</v>
      </c>
      <c r="BP8" s="87"/>
      <c r="BQ8" s="52" t="n">
        <f aca="false">SUM(Q8)</f>
        <v>0.166666666666667</v>
      </c>
      <c r="BR8" s="52" t="n">
        <f aca="false">IF(ISERR(+Q8/T8),"",IF((+Q8/T8)&gt;100%,100%,(+Q8/T8)))</f>
        <v>0.166666666666667</v>
      </c>
      <c r="BS8" s="52" t="n">
        <f aca="false">IF(ISERR(+AO8/BQ8),"",IF((+AO8/BQ8)&gt;100%,100%,(+AO8/BQ8)))</f>
        <v>0.996</v>
      </c>
      <c r="BT8" s="52" t="n">
        <f aca="false">AR8/T8</f>
        <v>0.83</v>
      </c>
      <c r="BU8" s="86" t="n">
        <v>0</v>
      </c>
      <c r="BV8" s="52" t="str">
        <f aca="false">IF(ISERR(+BU8/U8),"",IF((+BU8/U8),(BU8/U8),(BU8/U8)))</f>
        <v/>
      </c>
      <c r="BW8" s="83" t="s">
        <v>998</v>
      </c>
      <c r="BX8" s="87" t="s">
        <v>989</v>
      </c>
      <c r="BY8" s="52" t="n">
        <f aca="false">SUM(R8)</f>
        <v>0.166666666666667</v>
      </c>
      <c r="BZ8" s="52" t="n">
        <f aca="false">IF(ISERR(+R8/T8),"",IF((+R8/T8)&gt;100%,100%,(+R8/T8)))</f>
        <v>0.166666666666667</v>
      </c>
      <c r="CA8" s="52" t="n">
        <f aca="false">IF(ISERR(+AP8/BY8),"",IF((+AP8/BY8)&gt;100%,100%,(+AP8/BY8)))</f>
        <v>0.996</v>
      </c>
      <c r="CB8" s="52" t="n">
        <f aca="false">AR8/T8</f>
        <v>0.83</v>
      </c>
      <c r="CC8" s="217" t="n">
        <v>0</v>
      </c>
      <c r="CD8" s="52" t="n">
        <f aca="false">IF(ISERR(+CC8/M8),"",IF((+CC8/M8),(CC8/M8),(CC8/M8)))</f>
        <v>0</v>
      </c>
      <c r="CE8" s="356" t="s">
        <v>999</v>
      </c>
      <c r="CF8" s="87" t="s">
        <v>989</v>
      </c>
      <c r="CG8" s="51" t="n">
        <f aca="false">SUM(S8)</f>
        <v>0.166666666666667</v>
      </c>
      <c r="CH8" s="52" t="n">
        <f aca="false">IF(ISERR(+S8/T8),"",IF((+S8/T8)&gt;100%,100%,(+S8/T8)))</f>
        <v>0.166666666666667</v>
      </c>
      <c r="CI8" s="52" t="n">
        <f aca="false">IF(ISERR(+AQ8/CG8),"",IF((+AQ8/CG8)&gt;100%,100%,(+AQ8/CG8)))</f>
        <v>0</v>
      </c>
      <c r="CJ8" s="52" t="n">
        <f aca="false">AR8/T8</f>
        <v>0.83</v>
      </c>
      <c r="CK8" s="217" t="n">
        <v>0</v>
      </c>
      <c r="CL8" s="52" t="n">
        <f aca="false">IF(ISERR(+CK8/M8),"",IF((+CK8/M8),(CK8/M8),(CK8/M8)))</f>
        <v>0</v>
      </c>
      <c r="CM8" s="87"/>
      <c r="CN8" s="87"/>
      <c r="CO8" s="52"/>
      <c r="CP8" s="52"/>
      <c r="CQ8" s="52"/>
    </row>
    <row r="9" customFormat="false" ht="280.5" hidden="false" customHeight="false" outlineLevel="0" collapsed="false">
      <c r="A9" s="41" t="n">
        <v>82</v>
      </c>
      <c r="B9" s="41" t="n">
        <v>4</v>
      </c>
      <c r="C9" s="41" t="s">
        <v>180</v>
      </c>
      <c r="D9" s="41" t="s">
        <v>181</v>
      </c>
      <c r="E9" s="42" t="s">
        <v>79</v>
      </c>
      <c r="F9" s="41" t="s">
        <v>67</v>
      </c>
      <c r="G9" s="41" t="s">
        <v>68</v>
      </c>
      <c r="H9" s="41" t="s">
        <v>90</v>
      </c>
      <c r="I9" s="41" t="s">
        <v>188</v>
      </c>
      <c r="J9" s="73" t="s">
        <v>366</v>
      </c>
      <c r="K9" s="80" t="s">
        <v>367</v>
      </c>
      <c r="L9" s="74" t="s">
        <v>368</v>
      </c>
      <c r="M9" s="78" t="n">
        <v>1000000000</v>
      </c>
      <c r="N9" s="46" t="n">
        <v>0.05</v>
      </c>
      <c r="O9" s="56" t="n">
        <v>0.1</v>
      </c>
      <c r="P9" s="56" t="n">
        <v>0.2</v>
      </c>
      <c r="Q9" s="56" t="n">
        <v>0.25</v>
      </c>
      <c r="R9" s="56" t="n">
        <v>0.2</v>
      </c>
      <c r="S9" s="56" t="n">
        <v>0.2</v>
      </c>
      <c r="T9" s="48" t="n">
        <f aca="false">SUM(N9:S9)</f>
        <v>1</v>
      </c>
      <c r="U9" s="49" t="s">
        <v>73</v>
      </c>
      <c r="V9" s="49" t="s">
        <v>73</v>
      </c>
      <c r="W9" s="49" t="s">
        <v>73</v>
      </c>
      <c r="X9" s="62" t="s">
        <v>73</v>
      </c>
      <c r="Y9" s="49" t="s">
        <v>73</v>
      </c>
      <c r="Z9" s="49" t="s">
        <v>86</v>
      </c>
      <c r="AA9" s="49" t="s">
        <v>86</v>
      </c>
      <c r="AB9" s="49" t="s">
        <v>73</v>
      </c>
      <c r="AC9" s="49" t="s">
        <v>86</v>
      </c>
      <c r="AD9" s="49" t="s">
        <v>73</v>
      </c>
      <c r="AE9" s="49" t="s">
        <v>86</v>
      </c>
      <c r="AF9" s="49" t="s">
        <v>86</v>
      </c>
      <c r="AG9" s="49" t="s">
        <v>86</v>
      </c>
      <c r="AH9" s="49" t="s">
        <v>86</v>
      </c>
      <c r="AI9" s="49" t="s">
        <v>73</v>
      </c>
      <c r="AJ9" s="49" t="s">
        <v>86</v>
      </c>
      <c r="AK9" s="49" t="s">
        <v>86</v>
      </c>
      <c r="AL9" s="87" t="n">
        <v>0.05</v>
      </c>
      <c r="AM9" s="87" t="n">
        <v>0.1</v>
      </c>
      <c r="AN9" s="87" t="n">
        <v>0.2</v>
      </c>
      <c r="AO9" s="83" t="n">
        <v>0</v>
      </c>
      <c r="AP9" s="87" t="n">
        <v>0.12</v>
      </c>
      <c r="AQ9" s="87"/>
      <c r="AR9" s="87" t="n">
        <f aca="false">SUM(AL9:AQ9)</f>
        <v>0.47</v>
      </c>
      <c r="AS9" s="51" t="n">
        <f aca="false">SUM(N9)</f>
        <v>0.05</v>
      </c>
      <c r="AT9" s="52" t="n">
        <f aca="false">IF(ISERR(+N9/T9),"",IF((+N9/T9)&gt;100%,100%,(+N9/T9)))</f>
        <v>0.05</v>
      </c>
      <c r="AU9" s="52" t="n">
        <f aca="false">IF(ISERR(+AL9/AS9),"",IF((+AL9/AS9)&gt;100%,100%,(+AL9/AS9)))</f>
        <v>1</v>
      </c>
      <c r="AV9" s="52" t="n">
        <f aca="false">AR9/T9</f>
        <v>0.47</v>
      </c>
      <c r="AW9" s="86"/>
      <c r="AX9" s="52" t="n">
        <f aca="false">IF(ISERR(+AW9/M9),"",IF((+AW9/M9),(AW9/M9),(AW9/M9)))</f>
        <v>0</v>
      </c>
      <c r="AY9" s="87" t="s">
        <v>1000</v>
      </c>
      <c r="AZ9" s="87" t="s">
        <v>869</v>
      </c>
      <c r="BA9" s="51" t="n">
        <f aca="false">SUM(O9)</f>
        <v>0.1</v>
      </c>
      <c r="BB9" s="52" t="n">
        <f aca="false">IF(ISERR(+O9/T9),"",IF((+O9/T9)&gt;100%,100%,(+O9/T9)))</f>
        <v>0.1</v>
      </c>
      <c r="BC9" s="52" t="n">
        <f aca="false">IF(ISERR(+AM9/BA9),"",IF((+AM9/BA9)&gt;100%,100%,(+AM9/BA9)))</f>
        <v>1</v>
      </c>
      <c r="BD9" s="52" t="n">
        <f aca="false">AR9/T9</f>
        <v>0.47</v>
      </c>
      <c r="BE9" s="86" t="n">
        <v>0</v>
      </c>
      <c r="BF9" s="52" t="n">
        <f aca="false">IF(ISERR(+BE9/M9),"",IF((+BE9/M9),(BE9/M9),(BE9/M9)))</f>
        <v>0</v>
      </c>
      <c r="BG9" s="87" t="s">
        <v>1001</v>
      </c>
      <c r="BH9" s="87" t="s">
        <v>869</v>
      </c>
      <c r="BI9" s="355" t="n">
        <f aca="false">SUM(P9)</f>
        <v>0.2</v>
      </c>
      <c r="BJ9" s="218" t="n">
        <f aca="false">IF(ISERR(+P9/T9),"",IF((+P9/T9)&gt;100%,100%,(+P9/T9)))</f>
        <v>0.2</v>
      </c>
      <c r="BK9" s="218" t="n">
        <f aca="false">IF(ISERR(+AN9/BI9),"",IF((+AN9/BI9)&gt;100%,100%,(+AN9/BI9)))</f>
        <v>1</v>
      </c>
      <c r="BL9" s="218" t="n">
        <f aca="false">AR9/T9</f>
        <v>0.47</v>
      </c>
      <c r="BM9" s="86" t="n">
        <v>0</v>
      </c>
      <c r="BN9" s="218" t="str">
        <f aca="false">IF(ISERR(+BM9/U9),"",IF((+BM9/U9),(BM9/U9),(BM9/U9)))</f>
        <v/>
      </c>
      <c r="BO9" s="87" t="s">
        <v>1002</v>
      </c>
      <c r="BP9" s="87"/>
      <c r="BQ9" s="52" t="n">
        <f aca="false">SUM(Q9)</f>
        <v>0.25</v>
      </c>
      <c r="BR9" s="52" t="n">
        <f aca="false">IF(ISERR(+Q9/T9),"",IF((+Q9/T9)&gt;100%,100%,(+Q9/T9)))</f>
        <v>0.25</v>
      </c>
      <c r="BS9" s="52" t="n">
        <f aca="false">IF(ISERR(+AO9/BQ9),"",IF((+AO9/BQ9)&gt;100%,100%,(+AO9/BQ9)))</f>
        <v>0</v>
      </c>
      <c r="BT9" s="52" t="n">
        <f aca="false">AR9/T9</f>
        <v>0.47</v>
      </c>
      <c r="BU9" s="86" t="n">
        <v>0</v>
      </c>
      <c r="BV9" s="52" t="str">
        <f aca="false">IF(ISERR(+BU9/U9),"",IF((+BU9/U9),(BU9/U9),(BU9/U9)))</f>
        <v/>
      </c>
      <c r="BW9" s="83"/>
      <c r="BX9" s="83" t="s">
        <v>1003</v>
      </c>
      <c r="BY9" s="52" t="n">
        <f aca="false">SUM(R9)</f>
        <v>0.2</v>
      </c>
      <c r="BZ9" s="52" t="n">
        <f aca="false">IF(ISERR(+R9/T9),"",IF((+R9/T9)&gt;100%,100%,(+R9/T9)))</f>
        <v>0.2</v>
      </c>
      <c r="CA9" s="52" t="n">
        <f aca="false">IF(ISERR(+AP9/BY9),"",IF((+AP9/BY9)&gt;100%,100%,(+AP9/BY9)))</f>
        <v>0.6</v>
      </c>
      <c r="CB9" s="52" t="n">
        <f aca="false">AR9/T9</f>
        <v>0.47</v>
      </c>
      <c r="CC9" s="217" t="n">
        <v>0</v>
      </c>
      <c r="CD9" s="52" t="n">
        <f aca="false">IF(ISERR(+CC9/M9),"",IF((+CC9/M9),(CC9/M9),(CC9/M9)))</f>
        <v>0</v>
      </c>
      <c r="CE9" s="356" t="s">
        <v>1004</v>
      </c>
      <c r="CF9" s="83" t="s">
        <v>1005</v>
      </c>
      <c r="CG9" s="51" t="n">
        <f aca="false">SUM(S9)</f>
        <v>0.2</v>
      </c>
      <c r="CH9" s="52" t="n">
        <f aca="false">IF(ISERR(+S9/T9),"",IF((+S9/T9)&gt;100%,100%,(+S9/T9)))</f>
        <v>0.2</v>
      </c>
      <c r="CI9" s="52" t="n">
        <f aca="false">IF(ISERR(+AQ9/CG9),"",IF((+AQ9/CG9)&gt;100%,100%,(+AQ9/CG9)))</f>
        <v>0</v>
      </c>
      <c r="CJ9" s="52" t="n">
        <f aca="false">AR9/T9</f>
        <v>0.47</v>
      </c>
      <c r="CK9" s="217" t="n">
        <v>0</v>
      </c>
      <c r="CL9" s="52" t="n">
        <f aca="false">IF(ISERR(+CK9/M9),"",IF((+CK9/M9),(CK9/M9),(CK9/M9)))</f>
        <v>0</v>
      </c>
      <c r="CM9" s="87"/>
      <c r="CN9" s="87"/>
      <c r="CO9" s="52"/>
      <c r="CP9" s="52"/>
      <c r="CQ9" s="52"/>
    </row>
    <row r="10" customFormat="false" ht="153" hidden="false" customHeight="false" outlineLevel="0" collapsed="false">
      <c r="A10" s="41" t="n">
        <v>83</v>
      </c>
      <c r="B10" s="41" t="n">
        <v>5</v>
      </c>
      <c r="C10" s="41" t="s">
        <v>180</v>
      </c>
      <c r="D10" s="41" t="s">
        <v>181</v>
      </c>
      <c r="E10" s="42" t="s">
        <v>79</v>
      </c>
      <c r="F10" s="41" t="s">
        <v>67</v>
      </c>
      <c r="G10" s="41" t="s">
        <v>68</v>
      </c>
      <c r="H10" s="41" t="s">
        <v>90</v>
      </c>
      <c r="I10" s="41" t="s">
        <v>188</v>
      </c>
      <c r="J10" s="73" t="s">
        <v>189</v>
      </c>
      <c r="K10" s="80" t="s">
        <v>190</v>
      </c>
      <c r="L10" s="74" t="s">
        <v>191</v>
      </c>
      <c r="M10" s="78" t="n">
        <v>50000000</v>
      </c>
      <c r="N10" s="65"/>
      <c r="O10" s="56" t="n">
        <v>0.25</v>
      </c>
      <c r="P10" s="56" t="n">
        <v>0.25</v>
      </c>
      <c r="Q10" s="46" t="n">
        <v>0.25</v>
      </c>
      <c r="R10" s="46" t="n">
        <v>0.25</v>
      </c>
      <c r="S10" s="65"/>
      <c r="T10" s="48" t="n">
        <f aca="false">SUM(N10:S10)</f>
        <v>1</v>
      </c>
      <c r="U10" s="49" t="s">
        <v>73</v>
      </c>
      <c r="V10" s="49" t="s">
        <v>73</v>
      </c>
      <c r="W10" s="49" t="s">
        <v>73</v>
      </c>
      <c r="X10" s="62" t="s">
        <v>73</v>
      </c>
      <c r="Y10" s="49" t="s">
        <v>73</v>
      </c>
      <c r="Z10" s="49" t="s">
        <v>86</v>
      </c>
      <c r="AA10" s="49" t="s">
        <v>86</v>
      </c>
      <c r="AB10" s="49" t="s">
        <v>73</v>
      </c>
      <c r="AC10" s="49" t="s">
        <v>86</v>
      </c>
      <c r="AD10" s="49" t="s">
        <v>73</v>
      </c>
      <c r="AE10" s="49" t="s">
        <v>86</v>
      </c>
      <c r="AF10" s="49" t="s">
        <v>86</v>
      </c>
      <c r="AG10" s="49" t="s">
        <v>86</v>
      </c>
      <c r="AH10" s="49" t="s">
        <v>86</v>
      </c>
      <c r="AI10" s="49" t="s">
        <v>73</v>
      </c>
      <c r="AJ10" s="49" t="s">
        <v>86</v>
      </c>
      <c r="AK10" s="49" t="s">
        <v>86</v>
      </c>
      <c r="AL10" s="87" t="n">
        <v>0</v>
      </c>
      <c r="AM10" s="87" t="n">
        <v>0.25</v>
      </c>
      <c r="AN10" s="87" t="n">
        <v>0.25</v>
      </c>
      <c r="AO10" s="87" t="n">
        <v>0.25</v>
      </c>
      <c r="AP10" s="87" t="n">
        <v>0.25</v>
      </c>
      <c r="AQ10" s="87"/>
      <c r="AR10" s="87" t="n">
        <f aca="false">SUM(AL10:AQ10)</f>
        <v>1</v>
      </c>
      <c r="AS10" s="51" t="n">
        <f aca="false">SUM(N10)</f>
        <v>0</v>
      </c>
      <c r="AT10" s="52" t="n">
        <f aca="false">IF(ISERR(+N10/T10),"",IF((+N10/T10)&gt;100%,100%,(+N10/T10)))</f>
        <v>0</v>
      </c>
      <c r="AU10" s="52" t="str">
        <f aca="false">IF(ISERR(+AL10/AS10),"",IF((+AL10/AS10)&gt;100%,100%,(+AL10/AS10)))</f>
        <v/>
      </c>
      <c r="AV10" s="52" t="n">
        <f aca="false">AR10/T10</f>
        <v>1</v>
      </c>
      <c r="AW10" s="86"/>
      <c r="AX10" s="52" t="n">
        <f aca="false">IF(ISERR(+AW10/M10),"",IF((+AW10/M10),(AW10/M10),(AW10/M10)))</f>
        <v>0</v>
      </c>
      <c r="AY10" s="87"/>
      <c r="AZ10" s="87"/>
      <c r="BA10" s="51" t="n">
        <f aca="false">SUM(O10)</f>
        <v>0.25</v>
      </c>
      <c r="BB10" s="52" t="n">
        <f aca="false">IF(ISERR(+O10/T10),"",IF((+O10/T10)&gt;100%,100%,(+O10/T10)))</f>
        <v>0.25</v>
      </c>
      <c r="BC10" s="52" t="n">
        <f aca="false">IF(ISERR(+AM10/BA10),"",IF((+AM10/BA10)&gt;100%,100%,(+AM10/BA10)))</f>
        <v>1</v>
      </c>
      <c r="BD10" s="52" t="n">
        <f aca="false">AR10/T10</f>
        <v>1</v>
      </c>
      <c r="BE10" s="86" t="n">
        <v>0</v>
      </c>
      <c r="BF10" s="52" t="n">
        <f aca="false">IF(ISERR(+BE10/M10),"",IF((+BE10/M10),(BE10/M10),(BE10/M10)))</f>
        <v>0</v>
      </c>
      <c r="BG10" s="87" t="s">
        <v>1006</v>
      </c>
      <c r="BH10" s="87" t="s">
        <v>869</v>
      </c>
      <c r="BI10" s="355" t="n">
        <f aca="false">SUM(P10)</f>
        <v>0.25</v>
      </c>
      <c r="BJ10" s="218" t="n">
        <f aca="false">IF(ISERR(+P10/T10),"",IF((+P10/T10)&gt;100%,100%,(+P10/T10)))</f>
        <v>0.25</v>
      </c>
      <c r="BK10" s="218" t="n">
        <f aca="false">IF(ISERR(+AN10/BI10),"",IF((+AN10/BI10)&gt;100%,100%,(+AN10/BI10)))</f>
        <v>1</v>
      </c>
      <c r="BL10" s="218" t="n">
        <f aca="false">AR10/T10</f>
        <v>1</v>
      </c>
      <c r="BM10" s="86" t="n">
        <v>0</v>
      </c>
      <c r="BN10" s="218" t="str">
        <f aca="false">IF(ISERR(+BM10/U10),"",IF((+BM10/U10),(BM10/U10),(BM10/U10)))</f>
        <v/>
      </c>
      <c r="BO10" s="87" t="s">
        <v>1007</v>
      </c>
      <c r="BP10" s="87"/>
      <c r="BQ10" s="52" t="n">
        <f aca="false">SUM(Q10)</f>
        <v>0.25</v>
      </c>
      <c r="BR10" s="52" t="n">
        <f aca="false">IF(ISERR(+Q10/T10),"",IF((+Q10/T10)&gt;100%,100%,(+Q10/T10)))</f>
        <v>0.25</v>
      </c>
      <c r="BS10" s="52" t="n">
        <f aca="false">IF(ISERR(+AO10/BQ10),"",IF((+AO10/BQ10)&gt;100%,100%,(+AO10/BQ10)))</f>
        <v>1</v>
      </c>
      <c r="BT10" s="52" t="n">
        <f aca="false">AR10/T10</f>
        <v>1</v>
      </c>
      <c r="BU10" s="86" t="n">
        <v>0</v>
      </c>
      <c r="BV10" s="52" t="str">
        <f aca="false">IF(ISERR(+BU10/U10),"",IF((+BU10/U10),(BU10/U10),(BU10/U10)))</f>
        <v/>
      </c>
      <c r="BW10" s="83" t="s">
        <v>1008</v>
      </c>
      <c r="BX10" s="87" t="s">
        <v>989</v>
      </c>
      <c r="BY10" s="52" t="n">
        <f aca="false">SUM(R10)</f>
        <v>0.25</v>
      </c>
      <c r="BZ10" s="52" t="n">
        <f aca="false">IF(ISERR(+R10/T10),"",IF((+R10/T10)&gt;100%,100%,(+R10/T10)))</f>
        <v>0.25</v>
      </c>
      <c r="CA10" s="52" t="n">
        <f aca="false">IF(ISERR(+AP10/BY10),"",IF((+AP10/BY10)&gt;100%,100%,(+AP10/BY10)))</f>
        <v>1</v>
      </c>
      <c r="CB10" s="52" t="n">
        <f aca="false">AR10/T10</f>
        <v>1</v>
      </c>
      <c r="CC10" s="217" t="n">
        <v>0</v>
      </c>
      <c r="CD10" s="52" t="n">
        <f aca="false">IF(ISERR(+CC10/M10),"",IF((+CC10/M10),(CC10/M10),(CC10/M10)))</f>
        <v>0</v>
      </c>
      <c r="CE10" s="356" t="s">
        <v>1009</v>
      </c>
      <c r="CF10" s="87" t="s">
        <v>989</v>
      </c>
      <c r="CG10" s="51" t="n">
        <f aca="false">SUM(S10)</f>
        <v>0</v>
      </c>
      <c r="CH10" s="52" t="n">
        <f aca="false">IF(ISERR(+S10/T10),"",IF((+S10/T10)&gt;100%,100%,(+S10/T10)))</f>
        <v>0</v>
      </c>
      <c r="CI10" s="52" t="str">
        <f aca="false">IF(ISERR(+AQ10/CG10),"",IF((+AQ10/CG10)&gt;100%,100%,(+AQ10/CG10)))</f>
        <v/>
      </c>
      <c r="CJ10" s="52" t="n">
        <f aca="false">AR10/T10</f>
        <v>1</v>
      </c>
      <c r="CK10" s="217" t="n">
        <v>0</v>
      </c>
      <c r="CL10" s="52" t="n">
        <f aca="false">IF(ISERR(+CK10/M10),"",IF((+CK10/M10),(CK10/M10),(CK10/M10)))</f>
        <v>0</v>
      </c>
      <c r="CM10" s="87"/>
      <c r="CN10" s="87"/>
      <c r="CO10" s="52"/>
      <c r="CP10" s="52"/>
      <c r="CQ10" s="52"/>
    </row>
    <row r="11" customFormat="false" ht="153" hidden="false" customHeight="false" outlineLevel="0" collapsed="false">
      <c r="A11" s="41" t="n">
        <v>84</v>
      </c>
      <c r="B11" s="41" t="n">
        <v>6</v>
      </c>
      <c r="C11" s="41" t="s">
        <v>180</v>
      </c>
      <c r="D11" s="41" t="s">
        <v>181</v>
      </c>
      <c r="E11" s="42" t="s">
        <v>79</v>
      </c>
      <c r="F11" s="41" t="s">
        <v>67</v>
      </c>
      <c r="G11" s="41" t="s">
        <v>68</v>
      </c>
      <c r="H11" s="41" t="s">
        <v>90</v>
      </c>
      <c r="I11" s="41" t="s">
        <v>188</v>
      </c>
      <c r="J11" s="73" t="s">
        <v>192</v>
      </c>
      <c r="K11" s="80" t="s">
        <v>193</v>
      </c>
      <c r="L11" s="74" t="s">
        <v>194</v>
      </c>
      <c r="M11" s="78" t="n">
        <v>50000000</v>
      </c>
      <c r="N11" s="65"/>
      <c r="O11" s="56" t="n">
        <v>0.5</v>
      </c>
      <c r="P11" s="56" t="n">
        <v>0.5</v>
      </c>
      <c r="Q11" s="56"/>
      <c r="R11" s="56"/>
      <c r="S11" s="65"/>
      <c r="T11" s="48" t="n">
        <f aca="false">SUM(N11:S11)</f>
        <v>1</v>
      </c>
      <c r="U11" s="49"/>
      <c r="V11" s="49"/>
      <c r="W11" s="49" t="s">
        <v>73</v>
      </c>
      <c r="X11" s="62" t="s">
        <v>73</v>
      </c>
      <c r="Y11" s="49"/>
      <c r="Z11" s="49"/>
      <c r="AA11" s="49"/>
      <c r="AB11" s="49"/>
      <c r="AC11" s="49"/>
      <c r="AD11" s="49"/>
      <c r="AE11" s="49"/>
      <c r="AF11" s="49"/>
      <c r="AG11" s="49"/>
      <c r="AH11" s="49"/>
      <c r="AI11" s="49"/>
      <c r="AJ11" s="49"/>
      <c r="AK11" s="49"/>
      <c r="AL11" s="87" t="n">
        <v>0</v>
      </c>
      <c r="AM11" s="87" t="n">
        <v>0.5</v>
      </c>
      <c r="AN11" s="87" t="n">
        <v>0.5</v>
      </c>
      <c r="AO11" s="87"/>
      <c r="AP11" s="87"/>
      <c r="AQ11" s="87"/>
      <c r="AR11" s="87" t="n">
        <f aca="false">SUM(AL11:AQ11)</f>
        <v>1</v>
      </c>
      <c r="AS11" s="51" t="n">
        <f aca="false">SUM(N11)</f>
        <v>0</v>
      </c>
      <c r="AT11" s="52" t="n">
        <f aca="false">IF(ISERR(+N11/T11),"",IF((+N11/T11)&gt;100%,100%,(+N11/T11)))</f>
        <v>0</v>
      </c>
      <c r="AU11" s="52" t="str">
        <f aca="false">IF(ISERR(+AL11/AS11),"",IF((+AL11/AS11)&gt;100%,100%,(+AL11/AS11)))</f>
        <v/>
      </c>
      <c r="AV11" s="52" t="n">
        <f aca="false">AR11/T11</f>
        <v>1</v>
      </c>
      <c r="AW11" s="86"/>
      <c r="AX11" s="52" t="n">
        <f aca="false">IF(ISERR(+AW11/M11),"",IF((+AW11/M11),(AW11/M11),(AW11/M11)))</f>
        <v>0</v>
      </c>
      <c r="AY11" s="87"/>
      <c r="AZ11" s="87"/>
      <c r="BA11" s="51" t="n">
        <f aca="false">SUM(O11)</f>
        <v>0.5</v>
      </c>
      <c r="BB11" s="52" t="n">
        <f aca="false">IF(ISERR(+O11/T11),"",IF((+O11/T11)&gt;100%,100%,(+O11/T11)))</f>
        <v>0.5</v>
      </c>
      <c r="BC11" s="52" t="n">
        <f aca="false">IF(ISERR(+AM11/BA11),"",IF((+AM11/BA11)&gt;100%,100%,(+AM11/BA11)))</f>
        <v>1</v>
      </c>
      <c r="BD11" s="52" t="n">
        <f aca="false">AR11/T11</f>
        <v>1</v>
      </c>
      <c r="BE11" s="86" t="n">
        <v>0</v>
      </c>
      <c r="BF11" s="52" t="n">
        <f aca="false">IF(ISERR(+BE11/M11),"",IF((+BE11/M11),(BE11/M11),(BE11/M11)))</f>
        <v>0</v>
      </c>
      <c r="BG11" s="87" t="s">
        <v>1010</v>
      </c>
      <c r="BH11" s="87" t="s">
        <v>869</v>
      </c>
      <c r="BI11" s="355" t="n">
        <f aca="false">SUM(P11)</f>
        <v>0.5</v>
      </c>
      <c r="BJ11" s="218" t="n">
        <f aca="false">IF(ISERR(+P11/T11),"",IF((+P11/T11)&gt;100%,100%,(+P11/T11)))</f>
        <v>0.5</v>
      </c>
      <c r="BK11" s="218" t="n">
        <f aca="false">IF(ISERR(+AN11/BI11),"",IF((+AN11/BI11)&gt;100%,100%,(+AN11/BI11)))</f>
        <v>1</v>
      </c>
      <c r="BL11" s="218" t="n">
        <f aca="false">AR11/T11</f>
        <v>1</v>
      </c>
      <c r="BM11" s="86" t="n">
        <v>0</v>
      </c>
      <c r="BN11" s="218" t="str">
        <f aca="false">IF(ISERR(+BM11/U11),"",IF((+BM11/U11),(BM11/U11),(BM11/U11)))</f>
        <v/>
      </c>
      <c r="BO11" s="87" t="s">
        <v>1011</v>
      </c>
      <c r="BP11" s="87"/>
      <c r="BQ11" s="52" t="n">
        <f aca="false">SUM(Q11)</f>
        <v>0</v>
      </c>
      <c r="BR11" s="52" t="n">
        <f aca="false">IF(ISERR(+Q11/T11),"",IF((+Q11/T11)&gt;100%,100%,(+Q11/T11)))</f>
        <v>0</v>
      </c>
      <c r="BS11" s="52" t="str">
        <f aca="false">IF(ISERR(+AO11/BQ11),"",IF((+AO11/BQ11)&gt;100%,100%,(+AO11/BQ11)))</f>
        <v/>
      </c>
      <c r="BT11" s="52" t="n">
        <f aca="false">AR11/T11</f>
        <v>1</v>
      </c>
      <c r="BU11" s="86" t="n">
        <v>0</v>
      </c>
      <c r="BV11" s="52" t="str">
        <f aca="false">IF(ISERR(+BU11/U11),"",IF((+BU11/U11),(BU11/U11),(BU11/U11)))</f>
        <v/>
      </c>
      <c r="BW11" s="83" t="s">
        <v>1012</v>
      </c>
      <c r="BX11" s="87" t="s">
        <v>989</v>
      </c>
      <c r="BY11" s="52" t="n">
        <f aca="false">SUM(R11)</f>
        <v>0</v>
      </c>
      <c r="BZ11" s="52" t="n">
        <f aca="false">IF(ISERR(+R11/T11),"",IF((+R11/T11)&gt;100%,100%,(+R11/T11)))</f>
        <v>0</v>
      </c>
      <c r="CA11" s="52" t="str">
        <f aca="false">IF(ISERR(+AP11/BY11),"",IF((+AP11/BY11)&gt;100%,100%,(+AP11/BY11)))</f>
        <v/>
      </c>
      <c r="CB11" s="52" t="n">
        <f aca="false">AR11/T11</f>
        <v>1</v>
      </c>
      <c r="CC11" s="217" t="n">
        <v>0</v>
      </c>
      <c r="CD11" s="52" t="n">
        <f aca="false">IF(ISERR(+CC11/M11),"",IF((+CC11/M11),(CC11/M11),(CC11/M11)))</f>
        <v>0</v>
      </c>
      <c r="CE11" s="356"/>
      <c r="CF11" s="87" t="s">
        <v>989</v>
      </c>
      <c r="CG11" s="51" t="n">
        <f aca="false">SUM(S11)</f>
        <v>0</v>
      </c>
      <c r="CH11" s="52" t="n">
        <f aca="false">IF(ISERR(+S11/T11),"",IF((+S11/T11)&gt;100%,100%,(+S11/T11)))</f>
        <v>0</v>
      </c>
      <c r="CI11" s="52" t="str">
        <f aca="false">IF(ISERR(+AQ11/CG11),"",IF((+AQ11/CG11)&gt;100%,100%,(+AQ11/CG11)))</f>
        <v/>
      </c>
      <c r="CJ11" s="52" t="n">
        <f aca="false">AR11/T11</f>
        <v>1</v>
      </c>
      <c r="CK11" s="217" t="n">
        <v>0</v>
      </c>
      <c r="CL11" s="52" t="n">
        <f aca="false">IF(ISERR(+CK11/M11),"",IF((+CK11/M11),(CK11/M11),(CK11/M11)))</f>
        <v>0</v>
      </c>
      <c r="CM11" s="87"/>
      <c r="CN11" s="87"/>
      <c r="CO11" s="52"/>
      <c r="CP11" s="52"/>
      <c r="CQ11" s="52"/>
    </row>
    <row r="12" customFormat="false" ht="178.5" hidden="false" customHeight="false" outlineLevel="0" collapsed="false">
      <c r="A12" s="41" t="n">
        <v>85</v>
      </c>
      <c r="B12" s="41" t="n">
        <v>7</v>
      </c>
      <c r="C12" s="41" t="s">
        <v>180</v>
      </c>
      <c r="D12" s="41" t="s">
        <v>181</v>
      </c>
      <c r="E12" s="42" t="s">
        <v>79</v>
      </c>
      <c r="F12" s="41" t="s">
        <v>67</v>
      </c>
      <c r="G12" s="41" t="s">
        <v>68</v>
      </c>
      <c r="H12" s="41" t="s">
        <v>90</v>
      </c>
      <c r="I12" s="41" t="s">
        <v>188</v>
      </c>
      <c r="J12" s="73" t="s">
        <v>369</v>
      </c>
      <c r="K12" s="80" t="s">
        <v>370</v>
      </c>
      <c r="L12" s="74" t="s">
        <v>371</v>
      </c>
      <c r="M12" s="78" t="n">
        <v>1000000000</v>
      </c>
      <c r="N12" s="56"/>
      <c r="O12" s="56"/>
      <c r="P12" s="56" t="n">
        <v>0.2</v>
      </c>
      <c r="Q12" s="56" t="n">
        <v>0.2</v>
      </c>
      <c r="R12" s="46" t="n">
        <v>0.1</v>
      </c>
      <c r="S12" s="65"/>
      <c r="T12" s="48" t="n">
        <f aca="false">SUM(N12:S12)</f>
        <v>0.5</v>
      </c>
      <c r="U12" s="49" t="s">
        <v>73</v>
      </c>
      <c r="V12" s="49" t="s">
        <v>73</v>
      </c>
      <c r="W12" s="49" t="s">
        <v>73</v>
      </c>
      <c r="X12" s="62" t="s">
        <v>73</v>
      </c>
      <c r="Y12" s="49" t="s">
        <v>73</v>
      </c>
      <c r="Z12" s="49" t="s">
        <v>86</v>
      </c>
      <c r="AA12" s="49" t="s">
        <v>86</v>
      </c>
      <c r="AB12" s="49" t="s">
        <v>86</v>
      </c>
      <c r="AC12" s="49" t="s">
        <v>86</v>
      </c>
      <c r="AD12" s="49" t="s">
        <v>73</v>
      </c>
      <c r="AE12" s="49" t="s">
        <v>86</v>
      </c>
      <c r="AF12" s="49" t="s">
        <v>86</v>
      </c>
      <c r="AG12" s="49" t="s">
        <v>86</v>
      </c>
      <c r="AH12" s="49" t="s">
        <v>86</v>
      </c>
      <c r="AI12" s="49" t="s">
        <v>86</v>
      </c>
      <c r="AJ12" s="49" t="s">
        <v>86</v>
      </c>
      <c r="AK12" s="49" t="s">
        <v>86</v>
      </c>
      <c r="AL12" s="87" t="n">
        <v>0</v>
      </c>
      <c r="AM12" s="87"/>
      <c r="AN12" s="87" t="n">
        <v>0.2</v>
      </c>
      <c r="AO12" s="83" t="n">
        <v>0</v>
      </c>
      <c r="AP12" s="87" t="n">
        <v>0.08</v>
      </c>
      <c r="AQ12" s="87"/>
      <c r="AR12" s="87" t="n">
        <f aca="false">SUM(AL12:AQ12)</f>
        <v>0.28</v>
      </c>
      <c r="AS12" s="51" t="n">
        <f aca="false">SUM(N12)</f>
        <v>0</v>
      </c>
      <c r="AT12" s="52" t="n">
        <f aca="false">IF(ISERR(+N12/T12),"",IF((+N12/T12)&gt;100%,100%,(+N12/T12)))</f>
        <v>0</v>
      </c>
      <c r="AU12" s="52" t="str">
        <f aca="false">IF(ISERR(+AL12/AS12),"",IF((+AL12/AS12)&gt;100%,100%,(+AL12/AS12)))</f>
        <v/>
      </c>
      <c r="AV12" s="52" t="n">
        <f aca="false">AR12/T12</f>
        <v>0.56</v>
      </c>
      <c r="AW12" s="86"/>
      <c r="AX12" s="52" t="n">
        <f aca="false">IF(ISERR(+AW12/M12),"",IF((+AW12/M12),(AW12/M12),(AW12/M12)))</f>
        <v>0</v>
      </c>
      <c r="AY12" s="87"/>
      <c r="AZ12" s="87"/>
      <c r="BA12" s="51" t="n">
        <f aca="false">SUM(O12)</f>
        <v>0</v>
      </c>
      <c r="BB12" s="52" t="n">
        <f aca="false">IF(ISERR(+O12/T12),"",IF((+O12/T12)&gt;100%,100%,(+O12/T12)))</f>
        <v>0</v>
      </c>
      <c r="BC12" s="52" t="str">
        <f aca="false">IF(ISERR(+AM12/BA12),"",IF((+AM12/BA12)&gt;100%,100%,(+AM12/BA12)))</f>
        <v/>
      </c>
      <c r="BD12" s="52" t="n">
        <f aca="false">AR12/T12</f>
        <v>0.56</v>
      </c>
      <c r="BE12" s="86" t="n">
        <v>0</v>
      </c>
      <c r="BF12" s="52" t="n">
        <f aca="false">IF(ISERR(+BE12/M12),"",IF((+BE12/M12),(BE12/M12),(BE12/M12)))</f>
        <v>0</v>
      </c>
      <c r="BG12" s="87"/>
      <c r="BH12" s="87"/>
      <c r="BI12" s="355" t="n">
        <f aca="false">SUM(P12)</f>
        <v>0.2</v>
      </c>
      <c r="BJ12" s="218" t="n">
        <f aca="false">IF(ISERR(+P12/T12),"",IF((+P12/T12)&gt;100%,100%,(+P12/T12)))</f>
        <v>0.4</v>
      </c>
      <c r="BK12" s="218" t="n">
        <f aca="false">IF(ISERR(+AN12/BI12),"",IF((+AN12/BI12)&gt;100%,100%,(+AN12/BI12)))</f>
        <v>1</v>
      </c>
      <c r="BL12" s="218" t="n">
        <f aca="false">AR12/T12</f>
        <v>0.56</v>
      </c>
      <c r="BM12" s="86" t="n">
        <v>0</v>
      </c>
      <c r="BN12" s="218" t="str">
        <f aca="false">IF(ISERR(+BM12/U12),"",IF((+BM12/U12),(BM12/U12),(BM12/U12)))</f>
        <v/>
      </c>
      <c r="BO12" s="87" t="s">
        <v>1013</v>
      </c>
      <c r="BP12" s="87"/>
      <c r="BQ12" s="52" t="n">
        <f aca="false">SUM(Q12)</f>
        <v>0.2</v>
      </c>
      <c r="BR12" s="52" t="n">
        <f aca="false">IF(ISERR(+Q12/T12),"",IF((+Q12/T12)&gt;100%,100%,(+Q12/T12)))</f>
        <v>0.4</v>
      </c>
      <c r="BS12" s="52" t="n">
        <f aca="false">IF(ISERR(+AO12/BQ12),"",IF((+AO12/BQ12)&gt;100%,100%,(+AO12/BQ12)))</f>
        <v>0</v>
      </c>
      <c r="BT12" s="52" t="n">
        <f aca="false">AR12/T12</f>
        <v>0.56</v>
      </c>
      <c r="BU12" s="86" t="n">
        <v>0</v>
      </c>
      <c r="BV12" s="52" t="str">
        <f aca="false">IF(ISERR(+BU12/U12),"",IF((+BU12/U12),(BU12/U12),(BU12/U12)))</f>
        <v/>
      </c>
      <c r="BW12" s="83"/>
      <c r="BX12" s="83" t="s">
        <v>1014</v>
      </c>
      <c r="BY12" s="52" t="n">
        <f aca="false">SUM(R12)</f>
        <v>0.1</v>
      </c>
      <c r="BZ12" s="52" t="n">
        <f aca="false">IF(ISERR(+R12/T12),"",IF((+R12/T12)&gt;100%,100%,(+R12/T12)))</f>
        <v>0.2</v>
      </c>
      <c r="CA12" s="52" t="n">
        <f aca="false">IF(ISERR(+AP12/BY12),"",IF((+AP12/BY12)&gt;100%,100%,(+AP12/BY12)))</f>
        <v>0.8</v>
      </c>
      <c r="CB12" s="52" t="n">
        <f aca="false">AR12/T12</f>
        <v>0.56</v>
      </c>
      <c r="CC12" s="217" t="n">
        <v>0</v>
      </c>
      <c r="CD12" s="52" t="n">
        <f aca="false">IF(ISERR(+CC12/M12),"",IF((+CC12/M12),(CC12/M12),(CC12/M12)))</f>
        <v>0</v>
      </c>
      <c r="CE12" s="356" t="s">
        <v>1015</v>
      </c>
      <c r="CF12" s="83" t="s">
        <v>1016</v>
      </c>
      <c r="CG12" s="51" t="n">
        <f aca="false">SUM(S12)</f>
        <v>0</v>
      </c>
      <c r="CH12" s="52" t="n">
        <f aca="false">IF(ISERR(+S12/T12),"",IF((+S12/T12)&gt;100%,100%,(+S12/T12)))</f>
        <v>0</v>
      </c>
      <c r="CI12" s="52" t="str">
        <f aca="false">IF(ISERR(+AQ12/CG12),"",IF((+AQ12/CG12)&gt;100%,100%,(+AQ12/CG12)))</f>
        <v/>
      </c>
      <c r="CJ12" s="52" t="n">
        <f aca="false">AR12/T12</f>
        <v>0.56</v>
      </c>
      <c r="CK12" s="217" t="n">
        <v>0</v>
      </c>
      <c r="CL12" s="52" t="n">
        <f aca="false">IF(ISERR(+CK12/M12),"",IF((+CK12/M12),(CK12/M12),(CK12/M12)))</f>
        <v>0</v>
      </c>
      <c r="CM12" s="87"/>
      <c r="CN12" s="87"/>
      <c r="CO12" s="52"/>
      <c r="CP12" s="52"/>
      <c r="CQ12" s="52"/>
    </row>
    <row r="13" customFormat="false" ht="153" hidden="false" customHeight="false" outlineLevel="0" collapsed="false">
      <c r="A13" s="41" t="n">
        <v>86</v>
      </c>
      <c r="B13" s="41" t="n">
        <v>8</v>
      </c>
      <c r="C13" s="41" t="s">
        <v>180</v>
      </c>
      <c r="D13" s="41" t="s">
        <v>181</v>
      </c>
      <c r="E13" s="42" t="s">
        <v>79</v>
      </c>
      <c r="F13" s="41" t="s">
        <v>195</v>
      </c>
      <c r="G13" s="41" t="s">
        <v>182</v>
      </c>
      <c r="H13" s="41" t="s">
        <v>181</v>
      </c>
      <c r="I13" s="41" t="s">
        <v>196</v>
      </c>
      <c r="J13" s="73" t="s">
        <v>197</v>
      </c>
      <c r="K13" s="80" t="s">
        <v>198</v>
      </c>
      <c r="L13" s="74" t="s">
        <v>194</v>
      </c>
      <c r="M13" s="78" t="n">
        <v>50000000</v>
      </c>
      <c r="N13" s="56" t="n">
        <v>0.05</v>
      </c>
      <c r="O13" s="56" t="n">
        <v>0.3</v>
      </c>
      <c r="P13" s="56" t="n">
        <v>0.3</v>
      </c>
      <c r="Q13" s="56" t="n">
        <v>0.35</v>
      </c>
      <c r="R13" s="56"/>
      <c r="S13" s="56"/>
      <c r="T13" s="48" t="n">
        <f aca="false">SUM(N13:S13)</f>
        <v>1</v>
      </c>
      <c r="U13" s="49" t="s">
        <v>73</v>
      </c>
      <c r="V13" s="49" t="s">
        <v>73</v>
      </c>
      <c r="W13" s="49" t="s">
        <v>73</v>
      </c>
      <c r="X13" s="62" t="s">
        <v>73</v>
      </c>
      <c r="Y13" s="49" t="s">
        <v>73</v>
      </c>
      <c r="Z13" s="49" t="s">
        <v>86</v>
      </c>
      <c r="AA13" s="49" t="s">
        <v>86</v>
      </c>
      <c r="AB13" s="49" t="s">
        <v>86</v>
      </c>
      <c r="AC13" s="49" t="s">
        <v>86</v>
      </c>
      <c r="AD13" s="49" t="s">
        <v>73</v>
      </c>
      <c r="AE13" s="49" t="s">
        <v>86</v>
      </c>
      <c r="AF13" s="49" t="s">
        <v>86</v>
      </c>
      <c r="AG13" s="49" t="s">
        <v>86</v>
      </c>
      <c r="AH13" s="49" t="s">
        <v>86</v>
      </c>
      <c r="AI13" s="49" t="s">
        <v>86</v>
      </c>
      <c r="AJ13" s="49" t="s">
        <v>86</v>
      </c>
      <c r="AK13" s="49" t="s">
        <v>86</v>
      </c>
      <c r="AL13" s="87" t="n">
        <v>0.05</v>
      </c>
      <c r="AM13" s="87" t="n">
        <v>0.3</v>
      </c>
      <c r="AN13" s="87" t="n">
        <v>0.3</v>
      </c>
      <c r="AO13" s="83" t="n">
        <v>0.03</v>
      </c>
      <c r="AP13" s="357" t="n">
        <v>0.12</v>
      </c>
      <c r="AQ13" s="87"/>
      <c r="AR13" s="87" t="n">
        <f aca="false">SUM(AL13:AQ13)</f>
        <v>0.8</v>
      </c>
      <c r="AS13" s="51" t="n">
        <f aca="false">SUM(N13)</f>
        <v>0.05</v>
      </c>
      <c r="AT13" s="52" t="n">
        <f aca="false">IF(ISERR(+N13/T13),"",IF((+N13/T13)&gt;100%,100%,(+N13/T13)))</f>
        <v>0.05</v>
      </c>
      <c r="AU13" s="52" t="n">
        <f aca="false">IF(ISERR(+AL13/AS13),"",IF((+AL13/AS13)&gt;100%,100%,(+AL13/AS13)))</f>
        <v>1</v>
      </c>
      <c r="AV13" s="52" t="n">
        <f aca="false">AR13/T13</f>
        <v>0.8</v>
      </c>
      <c r="AW13" s="86"/>
      <c r="AX13" s="52" t="n">
        <f aca="false">IF(ISERR(+AW13/M13),"",IF((+AW13/M13),(AW13/M13),(AW13/M13)))</f>
        <v>0</v>
      </c>
      <c r="AY13" s="87" t="s">
        <v>1017</v>
      </c>
      <c r="AZ13" s="87" t="s">
        <v>869</v>
      </c>
      <c r="BA13" s="51" t="n">
        <f aca="false">SUM(O13)</f>
        <v>0.3</v>
      </c>
      <c r="BB13" s="52" t="n">
        <f aca="false">IF(ISERR(+O13/T13),"",IF((+O13/T13)&gt;100%,100%,(+O13/T13)))</f>
        <v>0.3</v>
      </c>
      <c r="BC13" s="52" t="n">
        <f aca="false">IF(ISERR(+AM13/BA13),"",IF((+AM13/BA13)&gt;100%,100%,(+AM13/BA13)))</f>
        <v>1</v>
      </c>
      <c r="BD13" s="52" t="n">
        <f aca="false">AR13/T13</f>
        <v>0.8</v>
      </c>
      <c r="BE13" s="86" t="n">
        <v>0</v>
      </c>
      <c r="BF13" s="52" t="n">
        <f aca="false">IF(ISERR(+BE13/M13),"",IF((+BE13/M13),(BE13/M13),(BE13/M13)))</f>
        <v>0</v>
      </c>
      <c r="BG13" s="87" t="s">
        <v>1018</v>
      </c>
      <c r="BH13" s="87" t="s">
        <v>869</v>
      </c>
      <c r="BI13" s="355" t="n">
        <f aca="false">SUM(P13)</f>
        <v>0.3</v>
      </c>
      <c r="BJ13" s="218" t="n">
        <f aca="false">IF(ISERR(+P13/T13),"",IF((+P13/T13)&gt;100%,100%,(+P13/T13)))</f>
        <v>0.3</v>
      </c>
      <c r="BK13" s="218" t="n">
        <f aca="false">IF(ISERR(+AN13/BI13),"",IF((+AN13/BI13)&gt;100%,100%,(+AN13/BI13)))</f>
        <v>1</v>
      </c>
      <c r="BL13" s="218" t="n">
        <f aca="false">AR13/T13</f>
        <v>0.8</v>
      </c>
      <c r="BM13" s="86" t="n">
        <v>0</v>
      </c>
      <c r="BN13" s="218" t="str">
        <f aca="false">IF(ISERR(+BM13/U13),"",IF((+BM13/U13),(BM13/U13),(BM13/U13)))</f>
        <v/>
      </c>
      <c r="BO13" s="83" t="s">
        <v>1019</v>
      </c>
      <c r="BP13" s="87"/>
      <c r="BQ13" s="52" t="n">
        <f aca="false">SUM(Q13)</f>
        <v>0.35</v>
      </c>
      <c r="BR13" s="52" t="n">
        <f aca="false">IF(ISERR(+Q13/T13),"",IF((+Q13/T13)&gt;100%,100%,(+Q13/T13)))</f>
        <v>0.35</v>
      </c>
      <c r="BS13" s="52" t="n">
        <f aca="false">IF(ISERR(+AO13/BQ13),"",IF((+AO13/BQ13)&gt;100%,100%,(+AO13/BQ13)))</f>
        <v>0.0857142857142857</v>
      </c>
      <c r="BT13" s="52" t="n">
        <f aca="false">AR13/T13</f>
        <v>0.8</v>
      </c>
      <c r="BU13" s="86" t="n">
        <v>0</v>
      </c>
      <c r="BV13" s="52" t="str">
        <f aca="false">IF(ISERR(+BU13/U13),"",IF((+BU13/U13),(BU13/U13),(BU13/U13)))</f>
        <v/>
      </c>
      <c r="BW13" s="87" t="s">
        <v>1020</v>
      </c>
      <c r="BX13" s="87" t="s">
        <v>1021</v>
      </c>
      <c r="BY13" s="52" t="n">
        <f aca="false">SUM(R13)</f>
        <v>0</v>
      </c>
      <c r="BZ13" s="52" t="n">
        <f aca="false">IF(ISERR(+R13/T13),"",IF((+R13/T13)&gt;100%,100%,(+R13/T13)))</f>
        <v>0</v>
      </c>
      <c r="CA13" s="52" t="str">
        <f aca="false">IF(ISERR(+AP13/BY13),"",IF((+AP13/BY13)&gt;100%,100%,(+AP13/BY13)))</f>
        <v/>
      </c>
      <c r="CB13" s="52" t="n">
        <f aca="false">AR13/T13</f>
        <v>0.8</v>
      </c>
      <c r="CC13" s="217" t="n">
        <v>0</v>
      </c>
      <c r="CD13" s="52" t="n">
        <f aca="false">IF(ISERR(+CC13/M13),"",IF((+CC13/M13),(CC13/M13),(CC13/M13)))</f>
        <v>0</v>
      </c>
      <c r="CE13" s="356" t="s">
        <v>1022</v>
      </c>
      <c r="CF13" s="83" t="s">
        <v>1023</v>
      </c>
      <c r="CG13" s="51" t="n">
        <f aca="false">SUM(S13)</f>
        <v>0</v>
      </c>
      <c r="CH13" s="52" t="n">
        <f aca="false">IF(ISERR(+S13/T13),"",IF((+S13/T13)&gt;100%,100%,(+S13/T13)))</f>
        <v>0</v>
      </c>
      <c r="CI13" s="52" t="str">
        <f aca="false">IF(ISERR(+AQ13/CG13),"",IF((+AQ13/CG13)&gt;100%,100%,(+AQ13/CG13)))</f>
        <v/>
      </c>
      <c r="CJ13" s="52" t="n">
        <f aca="false">AR13/T13</f>
        <v>0.8</v>
      </c>
      <c r="CK13" s="217" t="n">
        <v>0</v>
      </c>
      <c r="CL13" s="52" t="n">
        <f aca="false">IF(ISERR(+CK13/M13),"",IF((+CK13/M13),(CK13/M13),(CK13/M13)))</f>
        <v>0</v>
      </c>
      <c r="CM13" s="87"/>
      <c r="CN13" s="87"/>
      <c r="CO13" s="52"/>
      <c r="CP13" s="52"/>
      <c r="CQ13" s="52"/>
    </row>
    <row r="14" customFormat="false" ht="127.5" hidden="false" customHeight="false" outlineLevel="0" collapsed="false">
      <c r="A14" s="41" t="n">
        <v>87</v>
      </c>
      <c r="B14" s="41" t="n">
        <v>9</v>
      </c>
      <c r="C14" s="41" t="s">
        <v>180</v>
      </c>
      <c r="D14" s="41" t="s">
        <v>181</v>
      </c>
      <c r="E14" s="42" t="s">
        <v>79</v>
      </c>
      <c r="F14" s="41" t="s">
        <v>195</v>
      </c>
      <c r="G14" s="41" t="s">
        <v>182</v>
      </c>
      <c r="H14" s="41" t="s">
        <v>181</v>
      </c>
      <c r="I14" s="41" t="s">
        <v>196</v>
      </c>
      <c r="J14" s="73" t="s">
        <v>268</v>
      </c>
      <c r="K14" s="80" t="s">
        <v>269</v>
      </c>
      <c r="L14" s="74" t="s">
        <v>270</v>
      </c>
      <c r="M14" s="78" t="n">
        <v>150000000</v>
      </c>
      <c r="N14" s="46" t="n">
        <v>0.05</v>
      </c>
      <c r="O14" s="46" t="n">
        <v>0.05</v>
      </c>
      <c r="P14" s="46" t="n">
        <v>0.3</v>
      </c>
      <c r="Q14" s="46" t="n">
        <v>0.3</v>
      </c>
      <c r="R14" s="46" t="n">
        <v>0.2</v>
      </c>
      <c r="S14" s="46" t="n">
        <v>0.1</v>
      </c>
      <c r="T14" s="48" t="n">
        <f aca="false">SUM(N14:S14)</f>
        <v>1</v>
      </c>
      <c r="U14" s="49" t="s">
        <v>73</v>
      </c>
      <c r="V14" s="49" t="s">
        <v>73</v>
      </c>
      <c r="W14" s="49" t="s">
        <v>73</v>
      </c>
      <c r="X14" s="62" t="s">
        <v>73</v>
      </c>
      <c r="Y14" s="49" t="s">
        <v>73</v>
      </c>
      <c r="Z14" s="49" t="s">
        <v>86</v>
      </c>
      <c r="AA14" s="49" t="s">
        <v>86</v>
      </c>
      <c r="AB14" s="49" t="s">
        <v>86</v>
      </c>
      <c r="AC14" s="49" t="s">
        <v>86</v>
      </c>
      <c r="AD14" s="49" t="s">
        <v>73</v>
      </c>
      <c r="AE14" s="49" t="s">
        <v>86</v>
      </c>
      <c r="AF14" s="49" t="s">
        <v>86</v>
      </c>
      <c r="AG14" s="49" t="s">
        <v>86</v>
      </c>
      <c r="AH14" s="49" t="s">
        <v>86</v>
      </c>
      <c r="AI14" s="49" t="s">
        <v>86</v>
      </c>
      <c r="AJ14" s="49" t="s">
        <v>86</v>
      </c>
      <c r="AK14" s="49" t="s">
        <v>86</v>
      </c>
      <c r="AL14" s="87" t="n">
        <v>0.03</v>
      </c>
      <c r="AM14" s="87" t="n">
        <v>0.04</v>
      </c>
      <c r="AN14" s="87" t="n">
        <v>0.2</v>
      </c>
      <c r="AO14" s="83" t="n">
        <v>0.03</v>
      </c>
      <c r="AP14" s="357" t="n">
        <v>0.15</v>
      </c>
      <c r="AQ14" s="87"/>
      <c r="AR14" s="87" t="n">
        <f aca="false">SUM(AL14:AQ14)</f>
        <v>0.45</v>
      </c>
      <c r="AS14" s="51" t="n">
        <f aca="false">SUM(N14)</f>
        <v>0.05</v>
      </c>
      <c r="AT14" s="52" t="n">
        <f aca="false">IF(ISERR(+N14/T14),"",IF((+N14/T14)&gt;100%,100%,(+N14/T14)))</f>
        <v>0.05</v>
      </c>
      <c r="AU14" s="52" t="n">
        <f aca="false">IF(ISERR(+AL14/AS14),"",IF((+AL14/AS14)&gt;100%,100%,(+AL14/AS14)))</f>
        <v>0.6</v>
      </c>
      <c r="AV14" s="52" t="n">
        <f aca="false">AR14/T14</f>
        <v>0.45</v>
      </c>
      <c r="AW14" s="86"/>
      <c r="AX14" s="52" t="n">
        <f aca="false">IF(ISERR(+AW14/M14),"",IF((+AW14/M14),(AW14/M14),(AW14/M14)))</f>
        <v>0</v>
      </c>
      <c r="AY14" s="87" t="s">
        <v>1024</v>
      </c>
      <c r="AZ14" s="87" t="s">
        <v>1025</v>
      </c>
      <c r="BA14" s="51" t="n">
        <f aca="false">SUM(O14)</f>
        <v>0.05</v>
      </c>
      <c r="BB14" s="52" t="n">
        <f aca="false">IF(ISERR(+O14/T14),"",IF((+O14/T14)&gt;100%,100%,(+O14/T14)))</f>
        <v>0.05</v>
      </c>
      <c r="BC14" s="52" t="n">
        <f aca="false">IF(ISERR(+AM14/BA14),"",IF((+AM14/BA14)&gt;100%,100%,(+AM14/BA14)))</f>
        <v>0.8</v>
      </c>
      <c r="BD14" s="52" t="n">
        <f aca="false">AR14/T14</f>
        <v>0.45</v>
      </c>
      <c r="BE14" s="86" t="n">
        <v>0</v>
      </c>
      <c r="BF14" s="52" t="n">
        <f aca="false">IF(ISERR(+BE14/M14),"",IF((+BE14/M14),(BE14/M14),(BE14/M14)))</f>
        <v>0</v>
      </c>
      <c r="BG14" s="87" t="s">
        <v>1026</v>
      </c>
      <c r="BH14" s="87" t="s">
        <v>1025</v>
      </c>
      <c r="BI14" s="355" t="n">
        <f aca="false">SUM(P14)</f>
        <v>0.3</v>
      </c>
      <c r="BJ14" s="218" t="n">
        <f aca="false">IF(ISERR(+P14/T14),"",IF((+P14/T14)&gt;100%,100%,(+P14/T14)))</f>
        <v>0.3</v>
      </c>
      <c r="BK14" s="218" t="n">
        <f aca="false">IF(ISERR(+AN14/BI14),"",IF((+AN14/BI14)&gt;100%,100%,(+AN14/BI14)))</f>
        <v>0.666666666666667</v>
      </c>
      <c r="BL14" s="218" t="n">
        <f aca="false">AR14/T14</f>
        <v>0.45</v>
      </c>
      <c r="BM14" s="86" t="n">
        <v>0</v>
      </c>
      <c r="BN14" s="218" t="str">
        <f aca="false">IF(ISERR(+BM14/U14),"",IF((+BM14/U14),(BM14/U14),(BM14/U14)))</f>
        <v/>
      </c>
      <c r="BO14" s="83" t="s">
        <v>1027</v>
      </c>
      <c r="BP14" s="87" t="s">
        <v>1028</v>
      </c>
      <c r="BQ14" s="52" t="n">
        <f aca="false">SUM(Q14)</f>
        <v>0.3</v>
      </c>
      <c r="BR14" s="52" t="n">
        <f aca="false">IF(ISERR(+Q14/T14),"",IF((+Q14/T14)&gt;100%,100%,(+Q14/T14)))</f>
        <v>0.3</v>
      </c>
      <c r="BS14" s="52" t="n">
        <f aca="false">IF(ISERR(+AO14/BQ14),"",IF((+AO14/BQ14)&gt;100%,100%,(+AO14/BQ14)))</f>
        <v>0.1</v>
      </c>
      <c r="BT14" s="52" t="n">
        <f aca="false">AR14/T14</f>
        <v>0.45</v>
      </c>
      <c r="BU14" s="86" t="n">
        <v>0</v>
      </c>
      <c r="BV14" s="52" t="str">
        <f aca="false">IF(ISERR(+BU14/U14),"",IF((+BU14/U14),(BU14/U14),(BU14/U14)))</f>
        <v/>
      </c>
      <c r="BW14" s="358" t="s">
        <v>1029</v>
      </c>
      <c r="BX14" s="358" t="s">
        <v>1030</v>
      </c>
      <c r="BY14" s="52" t="n">
        <f aca="false">SUM(R14)</f>
        <v>0.2</v>
      </c>
      <c r="BZ14" s="52" t="n">
        <f aca="false">IF(ISERR(+R14/T14),"",IF((+R14/T14)&gt;100%,100%,(+R14/T14)))</f>
        <v>0.2</v>
      </c>
      <c r="CA14" s="52" t="n">
        <f aca="false">IF(ISERR(+AP14/BY14),"",IF((+AP14/BY14)&gt;100%,100%,(+AP14/BY14)))</f>
        <v>0.75</v>
      </c>
      <c r="CB14" s="52" t="n">
        <f aca="false">AR14/T14</f>
        <v>0.45</v>
      </c>
      <c r="CC14" s="217" t="n">
        <v>0</v>
      </c>
      <c r="CD14" s="52" t="n">
        <f aca="false">IF(ISERR(+CC14/M14),"",IF((+CC14/M14),(CC14/M14),(CC14/M14)))</f>
        <v>0</v>
      </c>
      <c r="CE14" s="356" t="s">
        <v>1031</v>
      </c>
      <c r="CF14" s="83"/>
      <c r="CG14" s="51" t="n">
        <f aca="false">SUM(S14)</f>
        <v>0.1</v>
      </c>
      <c r="CH14" s="52" t="n">
        <f aca="false">IF(ISERR(+S14/T14),"",IF((+S14/T14)&gt;100%,100%,(+S14/T14)))</f>
        <v>0.1</v>
      </c>
      <c r="CI14" s="52" t="n">
        <f aca="false">IF(ISERR(+AQ14/CG14),"",IF((+AQ14/CG14)&gt;100%,100%,(+AQ14/CG14)))</f>
        <v>0</v>
      </c>
      <c r="CJ14" s="52" t="n">
        <f aca="false">AR14/T14</f>
        <v>0.45</v>
      </c>
      <c r="CK14" s="217" t="n">
        <v>0</v>
      </c>
      <c r="CL14" s="52" t="n">
        <f aca="false">IF(ISERR(+CK14/M14),"",IF((+CK14/M14),(CK14/M14),(CK14/M14)))</f>
        <v>0</v>
      </c>
      <c r="CM14" s="87"/>
      <c r="CN14" s="87"/>
      <c r="CO14" s="52"/>
      <c r="CP14" s="52"/>
      <c r="CQ14" s="52"/>
    </row>
    <row r="15" customFormat="false" ht="114.75" hidden="false" customHeight="false" outlineLevel="0" collapsed="false">
      <c r="A15" s="41" t="n">
        <v>88</v>
      </c>
      <c r="B15" s="41" t="n">
        <v>10</v>
      </c>
      <c r="C15" s="41" t="s">
        <v>180</v>
      </c>
      <c r="D15" s="41" t="s">
        <v>181</v>
      </c>
      <c r="E15" s="42" t="s">
        <v>79</v>
      </c>
      <c r="F15" s="41" t="s">
        <v>195</v>
      </c>
      <c r="G15" s="41" t="s">
        <v>182</v>
      </c>
      <c r="H15" s="41" t="s">
        <v>181</v>
      </c>
      <c r="I15" s="41" t="s">
        <v>196</v>
      </c>
      <c r="J15" s="73" t="s">
        <v>384</v>
      </c>
      <c r="K15" s="80" t="s">
        <v>385</v>
      </c>
      <c r="L15" s="74" t="s">
        <v>386</v>
      </c>
      <c r="M15" s="78" t="n">
        <v>1500000000</v>
      </c>
      <c r="N15" s="112"/>
      <c r="O15" s="112"/>
      <c r="P15" s="112"/>
      <c r="Q15" s="112" t="n">
        <v>3</v>
      </c>
      <c r="R15" s="112" t="n">
        <v>3</v>
      </c>
      <c r="S15" s="112"/>
      <c r="T15" s="113" t="n">
        <f aca="false">SUM(N15:S15)</f>
        <v>6</v>
      </c>
      <c r="U15" s="49" t="s">
        <v>73</v>
      </c>
      <c r="V15" s="49" t="s">
        <v>73</v>
      </c>
      <c r="W15" s="49" t="s">
        <v>73</v>
      </c>
      <c r="X15" s="62" t="s">
        <v>73</v>
      </c>
      <c r="Y15" s="49" t="s">
        <v>73</v>
      </c>
      <c r="Z15" s="49" t="s">
        <v>86</v>
      </c>
      <c r="AA15" s="49" t="s">
        <v>86</v>
      </c>
      <c r="AB15" s="49" t="s">
        <v>86</v>
      </c>
      <c r="AC15" s="49" t="s">
        <v>86</v>
      </c>
      <c r="AD15" s="49" t="s">
        <v>73</v>
      </c>
      <c r="AE15" s="49" t="s">
        <v>86</v>
      </c>
      <c r="AF15" s="49" t="s">
        <v>86</v>
      </c>
      <c r="AG15" s="49" t="s">
        <v>86</v>
      </c>
      <c r="AH15" s="49" t="s">
        <v>86</v>
      </c>
      <c r="AI15" s="49" t="s">
        <v>86</v>
      </c>
      <c r="AJ15" s="49" t="s">
        <v>86</v>
      </c>
      <c r="AK15" s="49" t="s">
        <v>86</v>
      </c>
      <c r="AL15" s="50" t="n">
        <v>0</v>
      </c>
      <c r="AM15" s="87" t="n">
        <v>0</v>
      </c>
      <c r="AN15" s="50"/>
      <c r="AO15" s="50"/>
      <c r="AP15" s="357" t="n">
        <v>0</v>
      </c>
      <c r="AQ15" s="50"/>
      <c r="AR15" s="50" t="n">
        <f aca="false">SUM(AL15:AQ15)</f>
        <v>0</v>
      </c>
      <c r="AS15" s="51" t="n">
        <f aca="false">SUM(N15)</f>
        <v>0</v>
      </c>
      <c r="AT15" s="52" t="n">
        <f aca="false">IF(ISERR(+N15/T15),"",IF((+N15/T15)&gt;100%,100%,(+N15/T15)))</f>
        <v>0</v>
      </c>
      <c r="AU15" s="52" t="str">
        <f aca="false">IF(ISERR(+AL15/AS15),"",IF((+AL15/AS15)&gt;100%,100%,(+AL15/AS15)))</f>
        <v/>
      </c>
      <c r="AV15" s="52" t="n">
        <f aca="false">AR15/T15</f>
        <v>0</v>
      </c>
      <c r="AW15" s="86"/>
      <c r="AX15" s="52" t="n">
        <f aca="false">IF(ISERR(+AW15/M15),"",IF((+AW15/M15),(AW15/M15),(AW15/M15)))</f>
        <v>0</v>
      </c>
      <c r="AY15" s="87"/>
      <c r="AZ15" s="87"/>
      <c r="BA15" s="51" t="n">
        <f aca="false">SUM(O15)</f>
        <v>0</v>
      </c>
      <c r="BB15" s="52" t="n">
        <f aca="false">IF(ISERR(+O15/T15),"",IF((+O15/T15)&gt;100%,100%,(+O15/T15)))</f>
        <v>0</v>
      </c>
      <c r="BC15" s="52" t="str">
        <f aca="false">IF(ISERR(+AM15/BA15),"",IF((+AM15/BA15)&gt;100%,100%,(+AM15/BA15)))</f>
        <v/>
      </c>
      <c r="BD15" s="52" t="n">
        <f aca="false">AR15/T15</f>
        <v>0</v>
      </c>
      <c r="BE15" s="86" t="n">
        <v>0</v>
      </c>
      <c r="BF15" s="52" t="n">
        <f aca="false">IF(ISERR(+BE15/M15),"",IF((+BE15/M15),(BE15/M15),(BE15/M15)))</f>
        <v>0</v>
      </c>
      <c r="BG15" s="87"/>
      <c r="BH15" s="87"/>
      <c r="BI15" s="355" t="n">
        <f aca="false">SUM(P15)</f>
        <v>0</v>
      </c>
      <c r="BJ15" s="218" t="n">
        <f aca="false">IF(ISERR(+P15/T15),"",IF((+P15/T15)&gt;100%,100%,(+P15/T15)))</f>
        <v>0</v>
      </c>
      <c r="BK15" s="218" t="str">
        <f aca="false">IF(ISERR(+AN15/BI15),"",IF((+AN15/BI15)&gt;100%,100%,(+AN15/BI15)))</f>
        <v/>
      </c>
      <c r="BL15" s="218" t="n">
        <f aca="false">AR15/T15</f>
        <v>0</v>
      </c>
      <c r="BM15" s="86" t="n">
        <v>0</v>
      </c>
      <c r="BN15" s="218" t="str">
        <f aca="false">IF(ISERR(+BM15/U15),"",IF((+BM15/U15),(BM15/U15),(BM15/U15)))</f>
        <v/>
      </c>
      <c r="BO15" s="87" t="s">
        <v>1032</v>
      </c>
      <c r="BP15" s="87" t="s">
        <v>1033</v>
      </c>
      <c r="BQ15" s="51" t="n">
        <f aca="false">SUM(Q15)</f>
        <v>3</v>
      </c>
      <c r="BR15" s="52" t="n">
        <f aca="false">IF(ISERR(+Q15/T15),"",IF((+Q15/T15)&gt;100%,100%,(+Q15/T15)))</f>
        <v>0.5</v>
      </c>
      <c r="BS15" s="52" t="n">
        <f aca="false">IF(ISERR(+AO15/BQ15),"",IF((+AO15/BQ15)&gt;100%,100%,(+AO15/BQ15)))</f>
        <v>0</v>
      </c>
      <c r="BT15" s="52" t="n">
        <f aca="false">AR15/T15</f>
        <v>0</v>
      </c>
      <c r="BU15" s="86" t="n">
        <v>0</v>
      </c>
      <c r="BV15" s="52" t="str">
        <f aca="false">IF(ISERR(+BU15/U15),"",IF((+BU15/U15),(BU15/U15),(BU15/U15)))</f>
        <v/>
      </c>
      <c r="BW15" s="83" t="s">
        <v>1034</v>
      </c>
      <c r="BX15" s="87" t="s">
        <v>1035</v>
      </c>
      <c r="BY15" s="51" t="n">
        <f aca="false">SUM(R15)</f>
        <v>3</v>
      </c>
      <c r="BZ15" s="52" t="n">
        <f aca="false">IF(ISERR(+R15/T15),"",IF((+R15/T15)&gt;100%,100%,(+R15/T15)))</f>
        <v>0.5</v>
      </c>
      <c r="CA15" s="52" t="n">
        <f aca="false">IF(ISERR(+AP15/BY15),"",IF((+AP15/BY15)&gt;100%,100%,(+AP15/BY15)))</f>
        <v>0</v>
      </c>
      <c r="CB15" s="52" t="n">
        <f aca="false">AR15/T15</f>
        <v>0</v>
      </c>
      <c r="CC15" s="217" t="n">
        <v>0</v>
      </c>
      <c r="CD15" s="52" t="n">
        <f aca="false">IF(ISERR(+CC15/M15),"",IF((+CC15/M15),(CC15/M15),(CC15/M15)))</f>
        <v>0</v>
      </c>
      <c r="CE15" s="356" t="s">
        <v>1036</v>
      </c>
      <c r="CF15" s="83" t="s">
        <v>1037</v>
      </c>
      <c r="CG15" s="51" t="n">
        <f aca="false">SUM(S15)</f>
        <v>0</v>
      </c>
      <c r="CH15" s="52" t="n">
        <f aca="false">IF(ISERR(+S15/T15),"",IF((+S15/T15)&gt;100%,100%,(+S15/T15)))</f>
        <v>0</v>
      </c>
      <c r="CI15" s="52" t="str">
        <f aca="false">IF(ISERR(+AQ15/CG15),"",IF((+AQ15/CG15)&gt;100%,100%,(+AQ15/CG15)))</f>
        <v/>
      </c>
      <c r="CJ15" s="52" t="n">
        <f aca="false">AR15/T15</f>
        <v>0</v>
      </c>
      <c r="CK15" s="217" t="n">
        <v>0</v>
      </c>
      <c r="CL15" s="52" t="n">
        <f aca="false">IF(ISERR(+CK15/M15),"",IF((+CK15/M15),(CK15/M15),(CK15/M15)))</f>
        <v>0</v>
      </c>
      <c r="CM15" s="87"/>
      <c r="CN15" s="87"/>
      <c r="CO15" s="52"/>
      <c r="CP15" s="52"/>
      <c r="CQ15" s="52"/>
    </row>
    <row r="16" customFormat="false" ht="165.75" hidden="false" customHeight="false" outlineLevel="0" collapsed="false">
      <c r="A16" s="41" t="n">
        <v>89</v>
      </c>
      <c r="B16" s="41" t="n">
        <v>11</v>
      </c>
      <c r="C16" s="41" t="s">
        <v>180</v>
      </c>
      <c r="D16" s="41" t="s">
        <v>181</v>
      </c>
      <c r="E16" s="42" t="s">
        <v>79</v>
      </c>
      <c r="F16" s="41" t="s">
        <v>195</v>
      </c>
      <c r="G16" s="41" t="s">
        <v>182</v>
      </c>
      <c r="H16" s="41" t="s">
        <v>181</v>
      </c>
      <c r="I16" s="41" t="s">
        <v>196</v>
      </c>
      <c r="J16" s="73" t="s">
        <v>338</v>
      </c>
      <c r="K16" s="80" t="s">
        <v>339</v>
      </c>
      <c r="L16" s="74" t="s">
        <v>340</v>
      </c>
      <c r="M16" s="78" t="n">
        <v>350000000</v>
      </c>
      <c r="N16" s="56" t="n">
        <v>0.2</v>
      </c>
      <c r="O16" s="56" t="n">
        <v>0.2</v>
      </c>
      <c r="P16" s="56" t="n">
        <v>0.2</v>
      </c>
      <c r="Q16" s="56" t="n">
        <v>0.2</v>
      </c>
      <c r="R16" s="56" t="n">
        <v>0.1</v>
      </c>
      <c r="S16" s="56" t="n">
        <v>0.1</v>
      </c>
      <c r="T16" s="48" t="n">
        <f aca="false">SUM(N16:S16)</f>
        <v>1</v>
      </c>
      <c r="U16" s="49" t="s">
        <v>73</v>
      </c>
      <c r="V16" s="49" t="s">
        <v>73</v>
      </c>
      <c r="W16" s="49" t="s">
        <v>73</v>
      </c>
      <c r="X16" s="62" t="s">
        <v>73</v>
      </c>
      <c r="Y16" s="49" t="s">
        <v>73</v>
      </c>
      <c r="Z16" s="49" t="s">
        <v>86</v>
      </c>
      <c r="AA16" s="49" t="s">
        <v>86</v>
      </c>
      <c r="AB16" s="49" t="s">
        <v>86</v>
      </c>
      <c r="AC16" s="49" t="s">
        <v>86</v>
      </c>
      <c r="AD16" s="49" t="s">
        <v>73</v>
      </c>
      <c r="AE16" s="49" t="s">
        <v>86</v>
      </c>
      <c r="AF16" s="49" t="s">
        <v>86</v>
      </c>
      <c r="AG16" s="49" t="s">
        <v>86</v>
      </c>
      <c r="AH16" s="49" t="s">
        <v>86</v>
      </c>
      <c r="AI16" s="49" t="s">
        <v>86</v>
      </c>
      <c r="AJ16" s="49" t="s">
        <v>86</v>
      </c>
      <c r="AK16" s="49" t="s">
        <v>86</v>
      </c>
      <c r="AL16" s="87" t="n">
        <v>0.2</v>
      </c>
      <c r="AM16" s="87" t="n">
        <v>0.2</v>
      </c>
      <c r="AN16" s="87" t="n">
        <v>0.05</v>
      </c>
      <c r="AO16" s="83" t="n">
        <v>0.1</v>
      </c>
      <c r="AP16" s="83" t="n">
        <v>0.1</v>
      </c>
      <c r="AQ16" s="87"/>
      <c r="AR16" s="87" t="n">
        <f aca="false">SUM(AL16:AQ16)</f>
        <v>0.65</v>
      </c>
      <c r="AS16" s="51" t="n">
        <f aca="false">SUM(N16)</f>
        <v>0.2</v>
      </c>
      <c r="AT16" s="52" t="n">
        <f aca="false">IF(ISERR(+N16/T16),"",IF((+N16/T16)&gt;100%,100%,(+N16/T16)))</f>
        <v>0.2</v>
      </c>
      <c r="AU16" s="52" t="n">
        <f aca="false">IF(ISERR(+AL16/AS16),"",IF((+AL16/AS16)&gt;100%,100%,(+AL16/AS16)))</f>
        <v>1</v>
      </c>
      <c r="AV16" s="52" t="n">
        <f aca="false">AR16/T16</f>
        <v>0.65</v>
      </c>
      <c r="AW16" s="86"/>
      <c r="AX16" s="52" t="n">
        <f aca="false">IF(ISERR(+AW16/M16),"",IF((+AW16/M16),(AW16/M16),(AW16/M16)))</f>
        <v>0</v>
      </c>
      <c r="AY16" s="87" t="s">
        <v>1038</v>
      </c>
      <c r="AZ16" s="87" t="s">
        <v>869</v>
      </c>
      <c r="BA16" s="51" t="n">
        <f aca="false">SUM(O16)</f>
        <v>0.2</v>
      </c>
      <c r="BB16" s="52" t="n">
        <f aca="false">IF(ISERR(+O16/T16),"",IF((+O16/T16)&gt;100%,100%,(+O16/T16)))</f>
        <v>0.2</v>
      </c>
      <c r="BC16" s="52" t="n">
        <f aca="false">IF(ISERR(+AM16/BA16),"",IF((+AM16/BA16)&gt;100%,100%,(+AM16/BA16)))</f>
        <v>1</v>
      </c>
      <c r="BD16" s="52" t="n">
        <f aca="false">AR16/T16</f>
        <v>0.65</v>
      </c>
      <c r="BE16" s="86" t="n">
        <v>0</v>
      </c>
      <c r="BF16" s="52" t="n">
        <f aca="false">IF(ISERR(+BE16/M16),"",IF((+BE16/M16),(BE16/M16),(BE16/M16)))</f>
        <v>0</v>
      </c>
      <c r="BG16" s="87" t="s">
        <v>1039</v>
      </c>
      <c r="BH16" s="87" t="s">
        <v>869</v>
      </c>
      <c r="BI16" s="355" t="n">
        <f aca="false">SUM(P16)</f>
        <v>0.2</v>
      </c>
      <c r="BJ16" s="218" t="n">
        <f aca="false">IF(ISERR(+P16/T16),"",IF((+P16/T16)&gt;100%,100%,(+P16/T16)))</f>
        <v>0.2</v>
      </c>
      <c r="BK16" s="218" t="n">
        <f aca="false">IF(ISERR(+AN16/BI16),"",IF((+AN16/BI16)&gt;100%,100%,(+AN16/BI16)))</f>
        <v>0.25</v>
      </c>
      <c r="BL16" s="218" t="n">
        <f aca="false">AR16/T16</f>
        <v>0.65</v>
      </c>
      <c r="BM16" s="86" t="n">
        <v>0</v>
      </c>
      <c r="BN16" s="218" t="str">
        <f aca="false">IF(ISERR(+BM16/U16),"",IF((+BM16/U16),(BM16/U16),(BM16/U16)))</f>
        <v/>
      </c>
      <c r="BO16" s="83" t="s">
        <v>1040</v>
      </c>
      <c r="BP16" s="87" t="s">
        <v>1033</v>
      </c>
      <c r="BQ16" s="51" t="n">
        <f aca="false">SUM(Q16)</f>
        <v>0.2</v>
      </c>
      <c r="BR16" s="52" t="n">
        <f aca="false">IF(ISERR(+Q16/T16),"",IF((+Q16/T16)&gt;100%,100%,(+Q16/T16)))</f>
        <v>0.2</v>
      </c>
      <c r="BS16" s="52" t="n">
        <f aca="false">IF(ISERR(+AO16/BQ16),"",IF((+AO16/BQ16)&gt;100%,100%,(+AO16/BQ16)))</f>
        <v>0.5</v>
      </c>
      <c r="BT16" s="52" t="n">
        <f aca="false">AR16/T16</f>
        <v>0.65</v>
      </c>
      <c r="BU16" s="86" t="n">
        <v>0</v>
      </c>
      <c r="BV16" s="52" t="str">
        <f aca="false">IF(ISERR(+BU16/U16),"",IF((+BU16/U16),(BU16/U16),(BU16/U16)))</f>
        <v/>
      </c>
      <c r="BW16" s="83" t="s">
        <v>1041</v>
      </c>
      <c r="BX16" s="87" t="s">
        <v>1033</v>
      </c>
      <c r="BY16" s="52" t="n">
        <f aca="false">SUM(R16)</f>
        <v>0.1</v>
      </c>
      <c r="BZ16" s="52" t="n">
        <f aca="false">IF(ISERR(+R16/T16),"",IF((+R16/T16)&gt;100%,100%,(+R16/T16)))</f>
        <v>0.1</v>
      </c>
      <c r="CA16" s="52" t="n">
        <f aca="false">IF(ISERR(+AP16/BY16),"",IF((+AP16/BY16)&gt;100%,100%,(+AP16/BY16)))</f>
        <v>1</v>
      </c>
      <c r="CB16" s="52" t="n">
        <f aca="false">AR16/T16</f>
        <v>0.65</v>
      </c>
      <c r="CC16" s="217" t="n">
        <v>0</v>
      </c>
      <c r="CD16" s="52" t="n">
        <f aca="false">IF(ISERR(+CC16/M16),"",IF((+CC16/M16),(CC16/M16),(CC16/M16)))</f>
        <v>0</v>
      </c>
      <c r="CE16" s="356" t="s">
        <v>1042</v>
      </c>
      <c r="CF16" s="83" t="s">
        <v>1033</v>
      </c>
      <c r="CG16" s="51" t="n">
        <f aca="false">SUM(S16)</f>
        <v>0.1</v>
      </c>
      <c r="CH16" s="52" t="n">
        <f aca="false">IF(ISERR(+S16/T16),"",IF((+S16/T16)&gt;100%,100%,(+S16/T16)))</f>
        <v>0.1</v>
      </c>
      <c r="CI16" s="52" t="n">
        <f aca="false">IF(ISERR(+AQ16/CG16),"",IF((+AQ16/CG16)&gt;100%,100%,(+AQ16/CG16)))</f>
        <v>0</v>
      </c>
      <c r="CJ16" s="52" t="n">
        <f aca="false">AR16/T16</f>
        <v>0.65</v>
      </c>
      <c r="CK16" s="217" t="n">
        <v>0</v>
      </c>
      <c r="CL16" s="52" t="n">
        <f aca="false">IF(ISERR(+CK16/M16),"",IF((+CK16/M16),(CK16/M16),(CK16/M16)))</f>
        <v>0</v>
      </c>
      <c r="CM16" s="87"/>
      <c r="CN16" s="87"/>
      <c r="CO16" s="52"/>
      <c r="CP16" s="52"/>
      <c r="CQ16" s="52"/>
    </row>
    <row r="17" customFormat="false" ht="114.75" hidden="false" customHeight="false" outlineLevel="0" collapsed="false">
      <c r="A17" s="41" t="n">
        <v>90</v>
      </c>
      <c r="B17" s="41" t="n">
        <v>12</v>
      </c>
      <c r="C17" s="41" t="s">
        <v>180</v>
      </c>
      <c r="D17" s="41" t="s">
        <v>199</v>
      </c>
      <c r="E17" s="42" t="s">
        <v>79</v>
      </c>
      <c r="F17" s="41" t="s">
        <v>195</v>
      </c>
      <c r="G17" s="41" t="s">
        <v>182</v>
      </c>
      <c r="H17" s="41" t="s">
        <v>199</v>
      </c>
      <c r="I17" s="41" t="s">
        <v>326</v>
      </c>
      <c r="J17" s="73" t="s">
        <v>327</v>
      </c>
      <c r="K17" s="80" t="s">
        <v>328</v>
      </c>
      <c r="L17" s="74" t="s">
        <v>329</v>
      </c>
      <c r="M17" s="78" t="n">
        <v>300000000</v>
      </c>
      <c r="N17" s="56" t="n">
        <v>0.2</v>
      </c>
      <c r="O17" s="56" t="n">
        <v>0.2</v>
      </c>
      <c r="P17" s="56" t="n">
        <v>0.2</v>
      </c>
      <c r="Q17" s="56" t="n">
        <v>0.2</v>
      </c>
      <c r="R17" s="56" t="n">
        <v>0.1</v>
      </c>
      <c r="S17" s="56" t="n">
        <v>0.1</v>
      </c>
      <c r="T17" s="48" t="n">
        <f aca="false">SUM(N17:S17)</f>
        <v>1</v>
      </c>
      <c r="U17" s="49" t="s">
        <v>73</v>
      </c>
      <c r="V17" s="49" t="s">
        <v>73</v>
      </c>
      <c r="W17" s="49" t="s">
        <v>73</v>
      </c>
      <c r="X17" s="62" t="s">
        <v>73</v>
      </c>
      <c r="Y17" s="49" t="s">
        <v>73</v>
      </c>
      <c r="Z17" s="49" t="s">
        <v>86</v>
      </c>
      <c r="AA17" s="49" t="s">
        <v>86</v>
      </c>
      <c r="AB17" s="49" t="s">
        <v>86</v>
      </c>
      <c r="AC17" s="49" t="s">
        <v>86</v>
      </c>
      <c r="AD17" s="49" t="s">
        <v>73</v>
      </c>
      <c r="AE17" s="49" t="s">
        <v>86</v>
      </c>
      <c r="AF17" s="49" t="s">
        <v>86</v>
      </c>
      <c r="AG17" s="49" t="s">
        <v>86</v>
      </c>
      <c r="AH17" s="49" t="s">
        <v>86</v>
      </c>
      <c r="AI17" s="49" t="s">
        <v>86</v>
      </c>
      <c r="AJ17" s="49" t="s">
        <v>86</v>
      </c>
      <c r="AK17" s="49" t="s">
        <v>86</v>
      </c>
      <c r="AL17" s="87" t="n">
        <v>0.2</v>
      </c>
      <c r="AM17" s="87" t="n">
        <v>0.2</v>
      </c>
      <c r="AN17" s="87" t="n">
        <v>0.2</v>
      </c>
      <c r="AO17" s="87" t="n">
        <v>0.2</v>
      </c>
      <c r="AP17" s="83" t="n">
        <v>0.1</v>
      </c>
      <c r="AQ17" s="87"/>
      <c r="AR17" s="87" t="n">
        <f aca="false">SUM(AL17:AQ17)</f>
        <v>0.9</v>
      </c>
      <c r="AS17" s="51" t="n">
        <f aca="false">SUM(N17)</f>
        <v>0.2</v>
      </c>
      <c r="AT17" s="52" t="n">
        <f aca="false">IF(ISERR(+N17/T17),"",IF((+N17/T17)&gt;100%,100%,(+N17/T17)))</f>
        <v>0.2</v>
      </c>
      <c r="AU17" s="52" t="n">
        <f aca="false">IF(ISERR(+AL17/AS17),"",IF((+AL17/AS17)&gt;100%,100%,(+AL17/AS17)))</f>
        <v>1</v>
      </c>
      <c r="AV17" s="52" t="n">
        <f aca="false">AR17/T17</f>
        <v>0.9</v>
      </c>
      <c r="AW17" s="86"/>
      <c r="AX17" s="52" t="n">
        <f aca="false">IF(ISERR(+AW17/M17),"",IF((+AW17/M17),(AW17/M17),(AW17/M17)))</f>
        <v>0</v>
      </c>
      <c r="AY17" s="87" t="s">
        <v>1043</v>
      </c>
      <c r="AZ17" s="87" t="s">
        <v>869</v>
      </c>
      <c r="BA17" s="51" t="n">
        <f aca="false">SUM(O17)</f>
        <v>0.2</v>
      </c>
      <c r="BB17" s="52" t="n">
        <f aca="false">IF(ISERR(+O17/T17),"",IF((+O17/T17)&gt;100%,100%,(+O17/T17)))</f>
        <v>0.2</v>
      </c>
      <c r="BC17" s="52" t="n">
        <f aca="false">IF(ISERR(+AM17/BA17),"",IF((+AM17/BA17)&gt;100%,100%,(+AM17/BA17)))</f>
        <v>1</v>
      </c>
      <c r="BD17" s="52" t="n">
        <f aca="false">AR17/T17</f>
        <v>0.9</v>
      </c>
      <c r="BE17" s="86" t="n">
        <v>0</v>
      </c>
      <c r="BF17" s="52" t="n">
        <f aca="false">IF(ISERR(+BE17/M17),"",IF((+BE17/M17),(BE17/M17),(BE17/M17)))</f>
        <v>0</v>
      </c>
      <c r="BG17" s="87" t="s">
        <v>1044</v>
      </c>
      <c r="BH17" s="87" t="s">
        <v>869</v>
      </c>
      <c r="BI17" s="355" t="n">
        <f aca="false">SUM(P17)</f>
        <v>0.2</v>
      </c>
      <c r="BJ17" s="218" t="n">
        <f aca="false">IF(ISERR(+P17/T17),"",IF((+P17/T17)&gt;100%,100%,(+P17/T17)))</f>
        <v>0.2</v>
      </c>
      <c r="BK17" s="218" t="n">
        <f aca="false">IF(ISERR(+AN17/BI17),"",IF((+AN17/BI17)&gt;100%,100%,(+AN17/BI17)))</f>
        <v>1</v>
      </c>
      <c r="BL17" s="218" t="n">
        <f aca="false">AR17/T17</f>
        <v>0.9</v>
      </c>
      <c r="BM17" s="86" t="n">
        <v>0</v>
      </c>
      <c r="BN17" s="218" t="str">
        <f aca="false">IF(ISERR(+BM17/U17),"",IF((+BM17/U17),(BM17/U17),(BM17/U17)))</f>
        <v/>
      </c>
      <c r="BO17" s="83" t="s">
        <v>1045</v>
      </c>
      <c r="BP17" s="87"/>
      <c r="BQ17" s="52" t="n">
        <f aca="false">SUM(Q17)</f>
        <v>0.2</v>
      </c>
      <c r="BR17" s="52" t="n">
        <f aca="false">IF(ISERR(+Q17/T17),"",IF((+Q17/T17)&gt;100%,100%,(+Q17/T17)))</f>
        <v>0.2</v>
      </c>
      <c r="BS17" s="52" t="n">
        <f aca="false">IF(ISERR(+AO17/BQ17),"",IF((+AO17/BQ17)&gt;100%,100%,(+AO17/BQ17)))</f>
        <v>1</v>
      </c>
      <c r="BT17" s="52" t="n">
        <f aca="false">AR17/T17</f>
        <v>0.9</v>
      </c>
      <c r="BU17" s="86" t="n">
        <v>0</v>
      </c>
      <c r="BV17" s="52" t="str">
        <f aca="false">IF(ISERR(+BU17/U17),"",IF((+BU17/U17),(BU17/U17),(BU17/U17)))</f>
        <v/>
      </c>
      <c r="BW17" s="83" t="s">
        <v>1046</v>
      </c>
      <c r="BX17" s="87"/>
      <c r="BY17" s="52" t="n">
        <f aca="false">SUM(R17)</f>
        <v>0.1</v>
      </c>
      <c r="BZ17" s="52" t="n">
        <f aca="false">IF(ISERR(+R17/T17),"",IF((+R17/T17)&gt;100%,100%,(+R17/T17)))</f>
        <v>0.1</v>
      </c>
      <c r="CA17" s="52" t="n">
        <f aca="false">IF(ISERR(+AP17/BY17),"",IF((+AP17/BY17)&gt;100%,100%,(+AP17/BY17)))</f>
        <v>1</v>
      </c>
      <c r="CB17" s="52" t="n">
        <f aca="false">AR17/T17</f>
        <v>0.9</v>
      </c>
      <c r="CC17" s="217" t="n">
        <v>0</v>
      </c>
      <c r="CD17" s="52" t="n">
        <f aca="false">IF(ISERR(+CC17/M17),"",IF((+CC17/M17),(CC17/M17),(CC17/M17)))</f>
        <v>0</v>
      </c>
      <c r="CE17" s="356" t="s">
        <v>1047</v>
      </c>
      <c r="CF17" s="83"/>
      <c r="CG17" s="51" t="n">
        <f aca="false">SUM(S17)</f>
        <v>0.1</v>
      </c>
      <c r="CH17" s="52" t="n">
        <f aca="false">IF(ISERR(+S17/T17),"",IF((+S17/T17)&gt;100%,100%,(+S17/T17)))</f>
        <v>0.1</v>
      </c>
      <c r="CI17" s="52" t="n">
        <f aca="false">IF(ISERR(+AQ17/CG17),"",IF((+AQ17/CG17)&gt;100%,100%,(+AQ17/CG17)))</f>
        <v>0</v>
      </c>
      <c r="CJ17" s="52" t="n">
        <f aca="false">AR17/T17</f>
        <v>0.9</v>
      </c>
      <c r="CK17" s="217" t="n">
        <v>0</v>
      </c>
      <c r="CL17" s="52" t="n">
        <f aca="false">IF(ISERR(+CK17/M17),"",IF((+CK17/M17),(CK17/M17),(CK17/M17)))</f>
        <v>0</v>
      </c>
      <c r="CM17" s="87"/>
      <c r="CN17" s="87"/>
      <c r="CO17" s="52"/>
      <c r="CP17" s="52"/>
      <c r="CQ17" s="52"/>
    </row>
    <row r="18" customFormat="false" ht="106.5" hidden="false" customHeight="true" outlineLevel="0" collapsed="false">
      <c r="A18" s="41" t="n">
        <v>91</v>
      </c>
      <c r="B18" s="41" t="n">
        <v>13</v>
      </c>
      <c r="C18" s="41" t="s">
        <v>180</v>
      </c>
      <c r="D18" s="41" t="s">
        <v>199</v>
      </c>
      <c r="E18" s="42" t="s">
        <v>79</v>
      </c>
      <c r="F18" s="41" t="s">
        <v>195</v>
      </c>
      <c r="G18" s="41" t="s">
        <v>182</v>
      </c>
      <c r="H18" s="41" t="s">
        <v>199</v>
      </c>
      <c r="I18" s="41" t="s">
        <v>183</v>
      </c>
      <c r="J18" s="73" t="s">
        <v>200</v>
      </c>
      <c r="K18" s="80" t="s">
        <v>201</v>
      </c>
      <c r="L18" s="74" t="s">
        <v>202</v>
      </c>
      <c r="M18" s="78" t="n">
        <v>50000000</v>
      </c>
      <c r="N18" s="56" t="n">
        <v>0.05</v>
      </c>
      <c r="O18" s="56" t="n">
        <v>0.05</v>
      </c>
      <c r="P18" s="56" t="n">
        <v>0.2</v>
      </c>
      <c r="Q18" s="56" t="n">
        <v>0.2</v>
      </c>
      <c r="R18" s="56" t="n">
        <v>0.25</v>
      </c>
      <c r="S18" s="56" t="n">
        <v>0.25</v>
      </c>
      <c r="T18" s="48" t="n">
        <f aca="false">SUM(N18:S18)</f>
        <v>1</v>
      </c>
      <c r="U18" s="49" t="s">
        <v>73</v>
      </c>
      <c r="V18" s="49" t="s">
        <v>73</v>
      </c>
      <c r="W18" s="49" t="s">
        <v>73</v>
      </c>
      <c r="X18" s="62" t="s">
        <v>73</v>
      </c>
      <c r="Y18" s="49" t="s">
        <v>73</v>
      </c>
      <c r="Z18" s="49" t="s">
        <v>86</v>
      </c>
      <c r="AA18" s="49" t="s">
        <v>86</v>
      </c>
      <c r="AB18" s="49" t="s">
        <v>86</v>
      </c>
      <c r="AC18" s="49" t="s">
        <v>86</v>
      </c>
      <c r="AD18" s="49" t="s">
        <v>73</v>
      </c>
      <c r="AE18" s="49" t="s">
        <v>86</v>
      </c>
      <c r="AF18" s="49" t="s">
        <v>86</v>
      </c>
      <c r="AG18" s="49" t="s">
        <v>86</v>
      </c>
      <c r="AH18" s="49" t="s">
        <v>86</v>
      </c>
      <c r="AI18" s="49" t="s">
        <v>86</v>
      </c>
      <c r="AJ18" s="49" t="s">
        <v>86</v>
      </c>
      <c r="AK18" s="49" t="s">
        <v>86</v>
      </c>
      <c r="AL18" s="87" t="n">
        <v>0.05</v>
      </c>
      <c r="AM18" s="87" t="n">
        <v>0.05</v>
      </c>
      <c r="AN18" s="87" t="n">
        <v>0.2</v>
      </c>
      <c r="AO18" s="83" t="n">
        <v>0.2</v>
      </c>
      <c r="AP18" s="87" t="n">
        <v>0.25</v>
      </c>
      <c r="AQ18" s="87"/>
      <c r="AR18" s="87" t="n">
        <f aca="false">SUM(AL18:AQ18)</f>
        <v>0.75</v>
      </c>
      <c r="AS18" s="51" t="n">
        <f aca="false">SUM(N18)</f>
        <v>0.05</v>
      </c>
      <c r="AT18" s="52" t="n">
        <f aca="false">IF(ISERR(+N18/T18),"",IF((+N18/T18)&gt;100%,100%,(+N18/T18)))</f>
        <v>0.05</v>
      </c>
      <c r="AU18" s="52" t="n">
        <f aca="false">IF(ISERR(+AL18/AS18),"",IF((+AL18/AS18)&gt;100%,100%,(+AL18/AS18)))</f>
        <v>1</v>
      </c>
      <c r="AV18" s="52" t="n">
        <f aca="false">AR18/T18</f>
        <v>0.75</v>
      </c>
      <c r="AW18" s="86"/>
      <c r="AX18" s="52" t="n">
        <f aca="false">IF(ISERR(+AW18/M18),"",IF((+AW18/M18),(AW18/M18),(AW18/M18)))</f>
        <v>0</v>
      </c>
      <c r="AY18" s="87" t="s">
        <v>1048</v>
      </c>
      <c r="AZ18" s="87" t="s">
        <v>869</v>
      </c>
      <c r="BA18" s="51" t="n">
        <f aca="false">SUM(O18)</f>
        <v>0.05</v>
      </c>
      <c r="BB18" s="52" t="n">
        <f aca="false">IF(ISERR(+O18/T18),"",IF((+O18/T18)&gt;100%,100%,(+O18/T18)))</f>
        <v>0.05</v>
      </c>
      <c r="BC18" s="52" t="n">
        <f aca="false">IF(ISERR(+AM18/BA18),"",IF((+AM18/BA18)&gt;100%,100%,(+AM18/BA18)))</f>
        <v>1</v>
      </c>
      <c r="BD18" s="52" t="n">
        <f aca="false">AR18/T18</f>
        <v>0.75</v>
      </c>
      <c r="BE18" s="86" t="n">
        <v>0</v>
      </c>
      <c r="BF18" s="52" t="n">
        <f aca="false">IF(ISERR(+BE18/M18),"",IF((+BE18/M18),(BE18/M18),(BE18/M18)))</f>
        <v>0</v>
      </c>
      <c r="BG18" s="87" t="s">
        <v>1049</v>
      </c>
      <c r="BH18" s="87" t="s">
        <v>869</v>
      </c>
      <c r="BI18" s="355" t="n">
        <f aca="false">SUM(P18)</f>
        <v>0.2</v>
      </c>
      <c r="BJ18" s="218" t="n">
        <f aca="false">IF(ISERR(+P18/T18),"",IF((+P18/T18)&gt;100%,100%,(+P18/T18)))</f>
        <v>0.2</v>
      </c>
      <c r="BK18" s="218" t="n">
        <f aca="false">IF(ISERR(+AN18/BI18),"",IF((+AN18/BI18)&gt;100%,100%,(+AN18/BI18)))</f>
        <v>1</v>
      </c>
      <c r="BL18" s="218" t="n">
        <f aca="false">AR18/T18</f>
        <v>0.75</v>
      </c>
      <c r="BM18" s="86" t="n">
        <v>0</v>
      </c>
      <c r="BN18" s="218" t="str">
        <f aca="false">IF(ISERR(+BM18/U18),"",IF((+BM18/U18),(BM18/U18),(BM18/U18)))</f>
        <v/>
      </c>
      <c r="BO18" s="87" t="s">
        <v>1050</v>
      </c>
      <c r="BP18" s="87"/>
      <c r="BQ18" s="52" t="n">
        <f aca="false">SUM(Q18)</f>
        <v>0.2</v>
      </c>
      <c r="BR18" s="52" t="n">
        <f aca="false">IF(ISERR(+Q18/T18),"",IF((+Q18/T18)&gt;100%,100%,(+Q18/T18)))</f>
        <v>0.2</v>
      </c>
      <c r="BS18" s="52" t="n">
        <f aca="false">IF(ISERR(+AO18/BQ18),"",IF((+AO18/BQ18)&gt;100%,100%,(+AO18/BQ18)))</f>
        <v>1</v>
      </c>
      <c r="BT18" s="52" t="n">
        <f aca="false">AR18/T18</f>
        <v>0.75</v>
      </c>
      <c r="BU18" s="86" t="n">
        <v>0</v>
      </c>
      <c r="BV18" s="52" t="str">
        <f aca="false">IF(ISERR(+BU18/U18),"",IF((+BU18/U18),(BU18/U18),(BU18/U18)))</f>
        <v/>
      </c>
      <c r="BW18" s="87" t="s">
        <v>1051</v>
      </c>
      <c r="BX18" s="87"/>
      <c r="BY18" s="52" t="n">
        <f aca="false">SUM(R18)</f>
        <v>0.25</v>
      </c>
      <c r="BZ18" s="52" t="n">
        <f aca="false">IF(ISERR(+R18/T18),"",IF((+R18/T18)&gt;100%,100%,(+R18/T18)))</f>
        <v>0.25</v>
      </c>
      <c r="CA18" s="52" t="n">
        <f aca="false">IF(ISERR(+AP18/BY18),"",IF((+AP18/BY18)&gt;100%,100%,(+AP18/BY18)))</f>
        <v>1</v>
      </c>
      <c r="CB18" s="52" t="n">
        <f aca="false">AR18/T18</f>
        <v>0.75</v>
      </c>
      <c r="CC18" s="217" t="n">
        <v>0</v>
      </c>
      <c r="CD18" s="52" t="n">
        <f aca="false">IF(ISERR(+CC18/M18),"",IF((+CC18/M18),(CC18/M18),(CC18/M18)))</f>
        <v>0</v>
      </c>
      <c r="CE18" s="356" t="s">
        <v>1052</v>
      </c>
      <c r="CF18" s="87"/>
      <c r="CG18" s="51" t="n">
        <f aca="false">SUM(S18)</f>
        <v>0.25</v>
      </c>
      <c r="CH18" s="52" t="n">
        <f aca="false">IF(ISERR(+S18/T18),"",IF((+S18/T18)&gt;100%,100%,(+S18/T18)))</f>
        <v>0.25</v>
      </c>
      <c r="CI18" s="52" t="n">
        <f aca="false">IF(ISERR(+AQ18/CG18),"",IF((+AQ18/CG18)&gt;100%,100%,(+AQ18/CG18)))</f>
        <v>0</v>
      </c>
      <c r="CJ18" s="52" t="n">
        <f aca="false">AR18/T18</f>
        <v>0.75</v>
      </c>
      <c r="CK18" s="217" t="n">
        <v>0</v>
      </c>
      <c r="CL18" s="52" t="n">
        <f aca="false">IF(ISERR(+CK18/M18),"",IF((+CK18/M18),(CK18/M18),(CK18/M18)))</f>
        <v>0</v>
      </c>
      <c r="CM18" s="87"/>
      <c r="CN18" s="87"/>
      <c r="CO18" s="52"/>
      <c r="CP18" s="52"/>
      <c r="CQ18" s="52"/>
    </row>
    <row r="19" customFormat="false" ht="153" hidden="false" customHeight="false" outlineLevel="0" collapsed="false">
      <c r="A19" s="41" t="n">
        <v>92</v>
      </c>
      <c r="B19" s="41" t="n">
        <v>14</v>
      </c>
      <c r="C19" s="41" t="s">
        <v>180</v>
      </c>
      <c r="D19" s="41" t="s">
        <v>199</v>
      </c>
      <c r="E19" s="42" t="s">
        <v>79</v>
      </c>
      <c r="F19" s="41" t="s">
        <v>195</v>
      </c>
      <c r="G19" s="41" t="s">
        <v>182</v>
      </c>
      <c r="H19" s="41" t="s">
        <v>199</v>
      </c>
      <c r="I19" s="41" t="s">
        <v>183</v>
      </c>
      <c r="J19" s="73" t="s">
        <v>203</v>
      </c>
      <c r="K19" s="80" t="s">
        <v>204</v>
      </c>
      <c r="L19" s="74" t="s">
        <v>205</v>
      </c>
      <c r="M19" s="78" t="n">
        <v>50000000</v>
      </c>
      <c r="N19" s="56" t="n">
        <v>0.05</v>
      </c>
      <c r="O19" s="56" t="n">
        <v>0.05</v>
      </c>
      <c r="P19" s="56" t="n">
        <v>0.2</v>
      </c>
      <c r="Q19" s="56" t="n">
        <v>0.2</v>
      </c>
      <c r="R19" s="56" t="n">
        <v>0.25</v>
      </c>
      <c r="S19" s="56" t="n">
        <v>0.25</v>
      </c>
      <c r="T19" s="48" t="n">
        <f aca="false">SUM(N19:S19)</f>
        <v>1</v>
      </c>
      <c r="U19" s="49" t="s">
        <v>73</v>
      </c>
      <c r="V19" s="49" t="s">
        <v>73</v>
      </c>
      <c r="W19" s="49" t="s">
        <v>73</v>
      </c>
      <c r="X19" s="62" t="s">
        <v>73</v>
      </c>
      <c r="Y19" s="49" t="s">
        <v>73</v>
      </c>
      <c r="Z19" s="49" t="s">
        <v>86</v>
      </c>
      <c r="AA19" s="49" t="s">
        <v>86</v>
      </c>
      <c r="AB19" s="49" t="s">
        <v>86</v>
      </c>
      <c r="AC19" s="49" t="s">
        <v>86</v>
      </c>
      <c r="AD19" s="49" t="s">
        <v>73</v>
      </c>
      <c r="AE19" s="49" t="s">
        <v>86</v>
      </c>
      <c r="AF19" s="49" t="s">
        <v>86</v>
      </c>
      <c r="AG19" s="49" t="s">
        <v>86</v>
      </c>
      <c r="AH19" s="49" t="s">
        <v>86</v>
      </c>
      <c r="AI19" s="49" t="s">
        <v>86</v>
      </c>
      <c r="AJ19" s="49" t="s">
        <v>86</v>
      </c>
      <c r="AK19" s="49" t="s">
        <v>86</v>
      </c>
      <c r="AL19" s="87" t="n">
        <v>0.05</v>
      </c>
      <c r="AM19" s="87" t="n">
        <v>0.05</v>
      </c>
      <c r="AN19" s="87" t="n">
        <v>0</v>
      </c>
      <c r="AO19" s="87" t="n">
        <v>0</v>
      </c>
      <c r="AP19" s="87" t="n">
        <v>0</v>
      </c>
      <c r="AQ19" s="87"/>
      <c r="AR19" s="87" t="n">
        <f aca="false">SUM(AL19:AQ19)</f>
        <v>0.1</v>
      </c>
      <c r="AS19" s="51" t="n">
        <f aca="false">SUM(N19)</f>
        <v>0.05</v>
      </c>
      <c r="AT19" s="52" t="n">
        <f aca="false">IF(ISERR(+N19/T19),"",IF((+N19/T19)&gt;100%,100%,(+N19/T19)))</f>
        <v>0.05</v>
      </c>
      <c r="AU19" s="52" t="n">
        <f aca="false">IF(ISERR(+AL19/AS19),"",IF((+AL19/AS19)&gt;100%,100%,(+AL19/AS19)))</f>
        <v>1</v>
      </c>
      <c r="AV19" s="52" t="n">
        <f aca="false">AR19/T19</f>
        <v>0.1</v>
      </c>
      <c r="AW19" s="86"/>
      <c r="AX19" s="52" t="n">
        <f aca="false">IF(ISERR(+AW19/M19),"",IF((+AW19/M19),(AW19/M19),(AW19/M19)))</f>
        <v>0</v>
      </c>
      <c r="AY19" s="87" t="s">
        <v>1053</v>
      </c>
      <c r="AZ19" s="87" t="s">
        <v>869</v>
      </c>
      <c r="BA19" s="51" t="n">
        <f aca="false">SUM(O19)</f>
        <v>0.05</v>
      </c>
      <c r="BB19" s="52" t="n">
        <f aca="false">IF(ISERR(+O19/T19),"",IF((+O19/T19)&gt;100%,100%,(+O19/T19)))</f>
        <v>0.05</v>
      </c>
      <c r="BC19" s="52" t="n">
        <f aca="false">IF(ISERR(+AM19/BA19),"",IF((+AM19/BA19)&gt;100%,100%,(+AM19/BA19)))</f>
        <v>1</v>
      </c>
      <c r="BD19" s="52" t="n">
        <f aca="false">AR19/T19</f>
        <v>0.1</v>
      </c>
      <c r="BE19" s="86" t="n">
        <v>0</v>
      </c>
      <c r="BF19" s="52" t="n">
        <f aca="false">IF(ISERR(+BE19/M19),"",IF((+BE19/M19),(BE19/M19),(BE19/M19)))</f>
        <v>0</v>
      </c>
      <c r="BG19" s="87" t="s">
        <v>1054</v>
      </c>
      <c r="BH19" s="87" t="s">
        <v>869</v>
      </c>
      <c r="BI19" s="355" t="n">
        <f aca="false">SUM(P19)</f>
        <v>0.2</v>
      </c>
      <c r="BJ19" s="218" t="n">
        <f aca="false">IF(ISERR(+P19/T19),"",IF((+P19/T19)&gt;100%,100%,(+P19/T19)))</f>
        <v>0.2</v>
      </c>
      <c r="BK19" s="218" t="n">
        <f aca="false">IF(ISERR(+AN19/BI19),"",IF((+AN19/BI19)&gt;100%,100%,(+AN19/BI19)))</f>
        <v>0</v>
      </c>
      <c r="BL19" s="218" t="n">
        <f aca="false">AR19/T19</f>
        <v>0.1</v>
      </c>
      <c r="BM19" s="86" t="n">
        <v>0</v>
      </c>
      <c r="BN19" s="218" t="str">
        <f aca="false">IF(ISERR(+BM19/U19),"",IF((+BM19/U19),(BM19/U19),(BM19/U19)))</f>
        <v/>
      </c>
      <c r="BO19" s="359"/>
      <c r="BP19" s="87" t="s">
        <v>1055</v>
      </c>
      <c r="BQ19" s="52" t="n">
        <f aca="false">SUM(Q19)</f>
        <v>0.2</v>
      </c>
      <c r="BR19" s="52" t="n">
        <f aca="false">IF(ISERR(+Q19/T19),"",IF((+Q19/T19)&gt;100%,100%,(+Q19/T19)))</f>
        <v>0.2</v>
      </c>
      <c r="BS19" s="52" t="n">
        <f aca="false">IF(ISERR(+AO19/BQ19),"",IF((+AO19/BQ19)&gt;100%,100%,(+AO19/BQ19)))</f>
        <v>0</v>
      </c>
      <c r="BT19" s="52" t="n">
        <f aca="false">AR19/T19</f>
        <v>0.1</v>
      </c>
      <c r="BU19" s="86" t="n">
        <v>0</v>
      </c>
      <c r="BV19" s="52" t="str">
        <f aca="false">IF(ISERR(+BU19/U19),"",IF((+BU19/U19),(BU19/U19),(BU19/U19)))</f>
        <v/>
      </c>
      <c r="BW19" s="359"/>
      <c r="BX19" s="83" t="s">
        <v>1056</v>
      </c>
      <c r="BY19" s="52" t="n">
        <f aca="false">SUM(R19)</f>
        <v>0.25</v>
      </c>
      <c r="BZ19" s="52" t="n">
        <f aca="false">IF(ISERR(+R19/T19),"",IF((+R19/T19)&gt;100%,100%,(+R19/T19)))</f>
        <v>0.25</v>
      </c>
      <c r="CA19" s="52" t="n">
        <f aca="false">IF(ISERR(+AP19/BY19),"",IF((+AP19/BY19)&gt;100%,100%,(+AP19/BY19)))</f>
        <v>0</v>
      </c>
      <c r="CB19" s="52" t="n">
        <f aca="false">AR19/T19</f>
        <v>0.1</v>
      </c>
      <c r="CC19" s="217" t="n">
        <v>0</v>
      </c>
      <c r="CD19" s="52" t="n">
        <f aca="false">IF(ISERR(+CC19/M19),"",IF((+CC19/M19),(CC19/M19),(CC19/M19)))</f>
        <v>0</v>
      </c>
      <c r="CE19" s="360"/>
      <c r="CF19" s="83" t="s">
        <v>1056</v>
      </c>
      <c r="CG19" s="51" t="n">
        <f aca="false">SUM(S19)</f>
        <v>0.25</v>
      </c>
      <c r="CH19" s="52" t="n">
        <f aca="false">IF(ISERR(+S19/T19),"",IF((+S19/T19)&gt;100%,100%,(+S19/T19)))</f>
        <v>0.25</v>
      </c>
      <c r="CI19" s="52" t="n">
        <f aca="false">IF(ISERR(+AQ19/CG19),"",IF((+AQ19/CG19)&gt;100%,100%,(+AQ19/CG19)))</f>
        <v>0</v>
      </c>
      <c r="CJ19" s="52" t="n">
        <f aca="false">AR19/T19</f>
        <v>0.1</v>
      </c>
      <c r="CK19" s="217" t="n">
        <v>0</v>
      </c>
      <c r="CL19" s="52" t="n">
        <f aca="false">IF(ISERR(+CK19/M19),"",IF((+CK19/M19),(CK19/M19),(CK19/M19)))</f>
        <v>0</v>
      </c>
      <c r="CM19" s="87"/>
      <c r="CN19" s="87"/>
      <c r="CO19" s="52"/>
      <c r="CP19" s="52"/>
      <c r="CQ19" s="52"/>
    </row>
    <row r="20" customFormat="false" ht="114.75" hidden="false" customHeight="false" outlineLevel="0" collapsed="false">
      <c r="A20" s="41" t="n">
        <v>93</v>
      </c>
      <c r="B20" s="41" t="n">
        <v>15</v>
      </c>
      <c r="C20" s="41" t="s">
        <v>180</v>
      </c>
      <c r="D20" s="41" t="s">
        <v>199</v>
      </c>
      <c r="E20" s="42" t="s">
        <v>79</v>
      </c>
      <c r="F20" s="41" t="s">
        <v>195</v>
      </c>
      <c r="G20" s="41" t="s">
        <v>182</v>
      </c>
      <c r="H20" s="41" t="s">
        <v>199</v>
      </c>
      <c r="I20" s="41" t="s">
        <v>183</v>
      </c>
      <c r="J20" s="73" t="s">
        <v>397</v>
      </c>
      <c r="K20" s="80" t="s">
        <v>398</v>
      </c>
      <c r="L20" s="74" t="s">
        <v>399</v>
      </c>
      <c r="M20" s="78" t="n">
        <v>3000000000</v>
      </c>
      <c r="N20" s="56"/>
      <c r="O20" s="56"/>
      <c r="P20" s="56"/>
      <c r="Q20" s="56" t="n">
        <v>0.1</v>
      </c>
      <c r="R20" s="56" t="n">
        <v>0.1</v>
      </c>
      <c r="S20" s="56"/>
      <c r="T20" s="48" t="n">
        <f aca="false">SUM(N20:S20)</f>
        <v>0.2</v>
      </c>
      <c r="U20" s="49" t="s">
        <v>73</v>
      </c>
      <c r="V20" s="49" t="s">
        <v>73</v>
      </c>
      <c r="W20" s="49" t="s">
        <v>73</v>
      </c>
      <c r="X20" s="62" t="s">
        <v>73</v>
      </c>
      <c r="Y20" s="49" t="s">
        <v>73</v>
      </c>
      <c r="Z20" s="49" t="s">
        <v>86</v>
      </c>
      <c r="AA20" s="49" t="s">
        <v>86</v>
      </c>
      <c r="AB20" s="49" t="s">
        <v>86</v>
      </c>
      <c r="AC20" s="49" t="s">
        <v>86</v>
      </c>
      <c r="AD20" s="49" t="s">
        <v>73</v>
      </c>
      <c r="AE20" s="49" t="s">
        <v>86</v>
      </c>
      <c r="AF20" s="49" t="s">
        <v>86</v>
      </c>
      <c r="AG20" s="49" t="s">
        <v>86</v>
      </c>
      <c r="AH20" s="49" t="s">
        <v>86</v>
      </c>
      <c r="AI20" s="49" t="s">
        <v>86</v>
      </c>
      <c r="AJ20" s="49" t="s">
        <v>86</v>
      </c>
      <c r="AK20" s="49" t="s">
        <v>86</v>
      </c>
      <c r="AL20" s="87" t="n">
        <v>0</v>
      </c>
      <c r="AM20" s="87" t="n">
        <v>0</v>
      </c>
      <c r="AN20" s="87" t="n">
        <v>0</v>
      </c>
      <c r="AO20" s="87" t="n">
        <v>0</v>
      </c>
      <c r="AP20" s="87" t="n">
        <v>0</v>
      </c>
      <c r="AQ20" s="87"/>
      <c r="AR20" s="87" t="n">
        <f aca="false">SUM(AL20:AQ20)</f>
        <v>0</v>
      </c>
      <c r="AS20" s="51" t="n">
        <f aca="false">SUM(N20)</f>
        <v>0</v>
      </c>
      <c r="AT20" s="52" t="n">
        <f aca="false">IF(ISERR(+N20/T20),"",IF((+N20/T20)&gt;100%,100%,(+N20/T20)))</f>
        <v>0</v>
      </c>
      <c r="AU20" s="52" t="str">
        <f aca="false">IF(ISERR(+AL20/AS20),"",IF((+AL20/AS20)&gt;100%,100%,(+AL20/AS20)))</f>
        <v/>
      </c>
      <c r="AV20" s="52" t="n">
        <f aca="false">AR20/T20</f>
        <v>0</v>
      </c>
      <c r="AW20" s="86"/>
      <c r="AX20" s="52" t="n">
        <f aca="false">IF(ISERR(+AW20/M20),"",IF((+AW20/M20),(AW20/M20),(AW20/M20)))</f>
        <v>0</v>
      </c>
      <c r="AY20" s="87"/>
      <c r="AZ20" s="87"/>
      <c r="BA20" s="51" t="n">
        <f aca="false">SUM(O20)</f>
        <v>0</v>
      </c>
      <c r="BB20" s="52" t="n">
        <f aca="false">IF(ISERR(+O20/T20),"",IF((+O20/T20)&gt;100%,100%,(+O20/T20)))</f>
        <v>0</v>
      </c>
      <c r="BC20" s="52" t="str">
        <f aca="false">IF(ISERR(+AM20/BA20),"",IF((+AM20/BA20)&gt;100%,100%,(+AM20/BA20)))</f>
        <v/>
      </c>
      <c r="BD20" s="52" t="n">
        <f aca="false">AR20/T20</f>
        <v>0</v>
      </c>
      <c r="BE20" s="86" t="n">
        <v>0</v>
      </c>
      <c r="BF20" s="52" t="n">
        <f aca="false">IF(ISERR(+BE20/M20),"",IF((+BE20/M20),(BE20/M20),(BE20/M20)))</f>
        <v>0</v>
      </c>
      <c r="BG20" s="87"/>
      <c r="BH20" s="87"/>
      <c r="BI20" s="355" t="n">
        <f aca="false">SUM(P20)</f>
        <v>0</v>
      </c>
      <c r="BJ20" s="218" t="n">
        <f aca="false">IF(ISERR(+P20/T20),"",IF((+P20/T20)&gt;100%,100%,(+P20/T20)))</f>
        <v>0</v>
      </c>
      <c r="BK20" s="218" t="str">
        <f aca="false">IF(ISERR(+AN20/BI20),"",IF((+AN20/BI20)&gt;100%,100%,(+AN20/BI20)))</f>
        <v/>
      </c>
      <c r="BL20" s="218" t="n">
        <f aca="false">AR20/T20</f>
        <v>0</v>
      </c>
      <c r="BM20" s="86" t="n">
        <v>0</v>
      </c>
      <c r="BN20" s="218" t="str">
        <f aca="false">IF(ISERR(+BM20/U20),"",IF((+BM20/U20),(BM20/U20),(BM20/U20)))</f>
        <v/>
      </c>
      <c r="BO20" s="87"/>
      <c r="BP20" s="87"/>
      <c r="BQ20" s="52" t="n">
        <f aca="false">SUM(Q20)</f>
        <v>0.1</v>
      </c>
      <c r="BR20" s="52" t="n">
        <f aca="false">IF(ISERR(+Q20/T20),"",IF((+Q20/T20)&gt;100%,100%,(+Q20/T20)))</f>
        <v>0.5</v>
      </c>
      <c r="BS20" s="52" t="n">
        <f aca="false">IF(ISERR(+AO20/BQ20),"",IF((+AO20/BQ20)&gt;100%,100%,(+AO20/BQ20)))</f>
        <v>0</v>
      </c>
      <c r="BT20" s="52" t="n">
        <f aca="false">AR20/T20</f>
        <v>0</v>
      </c>
      <c r="BU20" s="86" t="n">
        <v>0</v>
      </c>
      <c r="BV20" s="52" t="str">
        <f aca="false">IF(ISERR(+BU20/U20),"",IF((+BU20/U20),(BU20/U20),(BU20/U20)))</f>
        <v/>
      </c>
      <c r="BW20" s="87"/>
      <c r="BX20" s="87" t="s">
        <v>1057</v>
      </c>
      <c r="BY20" s="52" t="n">
        <f aca="false">SUM(R20)</f>
        <v>0.1</v>
      </c>
      <c r="BZ20" s="52" t="n">
        <f aca="false">IF(ISERR(+R20/T20),"",IF((+R20/T20)&gt;100%,100%,(+R20/T20)))</f>
        <v>0.5</v>
      </c>
      <c r="CA20" s="52" t="n">
        <f aca="false">IF(ISERR(+AP20/BY20),"",IF((+AP20/BY20)&gt;100%,100%,(+AP20/BY20)))</f>
        <v>0</v>
      </c>
      <c r="CB20" s="52" t="n">
        <f aca="false">AR20/T20</f>
        <v>0</v>
      </c>
      <c r="CC20" s="217" t="n">
        <v>0</v>
      </c>
      <c r="CD20" s="52" t="n">
        <f aca="false">IF(ISERR(+CC20/M20),"",IF((+CC20/M20),(CC20/M20),(CC20/M20)))</f>
        <v>0</v>
      </c>
      <c r="CE20" s="360"/>
      <c r="CF20" s="87" t="s">
        <v>1058</v>
      </c>
      <c r="CG20" s="51" t="n">
        <f aca="false">SUM(S20)</f>
        <v>0</v>
      </c>
      <c r="CH20" s="52" t="n">
        <f aca="false">IF(ISERR(+S20/T20),"",IF((+S20/T20)&gt;100%,100%,(+S20/T20)))</f>
        <v>0</v>
      </c>
      <c r="CI20" s="52" t="str">
        <f aca="false">IF(ISERR(+AQ20/CG20),"",IF((+AQ20/CG20)&gt;100%,100%,(+AQ20/CG20)))</f>
        <v/>
      </c>
      <c r="CJ20" s="52" t="n">
        <f aca="false">AR20/T20</f>
        <v>0</v>
      </c>
      <c r="CK20" s="217" t="n">
        <v>0</v>
      </c>
      <c r="CL20" s="52" t="n">
        <f aca="false">IF(ISERR(+CK20/M20),"",IF((+CK20/M20),(CK20/M20),(CK20/M20)))</f>
        <v>0</v>
      </c>
      <c r="CM20" s="87"/>
      <c r="CN20" s="87"/>
      <c r="CO20" s="52"/>
      <c r="CP20" s="52"/>
      <c r="CQ20" s="52"/>
    </row>
    <row r="21" customFormat="false" ht="144.75" hidden="false" customHeight="true" outlineLevel="0" collapsed="false">
      <c r="A21" s="41" t="n">
        <v>94</v>
      </c>
      <c r="B21" s="41" t="n">
        <v>16</v>
      </c>
      <c r="C21" s="41" t="s">
        <v>180</v>
      </c>
      <c r="D21" s="41" t="s">
        <v>429</v>
      </c>
      <c r="E21" s="42" t="s">
        <v>79</v>
      </c>
      <c r="F21" s="41" t="s">
        <v>195</v>
      </c>
      <c r="G21" s="41" t="s">
        <v>182</v>
      </c>
      <c r="H21" s="41" t="s">
        <v>429</v>
      </c>
      <c r="I21" s="41" t="s">
        <v>430</v>
      </c>
      <c r="J21" s="73" t="s">
        <v>431</v>
      </c>
      <c r="K21" s="80" t="s">
        <v>432</v>
      </c>
      <c r="L21" s="74" t="s">
        <v>433</v>
      </c>
      <c r="M21" s="78" t="s">
        <v>984</v>
      </c>
      <c r="N21" s="56" t="n">
        <v>0.166666666666667</v>
      </c>
      <c r="O21" s="56" t="n">
        <v>0.166666666666667</v>
      </c>
      <c r="P21" s="56" t="n">
        <v>0.166666666666667</v>
      </c>
      <c r="Q21" s="56" t="n">
        <v>0.166666666666667</v>
      </c>
      <c r="R21" s="56" t="n">
        <v>0.166666666666667</v>
      </c>
      <c r="S21" s="56" t="n">
        <v>0.166666666666667</v>
      </c>
      <c r="T21" s="48" t="n">
        <f aca="false">SUM(N21:S21)</f>
        <v>1</v>
      </c>
      <c r="U21" s="49" t="s">
        <v>73</v>
      </c>
      <c r="V21" s="49" t="s">
        <v>73</v>
      </c>
      <c r="W21" s="49" t="s">
        <v>73</v>
      </c>
      <c r="X21" s="62" t="s">
        <v>73</v>
      </c>
      <c r="Y21" s="49" t="s">
        <v>73</v>
      </c>
      <c r="Z21" s="49" t="s">
        <v>86</v>
      </c>
      <c r="AA21" s="49" t="s">
        <v>86</v>
      </c>
      <c r="AB21" s="49" t="s">
        <v>86</v>
      </c>
      <c r="AC21" s="49" t="s">
        <v>86</v>
      </c>
      <c r="AD21" s="49" t="s">
        <v>73</v>
      </c>
      <c r="AE21" s="49" t="s">
        <v>86</v>
      </c>
      <c r="AF21" s="49" t="s">
        <v>86</v>
      </c>
      <c r="AG21" s="49" t="s">
        <v>86</v>
      </c>
      <c r="AH21" s="49" t="s">
        <v>86</v>
      </c>
      <c r="AI21" s="49" t="s">
        <v>86</v>
      </c>
      <c r="AJ21" s="49" t="s">
        <v>86</v>
      </c>
      <c r="AK21" s="49" t="s">
        <v>86</v>
      </c>
      <c r="AL21" s="87" t="n">
        <v>0.05</v>
      </c>
      <c r="AM21" s="87" t="n">
        <v>0.166</v>
      </c>
      <c r="AN21" s="87" t="n">
        <v>0.166</v>
      </c>
      <c r="AO21" s="87" t="n">
        <v>0.166</v>
      </c>
      <c r="AP21" s="87" t="n">
        <v>0.166</v>
      </c>
      <c r="AQ21" s="87"/>
      <c r="AR21" s="87" t="n">
        <f aca="false">SUM(AL21:AQ21)</f>
        <v>0.714</v>
      </c>
      <c r="AS21" s="51" t="n">
        <f aca="false">SUM(N21)</f>
        <v>0.166666666666667</v>
      </c>
      <c r="AT21" s="52" t="n">
        <f aca="false">IF(ISERR(+N21/T21),"",IF((+N21/T21)&gt;100%,100%,(+N21/T21)))</f>
        <v>0.166666666666667</v>
      </c>
      <c r="AU21" s="52" t="n">
        <f aca="false">IF(ISERR(+AL21/AS21),"",IF((+AL21/AS21)&gt;100%,100%,(+AL21/AS21)))</f>
        <v>0.3</v>
      </c>
      <c r="AV21" s="52" t="n">
        <f aca="false">AR21/T21</f>
        <v>0.714</v>
      </c>
      <c r="AW21" s="86"/>
      <c r="AX21" s="52" t="str">
        <f aca="false">IF(ISERR(+AW21/M21),"",IF((+AW21/M21),(AW21/M21),(AW21/M21)))</f>
        <v/>
      </c>
      <c r="AY21" s="87" t="s">
        <v>1059</v>
      </c>
      <c r="AZ21" s="87" t="s">
        <v>1060</v>
      </c>
      <c r="BA21" s="51" t="n">
        <f aca="false">SUM(O21)</f>
        <v>0.166666666666667</v>
      </c>
      <c r="BB21" s="52" t="n">
        <f aca="false">IF(ISERR(+O21/T21),"",IF((+O21/T21)&gt;100%,100%,(+O21/T21)))</f>
        <v>0.166666666666667</v>
      </c>
      <c r="BC21" s="52" t="n">
        <f aca="false">IF(ISERR(+AM21/BA21),"",IF((+AM21/BA21)&gt;100%,100%,(+AM21/BA21)))</f>
        <v>0.996</v>
      </c>
      <c r="BD21" s="52" t="n">
        <f aca="false">AR21/T21</f>
        <v>0.714</v>
      </c>
      <c r="BE21" s="86" t="n">
        <v>0</v>
      </c>
      <c r="BF21" s="52" t="str">
        <f aca="false">IF(ISERR(+BE21/M21),"",IF((+BE21/M21),(BE21/M21),(BE21/M21)))</f>
        <v/>
      </c>
      <c r="BG21" s="87" t="s">
        <v>1061</v>
      </c>
      <c r="BH21" s="87" t="s">
        <v>869</v>
      </c>
      <c r="BI21" s="355" t="n">
        <f aca="false">SUM(P21)</f>
        <v>0.166666666666667</v>
      </c>
      <c r="BJ21" s="218" t="n">
        <f aca="false">IF(ISERR(+P21/T21),"",IF((+P21/T21)&gt;100%,100%,(+P21/T21)))</f>
        <v>0.166666666666667</v>
      </c>
      <c r="BK21" s="218" t="n">
        <f aca="false">IF(ISERR(+AN21/BI21),"",IF((+AN21/BI21)&gt;100%,100%,(+AN21/BI21)))</f>
        <v>0.996</v>
      </c>
      <c r="BL21" s="218" t="n">
        <f aca="false">AR21/T21</f>
        <v>0.714</v>
      </c>
      <c r="BM21" s="86" t="n">
        <v>0</v>
      </c>
      <c r="BN21" s="218" t="str">
        <f aca="false">IF(ISERR(+BM21/U21),"",IF((+BM21/U21),(BM21/U21),(BM21/U21)))</f>
        <v/>
      </c>
      <c r="BO21" s="87" t="s">
        <v>1062</v>
      </c>
      <c r="BP21" s="87"/>
      <c r="BQ21" s="52" t="n">
        <f aca="false">SUM(Q21)</f>
        <v>0.166666666666667</v>
      </c>
      <c r="BR21" s="52" t="n">
        <f aca="false">IF(ISERR(+Q21/T21),"",IF((+Q21/T21)&gt;100%,100%,(+Q21/T21)))</f>
        <v>0.166666666666667</v>
      </c>
      <c r="BS21" s="52" t="n">
        <f aca="false">IF(ISERR(+AO21/BQ21),"",IF((+AO21/BQ21)&gt;100%,100%,(+AO21/BQ21)))</f>
        <v>0.996</v>
      </c>
      <c r="BT21" s="52" t="n">
        <f aca="false">AR21/T21</f>
        <v>0.714</v>
      </c>
      <c r="BU21" s="86" t="n">
        <v>0</v>
      </c>
      <c r="BV21" s="52" t="str">
        <f aca="false">IF(ISERR(+BU21/U21),"",IF((+BU21/U21),(BU21/U21),(BU21/U21)))</f>
        <v/>
      </c>
      <c r="BW21" s="87" t="s">
        <v>1063</v>
      </c>
      <c r="BX21" s="87" t="s">
        <v>989</v>
      </c>
      <c r="BY21" s="52" t="n">
        <f aca="false">SUM(R21)</f>
        <v>0.166666666666667</v>
      </c>
      <c r="BZ21" s="52" t="n">
        <f aca="false">IF(ISERR(+R21/T21),"",IF((+R21/T21)&gt;100%,100%,(+R21/T21)))</f>
        <v>0.166666666666667</v>
      </c>
      <c r="CA21" s="52" t="n">
        <f aca="false">IF(ISERR(+AP21/BY21),"",IF((+AP21/BY21)&gt;100%,100%,(+AP21/BY21)))</f>
        <v>0.996</v>
      </c>
      <c r="CB21" s="52" t="n">
        <f aca="false">AR21/T21</f>
        <v>0.714</v>
      </c>
      <c r="CC21" s="217" t="n">
        <v>0</v>
      </c>
      <c r="CD21" s="52" t="str">
        <f aca="false">IF(ISERR(+CC21/M21),"",IF((+CC21/M21),(CC21/M21),(CC21/M21)))</f>
        <v/>
      </c>
      <c r="CE21" s="356" t="s">
        <v>1064</v>
      </c>
      <c r="CF21" s="87" t="s">
        <v>989</v>
      </c>
      <c r="CG21" s="51" t="n">
        <f aca="false">SUM(S21)</f>
        <v>0.166666666666667</v>
      </c>
      <c r="CH21" s="52" t="n">
        <f aca="false">IF(ISERR(+S21/T21),"",IF((+S21/T21)&gt;100%,100%,(+S21/T21)))</f>
        <v>0.166666666666667</v>
      </c>
      <c r="CI21" s="52" t="n">
        <f aca="false">IF(ISERR(+AQ21/CG21),"",IF((+AQ21/CG21)&gt;100%,100%,(+AQ21/CG21)))</f>
        <v>0</v>
      </c>
      <c r="CJ21" s="52" t="n">
        <f aca="false">AR21/T21</f>
        <v>0.714</v>
      </c>
      <c r="CK21" s="217" t="n">
        <v>0</v>
      </c>
      <c r="CL21" s="52" t="str">
        <f aca="false">IF(ISERR(+CK21/M21),"",IF((+CK21/M21),(CK21/M21),(CK21/M21)))</f>
        <v/>
      </c>
      <c r="CM21" s="87"/>
      <c r="CN21" s="87"/>
      <c r="CO21" s="52"/>
      <c r="CP21" s="52"/>
      <c r="CQ21" s="52"/>
    </row>
    <row r="22" customFormat="false" ht="12.75" hidden="false" customHeight="false" outlineLevel="0" collapsed="false">
      <c r="A22" s="116"/>
      <c r="B22" s="116"/>
      <c r="C22" s="116"/>
      <c r="D22" s="116"/>
      <c r="E22" s="116"/>
      <c r="F22" s="116"/>
      <c r="G22" s="116"/>
      <c r="H22" s="116"/>
      <c r="I22" s="116"/>
      <c r="J22" s="117"/>
      <c r="K22" s="118"/>
      <c r="L22" s="119"/>
      <c r="M22" s="120" t="n">
        <f aca="false">SUM(M6:M21)</f>
        <v>8300000000</v>
      </c>
      <c r="N22" s="121"/>
      <c r="O22" s="121"/>
      <c r="P22" s="121"/>
      <c r="Q22" s="121"/>
      <c r="R22" s="121"/>
      <c r="S22" s="121"/>
      <c r="T22" s="121"/>
      <c r="U22" s="122"/>
      <c r="V22" s="122"/>
      <c r="W22" s="122"/>
      <c r="X22" s="122"/>
      <c r="Y22" s="122"/>
      <c r="Z22" s="122"/>
      <c r="AA22" s="122"/>
      <c r="AB22" s="122"/>
      <c r="AC22" s="122"/>
      <c r="AD22" s="122"/>
      <c r="AE22" s="122"/>
      <c r="AF22" s="122"/>
      <c r="AG22" s="122"/>
      <c r="AH22" s="122"/>
      <c r="AI22" s="122"/>
      <c r="AJ22" s="122"/>
      <c r="AK22" s="254"/>
      <c r="AL22" s="123"/>
      <c r="AM22" s="123"/>
      <c r="AN22" s="123"/>
      <c r="AO22" s="123"/>
      <c r="AP22" s="123"/>
      <c r="AQ22" s="123"/>
      <c r="AR22" s="123" t="n">
        <f aca="false">SUM(AL22:AQ22)</f>
        <v>0</v>
      </c>
      <c r="AS22" s="124"/>
      <c r="AT22" s="125"/>
      <c r="AU22" s="125" t="n">
        <f aca="false">AVERAGE(AU6:AU21)</f>
        <v>0.8892</v>
      </c>
      <c r="AV22" s="125" t="n">
        <f aca="false">AVERAGE(AV6:AV21)</f>
        <v>0.619</v>
      </c>
      <c r="AW22" s="230" t="n">
        <f aca="false">SUM(AW1:AW21)</f>
        <v>0</v>
      </c>
      <c r="AX22" s="125" t="n">
        <f aca="false">AVERAGE(AX1:AX21)</f>
        <v>0</v>
      </c>
      <c r="AY22" s="126"/>
      <c r="AZ22" s="126"/>
      <c r="BA22" s="125"/>
      <c r="BB22" s="125"/>
      <c r="BC22" s="125" t="n">
        <f aca="false">AVERAGE(BC6:BC21)</f>
        <v>0.983692307692308</v>
      </c>
      <c r="BD22" s="125" t="n">
        <f aca="false">AVERAGE(BD6:BD21)</f>
        <v>0.619</v>
      </c>
      <c r="BE22" s="231" t="n">
        <f aca="false">SUM(BE6:BE21)</f>
        <v>0</v>
      </c>
      <c r="BF22" s="125" t="n">
        <f aca="false">AVERAGE(BF6:BF21)</f>
        <v>0</v>
      </c>
      <c r="BG22" s="126"/>
      <c r="BH22" s="126"/>
      <c r="BI22" s="126"/>
      <c r="BJ22" s="126"/>
      <c r="BK22" s="126" t="n">
        <f aca="false">AVERAGE(BK6:BK21)</f>
        <v>0.850333333333333</v>
      </c>
      <c r="BL22" s="126" t="n">
        <f aca="false">AVERAGE(BL6:BL21)</f>
        <v>0.619</v>
      </c>
      <c r="BM22" s="230" t="n">
        <f aca="false">SUM(BM6:BM21)</f>
        <v>0</v>
      </c>
      <c r="BN22" s="126" t="e">
        <f aca="false">AVERAGE(BN6:BN21)</f>
        <v>#DIV/0!</v>
      </c>
      <c r="BO22" s="126"/>
      <c r="BP22" s="126"/>
      <c r="BQ22" s="125"/>
      <c r="BR22" s="125"/>
      <c r="BS22" s="125" t="n">
        <f aca="false">AVERAGE(BS6:BS21)</f>
        <v>0.511580952380952</v>
      </c>
      <c r="BT22" s="125" t="n">
        <f aca="false">AVERAGE(BT6:BT21)</f>
        <v>0.619</v>
      </c>
      <c r="BU22" s="230" t="n">
        <f aca="false">SUM(BU6:BU21)</f>
        <v>0</v>
      </c>
      <c r="BV22" s="125" t="e">
        <f aca="false">AVERAGE(BV6:BV21)</f>
        <v>#DIV/0!</v>
      </c>
      <c r="BW22" s="126"/>
      <c r="BX22" s="126"/>
      <c r="BY22" s="126"/>
      <c r="BZ22" s="126"/>
      <c r="CA22" s="125" t="n">
        <f aca="false">AVERAGE(CA6:CA21)</f>
        <v>0.724142857142857</v>
      </c>
      <c r="CB22" s="125" t="n">
        <f aca="false">AVERAGE(CB6:CB21)</f>
        <v>0.619</v>
      </c>
      <c r="CC22" s="230" t="n">
        <f aca="false">SUM(CC6:CC21)</f>
        <v>0</v>
      </c>
      <c r="CD22" s="125" t="n">
        <f aca="false">AVERAGE(CD6:CD21)</f>
        <v>0</v>
      </c>
      <c r="CE22" s="126"/>
      <c r="CF22" s="126"/>
      <c r="CG22" s="126"/>
      <c r="CH22" s="126"/>
      <c r="CI22" s="125" t="n">
        <f aca="false">AVERAGE(CI6:CI21)</f>
        <v>0</v>
      </c>
      <c r="CJ22" s="125" t="n">
        <f aca="false">AVERAGE(CJ6:CJ21)</f>
        <v>0.619</v>
      </c>
      <c r="CK22" s="230" t="n">
        <f aca="false">SUM(CK6:CK21)</f>
        <v>0</v>
      </c>
      <c r="CL22" s="125" t="n">
        <f aca="false">AVERAGE(CL6:CL21)</f>
        <v>0</v>
      </c>
      <c r="CM22" s="126"/>
      <c r="CN22" s="126"/>
      <c r="CO22" s="125"/>
      <c r="CP22" s="125"/>
      <c r="CQ22" s="125"/>
    </row>
  </sheetData>
  <mergeCells count="13">
    <mergeCell ref="A1:C2"/>
    <mergeCell ref="D1:AI1"/>
    <mergeCell ref="AJ1:AJ2"/>
    <mergeCell ref="D2:AI2"/>
    <mergeCell ref="A3:AK3"/>
    <mergeCell ref="A4:I4"/>
    <mergeCell ref="J4:S4"/>
    <mergeCell ref="U4:AK4"/>
    <mergeCell ref="AL4:AR4"/>
    <mergeCell ref="AS4:AZ4"/>
    <mergeCell ref="BY4:CF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Q18"/>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5" topLeftCell="A10" activePane="bottomLeft" state="frozen"/>
      <selection pane="topLeft" activeCell="B1" activeCellId="0" sqref="B1"/>
      <selection pane="bottomLeft" activeCell="CJ18" activeCellId="0" sqref="CJ18"/>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false" outlineLevel="0" max="9" min="9" style="185" width="26.13"/>
    <col collapsed="false" customWidth="true" hidden="false" outlineLevel="0" max="10" min="10" style="186" width="19.99"/>
    <col collapsed="false" customWidth="true" hidden="false" outlineLevel="0" max="11" min="11" style="187" width="16.13"/>
    <col collapsed="false" customWidth="true" hidden="false" outlineLevel="0" max="12" min="12" style="187" width="35.13"/>
    <col collapsed="false" customWidth="true" hidden="false" outlineLevel="0" max="13" min="13" style="188" width="24.13"/>
    <col collapsed="false" customWidth="true" hidden="false" outlineLevel="0" max="19" min="14" style="189" width="7.85"/>
    <col collapsed="false" customWidth="true" hidden="false" outlineLevel="0" max="20" min="20" style="189" width="9.85"/>
    <col collapsed="false" customWidth="true" hidden="true" outlineLevel="0" max="36" min="21" style="185" width="22.7"/>
    <col collapsed="false" customWidth="true" hidden="true" outlineLevel="0" max="37" min="37" style="185" width="2.56"/>
    <col collapsed="false" customWidth="true" hidden="false" outlineLevel="0" max="43" min="38" style="185" width="10.28"/>
    <col collapsed="false" customWidth="true" hidden="false" outlineLevel="0" max="44" min="44" style="185" width="12.85"/>
    <col collapsed="false" customWidth="true" hidden="true" outlineLevel="0" max="45" min="45" style="185" width="22.99"/>
    <col collapsed="false" customWidth="true" hidden="true" outlineLevel="0" max="46" min="46" style="185" width="24.85"/>
    <col collapsed="false" customWidth="true" hidden="true" outlineLevel="0" max="47" min="47" style="185" width="25.41"/>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27.7"/>
    <col collapsed="false" customWidth="true" hidden="true" outlineLevel="0" max="52" min="52" style="185" width="23.56"/>
    <col collapsed="false" customWidth="true" hidden="true" outlineLevel="0" max="53" min="53" style="185" width="21.13"/>
    <col collapsed="false" customWidth="true" hidden="true" outlineLevel="0" max="54" min="54" style="185" width="22.99"/>
    <col collapsed="false" customWidth="true" hidden="true" outlineLevel="0" max="55" min="55" style="185" width="18.7"/>
    <col collapsed="false" customWidth="true" hidden="true" outlineLevel="0" max="56" min="56" style="185" width="24.56"/>
    <col collapsed="false" customWidth="true" hidden="true" outlineLevel="0" max="57" min="57" style="185" width="23.14"/>
    <col collapsed="false" customWidth="true" hidden="true" outlineLevel="0" max="58" min="58" style="185" width="20.85"/>
    <col collapsed="false" customWidth="true" hidden="true" outlineLevel="0" max="59" min="59" style="185" width="35.13"/>
    <col collapsed="false" customWidth="true" hidden="true" outlineLevel="0" max="60" min="60" style="185" width="34.71"/>
    <col collapsed="false" customWidth="true" hidden="true" outlineLevel="0" max="61" min="61" style="185" width="20.99"/>
    <col collapsed="false" customWidth="true" hidden="true" outlineLevel="0" max="62" min="62" style="185" width="23.28"/>
    <col collapsed="false" customWidth="true" hidden="true" outlineLevel="0" max="63" min="63" style="185" width="19.41"/>
    <col collapsed="false" customWidth="true" hidden="true" outlineLevel="0" max="64" min="64" style="185" width="21.99"/>
    <col collapsed="false" customWidth="true" hidden="true" outlineLevel="0" max="65" min="65" style="185" width="19.41"/>
    <col collapsed="false" customWidth="true" hidden="true" outlineLevel="0" max="66" min="66" style="185" width="25.99"/>
    <col collapsed="false" customWidth="true" hidden="true" outlineLevel="0" max="68" min="67" style="185" width="34.71"/>
    <col collapsed="false" customWidth="true" hidden="true" outlineLevel="0" max="69" min="69" style="2" width="22.56"/>
    <col collapsed="false" customWidth="true" hidden="true" outlineLevel="0" max="70" min="70" style="2" width="23.7"/>
    <col collapsed="false" customWidth="true" hidden="true" outlineLevel="0" max="71" min="71" style="2" width="23.85"/>
    <col collapsed="false" customWidth="true" hidden="true" outlineLevel="0" max="72" min="72" style="2" width="25.99"/>
    <col collapsed="false" customWidth="true" hidden="true" outlineLevel="0" max="73" min="73" style="185" width="24.28"/>
    <col collapsed="false" customWidth="true" hidden="true" outlineLevel="0" max="74" min="74" style="2" width="21.56"/>
    <col collapsed="false" customWidth="true" hidden="true" outlineLevel="0" max="76" min="75" style="185" width="34.71"/>
    <col collapsed="false" customWidth="true" hidden="true" outlineLevel="0" max="77" min="77" style="185" width="20.99"/>
    <col collapsed="false" customWidth="true" hidden="true" outlineLevel="0" max="78" min="78" style="185" width="20.28"/>
    <col collapsed="false" customWidth="true" hidden="true" outlineLevel="0" max="79" min="79" style="185" width="19.7"/>
    <col collapsed="false" customWidth="true" hidden="true" outlineLevel="0" max="80" min="80" style="185" width="25.56"/>
    <col collapsed="false" customWidth="true" hidden="true" outlineLevel="0" max="81" min="81" style="185" width="23.28"/>
    <col collapsed="false" customWidth="true" hidden="true" outlineLevel="0" max="82" min="82" style="185" width="20.13"/>
    <col collapsed="false" customWidth="true" hidden="true" outlineLevel="0" max="83" min="83" style="185" width="35.28"/>
    <col collapsed="false" customWidth="true" hidden="true" outlineLevel="0" max="84" min="84" style="185" width="34.71"/>
    <col collapsed="false" customWidth="true" hidden="false" outlineLevel="0" max="85" min="85" style="185" width="22.99"/>
    <col collapsed="false" customWidth="true" hidden="false" outlineLevel="0" max="86" min="86" style="185" width="22.7"/>
    <col collapsed="false" customWidth="true" hidden="false" outlineLevel="0" max="87" min="87" style="185" width="19.99"/>
    <col collapsed="false" customWidth="true" hidden="false" outlineLevel="0" max="88" min="88" style="185" width="26.56"/>
    <col collapsed="false" customWidth="true" hidden="false" outlineLevel="0" max="92" min="89" style="185" width="34.71"/>
    <col collapsed="false" customWidth="true" hidden="false" outlineLevel="0" max="93" min="93" style="185" width="27.42"/>
    <col collapsed="false" customWidth="true" hidden="false" outlineLevel="0" max="95" min="94" style="184" width="27.42"/>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2"/>
      <c r="BR1" s="12"/>
      <c r="BS1" s="12"/>
      <c r="BT1" s="12"/>
      <c r="BU1" s="194"/>
      <c r="BV1" s="12"/>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18"/>
      <c r="BR2" s="18"/>
      <c r="BS2" s="18"/>
      <c r="BT2" s="18"/>
      <c r="BU2" s="200"/>
      <c r="BV2" s="18"/>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3"/>
      <c r="BR3" s="23"/>
      <c r="BS3" s="23"/>
      <c r="BT3" s="23"/>
      <c r="BU3" s="205"/>
      <c r="BV3" s="23"/>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3"/>
      <c r="BR4" s="213"/>
      <c r="BS4" s="213"/>
      <c r="BT4" s="213"/>
      <c r="BU4" s="212"/>
      <c r="BV4" s="213"/>
      <c r="BW4" s="212"/>
      <c r="BX4" s="212"/>
      <c r="BY4" s="214" t="s">
        <v>661</v>
      </c>
      <c r="BZ4" s="214"/>
      <c r="CA4" s="214"/>
      <c r="CB4" s="214"/>
      <c r="CC4" s="214"/>
      <c r="CD4" s="214"/>
      <c r="CE4" s="214"/>
      <c r="CF4" s="214"/>
      <c r="CG4" s="214" t="s">
        <v>662</v>
      </c>
      <c r="CH4" s="214"/>
      <c r="CI4" s="214"/>
      <c r="CJ4" s="214"/>
      <c r="CK4" s="214"/>
      <c r="CL4" s="214"/>
      <c r="CM4" s="214"/>
      <c r="CN4" s="214"/>
      <c r="CO4" s="361" t="s">
        <v>10</v>
      </c>
      <c r="CP4" s="361"/>
      <c r="CQ4" s="361"/>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665</v>
      </c>
      <c r="BJ5" s="37" t="s">
        <v>54</v>
      </c>
      <c r="BK5" s="37" t="s">
        <v>55</v>
      </c>
      <c r="BL5" s="37" t="s">
        <v>666</v>
      </c>
      <c r="BM5" s="37" t="s">
        <v>57</v>
      </c>
      <c r="BN5" s="37" t="s">
        <v>58</v>
      </c>
      <c r="BO5" s="37" t="s">
        <v>59</v>
      </c>
      <c r="BP5" s="37" t="s">
        <v>60</v>
      </c>
      <c r="BQ5" s="35" t="s">
        <v>667</v>
      </c>
      <c r="BR5" s="36" t="s">
        <v>54</v>
      </c>
      <c r="BS5" s="36" t="s">
        <v>668</v>
      </c>
      <c r="BT5" s="36" t="s">
        <v>669</v>
      </c>
      <c r="BU5" s="37" t="s">
        <v>57</v>
      </c>
      <c r="BV5" s="36"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62" t="s">
        <v>61</v>
      </c>
      <c r="CP5" s="215" t="s">
        <v>62</v>
      </c>
      <c r="CQ5" s="215" t="s">
        <v>63</v>
      </c>
    </row>
    <row r="6" customFormat="false" ht="165.75" hidden="false" customHeight="true" outlineLevel="0" collapsed="false">
      <c r="A6" s="41" t="n">
        <v>102</v>
      </c>
      <c r="B6" s="41" t="n">
        <v>1</v>
      </c>
      <c r="C6" s="41" t="s">
        <v>470</v>
      </c>
      <c r="D6" s="41" t="s">
        <v>249</v>
      </c>
      <c r="E6" s="41" t="s">
        <v>89</v>
      </c>
      <c r="F6" s="41" t="s">
        <v>67</v>
      </c>
      <c r="G6" s="41" t="s">
        <v>68</v>
      </c>
      <c r="H6" s="41" t="s">
        <v>90</v>
      </c>
      <c r="I6" s="41" t="s">
        <v>188</v>
      </c>
      <c r="J6" s="73" t="s">
        <v>471</v>
      </c>
      <c r="K6" s="80" t="n">
        <v>1</v>
      </c>
      <c r="L6" s="74" t="s">
        <v>472</v>
      </c>
      <c r="M6" s="78"/>
      <c r="N6" s="47"/>
      <c r="O6" s="47" t="n">
        <v>1</v>
      </c>
      <c r="P6" s="47"/>
      <c r="Q6" s="47"/>
      <c r="R6" s="47"/>
      <c r="S6" s="47"/>
      <c r="T6" s="57" t="n">
        <f aca="false">SUM(N6:S6)</f>
        <v>1</v>
      </c>
      <c r="U6" s="81"/>
      <c r="V6" s="81"/>
      <c r="W6" s="81" t="s">
        <v>73</v>
      </c>
      <c r="X6" s="81"/>
      <c r="Y6" s="81"/>
      <c r="Z6" s="81"/>
      <c r="AA6" s="81"/>
      <c r="AB6" s="81"/>
      <c r="AC6" s="81"/>
      <c r="AD6" s="81"/>
      <c r="AE6" s="81"/>
      <c r="AF6" s="81"/>
      <c r="AG6" s="81"/>
      <c r="AH6" s="81"/>
      <c r="AI6" s="81" t="s">
        <v>473</v>
      </c>
      <c r="AJ6" s="81"/>
      <c r="AK6" s="81"/>
      <c r="AL6" s="50"/>
      <c r="AM6" s="50" t="n">
        <v>1</v>
      </c>
      <c r="AN6" s="50"/>
      <c r="AO6" s="50"/>
      <c r="AP6" s="50"/>
      <c r="AQ6" s="50"/>
      <c r="AR6" s="233" t="n">
        <f aca="false">SUM(AL6:AQ6)</f>
        <v>1</v>
      </c>
      <c r="AS6" s="51" t="n">
        <f aca="false">SUM(N6)</f>
        <v>0</v>
      </c>
      <c r="AT6" s="52" t="n">
        <f aca="false">IF(ISERR(+N6/T6),"",IF((+N6/T6)&gt;100%,100%,(+N6/T6)))</f>
        <v>0</v>
      </c>
      <c r="AU6" s="52" t="str">
        <f aca="false">IF(ISERR(+AL6/AS6),"",IF((+AL6/AS6)&gt;100%,100%,(+AL6/AS6)))</f>
        <v/>
      </c>
      <c r="AV6" s="52" t="n">
        <f aca="false">AR6/T6</f>
        <v>1</v>
      </c>
      <c r="AW6" s="86"/>
      <c r="AX6" s="52" t="str">
        <f aca="false">IF(ISERR(+AW6/M6),"",IF((+AW6/M6),(AW6/M6),(AW6/M6)))</f>
        <v/>
      </c>
      <c r="AY6" s="53"/>
      <c r="AZ6" s="53"/>
      <c r="BA6" s="51" t="n">
        <f aca="false">SUM(O6)</f>
        <v>1</v>
      </c>
      <c r="BB6" s="52" t="n">
        <f aca="false">IF(ISERR(+O6/T6),"",IF((+O6/T6)&gt;100%,100%,(+O6/T6)))</f>
        <v>1</v>
      </c>
      <c r="BC6" s="52" t="n">
        <f aca="false">IF(ISERR(+AM6/BA6),"",IF((+AM6/BA6)&gt;100%,100%,(+AM6/BA6)))</f>
        <v>1</v>
      </c>
      <c r="BD6" s="52" t="n">
        <f aca="false">AR6/T6</f>
        <v>1</v>
      </c>
      <c r="BE6" s="86" t="n">
        <v>0</v>
      </c>
      <c r="BF6" s="52" t="str">
        <f aca="false">IF(ISERR(+BE6/M6),"",IF((+BE6/M6),(BE6/M6),(BE6/M6)))</f>
        <v/>
      </c>
      <c r="BG6" s="363" t="s">
        <v>1065</v>
      </c>
      <c r="BH6" s="363" t="s">
        <v>1066</v>
      </c>
      <c r="BI6" s="51" t="n">
        <f aca="false">SUM(P6)</f>
        <v>0</v>
      </c>
      <c r="BJ6" s="52" t="n">
        <f aca="false">IF(ISERR(+P6/T6),"",IF((+P6/T6)&gt;100%,100%,(+P6/T6)))</f>
        <v>0</v>
      </c>
      <c r="BK6" s="52" t="str">
        <f aca="false">IF(ISERR(+AN6/BI6),"",IF((+AN6/BI6)&gt;100%,100%,(+AN6/BI6)))</f>
        <v/>
      </c>
      <c r="BL6" s="52" t="n">
        <f aca="false">AR6/T6</f>
        <v>1</v>
      </c>
      <c r="BM6" s="86" t="n">
        <v>0</v>
      </c>
      <c r="BN6" s="52" t="str">
        <f aca="false">IF(ISERR(+BM6/U6),"",IF((+BM6/U6),(BM6/U6),(BM6/U6)))</f>
        <v/>
      </c>
      <c r="BO6" s="363"/>
      <c r="BP6" s="363"/>
      <c r="BQ6" s="51" t="n">
        <f aca="false">SUM(Q6)</f>
        <v>0</v>
      </c>
      <c r="BR6" s="52" t="n">
        <f aca="false">IF(ISERR(+Q6/T6),"",IF((+Q6/T6)&gt;100%,100%,(+Q6/T6)))</f>
        <v>0</v>
      </c>
      <c r="BS6" s="52" t="str">
        <f aca="false">IF(ISERR(+AO6/BQ6),"",IF((+AO6/BQ6)&gt;100%,100%,(+AO6/BQ6)))</f>
        <v/>
      </c>
      <c r="BT6" s="52" t="n">
        <f aca="false">AR6/T6</f>
        <v>1</v>
      </c>
      <c r="BU6" s="86" t="n">
        <v>0</v>
      </c>
      <c r="BV6" s="52" t="str">
        <f aca="false">IF(ISERR(+BU6/U6),"",IF((+BU6/U6),(BU6/U6),(BU6/U6)))</f>
        <v/>
      </c>
      <c r="BW6" s="87"/>
      <c r="BX6" s="87"/>
      <c r="BY6" s="51" t="n">
        <f aca="false">SUM(R6)</f>
        <v>0</v>
      </c>
      <c r="BZ6" s="52" t="n">
        <f aca="false">IF(ISERR(+R6/T6),"",IF((+R6/T6)&gt;100%,100%,(+R6/T6)))</f>
        <v>0</v>
      </c>
      <c r="CA6" s="52" t="str">
        <f aca="false">IF(ISERR(+AP6/BY6),"",IF((+AP6/BY6)&gt;100%,100%,(+AP6/BY6)))</f>
        <v/>
      </c>
      <c r="CB6" s="52" t="n">
        <f aca="false">AR6/T6</f>
        <v>1</v>
      </c>
      <c r="CC6" s="217" t="n">
        <v>0</v>
      </c>
      <c r="CD6" s="52" t="str">
        <f aca="false">IF(ISERR(+CC6/M6),"",IF((+CC6/M6),(CC6/M6),(CC6/M6)))</f>
        <v/>
      </c>
      <c r="CE6" s="87"/>
      <c r="CF6" s="87"/>
      <c r="CG6" s="51" t="n">
        <f aca="false">SUM(S6)</f>
        <v>0</v>
      </c>
      <c r="CH6" s="52" t="n">
        <f aca="false">IF(ISERR(+S6/T6),"",IF((+S6/T6)&gt;100%,100%,(+S6/T6)))</f>
        <v>0</v>
      </c>
      <c r="CI6" s="52" t="str">
        <f aca="false">IF(ISERR(+AQ6/CG6),"",IF((+AQ6/CG6)&gt;100%,100%,(+AQ6/CG6)))</f>
        <v/>
      </c>
      <c r="CJ6" s="52" t="n">
        <f aca="false">AR6/T6</f>
        <v>1</v>
      </c>
      <c r="CK6" s="217" t="n">
        <v>0</v>
      </c>
      <c r="CL6" s="52" t="str">
        <f aca="false">IF(ISERR(+CK6/M6),"",IF((+CK6/M6),(CK6/M6),(CK6/M6)))</f>
        <v/>
      </c>
      <c r="CM6" s="87"/>
      <c r="CN6" s="87"/>
      <c r="CO6" s="218"/>
      <c r="CP6" s="218"/>
      <c r="CQ6" s="218"/>
    </row>
    <row r="7" customFormat="false" ht="165.75" hidden="false" customHeight="true" outlineLevel="0" collapsed="false">
      <c r="A7" s="41" t="n">
        <v>103</v>
      </c>
      <c r="B7" s="41" t="n">
        <v>2</v>
      </c>
      <c r="C7" s="41" t="s">
        <v>470</v>
      </c>
      <c r="D7" s="41" t="s">
        <v>249</v>
      </c>
      <c r="E7" s="41" t="s">
        <v>89</v>
      </c>
      <c r="F7" s="41" t="s">
        <v>67</v>
      </c>
      <c r="G7" s="41" t="s">
        <v>68</v>
      </c>
      <c r="H7" s="41" t="s">
        <v>90</v>
      </c>
      <c r="I7" s="41" t="s">
        <v>188</v>
      </c>
      <c r="J7" s="73" t="s">
        <v>474</v>
      </c>
      <c r="K7" s="128" t="s">
        <v>475</v>
      </c>
      <c r="L7" s="74" t="s">
        <v>476</v>
      </c>
      <c r="M7" s="78"/>
      <c r="N7" s="46"/>
      <c r="O7" s="46"/>
      <c r="P7" s="46"/>
      <c r="Q7" s="46"/>
      <c r="R7" s="46"/>
      <c r="S7" s="46" t="n">
        <v>0.95</v>
      </c>
      <c r="T7" s="48" t="n">
        <f aca="false">SUM(N7:S7)</f>
        <v>0.95</v>
      </c>
      <c r="U7" s="81"/>
      <c r="V7" s="81"/>
      <c r="W7" s="81" t="s">
        <v>73</v>
      </c>
      <c r="X7" s="81"/>
      <c r="Y7" s="81"/>
      <c r="Z7" s="81"/>
      <c r="AA7" s="81"/>
      <c r="AB7" s="81"/>
      <c r="AC7" s="81"/>
      <c r="AD7" s="81"/>
      <c r="AE7" s="81"/>
      <c r="AF7" s="81"/>
      <c r="AG7" s="81"/>
      <c r="AH7" s="81"/>
      <c r="AI7" s="81" t="s">
        <v>473</v>
      </c>
      <c r="AJ7" s="81" t="s">
        <v>473</v>
      </c>
      <c r="AK7" s="81" t="s">
        <v>473</v>
      </c>
      <c r="AL7" s="53"/>
      <c r="AM7" s="53"/>
      <c r="AN7" s="87"/>
      <c r="AO7" s="53"/>
      <c r="AP7" s="53"/>
      <c r="AQ7" s="53"/>
      <c r="AR7" s="100" t="n">
        <f aca="false">SUM(AL7:AQ7)</f>
        <v>0</v>
      </c>
      <c r="AS7" s="51" t="n">
        <f aca="false">SUM(N7)</f>
        <v>0</v>
      </c>
      <c r="AT7" s="52" t="n">
        <f aca="false">IF(ISERR(+N7/T7),"",IF((+N7/T7)&gt;100%,100%,(+N7/T7)))</f>
        <v>0</v>
      </c>
      <c r="AU7" s="52" t="str">
        <f aca="false">IF(ISERR(+AL7/AS7),"",IF((+AL7/AS7)&gt;100%,100%,(+AL7/AS7)))</f>
        <v/>
      </c>
      <c r="AV7" s="52" t="n">
        <f aca="false">AR7/T7</f>
        <v>0</v>
      </c>
      <c r="AW7" s="86"/>
      <c r="AX7" s="52" t="str">
        <f aca="false">IF(ISERR(+AW7/M7),"",IF((+AW7/M7),(AW7/M7),(AW7/M7)))</f>
        <v/>
      </c>
      <c r="AY7" s="53"/>
      <c r="AZ7" s="53"/>
      <c r="BA7" s="51" t="n">
        <f aca="false">SUM(O7)</f>
        <v>0</v>
      </c>
      <c r="BB7" s="52" t="n">
        <f aca="false">IF(ISERR(+O7/T7),"",IF((+O7/T7)&gt;100%,100%,(+O7/T7)))</f>
        <v>0</v>
      </c>
      <c r="BC7" s="52" t="str">
        <f aca="false">IF(ISERR(+AM7/BA7),"",IF((+AM7/BA7)&gt;100%,100%,(+AM7/BA7)))</f>
        <v/>
      </c>
      <c r="BD7" s="52" t="n">
        <f aca="false">AR7/T7</f>
        <v>0</v>
      </c>
      <c r="BE7" s="86" t="n">
        <v>0</v>
      </c>
      <c r="BF7" s="52" t="str">
        <f aca="false">IF(ISERR(+BE7/M7),"",IF((+BE7/M7),(BE7/M7),(BE7/M7)))</f>
        <v/>
      </c>
      <c r="BG7" s="87"/>
      <c r="BH7" s="87"/>
      <c r="BI7" s="51" t="n">
        <f aca="false">SUM(P7)</f>
        <v>0</v>
      </c>
      <c r="BJ7" s="52" t="n">
        <f aca="false">IF(ISERR(+P7/T7),"",IF((+P7/T7)&gt;100%,100%,(+P7/T7)))</f>
        <v>0</v>
      </c>
      <c r="BK7" s="52" t="str">
        <f aca="false">IF(ISERR(+AN7/BI7),"",IF((+AN7/BI7)&gt;100%,100%,(+AN7/BI7)))</f>
        <v/>
      </c>
      <c r="BL7" s="52" t="n">
        <f aca="false">AR7/T7</f>
        <v>0</v>
      </c>
      <c r="BM7" s="86" t="n">
        <v>0</v>
      </c>
      <c r="BN7" s="52" t="str">
        <f aca="false">IF(ISERR(+BM7/U7),"",IF((+BM7/U7),(BM7/U7),(BM7/U7)))</f>
        <v/>
      </c>
      <c r="BO7" s="87"/>
      <c r="BP7" s="87"/>
      <c r="BQ7" s="51" t="n">
        <f aca="false">SUM(Q7)</f>
        <v>0</v>
      </c>
      <c r="BR7" s="52" t="n">
        <f aca="false">IF(ISERR(+Q7/T7),"",IF((+Q7/T7)&gt;100%,100%,(+Q7/T7)))</f>
        <v>0</v>
      </c>
      <c r="BS7" s="52" t="str">
        <f aca="false">IF(ISERR(+AO7/BQ7),"",IF((+AO7/BQ7)&gt;100%,100%,(+AO7/BQ7)))</f>
        <v/>
      </c>
      <c r="BT7" s="52" t="n">
        <f aca="false">AR7/T7</f>
        <v>0</v>
      </c>
      <c r="BU7" s="86" t="n">
        <v>0</v>
      </c>
      <c r="BV7" s="52" t="str">
        <f aca="false">IF(ISERR(+BU7/U7),"",IF((+BU7/U7),(BU7/U7),(BU7/U7)))</f>
        <v/>
      </c>
      <c r="BW7" s="87"/>
      <c r="BX7" s="87"/>
      <c r="BY7" s="51" t="n">
        <f aca="false">SUM(R7)</f>
        <v>0</v>
      </c>
      <c r="BZ7" s="52" t="n">
        <f aca="false">IF(ISERR(+R7/T7),"",IF((+R7/T7)&gt;100%,100%,(+R7/T7)))</f>
        <v>0</v>
      </c>
      <c r="CA7" s="52" t="str">
        <f aca="false">IF(ISERR(+AP7/BY7),"",IF((+AP7/BY7)&gt;100%,100%,(+AP7/BY7)))</f>
        <v/>
      </c>
      <c r="CB7" s="52"/>
      <c r="CC7" s="217" t="n">
        <v>0</v>
      </c>
      <c r="CD7" s="52" t="str">
        <f aca="false">IF(ISERR(+CC7/M7),"",IF((+CC7/M7),(CC7/M7),(CC7/M7)))</f>
        <v/>
      </c>
      <c r="CE7" s="87"/>
      <c r="CF7" s="87"/>
      <c r="CG7" s="51" t="n">
        <f aca="false">SUM(S7)</f>
        <v>0.95</v>
      </c>
      <c r="CH7" s="52" t="n">
        <f aca="false">IF(ISERR(+S7/T7),"",IF((+S7/T7)&gt;100%,100%,(+S7/T7)))</f>
        <v>1</v>
      </c>
      <c r="CI7" s="52" t="n">
        <f aca="false">IF(ISERR(+AQ7/CG7),"",IF((+AQ7/CG7)&gt;100%,100%,(+AQ7/CG7)))</f>
        <v>0</v>
      </c>
      <c r="CJ7" s="52" t="n">
        <f aca="false">AR7/T7</f>
        <v>0</v>
      </c>
      <c r="CK7" s="217" t="n">
        <v>0</v>
      </c>
      <c r="CL7" s="52" t="str">
        <f aca="false">IF(ISERR(+CK7/M7),"",IF((+CK7/M7),(CK7/M7),(CK7/M7)))</f>
        <v/>
      </c>
      <c r="CM7" s="87"/>
      <c r="CN7" s="87"/>
      <c r="CO7" s="218"/>
      <c r="CP7" s="218"/>
      <c r="CQ7" s="218"/>
    </row>
    <row r="8" customFormat="false" ht="165.75" hidden="false" customHeight="true" outlineLevel="0" collapsed="false">
      <c r="A8" s="41" t="n">
        <v>104</v>
      </c>
      <c r="B8" s="41" t="n">
        <v>3</v>
      </c>
      <c r="C8" s="41" t="s">
        <v>470</v>
      </c>
      <c r="D8" s="41" t="s">
        <v>249</v>
      </c>
      <c r="E8" s="41" t="s">
        <v>89</v>
      </c>
      <c r="F8" s="41" t="s">
        <v>67</v>
      </c>
      <c r="G8" s="41" t="s">
        <v>68</v>
      </c>
      <c r="H8" s="41" t="s">
        <v>90</v>
      </c>
      <c r="I8" s="41" t="s">
        <v>188</v>
      </c>
      <c r="J8" s="73" t="s">
        <v>477</v>
      </c>
      <c r="K8" s="128" t="s">
        <v>475</v>
      </c>
      <c r="L8" s="74" t="s">
        <v>476</v>
      </c>
      <c r="M8" s="78"/>
      <c r="N8" s="46"/>
      <c r="O8" s="46"/>
      <c r="P8" s="46"/>
      <c r="Q8" s="46"/>
      <c r="R8" s="46"/>
      <c r="S8" s="46" t="n">
        <v>0.95</v>
      </c>
      <c r="T8" s="48" t="n">
        <f aca="false">SUM(N8:S8)</f>
        <v>0.95</v>
      </c>
      <c r="U8" s="81"/>
      <c r="V8" s="81"/>
      <c r="W8" s="81" t="s">
        <v>73</v>
      </c>
      <c r="X8" s="81"/>
      <c r="Y8" s="81"/>
      <c r="Z8" s="81"/>
      <c r="AA8" s="81"/>
      <c r="AB8" s="81"/>
      <c r="AC8" s="81"/>
      <c r="AD8" s="81"/>
      <c r="AE8" s="81"/>
      <c r="AF8" s="81"/>
      <c r="AG8" s="81"/>
      <c r="AH8" s="81"/>
      <c r="AI8" s="81" t="s">
        <v>473</v>
      </c>
      <c r="AJ8" s="81" t="s">
        <v>473</v>
      </c>
      <c r="AK8" s="81" t="s">
        <v>473</v>
      </c>
      <c r="AL8" s="53"/>
      <c r="AM8" s="53"/>
      <c r="AN8" s="87"/>
      <c r="AO8" s="53"/>
      <c r="AP8" s="53"/>
      <c r="AQ8" s="53"/>
      <c r="AR8" s="100" t="n">
        <f aca="false">SUM(AL8:AQ8)</f>
        <v>0</v>
      </c>
      <c r="AS8" s="51" t="n">
        <f aca="false">SUM(N8)</f>
        <v>0</v>
      </c>
      <c r="AT8" s="52" t="n">
        <f aca="false">IF(ISERR(+N8/T8),"",IF((+N8/T8)&gt;100%,100%,(+N8/T8)))</f>
        <v>0</v>
      </c>
      <c r="AU8" s="52" t="str">
        <f aca="false">IF(ISERR(+AL8/AS8),"",IF((+AL8/AS8)&gt;100%,100%,(+AL8/AS8)))</f>
        <v/>
      </c>
      <c r="AV8" s="52" t="n">
        <f aca="false">AR8/T8</f>
        <v>0</v>
      </c>
      <c r="AW8" s="86"/>
      <c r="AX8" s="52" t="str">
        <f aca="false">IF(ISERR(+AW8/M8),"",IF((+AW8/M8),(AW8/M8),(AW8/M8)))</f>
        <v/>
      </c>
      <c r="AY8" s="53"/>
      <c r="AZ8" s="53"/>
      <c r="BA8" s="51" t="n">
        <f aca="false">SUM(O8)</f>
        <v>0</v>
      </c>
      <c r="BB8" s="52" t="n">
        <f aca="false">IF(ISERR(+O8/T8),"",IF((+O8/T8)&gt;100%,100%,(+O8/T8)))</f>
        <v>0</v>
      </c>
      <c r="BC8" s="52" t="str">
        <f aca="false">IF(ISERR(+AM8/BA8),"",IF((+AM8/BA8)&gt;100%,100%,(+AM8/BA8)))</f>
        <v/>
      </c>
      <c r="BD8" s="52" t="n">
        <f aca="false">AR8/T8</f>
        <v>0</v>
      </c>
      <c r="BE8" s="86" t="n">
        <v>0</v>
      </c>
      <c r="BF8" s="52" t="str">
        <f aca="false">IF(ISERR(+BE8/M8),"",IF((+BE8/M8),(BE8/M8),(BE8/M8)))</f>
        <v/>
      </c>
      <c r="BG8" s="87"/>
      <c r="BH8" s="87"/>
      <c r="BI8" s="51" t="n">
        <f aca="false">SUM(P8)</f>
        <v>0</v>
      </c>
      <c r="BJ8" s="52" t="n">
        <f aca="false">IF(ISERR(+P8/T8),"",IF((+P8/T8)&gt;100%,100%,(+P8/T8)))</f>
        <v>0</v>
      </c>
      <c r="BK8" s="52" t="str">
        <f aca="false">IF(ISERR(+AN8/BI8),"",IF((+AN8/BI8)&gt;100%,100%,(+AN8/BI8)))</f>
        <v/>
      </c>
      <c r="BL8" s="52" t="n">
        <f aca="false">AR8/T8</f>
        <v>0</v>
      </c>
      <c r="BM8" s="86" t="n">
        <v>0</v>
      </c>
      <c r="BN8" s="52" t="str">
        <f aca="false">IF(ISERR(+BM8/U8),"",IF((+BM8/U8),(BM8/U8),(BM8/U8)))</f>
        <v/>
      </c>
      <c r="BO8" s="87"/>
      <c r="BP8" s="87"/>
      <c r="BQ8" s="51" t="n">
        <f aca="false">SUM(Q8)</f>
        <v>0</v>
      </c>
      <c r="BR8" s="52" t="n">
        <f aca="false">IF(ISERR(+Q8/T8),"",IF((+Q8/T8)&gt;100%,100%,(+Q8/T8)))</f>
        <v>0</v>
      </c>
      <c r="BS8" s="52" t="str">
        <f aca="false">IF(ISERR(+AO8/BQ8),"",IF((+AO8/BQ8)&gt;100%,100%,(+AO8/BQ8)))</f>
        <v/>
      </c>
      <c r="BT8" s="52" t="n">
        <f aca="false">AR8/T8</f>
        <v>0</v>
      </c>
      <c r="BU8" s="86" t="n">
        <v>0</v>
      </c>
      <c r="BV8" s="52" t="str">
        <f aca="false">IF(ISERR(+BU8/U8),"",IF((+BU8/U8),(BU8/U8),(BU8/U8)))</f>
        <v/>
      </c>
      <c r="BW8" s="87"/>
      <c r="BX8" s="87"/>
      <c r="BY8" s="51" t="n">
        <f aca="false">SUM(R8)</f>
        <v>0</v>
      </c>
      <c r="BZ8" s="52" t="n">
        <f aca="false">IF(ISERR(+R8/T8),"",IF((+R8/T8)&gt;100%,100%,(+R8/T8)))</f>
        <v>0</v>
      </c>
      <c r="CA8" s="52" t="str">
        <f aca="false">IF(ISERR(+AP8/BY8),"",IF((+AP8/BY8)&gt;100%,100%,(+AP8/BY8)))</f>
        <v/>
      </c>
      <c r="CB8" s="52"/>
      <c r="CC8" s="217" t="n">
        <v>0</v>
      </c>
      <c r="CD8" s="52" t="str">
        <f aca="false">IF(ISERR(+CC8/M8),"",IF((+CC8/M8),(CC8/M8),(CC8/M8)))</f>
        <v/>
      </c>
      <c r="CE8" s="87"/>
      <c r="CF8" s="87"/>
      <c r="CG8" s="51" t="n">
        <f aca="false">SUM(S8)</f>
        <v>0.95</v>
      </c>
      <c r="CH8" s="52" t="n">
        <f aca="false">IF(ISERR(+S8/T8),"",IF((+S8/T8)&gt;100%,100%,(+S8/T8)))</f>
        <v>1</v>
      </c>
      <c r="CI8" s="52" t="n">
        <f aca="false">IF(ISERR(+AQ8/CG8),"",IF((+AQ8/CG8)&gt;100%,100%,(+AQ8/CG8)))</f>
        <v>0</v>
      </c>
      <c r="CJ8" s="52" t="n">
        <f aca="false">AR8/T8</f>
        <v>0</v>
      </c>
      <c r="CK8" s="217" t="n">
        <v>0</v>
      </c>
      <c r="CL8" s="52" t="str">
        <f aca="false">IF(ISERR(+CK8/M8),"",IF((+CK8/M8),(CK8/M8),(CK8/M8)))</f>
        <v/>
      </c>
      <c r="CM8" s="87"/>
      <c r="CN8" s="87"/>
      <c r="CO8" s="218"/>
      <c r="CP8" s="218"/>
      <c r="CQ8" s="218"/>
    </row>
    <row r="9" customFormat="false" ht="51" hidden="false" customHeight="true" outlineLevel="0" collapsed="false">
      <c r="A9" s="41" t="n">
        <v>105</v>
      </c>
      <c r="B9" s="41" t="n">
        <v>4</v>
      </c>
      <c r="C9" s="41" t="s">
        <v>470</v>
      </c>
      <c r="D9" s="41" t="s">
        <v>478</v>
      </c>
      <c r="E9" s="41" t="s">
        <v>89</v>
      </c>
      <c r="F9" s="41" t="s">
        <v>67</v>
      </c>
      <c r="G9" s="41" t="s">
        <v>68</v>
      </c>
      <c r="H9" s="41" t="s">
        <v>90</v>
      </c>
      <c r="I9" s="41" t="s">
        <v>479</v>
      </c>
      <c r="J9" s="115" t="s">
        <v>480</v>
      </c>
      <c r="K9" s="80" t="s">
        <v>481</v>
      </c>
      <c r="L9" s="74" t="s">
        <v>482</v>
      </c>
      <c r="M9" s="78"/>
      <c r="N9" s="47"/>
      <c r="O9" s="47"/>
      <c r="P9" s="47" t="n">
        <v>1</v>
      </c>
      <c r="Q9" s="47"/>
      <c r="R9" s="47" t="n">
        <v>1</v>
      </c>
      <c r="S9" s="47" t="n">
        <v>1</v>
      </c>
      <c r="T9" s="57" t="n">
        <f aca="false">SUBTOTAL(9,N9:S9)</f>
        <v>3</v>
      </c>
      <c r="U9" s="81"/>
      <c r="V9" s="81" t="s">
        <v>73</v>
      </c>
      <c r="W9" s="81" t="s">
        <v>73</v>
      </c>
      <c r="X9" s="81"/>
      <c r="Y9" s="81"/>
      <c r="Z9" s="81"/>
      <c r="AA9" s="81"/>
      <c r="AB9" s="81"/>
      <c r="AC9" s="81"/>
      <c r="AD9" s="81"/>
      <c r="AE9" s="81"/>
      <c r="AF9" s="81"/>
      <c r="AG9" s="81"/>
      <c r="AH9" s="81"/>
      <c r="AI9" s="81"/>
      <c r="AJ9" s="81"/>
      <c r="AK9" s="81"/>
      <c r="AL9" s="50"/>
      <c r="AM9" s="50"/>
      <c r="AN9" s="50" t="n">
        <v>1</v>
      </c>
      <c r="AO9" s="50"/>
      <c r="AP9" s="50" t="n">
        <v>1</v>
      </c>
      <c r="AQ9" s="50"/>
      <c r="AR9" s="233" t="n">
        <f aca="false">SUM(AL9:AQ9)</f>
        <v>2</v>
      </c>
      <c r="AS9" s="51" t="n">
        <f aca="false">SUM(N9)</f>
        <v>0</v>
      </c>
      <c r="AT9" s="52" t="n">
        <f aca="false">IF(ISERR(+N9/T9),"",IF((+N9/T9)&gt;100%,100%,(+N9/T9)))</f>
        <v>0</v>
      </c>
      <c r="AU9" s="52" t="str">
        <f aca="false">IF(ISERR(+AL9/AS9),"",IF((+AL9/AS9)&gt;100%,100%,(+AL9/AS9)))</f>
        <v/>
      </c>
      <c r="AV9" s="52" t="n">
        <f aca="false">AR9/T9</f>
        <v>0.666666666666667</v>
      </c>
      <c r="AW9" s="86"/>
      <c r="AX9" s="52" t="str">
        <f aca="false">IF(ISERR(+AW9/M9),"",IF((+AW9/M9),(AW9/M9),(AW9/M9)))</f>
        <v/>
      </c>
      <c r="AY9" s="53"/>
      <c r="AZ9" s="53"/>
      <c r="BA9" s="51" t="n">
        <f aca="false">SUM(O9)</f>
        <v>0</v>
      </c>
      <c r="BB9" s="52" t="n">
        <f aca="false">IF(ISERR(+O9/T9),"",IF((+O9/T9)&gt;100%,100%,(+O9/T9)))</f>
        <v>0</v>
      </c>
      <c r="BC9" s="52" t="str">
        <f aca="false">IF(ISERR(+AM9/BA9),"",IF((+AM9/BA9)&gt;100%,100%,(+AM9/BA9)))</f>
        <v/>
      </c>
      <c r="BD9" s="52" t="n">
        <f aca="false">AR9/T9</f>
        <v>0.666666666666667</v>
      </c>
      <c r="BE9" s="86" t="n">
        <v>0</v>
      </c>
      <c r="BF9" s="52" t="str">
        <f aca="false">IF(ISERR(+BE9/M9),"",IF((+BE9/M9),(BE9/M9),(BE9/M9)))</f>
        <v/>
      </c>
      <c r="BG9" s="87"/>
      <c r="BH9" s="87"/>
      <c r="BI9" s="51" t="n">
        <f aca="false">SUM(P9)</f>
        <v>1</v>
      </c>
      <c r="BJ9" s="52" t="n">
        <f aca="false">IF(ISERR(+P9/T9),"",IF((+P9/T9)&gt;100%,100%,(+P9/T9)))</f>
        <v>0.333333333333333</v>
      </c>
      <c r="BK9" s="52" t="n">
        <f aca="false">IF(ISERR(+AN9/BI9),"",IF((+AN9/BI9)&gt;100%,100%,(+AN9/BI9)))</f>
        <v>1</v>
      </c>
      <c r="BL9" s="52" t="n">
        <f aca="false">AR9/T9</f>
        <v>0.666666666666667</v>
      </c>
      <c r="BM9" s="86" t="n">
        <v>0</v>
      </c>
      <c r="BN9" s="52" t="str">
        <f aca="false">IF(ISERR(+BM9/U9),"",IF((+BM9/U9),(BM9/U9),(BM9/U9)))</f>
        <v/>
      </c>
      <c r="BO9" s="87" t="s">
        <v>1067</v>
      </c>
      <c r="BP9" s="87"/>
      <c r="BQ9" s="51" t="n">
        <f aca="false">SUM(Q9)</f>
        <v>0</v>
      </c>
      <c r="BR9" s="52" t="n">
        <f aca="false">IF(ISERR(+Q9/T9),"",IF((+Q9/T9)&gt;100%,100%,(+Q9/T9)))</f>
        <v>0</v>
      </c>
      <c r="BS9" s="52" t="str">
        <f aca="false">IF(ISERR(+AO9/BQ9),"",IF((+AO9/BQ9)&gt;100%,100%,(+AO9/BQ9)))</f>
        <v/>
      </c>
      <c r="BT9" s="52" t="n">
        <f aca="false">AR9/T9</f>
        <v>0.666666666666667</v>
      </c>
      <c r="BU9" s="86" t="n">
        <v>0</v>
      </c>
      <c r="BV9" s="52" t="str">
        <f aca="false">IF(ISERR(+BU9/U9),"",IF((+BU9/U9),(BU9/U9),(BU9/U9)))</f>
        <v/>
      </c>
      <c r="BW9" s="87"/>
      <c r="BX9" s="87"/>
      <c r="BY9" s="51" t="n">
        <f aca="false">SUM(R9)</f>
        <v>1</v>
      </c>
      <c r="BZ9" s="52" t="n">
        <f aca="false">IF(ISERR(+R9/T9),"",IF((+R9/T9)&gt;100%,100%,(+R9/T9)))</f>
        <v>0.333333333333333</v>
      </c>
      <c r="CA9" s="52" t="n">
        <f aca="false">IF(ISERR(+AP9/BY9),"",IF((+AP9/BY9)&gt;100%,100%,(+AP9/BY9)))</f>
        <v>1</v>
      </c>
      <c r="CB9" s="52" t="n">
        <f aca="false">AR9/T9</f>
        <v>0.666666666666667</v>
      </c>
      <c r="CC9" s="217" t="n">
        <v>0</v>
      </c>
      <c r="CD9" s="52" t="str">
        <f aca="false">IF(ISERR(+CC9/M9),"",IF((+CC9/M9),(CC9/M9),(CC9/M9)))</f>
        <v/>
      </c>
      <c r="CE9" s="87" t="s">
        <v>1068</v>
      </c>
      <c r="CF9" s="87"/>
      <c r="CG9" s="51" t="n">
        <f aca="false">SUM(S9)</f>
        <v>1</v>
      </c>
      <c r="CH9" s="52" t="n">
        <f aca="false">IF(ISERR(+S9/T9),"",IF((+S9/T9)&gt;100%,100%,(+S9/T9)))</f>
        <v>0.333333333333333</v>
      </c>
      <c r="CI9" s="52" t="n">
        <f aca="false">IF(ISERR(+AQ9/CG9),"",IF((+AQ9/CG9)&gt;100%,100%,(+AQ9/CG9)))</f>
        <v>0</v>
      </c>
      <c r="CJ9" s="52" t="n">
        <f aca="false">AR9/T9</f>
        <v>0.666666666666667</v>
      </c>
      <c r="CK9" s="217" t="n">
        <v>0</v>
      </c>
      <c r="CL9" s="52" t="str">
        <f aca="false">IF(ISERR(+CK9/M9),"",IF((+CK9/M9),(CK9/M9),(CK9/M9)))</f>
        <v/>
      </c>
      <c r="CM9" s="87"/>
      <c r="CN9" s="87"/>
      <c r="CO9" s="218"/>
      <c r="CP9" s="218"/>
      <c r="CQ9" s="218"/>
    </row>
    <row r="10" customFormat="false" ht="51" hidden="false" customHeight="true" outlineLevel="0" collapsed="false">
      <c r="A10" s="41" t="n">
        <v>106</v>
      </c>
      <c r="B10" s="41" t="n">
        <v>5</v>
      </c>
      <c r="C10" s="41" t="s">
        <v>470</v>
      </c>
      <c r="D10" s="41" t="s">
        <v>478</v>
      </c>
      <c r="E10" s="41" t="s">
        <v>89</v>
      </c>
      <c r="F10" s="41" t="s">
        <v>67</v>
      </c>
      <c r="G10" s="41" t="s">
        <v>68</v>
      </c>
      <c r="H10" s="41" t="s">
        <v>90</v>
      </c>
      <c r="I10" s="41" t="s">
        <v>479</v>
      </c>
      <c r="J10" s="80" t="s">
        <v>480</v>
      </c>
      <c r="K10" s="80" t="s">
        <v>483</v>
      </c>
      <c r="L10" s="74" t="s">
        <v>484</v>
      </c>
      <c r="M10" s="78"/>
      <c r="N10" s="47" t="n">
        <v>1</v>
      </c>
      <c r="O10" s="47"/>
      <c r="P10" s="47"/>
      <c r="Q10" s="47"/>
      <c r="R10" s="47"/>
      <c r="S10" s="47"/>
      <c r="T10" s="57" t="n">
        <f aca="false">SUBTOTAL(9,N10:S10)</f>
        <v>1</v>
      </c>
      <c r="U10" s="81"/>
      <c r="V10" s="81" t="s">
        <v>73</v>
      </c>
      <c r="W10" s="81" t="s">
        <v>73</v>
      </c>
      <c r="X10" s="81"/>
      <c r="Y10" s="81"/>
      <c r="Z10" s="81"/>
      <c r="AA10" s="81"/>
      <c r="AB10" s="81"/>
      <c r="AC10" s="81"/>
      <c r="AD10" s="81"/>
      <c r="AE10" s="81"/>
      <c r="AF10" s="81"/>
      <c r="AG10" s="81"/>
      <c r="AH10" s="81"/>
      <c r="AI10" s="81"/>
      <c r="AJ10" s="81"/>
      <c r="AK10" s="81"/>
      <c r="AL10" s="50" t="n">
        <v>1</v>
      </c>
      <c r="AM10" s="50"/>
      <c r="AN10" s="50"/>
      <c r="AO10" s="50"/>
      <c r="AP10" s="50"/>
      <c r="AQ10" s="50"/>
      <c r="AR10" s="233" t="n">
        <f aca="false">SUM(AL10:AQ10)</f>
        <v>1</v>
      </c>
      <c r="AS10" s="51" t="n">
        <f aca="false">SUM(N10)</f>
        <v>1</v>
      </c>
      <c r="AT10" s="52" t="n">
        <f aca="false">IF(ISERR(+N10/T10),"",IF((+N10/T10)&gt;100%,100%,(+N10/T10)))</f>
        <v>1</v>
      </c>
      <c r="AU10" s="52" t="n">
        <f aca="false">IF(ISERR(+AL10/AS10),"",IF((+AL10/AS10)&gt;100%,100%,(+AL10/AS10)))</f>
        <v>1</v>
      </c>
      <c r="AV10" s="52" t="n">
        <f aca="false">AR10/T10</f>
        <v>1</v>
      </c>
      <c r="AW10" s="86"/>
      <c r="AX10" s="52" t="str">
        <f aca="false">IF(ISERR(+AW10/M10),"",IF((+AW10/M10),(AW10/M10),(AW10/M10)))</f>
        <v/>
      </c>
      <c r="AY10" s="87" t="s">
        <v>1069</v>
      </c>
      <c r="AZ10" s="53"/>
      <c r="BA10" s="51" t="n">
        <f aca="false">SUM(O10)</f>
        <v>0</v>
      </c>
      <c r="BB10" s="52" t="n">
        <f aca="false">IF(ISERR(+O10/T10),"",IF((+O10/T10)&gt;100%,100%,(+O10/T10)))</f>
        <v>0</v>
      </c>
      <c r="BC10" s="52" t="str">
        <f aca="false">IF(ISERR(+AM10/BA10),"",IF((+AM10/BA10)&gt;100%,100%,(+AM10/BA10)))</f>
        <v/>
      </c>
      <c r="BD10" s="52" t="n">
        <f aca="false">AR10/T10</f>
        <v>1</v>
      </c>
      <c r="BE10" s="86" t="n">
        <v>0</v>
      </c>
      <c r="BF10" s="52" t="str">
        <f aca="false">IF(ISERR(+BE10/M10),"",IF((+BE10/M10),(BE10/M10),(BE10/M10)))</f>
        <v/>
      </c>
      <c r="BG10" s="87"/>
      <c r="BH10" s="87"/>
      <c r="BI10" s="51" t="n">
        <f aca="false">SUM(P10)</f>
        <v>0</v>
      </c>
      <c r="BJ10" s="52" t="n">
        <f aca="false">IF(ISERR(+P10/T10),"",IF((+P10/T10)&gt;100%,100%,(+P10/T10)))</f>
        <v>0</v>
      </c>
      <c r="BK10" s="52" t="str">
        <f aca="false">IF(ISERR(+AN10/BI10),"",IF((+AN10/BI10)&gt;100%,100%,(+AN10/BI10)))</f>
        <v/>
      </c>
      <c r="BL10" s="52" t="n">
        <f aca="false">AR10/T10</f>
        <v>1</v>
      </c>
      <c r="BM10" s="86" t="n">
        <v>0</v>
      </c>
      <c r="BN10" s="52" t="str">
        <f aca="false">IF(ISERR(+BM10/U10),"",IF((+BM10/U10),(BM10/U10),(BM10/U10)))</f>
        <v/>
      </c>
      <c r="BO10" s="87"/>
      <c r="BP10" s="87"/>
      <c r="BQ10" s="51" t="n">
        <f aca="false">SUM(Q10)</f>
        <v>0</v>
      </c>
      <c r="BR10" s="52" t="n">
        <f aca="false">IF(ISERR(+Q10/T10),"",IF((+Q10/T10)&gt;100%,100%,(+Q10/T10)))</f>
        <v>0</v>
      </c>
      <c r="BS10" s="52" t="str">
        <f aca="false">IF(ISERR(+AO10/BQ10),"",IF((+AO10/BQ10)&gt;100%,100%,(+AO10/BQ10)))</f>
        <v/>
      </c>
      <c r="BT10" s="52" t="n">
        <f aca="false">AR10/T10</f>
        <v>1</v>
      </c>
      <c r="BU10" s="86" t="n">
        <v>0</v>
      </c>
      <c r="BV10" s="52" t="str">
        <f aca="false">IF(ISERR(+BU10/U10),"",IF((+BU10/U10),(BU10/U10),(BU10/U10)))</f>
        <v/>
      </c>
      <c r="BW10" s="87"/>
      <c r="BX10" s="87"/>
      <c r="BY10" s="51" t="n">
        <f aca="false">SUM(R10)</f>
        <v>0</v>
      </c>
      <c r="BZ10" s="52" t="n">
        <f aca="false">IF(ISERR(+R10/T10),"",IF((+R10/T10)&gt;100%,100%,(+R10/T10)))</f>
        <v>0</v>
      </c>
      <c r="CA10" s="52" t="str">
        <f aca="false">IF(ISERR(+AP10/BY10),"",IF((+AP10/BY10)&gt;100%,100%,(+AP10/BY10)))</f>
        <v/>
      </c>
      <c r="CB10" s="52" t="n">
        <f aca="false">AR10/T10</f>
        <v>1</v>
      </c>
      <c r="CC10" s="217" t="n">
        <v>0</v>
      </c>
      <c r="CD10" s="52" t="str">
        <f aca="false">IF(ISERR(+CC10/M10),"",IF((+CC10/M10),(CC10/M10),(CC10/M10)))</f>
        <v/>
      </c>
      <c r="CE10" s="87"/>
      <c r="CF10" s="87"/>
      <c r="CG10" s="51" t="n">
        <f aca="false">SUM(S10)</f>
        <v>0</v>
      </c>
      <c r="CH10" s="52" t="n">
        <f aca="false">IF(ISERR(+S10/T10),"",IF((+S10/T10)&gt;100%,100%,(+S10/T10)))</f>
        <v>0</v>
      </c>
      <c r="CI10" s="52" t="str">
        <f aca="false">IF(ISERR(+AQ10/CG10),"",IF((+AQ10/CG10)&gt;100%,100%,(+AQ10/CG10)))</f>
        <v/>
      </c>
      <c r="CJ10" s="52" t="n">
        <f aca="false">AR10/T10</f>
        <v>1</v>
      </c>
      <c r="CK10" s="217" t="n">
        <v>0</v>
      </c>
      <c r="CL10" s="52" t="str">
        <f aca="false">IF(ISERR(+CK10/M10),"",IF((+CK10/M10),(CK10/M10),(CK10/M10)))</f>
        <v/>
      </c>
      <c r="CM10" s="87"/>
      <c r="CN10" s="87"/>
      <c r="CO10" s="218"/>
      <c r="CP10" s="218"/>
      <c r="CQ10" s="218"/>
    </row>
    <row r="11" customFormat="false" ht="63.75" hidden="false" customHeight="true" outlineLevel="0" collapsed="false">
      <c r="A11" s="41" t="n">
        <v>107</v>
      </c>
      <c r="B11" s="41" t="n">
        <v>6</v>
      </c>
      <c r="C11" s="41" t="s">
        <v>470</v>
      </c>
      <c r="D11" s="41" t="s">
        <v>478</v>
      </c>
      <c r="E11" s="41" t="s">
        <v>89</v>
      </c>
      <c r="F11" s="41" t="s">
        <v>67</v>
      </c>
      <c r="G11" s="41" t="s">
        <v>68</v>
      </c>
      <c r="H11" s="41" t="s">
        <v>90</v>
      </c>
      <c r="I11" s="41" t="s">
        <v>479</v>
      </c>
      <c r="J11" s="115" t="s">
        <v>485</v>
      </c>
      <c r="K11" s="80" t="s">
        <v>486</v>
      </c>
      <c r="L11" s="74" t="s">
        <v>487</v>
      </c>
      <c r="M11" s="78"/>
      <c r="N11" s="47" t="n">
        <v>1</v>
      </c>
      <c r="O11" s="47" t="n">
        <v>1</v>
      </c>
      <c r="P11" s="47" t="n">
        <v>1</v>
      </c>
      <c r="Q11" s="47" t="n">
        <v>1</v>
      </c>
      <c r="R11" s="47" t="n">
        <v>1</v>
      </c>
      <c r="S11" s="47" t="n">
        <v>1</v>
      </c>
      <c r="T11" s="57" t="n">
        <f aca="false">SUBTOTAL(9,N11:S11)</f>
        <v>6</v>
      </c>
      <c r="U11" s="81"/>
      <c r="V11" s="81" t="s">
        <v>73</v>
      </c>
      <c r="W11" s="81" t="s">
        <v>73</v>
      </c>
      <c r="X11" s="81"/>
      <c r="Y11" s="81"/>
      <c r="Z11" s="81"/>
      <c r="AA11" s="81"/>
      <c r="AB11" s="81"/>
      <c r="AC11" s="81"/>
      <c r="AD11" s="81"/>
      <c r="AE11" s="81"/>
      <c r="AF11" s="81"/>
      <c r="AG11" s="81"/>
      <c r="AH11" s="81"/>
      <c r="AI11" s="81"/>
      <c r="AJ11" s="81"/>
      <c r="AK11" s="81"/>
      <c r="AL11" s="50" t="n">
        <v>1</v>
      </c>
      <c r="AM11" s="50" t="n">
        <v>1</v>
      </c>
      <c r="AN11" s="50" t="n">
        <v>1</v>
      </c>
      <c r="AO11" s="50" t="n">
        <v>1</v>
      </c>
      <c r="AP11" s="50" t="n">
        <v>1</v>
      </c>
      <c r="AQ11" s="50"/>
      <c r="AR11" s="233" t="n">
        <f aca="false">SUM(AL11:AQ11)</f>
        <v>5</v>
      </c>
      <c r="AS11" s="51" t="n">
        <f aca="false">SUM(N11)</f>
        <v>1</v>
      </c>
      <c r="AT11" s="52" t="n">
        <f aca="false">IF(ISERR(+N11/T11),"",IF((+N11/T11)&gt;100%,100%,(+N11/T11)))</f>
        <v>0.166666666666667</v>
      </c>
      <c r="AU11" s="52" t="n">
        <f aca="false">IF(ISERR(+AL11/AS11),"",IF((+AL11/AS11)&gt;100%,100%,(+AL11/AS11)))</f>
        <v>1</v>
      </c>
      <c r="AV11" s="52" t="n">
        <f aca="false">AR11/T11</f>
        <v>0.833333333333333</v>
      </c>
      <c r="AW11" s="86"/>
      <c r="AX11" s="52" t="str">
        <f aca="false">IF(ISERR(+AW11/M11),"",IF((+AW11/M11),(AW11/M11),(AW11/M11)))</f>
        <v/>
      </c>
      <c r="AY11" s="87" t="s">
        <v>1070</v>
      </c>
      <c r="AZ11" s="53"/>
      <c r="BA11" s="51" t="n">
        <f aca="false">SUM(O11)</f>
        <v>1</v>
      </c>
      <c r="BB11" s="52" t="n">
        <f aca="false">IF(ISERR(+O11/T11),"",IF((+O11/T11)&gt;100%,100%,(+O11/T11)))</f>
        <v>0.166666666666667</v>
      </c>
      <c r="BC11" s="52" t="n">
        <f aca="false">IF(ISERR(+AM11/BA11),"",IF((+AM11/BA11)&gt;100%,100%,(+AM11/BA11)))</f>
        <v>1</v>
      </c>
      <c r="BD11" s="52" t="n">
        <f aca="false">AR11/T11</f>
        <v>0.833333333333333</v>
      </c>
      <c r="BE11" s="86" t="n">
        <v>0</v>
      </c>
      <c r="BF11" s="52" t="str">
        <f aca="false">IF(ISERR(+BE11/M11),"",IF((+BE11/M11),(BE11/M11),(BE11/M11)))</f>
        <v/>
      </c>
      <c r="BG11" s="87" t="s">
        <v>1071</v>
      </c>
      <c r="BH11" s="87"/>
      <c r="BI11" s="51" t="n">
        <f aca="false">SUM(P11)</f>
        <v>1</v>
      </c>
      <c r="BJ11" s="52" t="n">
        <f aca="false">IF(ISERR(+P11/T11),"",IF((+P11/T11)&gt;100%,100%,(+P11/T11)))</f>
        <v>0.166666666666667</v>
      </c>
      <c r="BK11" s="52" t="n">
        <f aca="false">IF(ISERR(+AN11/BI11),"",IF((+AN11/BI11)&gt;100%,100%,(+AN11/BI11)))</f>
        <v>1</v>
      </c>
      <c r="BL11" s="52" t="n">
        <f aca="false">AR11/T11</f>
        <v>0.833333333333333</v>
      </c>
      <c r="BM11" s="86" t="n">
        <v>0</v>
      </c>
      <c r="BN11" s="52" t="str">
        <f aca="false">IF(ISERR(+BM11/U11),"",IF((+BM11/U11),(BM11/U11),(BM11/U11)))</f>
        <v/>
      </c>
      <c r="BO11" s="87" t="s">
        <v>1072</v>
      </c>
      <c r="BP11" s="87"/>
      <c r="BQ11" s="51" t="n">
        <f aca="false">SUM(Q11)</f>
        <v>1</v>
      </c>
      <c r="BR11" s="52" t="n">
        <f aca="false">IF(ISERR(+Q11/T11),"",IF((+Q11/T11)&gt;100%,100%,(+Q11/T11)))</f>
        <v>0.166666666666667</v>
      </c>
      <c r="BS11" s="52" t="n">
        <f aca="false">IF(ISERR(+AO11/BQ11),"",IF((+AO11/BQ11)&gt;100%,100%,(+AO11/BQ11)))</f>
        <v>1</v>
      </c>
      <c r="BT11" s="52" t="n">
        <f aca="false">AR11/T11</f>
        <v>0.833333333333333</v>
      </c>
      <c r="BU11" s="86" t="n">
        <v>0</v>
      </c>
      <c r="BV11" s="52" t="str">
        <f aca="false">IF(ISERR(+BU11/U11),"",IF((+BU11/U11),(BU11/U11),(BU11/U11)))</f>
        <v/>
      </c>
      <c r="BW11" s="87" t="s">
        <v>1073</v>
      </c>
      <c r="BX11" s="87"/>
      <c r="BY11" s="51" t="n">
        <f aca="false">SUM(R11)</f>
        <v>1</v>
      </c>
      <c r="BZ11" s="52" t="n">
        <f aca="false">IF(ISERR(+R11/T11),"",IF((+R11/T11)&gt;100%,100%,(+R11/T11)))</f>
        <v>0.166666666666667</v>
      </c>
      <c r="CA11" s="52" t="n">
        <f aca="false">IF(ISERR(+AP11/BY11),"",IF((+AP11/BY11)&gt;100%,100%,(+AP11/BY11)))</f>
        <v>1</v>
      </c>
      <c r="CB11" s="52" t="n">
        <f aca="false">AR11/T11</f>
        <v>0.833333333333333</v>
      </c>
      <c r="CC11" s="217" t="n">
        <v>0</v>
      </c>
      <c r="CD11" s="52" t="str">
        <f aca="false">IF(ISERR(+CC11/M11),"",IF((+CC11/M11),(CC11/M11),(CC11/M11)))</f>
        <v/>
      </c>
      <c r="CE11" s="87" t="s">
        <v>1074</v>
      </c>
      <c r="CF11" s="87"/>
      <c r="CG11" s="51" t="n">
        <f aca="false">SUM(S11)</f>
        <v>1</v>
      </c>
      <c r="CH11" s="52" t="n">
        <f aca="false">IF(ISERR(+S11/T11),"",IF((+S11/T11)&gt;100%,100%,(+S11/T11)))</f>
        <v>0.166666666666667</v>
      </c>
      <c r="CI11" s="52" t="n">
        <f aca="false">IF(ISERR(+AQ11/CG11),"",IF((+AQ11/CG11)&gt;100%,100%,(+AQ11/CG11)))</f>
        <v>0</v>
      </c>
      <c r="CJ11" s="52" t="n">
        <f aca="false">AR11/T11</f>
        <v>0.833333333333333</v>
      </c>
      <c r="CK11" s="217" t="n">
        <v>0</v>
      </c>
      <c r="CL11" s="52" t="str">
        <f aca="false">IF(ISERR(+CK11/M11),"",IF((+CK11/M11),(CK11/M11),(CK11/M11)))</f>
        <v/>
      </c>
      <c r="CM11" s="87"/>
      <c r="CN11" s="87"/>
      <c r="CO11" s="218"/>
      <c r="CP11" s="218"/>
      <c r="CQ11" s="218"/>
    </row>
    <row r="12" customFormat="false" ht="118.5" hidden="false" customHeight="true" outlineLevel="0" collapsed="false">
      <c r="A12" s="41" t="n">
        <v>108</v>
      </c>
      <c r="B12" s="41" t="n">
        <v>7</v>
      </c>
      <c r="C12" s="41" t="s">
        <v>470</v>
      </c>
      <c r="D12" s="41" t="s">
        <v>478</v>
      </c>
      <c r="E12" s="41" t="s">
        <v>89</v>
      </c>
      <c r="F12" s="41" t="s">
        <v>67</v>
      </c>
      <c r="G12" s="41" t="s">
        <v>68</v>
      </c>
      <c r="H12" s="41" t="s">
        <v>90</v>
      </c>
      <c r="I12" s="41" t="s">
        <v>100</v>
      </c>
      <c r="J12" s="80" t="s">
        <v>488</v>
      </c>
      <c r="K12" s="80" t="s">
        <v>489</v>
      </c>
      <c r="L12" s="74" t="s">
        <v>490</v>
      </c>
      <c r="M12" s="78"/>
      <c r="N12" s="47"/>
      <c r="O12" s="47"/>
      <c r="P12" s="47"/>
      <c r="Q12" s="47"/>
      <c r="R12" s="47"/>
      <c r="S12" s="47" t="n">
        <v>1</v>
      </c>
      <c r="T12" s="57" t="n">
        <f aca="false">SUBTOTAL(9,N12:S12)</f>
        <v>1</v>
      </c>
      <c r="U12" s="81"/>
      <c r="V12" s="81" t="s">
        <v>73</v>
      </c>
      <c r="W12" s="81" t="s">
        <v>73</v>
      </c>
      <c r="X12" s="81"/>
      <c r="Y12" s="81"/>
      <c r="Z12" s="81"/>
      <c r="AA12" s="81"/>
      <c r="AB12" s="81"/>
      <c r="AC12" s="81"/>
      <c r="AD12" s="81"/>
      <c r="AE12" s="81"/>
      <c r="AF12" s="81"/>
      <c r="AG12" s="81"/>
      <c r="AH12" s="81"/>
      <c r="AI12" s="81"/>
      <c r="AJ12" s="81"/>
      <c r="AK12" s="81"/>
      <c r="AL12" s="50"/>
      <c r="AM12" s="50"/>
      <c r="AN12" s="50"/>
      <c r="AO12" s="50"/>
      <c r="AP12" s="50"/>
      <c r="AQ12" s="50"/>
      <c r="AR12" s="233" t="n">
        <f aca="false">SUM(AL12:AQ12)</f>
        <v>0</v>
      </c>
      <c r="AS12" s="51" t="n">
        <f aca="false">SUM(N12)</f>
        <v>0</v>
      </c>
      <c r="AT12" s="52" t="n">
        <f aca="false">IF(ISERR(+N12/T12),"",IF((+N12/T12)&gt;100%,100%,(+N12/T12)))</f>
        <v>0</v>
      </c>
      <c r="AU12" s="52" t="str">
        <f aca="false">IF(ISERR(+AL12/AS12),"",IF((+AL12/AS12)&gt;100%,100%,(+AL12/AS12)))</f>
        <v/>
      </c>
      <c r="AV12" s="52" t="n">
        <f aca="false">AR12/T12</f>
        <v>0</v>
      </c>
      <c r="AW12" s="86"/>
      <c r="AX12" s="52" t="str">
        <f aca="false">IF(ISERR(+AW12/M12),"",IF((+AW12/M12),(AW12/M12),(AW12/M12)))</f>
        <v/>
      </c>
      <c r="AY12" s="53"/>
      <c r="AZ12" s="53"/>
      <c r="BA12" s="51" t="n">
        <f aca="false">SUM(O12)</f>
        <v>0</v>
      </c>
      <c r="BB12" s="52" t="n">
        <f aca="false">IF(ISERR(+O12/T12),"",IF((+O12/T12)&gt;100%,100%,(+O12/T12)))</f>
        <v>0</v>
      </c>
      <c r="BC12" s="52" t="str">
        <f aca="false">IF(ISERR(+AM12/BA12),"",IF((+AM12/BA12)&gt;100%,100%,(+AM12/BA12)))</f>
        <v/>
      </c>
      <c r="BD12" s="52" t="n">
        <f aca="false">AR12/T12</f>
        <v>0</v>
      </c>
      <c r="BE12" s="86" t="n">
        <v>0</v>
      </c>
      <c r="BF12" s="52" t="str">
        <f aca="false">IF(ISERR(+BE12/M12),"",IF((+BE12/M12),(BE12/M12),(BE12/M12)))</f>
        <v/>
      </c>
      <c r="BG12" s="87"/>
      <c r="BH12" s="87"/>
      <c r="BI12" s="51" t="n">
        <f aca="false">SUM(P12)</f>
        <v>0</v>
      </c>
      <c r="BJ12" s="52" t="n">
        <f aca="false">IF(ISERR(+P12/T12),"",IF((+P12/T12)&gt;100%,100%,(+P12/T12)))</f>
        <v>0</v>
      </c>
      <c r="BK12" s="52" t="str">
        <f aca="false">IF(ISERR(+AN12/BI12),"",IF((+AN12/BI12)&gt;100%,100%,(+AN12/BI12)))</f>
        <v/>
      </c>
      <c r="BL12" s="52" t="n">
        <f aca="false">AR12/T12</f>
        <v>0</v>
      </c>
      <c r="BM12" s="86" t="n">
        <v>0</v>
      </c>
      <c r="BN12" s="52" t="str">
        <f aca="false">IF(ISERR(+BM12/U12),"",IF((+BM12/U12),(BM12/U12),(BM12/U12)))</f>
        <v/>
      </c>
      <c r="BO12" s="87"/>
      <c r="BP12" s="87"/>
      <c r="BQ12" s="51" t="n">
        <f aca="false">SUM(Q12)</f>
        <v>0</v>
      </c>
      <c r="BR12" s="52" t="n">
        <f aca="false">IF(ISERR(+Q12/T12),"",IF((+Q12/T12)&gt;100%,100%,(+Q12/T12)))</f>
        <v>0</v>
      </c>
      <c r="BS12" s="52" t="str">
        <f aca="false">IF(ISERR(+AO12/BQ12),"",IF((+AO12/BQ12)&gt;100%,100%,(+AO12/BQ12)))</f>
        <v/>
      </c>
      <c r="BT12" s="52" t="n">
        <f aca="false">AR12/T12</f>
        <v>0</v>
      </c>
      <c r="BU12" s="86" t="n">
        <v>0</v>
      </c>
      <c r="BV12" s="52" t="str">
        <f aca="false">IF(ISERR(+BU12/U12),"",IF((+BU12/U12),(BU12/U12),(BU12/U12)))</f>
        <v/>
      </c>
      <c r="BW12" s="87"/>
      <c r="BX12" s="87"/>
      <c r="BY12" s="51" t="n">
        <f aca="false">SUM(R12)</f>
        <v>0</v>
      </c>
      <c r="BZ12" s="52" t="n">
        <f aca="false">IF(ISERR(+R12/T12),"",IF((+R12/T12)&gt;100%,100%,(+R12/T12)))</f>
        <v>0</v>
      </c>
      <c r="CA12" s="52" t="str">
        <f aca="false">IF(ISERR(+AP12/BY12),"",IF((+AP12/BY12)&gt;100%,100%,(+AP12/BY12)))</f>
        <v/>
      </c>
      <c r="CB12" s="52"/>
      <c r="CC12" s="217" t="n">
        <v>0</v>
      </c>
      <c r="CD12" s="52" t="str">
        <f aca="false">IF(ISERR(+CC12/M12),"",IF((+CC12/M12),(CC12/M12),(CC12/M12)))</f>
        <v/>
      </c>
      <c r="CE12" s="87"/>
      <c r="CF12" s="87"/>
      <c r="CG12" s="51" t="n">
        <f aca="false">SUM(S12)</f>
        <v>1</v>
      </c>
      <c r="CH12" s="52" t="n">
        <f aca="false">IF(ISERR(+S12/T12),"",IF((+S12/T12)&gt;100%,100%,(+S12/T12)))</f>
        <v>1</v>
      </c>
      <c r="CI12" s="52" t="n">
        <f aca="false">IF(ISERR(+AQ12/CG12),"",IF((+AQ12/CG12)&gt;100%,100%,(+AQ12/CG12)))</f>
        <v>0</v>
      </c>
      <c r="CJ12" s="52" t="n">
        <f aca="false">AR12/T12</f>
        <v>0</v>
      </c>
      <c r="CK12" s="217" t="n">
        <v>0</v>
      </c>
      <c r="CL12" s="52" t="str">
        <f aca="false">IF(ISERR(+CK12/M12),"",IF((+CK12/M12),(CK12/M12),(CK12/M12)))</f>
        <v/>
      </c>
      <c r="CM12" s="87"/>
      <c r="CN12" s="87"/>
      <c r="CO12" s="218"/>
      <c r="CP12" s="218"/>
      <c r="CQ12" s="218"/>
    </row>
    <row r="13" customFormat="false" ht="51" hidden="false" customHeight="true" outlineLevel="0" collapsed="false">
      <c r="A13" s="41" t="n">
        <v>109</v>
      </c>
      <c r="B13" s="41" t="n">
        <v>8</v>
      </c>
      <c r="C13" s="41" t="s">
        <v>470</v>
      </c>
      <c r="D13" s="41" t="s">
        <v>478</v>
      </c>
      <c r="E13" s="41" t="s">
        <v>89</v>
      </c>
      <c r="F13" s="41" t="s">
        <v>67</v>
      </c>
      <c r="G13" s="41" t="s">
        <v>68</v>
      </c>
      <c r="H13" s="41" t="s">
        <v>90</v>
      </c>
      <c r="I13" s="41" t="s">
        <v>100</v>
      </c>
      <c r="J13" s="73" t="s">
        <v>491</v>
      </c>
      <c r="K13" s="80" t="s">
        <v>492</v>
      </c>
      <c r="L13" s="74" t="s">
        <v>493</v>
      </c>
      <c r="M13" s="78"/>
      <c r="N13" s="47"/>
      <c r="O13" s="47"/>
      <c r="P13" s="47" t="n">
        <v>2</v>
      </c>
      <c r="Q13" s="47"/>
      <c r="R13" s="47"/>
      <c r="S13" s="47"/>
      <c r="T13" s="57" t="n">
        <f aca="false">SUBTOTAL(9,N13:S13)</f>
        <v>2</v>
      </c>
      <c r="U13" s="81"/>
      <c r="V13" s="81" t="s">
        <v>73</v>
      </c>
      <c r="W13" s="81" t="s">
        <v>73</v>
      </c>
      <c r="X13" s="81"/>
      <c r="Y13" s="81"/>
      <c r="Z13" s="81"/>
      <c r="AA13" s="81"/>
      <c r="AB13" s="81"/>
      <c r="AC13" s="81"/>
      <c r="AD13" s="81"/>
      <c r="AE13" s="81"/>
      <c r="AF13" s="81"/>
      <c r="AG13" s="81"/>
      <c r="AH13" s="81"/>
      <c r="AI13" s="81"/>
      <c r="AJ13" s="81"/>
      <c r="AK13" s="81"/>
      <c r="AL13" s="50"/>
      <c r="AM13" s="50"/>
      <c r="AN13" s="50" t="n">
        <v>2</v>
      </c>
      <c r="AO13" s="50"/>
      <c r="AP13" s="50"/>
      <c r="AQ13" s="50"/>
      <c r="AR13" s="233" t="n">
        <f aca="false">SUM(AL13:AQ13)</f>
        <v>2</v>
      </c>
      <c r="AS13" s="51" t="n">
        <f aca="false">SUM(N13)</f>
        <v>0</v>
      </c>
      <c r="AT13" s="52" t="n">
        <f aca="false">IF(ISERR(+N13/T13),"",IF((+N13/T13)&gt;100%,100%,(+N13/T13)))</f>
        <v>0</v>
      </c>
      <c r="AU13" s="52" t="str">
        <f aca="false">IF(ISERR(+AL13/AS13),"",IF((+AL13/AS13)&gt;100%,100%,(+AL13/AS13)))</f>
        <v/>
      </c>
      <c r="AV13" s="52" t="n">
        <f aca="false">AR13/T13</f>
        <v>1</v>
      </c>
      <c r="AW13" s="86"/>
      <c r="AX13" s="52" t="str">
        <f aca="false">IF(ISERR(+AW13/M13),"",IF((+AW13/M13),(AW13/M13),(AW13/M13)))</f>
        <v/>
      </c>
      <c r="AY13" s="53"/>
      <c r="AZ13" s="53"/>
      <c r="BA13" s="51" t="n">
        <f aca="false">SUM(O13)</f>
        <v>0</v>
      </c>
      <c r="BB13" s="52" t="n">
        <f aca="false">IF(ISERR(+O13/T13),"",IF((+O13/T13)&gt;100%,100%,(+O13/T13)))</f>
        <v>0</v>
      </c>
      <c r="BC13" s="52" t="str">
        <f aca="false">IF(ISERR(+AM13/BA13),"",IF((+AM13/BA13)&gt;100%,100%,(+AM13/BA13)))</f>
        <v/>
      </c>
      <c r="BD13" s="52" t="n">
        <f aca="false">AR13/T13</f>
        <v>1</v>
      </c>
      <c r="BE13" s="86" t="n">
        <v>0</v>
      </c>
      <c r="BF13" s="52" t="str">
        <f aca="false">IF(ISERR(+BE13/M13),"",IF((+BE13/M13),(BE13/M13),(BE13/M13)))</f>
        <v/>
      </c>
      <c r="BG13" s="87"/>
      <c r="BH13" s="87"/>
      <c r="BI13" s="51" t="n">
        <f aca="false">SUM(P13)</f>
        <v>2</v>
      </c>
      <c r="BJ13" s="52" t="n">
        <f aca="false">IF(ISERR(+P13/T13),"",IF((+P13/T13)&gt;100%,100%,(+P13/T13)))</f>
        <v>1</v>
      </c>
      <c r="BK13" s="52" t="n">
        <f aca="false">IF(ISERR(+AN13/BI13),"",IF((+AN13/BI13)&gt;100%,100%,(+AN13/BI13)))</f>
        <v>1</v>
      </c>
      <c r="BL13" s="52" t="n">
        <f aca="false">AR13/T13</f>
        <v>1</v>
      </c>
      <c r="BM13" s="86" t="n">
        <v>0</v>
      </c>
      <c r="BN13" s="52" t="str">
        <f aca="false">IF(ISERR(+BM13/U13),"",IF((+BM13/U13),(BM13/U13),(BM13/U13)))</f>
        <v/>
      </c>
      <c r="BO13" s="87" t="s">
        <v>1075</v>
      </c>
      <c r="BP13" s="87" t="s">
        <v>1076</v>
      </c>
      <c r="BQ13" s="51" t="n">
        <f aca="false">SUM(Q13)</f>
        <v>0</v>
      </c>
      <c r="BR13" s="52" t="n">
        <f aca="false">IF(ISERR(+Q13/T13),"",IF((+Q13/T13)&gt;100%,100%,(+Q13/T13)))</f>
        <v>0</v>
      </c>
      <c r="BS13" s="52" t="str">
        <f aca="false">IF(ISERR(+AO13/BQ13),"",IF((+AO13/BQ13)&gt;100%,100%,(+AO13/BQ13)))</f>
        <v/>
      </c>
      <c r="BT13" s="52" t="n">
        <f aca="false">AR13/T13</f>
        <v>1</v>
      </c>
      <c r="BU13" s="86" t="n">
        <v>0</v>
      </c>
      <c r="BV13" s="52" t="str">
        <f aca="false">IF(ISERR(+BU13/U13),"",IF((+BU13/U13),(BU13/U13),(BU13/U13)))</f>
        <v/>
      </c>
      <c r="BW13" s="87"/>
      <c r="BX13" s="87"/>
      <c r="BY13" s="51" t="n">
        <f aca="false">SUM(R13)</f>
        <v>0</v>
      </c>
      <c r="BZ13" s="52" t="n">
        <f aca="false">IF(ISERR(+R13/T13),"",IF((+R13/T13)&gt;100%,100%,(+R13/T13)))</f>
        <v>0</v>
      </c>
      <c r="CA13" s="52" t="str">
        <f aca="false">IF(ISERR(+AP13/BY13),"",IF((+AP13/BY13)&gt;100%,100%,(+AP13/BY13)))</f>
        <v/>
      </c>
      <c r="CB13" s="52" t="n">
        <f aca="false">AR13/T13</f>
        <v>1</v>
      </c>
      <c r="CC13" s="217" t="n">
        <v>0</v>
      </c>
      <c r="CD13" s="52" t="str">
        <f aca="false">IF(ISERR(+CC13/M13),"",IF((+CC13/M13),(CC13/M13),(CC13/M13)))</f>
        <v/>
      </c>
      <c r="CE13" s="87"/>
      <c r="CF13" s="87"/>
      <c r="CG13" s="51" t="n">
        <f aca="false">SUM(S13)</f>
        <v>0</v>
      </c>
      <c r="CH13" s="52" t="n">
        <f aca="false">IF(ISERR(+S13/T13),"",IF((+S13/T13)&gt;100%,100%,(+S13/T13)))</f>
        <v>0</v>
      </c>
      <c r="CI13" s="52" t="str">
        <f aca="false">IF(ISERR(+AQ13/CG13),"",IF((+AQ13/CG13)&gt;100%,100%,(+AQ13/CG13)))</f>
        <v/>
      </c>
      <c r="CJ13" s="52" t="n">
        <f aca="false">AR13/T13</f>
        <v>1</v>
      </c>
      <c r="CK13" s="217" t="n">
        <v>0</v>
      </c>
      <c r="CL13" s="52" t="str">
        <f aca="false">IF(ISERR(+CK13/M13),"",IF((+CK13/M13),(CK13/M13),(CK13/M13)))</f>
        <v/>
      </c>
      <c r="CM13" s="87"/>
      <c r="CN13" s="87"/>
      <c r="CO13" s="218"/>
      <c r="CP13" s="218"/>
      <c r="CQ13" s="218"/>
    </row>
    <row r="14" customFormat="false" ht="38.25" hidden="false" customHeight="true" outlineLevel="0" collapsed="false">
      <c r="A14" s="41" t="n">
        <v>110</v>
      </c>
      <c r="B14" s="41" t="n">
        <v>9</v>
      </c>
      <c r="C14" s="41" t="s">
        <v>470</v>
      </c>
      <c r="D14" s="41" t="s">
        <v>494</v>
      </c>
      <c r="E14" s="41" t="s">
        <v>89</v>
      </c>
      <c r="F14" s="41" t="s">
        <v>67</v>
      </c>
      <c r="G14" s="41" t="s">
        <v>68</v>
      </c>
      <c r="H14" s="41" t="s">
        <v>90</v>
      </c>
      <c r="I14" s="41" t="s">
        <v>400</v>
      </c>
      <c r="J14" s="73" t="s">
        <v>495</v>
      </c>
      <c r="K14" s="80" t="s">
        <v>169</v>
      </c>
      <c r="L14" s="74" t="s">
        <v>496</v>
      </c>
      <c r="M14" s="78"/>
      <c r="N14" s="47"/>
      <c r="O14" s="46"/>
      <c r="P14" s="46"/>
      <c r="Q14" s="46"/>
      <c r="R14" s="46"/>
      <c r="S14" s="46" t="n">
        <v>1</v>
      </c>
      <c r="T14" s="48" t="n">
        <f aca="false">SUBTOTAL(9,N14:S14)</f>
        <v>1</v>
      </c>
      <c r="U14" s="81"/>
      <c r="V14" s="81"/>
      <c r="W14" s="81" t="s">
        <v>73</v>
      </c>
      <c r="X14" s="81"/>
      <c r="Y14" s="81"/>
      <c r="Z14" s="81"/>
      <c r="AA14" s="81"/>
      <c r="AB14" s="81"/>
      <c r="AC14" s="81"/>
      <c r="AD14" s="81"/>
      <c r="AE14" s="81"/>
      <c r="AF14" s="81"/>
      <c r="AG14" s="81"/>
      <c r="AH14" s="81"/>
      <c r="AI14" s="81"/>
      <c r="AJ14" s="81"/>
      <c r="AK14" s="81"/>
      <c r="AL14" s="53"/>
      <c r="AM14" s="53"/>
      <c r="AN14" s="87"/>
      <c r="AO14" s="53"/>
      <c r="AP14" s="53"/>
      <c r="AQ14" s="53"/>
      <c r="AR14" s="100" t="n">
        <f aca="false">SUM(AL14:AQ14)</f>
        <v>0</v>
      </c>
      <c r="AS14" s="51" t="n">
        <f aca="false">SUM(N14)</f>
        <v>0</v>
      </c>
      <c r="AT14" s="52" t="n">
        <f aca="false">IF(ISERR(+N14/T14),"",IF((+N14/T14)&gt;100%,100%,(+N14/T14)))</f>
        <v>0</v>
      </c>
      <c r="AU14" s="52" t="str">
        <f aca="false">IF(ISERR(+AL14/AS14),"",IF((+AL14/AS14)&gt;100%,100%,(+AL14/AS14)))</f>
        <v/>
      </c>
      <c r="AV14" s="52" t="n">
        <f aca="false">AR14/T14</f>
        <v>0</v>
      </c>
      <c r="AW14" s="86"/>
      <c r="AX14" s="52" t="str">
        <f aca="false">IF(ISERR(+AW14/M14),"",IF((+AW14/M14),(AW14/M14),(AW14/M14)))</f>
        <v/>
      </c>
      <c r="AY14" s="53"/>
      <c r="AZ14" s="53"/>
      <c r="BA14" s="51" t="n">
        <f aca="false">SUM(O14)</f>
        <v>0</v>
      </c>
      <c r="BB14" s="52" t="n">
        <f aca="false">IF(ISERR(+O14/T14),"",IF((+O14/T14)&gt;100%,100%,(+O14/T14)))</f>
        <v>0</v>
      </c>
      <c r="BC14" s="52" t="str">
        <f aca="false">IF(ISERR(+AM14/BA14),"",IF((+AM14/BA14)&gt;100%,100%,(+AM14/BA14)))</f>
        <v/>
      </c>
      <c r="BD14" s="52" t="n">
        <f aca="false">AR14/T14</f>
        <v>0</v>
      </c>
      <c r="BE14" s="86" t="n">
        <v>0</v>
      </c>
      <c r="BF14" s="52" t="str">
        <f aca="false">IF(ISERR(+BE14/M14),"",IF((+BE14/M14),(BE14/M14),(BE14/M14)))</f>
        <v/>
      </c>
      <c r="BG14" s="87"/>
      <c r="BH14" s="87"/>
      <c r="BI14" s="51" t="n">
        <f aca="false">SUM(P14)</f>
        <v>0</v>
      </c>
      <c r="BJ14" s="52" t="n">
        <f aca="false">IF(ISERR(+P14/T14),"",IF((+P14/T14)&gt;100%,100%,(+P14/T14)))</f>
        <v>0</v>
      </c>
      <c r="BK14" s="52" t="str">
        <f aca="false">IF(ISERR(+AN14/BI14),"",IF((+AN14/BI14)&gt;100%,100%,(+AN14/BI14)))</f>
        <v/>
      </c>
      <c r="BL14" s="52" t="n">
        <f aca="false">AR14/T14</f>
        <v>0</v>
      </c>
      <c r="BM14" s="86" t="n">
        <v>0</v>
      </c>
      <c r="BN14" s="52" t="str">
        <f aca="false">IF(ISERR(+BM14/U14),"",IF((+BM14/U14),(BM14/U14),(BM14/U14)))</f>
        <v/>
      </c>
      <c r="BO14" s="87"/>
      <c r="BP14" s="87"/>
      <c r="BQ14" s="51" t="n">
        <f aca="false">SUM(Q14)</f>
        <v>0</v>
      </c>
      <c r="BR14" s="52" t="n">
        <f aca="false">IF(ISERR(+Q14/T14),"",IF((+Q14/T14)&gt;100%,100%,(+Q14/T14)))</f>
        <v>0</v>
      </c>
      <c r="BS14" s="52" t="str">
        <f aca="false">IF(ISERR(+AO14/BQ14),"",IF((+AO14/BQ14)&gt;100%,100%,(+AO14/BQ14)))</f>
        <v/>
      </c>
      <c r="BT14" s="52" t="n">
        <f aca="false">AR14/T14</f>
        <v>0</v>
      </c>
      <c r="BU14" s="86" t="n">
        <v>0</v>
      </c>
      <c r="BV14" s="52" t="str">
        <f aca="false">IF(ISERR(+BU14/U14),"",IF((+BU14/U14),(BU14/U14),(BU14/U14)))</f>
        <v/>
      </c>
      <c r="BW14" s="87"/>
      <c r="BX14" s="87"/>
      <c r="BY14" s="51" t="n">
        <f aca="false">SUM(R14)</f>
        <v>0</v>
      </c>
      <c r="BZ14" s="52" t="n">
        <f aca="false">IF(ISERR(+R14/T14),"",IF((+R14/T14)&gt;100%,100%,(+R14/T14)))</f>
        <v>0</v>
      </c>
      <c r="CA14" s="52" t="str">
        <f aca="false">IF(ISERR(+AP14/BY14),"",IF((+AP14/BY14)&gt;100%,100%,(+AP14/BY14)))</f>
        <v/>
      </c>
      <c r="CB14" s="52"/>
      <c r="CC14" s="217" t="n">
        <v>0</v>
      </c>
      <c r="CD14" s="52" t="str">
        <f aca="false">IF(ISERR(+CC14/M14),"",IF((+CC14/M14),(CC14/M14),(CC14/M14)))</f>
        <v/>
      </c>
      <c r="CE14" s="87"/>
      <c r="CF14" s="87"/>
      <c r="CG14" s="51" t="n">
        <f aca="false">SUM(S14)</f>
        <v>1</v>
      </c>
      <c r="CH14" s="52" t="n">
        <f aca="false">IF(ISERR(+S14/T14),"",IF((+S14/T14)&gt;100%,100%,(+S14/T14)))</f>
        <v>1</v>
      </c>
      <c r="CI14" s="52" t="n">
        <f aca="false">IF(ISERR(+AQ14/CG14),"",IF((+AQ14/CG14)&gt;100%,100%,(+AQ14/CG14)))</f>
        <v>0</v>
      </c>
      <c r="CJ14" s="52" t="n">
        <f aca="false">AR14/T14</f>
        <v>0</v>
      </c>
      <c r="CK14" s="217" t="n">
        <v>0</v>
      </c>
      <c r="CL14" s="52" t="str">
        <f aca="false">IF(ISERR(+CK14/M14),"",IF((+CK14/M14),(CK14/M14),(CK14/M14)))</f>
        <v/>
      </c>
      <c r="CM14" s="87"/>
      <c r="CN14" s="87"/>
      <c r="CO14" s="218"/>
      <c r="CP14" s="218"/>
      <c r="CQ14" s="218"/>
    </row>
    <row r="15" customFormat="false" ht="63.75" hidden="false" customHeight="true" outlineLevel="0" collapsed="false">
      <c r="A15" s="41" t="n">
        <v>111</v>
      </c>
      <c r="B15" s="41" t="n">
        <v>10</v>
      </c>
      <c r="C15" s="41" t="s">
        <v>470</v>
      </c>
      <c r="D15" s="41" t="s">
        <v>494</v>
      </c>
      <c r="E15" s="41" t="s">
        <v>89</v>
      </c>
      <c r="F15" s="41" t="s">
        <v>67</v>
      </c>
      <c r="G15" s="41" t="s">
        <v>68</v>
      </c>
      <c r="H15" s="41" t="s">
        <v>90</v>
      </c>
      <c r="I15" s="41" t="s">
        <v>497</v>
      </c>
      <c r="J15" s="73" t="s">
        <v>498</v>
      </c>
      <c r="K15" s="80" t="s">
        <v>499</v>
      </c>
      <c r="L15" s="74" t="s">
        <v>500</v>
      </c>
      <c r="M15" s="78"/>
      <c r="N15" s="47"/>
      <c r="O15" s="46"/>
      <c r="P15" s="46"/>
      <c r="Q15" s="46"/>
      <c r="R15" s="46"/>
      <c r="S15" s="46" t="n">
        <v>0.7</v>
      </c>
      <c r="T15" s="48" t="n">
        <f aca="false">SUBTOTAL(9,N15:S15)</f>
        <v>0.7</v>
      </c>
      <c r="U15" s="81"/>
      <c r="V15" s="81"/>
      <c r="W15" s="81" t="s">
        <v>73</v>
      </c>
      <c r="X15" s="81"/>
      <c r="Y15" s="81"/>
      <c r="Z15" s="81"/>
      <c r="AA15" s="81"/>
      <c r="AB15" s="81"/>
      <c r="AC15" s="81"/>
      <c r="AD15" s="81"/>
      <c r="AE15" s="81"/>
      <c r="AF15" s="81"/>
      <c r="AG15" s="81"/>
      <c r="AH15" s="81"/>
      <c r="AI15" s="81"/>
      <c r="AJ15" s="81"/>
      <c r="AK15" s="81"/>
      <c r="AL15" s="53"/>
      <c r="AM15" s="53"/>
      <c r="AN15" s="87"/>
      <c r="AO15" s="53"/>
      <c r="AP15" s="53"/>
      <c r="AQ15" s="53"/>
      <c r="AR15" s="100" t="n">
        <f aca="false">SUM(AL15:AQ15)</f>
        <v>0</v>
      </c>
      <c r="AS15" s="51" t="n">
        <f aca="false">SUM(N15)</f>
        <v>0</v>
      </c>
      <c r="AT15" s="52" t="n">
        <f aca="false">IF(ISERR(+N15/T15),"",IF((+N15/T15)&gt;100%,100%,(+N15/T15)))</f>
        <v>0</v>
      </c>
      <c r="AU15" s="52" t="str">
        <f aca="false">IF(ISERR(+AL15/AS15),"",IF((+AL15/AS15)&gt;100%,100%,(+AL15/AS15)))</f>
        <v/>
      </c>
      <c r="AV15" s="52" t="n">
        <f aca="false">AR15/T15</f>
        <v>0</v>
      </c>
      <c r="AW15" s="86"/>
      <c r="AX15" s="52" t="str">
        <f aca="false">IF(ISERR(+AW15/M15),"",IF((+AW15/M15),(AW15/M15),(AW15/M15)))</f>
        <v/>
      </c>
      <c r="AY15" s="53"/>
      <c r="AZ15" s="53"/>
      <c r="BA15" s="51" t="n">
        <f aca="false">SUM(O15)</f>
        <v>0</v>
      </c>
      <c r="BB15" s="52" t="n">
        <f aca="false">IF(ISERR(+O15/T15),"",IF((+O15/T15)&gt;100%,100%,(+O15/T15)))</f>
        <v>0</v>
      </c>
      <c r="BC15" s="52" t="str">
        <f aca="false">IF(ISERR(+AM15/BA15),"",IF((+AM15/BA15)&gt;100%,100%,(+AM15/BA15)))</f>
        <v/>
      </c>
      <c r="BD15" s="52" t="n">
        <f aca="false">AR15/T15</f>
        <v>0</v>
      </c>
      <c r="BE15" s="86" t="n">
        <v>0</v>
      </c>
      <c r="BF15" s="52" t="str">
        <f aca="false">IF(ISERR(+BE15/M15),"",IF((+BE15/M15),(BE15/M15),(BE15/M15)))</f>
        <v/>
      </c>
      <c r="BG15" s="87"/>
      <c r="BH15" s="87"/>
      <c r="BI15" s="51" t="n">
        <f aca="false">SUM(P15)</f>
        <v>0</v>
      </c>
      <c r="BJ15" s="52" t="n">
        <f aca="false">IF(ISERR(+P15/T15),"",IF((+P15/T15)&gt;100%,100%,(+P15/T15)))</f>
        <v>0</v>
      </c>
      <c r="BK15" s="52" t="str">
        <f aca="false">IF(ISERR(+AN15/BI15),"",IF((+AN15/BI15)&gt;100%,100%,(+AN15/BI15)))</f>
        <v/>
      </c>
      <c r="BL15" s="52" t="n">
        <f aca="false">AR15/T15</f>
        <v>0</v>
      </c>
      <c r="BM15" s="86" t="n">
        <v>0</v>
      </c>
      <c r="BN15" s="52" t="str">
        <f aca="false">IF(ISERR(+BM15/U15),"",IF((+BM15/U15),(BM15/U15),(BM15/U15)))</f>
        <v/>
      </c>
      <c r="BO15" s="87"/>
      <c r="BP15" s="87"/>
      <c r="BQ15" s="51" t="n">
        <f aca="false">SUM(Q15)</f>
        <v>0</v>
      </c>
      <c r="BR15" s="52" t="n">
        <f aca="false">IF(ISERR(+Q15/T15),"",IF((+Q15/T15)&gt;100%,100%,(+Q15/T15)))</f>
        <v>0</v>
      </c>
      <c r="BS15" s="52" t="str">
        <f aca="false">IF(ISERR(+AO15/BQ15),"",IF((+AO15/BQ15)&gt;100%,100%,(+AO15/BQ15)))</f>
        <v/>
      </c>
      <c r="BT15" s="52" t="n">
        <f aca="false">AR15/T15</f>
        <v>0</v>
      </c>
      <c r="BU15" s="86" t="n">
        <v>0</v>
      </c>
      <c r="BV15" s="52" t="str">
        <f aca="false">IF(ISERR(+BU15/U15),"",IF((+BU15/U15),(BU15/U15),(BU15/U15)))</f>
        <v/>
      </c>
      <c r="BW15" s="87"/>
      <c r="BX15" s="87"/>
      <c r="BY15" s="51" t="n">
        <f aca="false">SUM(R15)</f>
        <v>0</v>
      </c>
      <c r="BZ15" s="52" t="n">
        <f aca="false">IF(ISERR(+R15/T15),"",IF((+R15/T15)&gt;100%,100%,(+R15/T15)))</f>
        <v>0</v>
      </c>
      <c r="CA15" s="52" t="str">
        <f aca="false">IF(ISERR(+AP15/BY15),"",IF((+AP15/BY15)&gt;100%,100%,(+AP15/BY15)))</f>
        <v/>
      </c>
      <c r="CB15" s="52"/>
      <c r="CC15" s="217" t="n">
        <v>0</v>
      </c>
      <c r="CD15" s="52" t="str">
        <f aca="false">IF(ISERR(+CC15/M15),"",IF((+CC15/M15),(CC15/M15),(CC15/M15)))</f>
        <v/>
      </c>
      <c r="CE15" s="87"/>
      <c r="CF15" s="87"/>
      <c r="CG15" s="51" t="n">
        <f aca="false">SUM(S15)</f>
        <v>0.7</v>
      </c>
      <c r="CH15" s="52" t="n">
        <f aca="false">IF(ISERR(+S15/T15),"",IF((+S15/T15)&gt;100%,100%,(+S15/T15)))</f>
        <v>1</v>
      </c>
      <c r="CI15" s="52" t="n">
        <f aca="false">IF(ISERR(+AQ15/CG15),"",IF((+AQ15/CG15)&gt;100%,100%,(+AQ15/CG15)))</f>
        <v>0</v>
      </c>
      <c r="CJ15" s="52" t="n">
        <f aca="false">AR15/T15</f>
        <v>0</v>
      </c>
      <c r="CK15" s="217" t="n">
        <v>0</v>
      </c>
      <c r="CL15" s="52" t="str">
        <f aca="false">IF(ISERR(+CK15/M15),"",IF((+CK15/M15),(CK15/M15),(CK15/M15)))</f>
        <v/>
      </c>
      <c r="CM15" s="87"/>
      <c r="CN15" s="87"/>
      <c r="CO15" s="218"/>
      <c r="CP15" s="218"/>
      <c r="CQ15" s="218"/>
    </row>
    <row r="16" customFormat="false" ht="76.5" hidden="false" customHeight="true" outlineLevel="0" collapsed="false">
      <c r="A16" s="41" t="n">
        <v>112</v>
      </c>
      <c r="B16" s="41" t="n">
        <v>11</v>
      </c>
      <c r="C16" s="41" t="s">
        <v>470</v>
      </c>
      <c r="D16" s="41" t="s">
        <v>494</v>
      </c>
      <c r="E16" s="41" t="s">
        <v>89</v>
      </c>
      <c r="F16" s="41" t="s">
        <v>67</v>
      </c>
      <c r="G16" s="41" t="s">
        <v>68</v>
      </c>
      <c r="H16" s="41" t="s">
        <v>90</v>
      </c>
      <c r="I16" s="41" t="s">
        <v>497</v>
      </c>
      <c r="J16" s="73" t="s">
        <v>501</v>
      </c>
      <c r="K16" s="80" t="s">
        <v>502</v>
      </c>
      <c r="L16" s="74" t="s">
        <v>503</v>
      </c>
      <c r="M16" s="78"/>
      <c r="N16" s="47"/>
      <c r="O16" s="46"/>
      <c r="P16" s="46"/>
      <c r="Q16" s="46"/>
      <c r="R16" s="46"/>
      <c r="S16" s="46" t="n">
        <v>0.8</v>
      </c>
      <c r="T16" s="48" t="n">
        <f aca="false">SUBTOTAL(9,N16:S16)</f>
        <v>0.8</v>
      </c>
      <c r="U16" s="81"/>
      <c r="V16" s="81"/>
      <c r="W16" s="81" t="s">
        <v>73</v>
      </c>
      <c r="X16" s="81"/>
      <c r="Y16" s="81"/>
      <c r="Z16" s="81"/>
      <c r="AA16" s="81"/>
      <c r="AB16" s="81"/>
      <c r="AC16" s="81"/>
      <c r="AD16" s="81"/>
      <c r="AE16" s="81"/>
      <c r="AF16" s="81"/>
      <c r="AG16" s="81"/>
      <c r="AH16" s="81"/>
      <c r="AI16" s="81"/>
      <c r="AJ16" s="81"/>
      <c r="AK16" s="81"/>
      <c r="AL16" s="53"/>
      <c r="AM16" s="53"/>
      <c r="AN16" s="87"/>
      <c r="AO16" s="53"/>
      <c r="AP16" s="53"/>
      <c r="AQ16" s="53"/>
      <c r="AR16" s="100" t="n">
        <f aca="false">SUM(AL16:AQ16)</f>
        <v>0</v>
      </c>
      <c r="AS16" s="51" t="n">
        <f aca="false">SUM(N16)</f>
        <v>0</v>
      </c>
      <c r="AT16" s="52" t="n">
        <f aca="false">IF(ISERR(+N16/T16),"",IF((+N16/T16)&gt;100%,100%,(+N16/T16)))</f>
        <v>0</v>
      </c>
      <c r="AU16" s="52" t="str">
        <f aca="false">IF(ISERR(+AL16/AS16),"",IF((+AL16/AS16)&gt;100%,100%,(+AL16/AS16)))</f>
        <v/>
      </c>
      <c r="AV16" s="52" t="n">
        <f aca="false">AR16/T16</f>
        <v>0</v>
      </c>
      <c r="AW16" s="86"/>
      <c r="AX16" s="52" t="str">
        <f aca="false">IF(ISERR(+AW16/M16),"",IF((+AW16/M16),(AW16/M16),(AW16/M16)))</f>
        <v/>
      </c>
      <c r="AY16" s="53"/>
      <c r="AZ16" s="53"/>
      <c r="BA16" s="51" t="n">
        <f aca="false">SUM(O16)</f>
        <v>0</v>
      </c>
      <c r="BB16" s="52" t="n">
        <f aca="false">IF(ISERR(+O16/T16),"",IF((+O16/T16)&gt;100%,100%,(+O16/T16)))</f>
        <v>0</v>
      </c>
      <c r="BC16" s="52" t="str">
        <f aca="false">IF(ISERR(+AM16/BA16),"",IF((+AM16/BA16)&gt;100%,100%,(+AM16/BA16)))</f>
        <v/>
      </c>
      <c r="BD16" s="52" t="n">
        <f aca="false">AR16/T16</f>
        <v>0</v>
      </c>
      <c r="BE16" s="86" t="n">
        <v>0</v>
      </c>
      <c r="BF16" s="52" t="str">
        <f aca="false">IF(ISERR(+BE16/M16),"",IF((+BE16/M16),(BE16/M16),(BE16/M16)))</f>
        <v/>
      </c>
      <c r="BG16" s="87"/>
      <c r="BH16" s="87"/>
      <c r="BI16" s="51" t="n">
        <f aca="false">SUM(P16)</f>
        <v>0</v>
      </c>
      <c r="BJ16" s="52" t="n">
        <f aca="false">IF(ISERR(+P16/T16),"",IF((+P16/T16)&gt;100%,100%,(+P16/T16)))</f>
        <v>0</v>
      </c>
      <c r="BK16" s="52" t="str">
        <f aca="false">IF(ISERR(+AN16/BI16),"",IF((+AN16/BI16)&gt;100%,100%,(+AN16/BI16)))</f>
        <v/>
      </c>
      <c r="BL16" s="52" t="n">
        <f aca="false">AR16/T16</f>
        <v>0</v>
      </c>
      <c r="BM16" s="86" t="n">
        <v>0</v>
      </c>
      <c r="BN16" s="52" t="str">
        <f aca="false">IF(ISERR(+BM16/U16),"",IF((+BM16/U16),(BM16/U16),(BM16/U16)))</f>
        <v/>
      </c>
      <c r="BO16" s="87"/>
      <c r="BP16" s="87"/>
      <c r="BQ16" s="51" t="n">
        <f aca="false">SUM(Q16)</f>
        <v>0</v>
      </c>
      <c r="BR16" s="52" t="n">
        <f aca="false">IF(ISERR(+Q16/T16),"",IF((+Q16/T16)&gt;100%,100%,(+Q16/T16)))</f>
        <v>0</v>
      </c>
      <c r="BS16" s="52" t="str">
        <f aca="false">IF(ISERR(+AO16/BQ16),"",IF((+AO16/BQ16)&gt;100%,100%,(+AO16/BQ16)))</f>
        <v/>
      </c>
      <c r="BT16" s="52" t="n">
        <f aca="false">AR16/T16</f>
        <v>0</v>
      </c>
      <c r="BU16" s="86" t="n">
        <v>0</v>
      </c>
      <c r="BV16" s="52" t="str">
        <f aca="false">IF(ISERR(+BU16/U16),"",IF((+BU16/U16),(BU16/U16),(BU16/U16)))</f>
        <v/>
      </c>
      <c r="BW16" s="87"/>
      <c r="BX16" s="87"/>
      <c r="BY16" s="51" t="n">
        <f aca="false">SUM(R16)</f>
        <v>0</v>
      </c>
      <c r="BZ16" s="52" t="n">
        <f aca="false">IF(ISERR(+R16/T16),"",IF((+R16/T16)&gt;100%,100%,(+R16/T16)))</f>
        <v>0</v>
      </c>
      <c r="CA16" s="52" t="str">
        <f aca="false">IF(ISERR(+AP16/BY16),"",IF((+AP16/BY16)&gt;100%,100%,(+AP16/BY16)))</f>
        <v/>
      </c>
      <c r="CB16" s="52" t="n">
        <f aca="false">AR16/T16</f>
        <v>0</v>
      </c>
      <c r="CC16" s="217" t="n">
        <v>0</v>
      </c>
      <c r="CD16" s="52" t="str">
        <f aca="false">IF(ISERR(+CC16/M16),"",IF((+CC16/M16),(CC16/M16),(CC16/M16)))</f>
        <v/>
      </c>
      <c r="CE16" s="87"/>
      <c r="CF16" s="87"/>
      <c r="CG16" s="51" t="n">
        <f aca="false">SUM(S16)</f>
        <v>0.8</v>
      </c>
      <c r="CH16" s="52" t="n">
        <f aca="false">IF(ISERR(+S16/T16),"",IF((+S16/T16)&gt;100%,100%,(+S16/T16)))</f>
        <v>1</v>
      </c>
      <c r="CI16" s="52" t="n">
        <f aca="false">IF(ISERR(+AQ16/CG16),"",IF((+AQ16/CG16)&gt;100%,100%,(+AQ16/CG16)))</f>
        <v>0</v>
      </c>
      <c r="CJ16" s="52" t="n">
        <f aca="false">AR16/T16</f>
        <v>0</v>
      </c>
      <c r="CK16" s="217" t="n">
        <v>0</v>
      </c>
      <c r="CL16" s="52" t="str">
        <f aca="false">IF(ISERR(+CK16/M16),"",IF((+CK16/M16),(CK16/M16),(CK16/M16)))</f>
        <v/>
      </c>
      <c r="CM16" s="87"/>
      <c r="CN16" s="87"/>
      <c r="CO16" s="218"/>
      <c r="CP16" s="218"/>
      <c r="CQ16" s="218"/>
    </row>
    <row r="17" customFormat="false" ht="51" hidden="false" customHeight="true" outlineLevel="0" collapsed="false">
      <c r="A17" s="41" t="n">
        <v>113</v>
      </c>
      <c r="B17" s="41" t="n">
        <v>12</v>
      </c>
      <c r="C17" s="41" t="s">
        <v>470</v>
      </c>
      <c r="D17" s="41" t="s">
        <v>494</v>
      </c>
      <c r="E17" s="41" t="s">
        <v>412</v>
      </c>
      <c r="F17" s="41" t="s">
        <v>67</v>
      </c>
      <c r="G17" s="41" t="s">
        <v>68</v>
      </c>
      <c r="H17" s="41" t="s">
        <v>161</v>
      </c>
      <c r="I17" s="41" t="s">
        <v>504</v>
      </c>
      <c r="J17" s="73" t="s">
        <v>505</v>
      </c>
      <c r="K17" s="80" t="s">
        <v>506</v>
      </c>
      <c r="L17" s="74" t="s">
        <v>507</v>
      </c>
      <c r="M17" s="78"/>
      <c r="N17" s="47"/>
      <c r="O17" s="46"/>
      <c r="P17" s="46"/>
      <c r="Q17" s="46"/>
      <c r="R17" s="46"/>
      <c r="S17" s="46" t="n">
        <v>0.95</v>
      </c>
      <c r="T17" s="48" t="n">
        <f aca="false">SUBTOTAL(9,N17:S17)</f>
        <v>0.95</v>
      </c>
      <c r="U17" s="81"/>
      <c r="V17" s="81"/>
      <c r="W17" s="81" t="s">
        <v>73</v>
      </c>
      <c r="X17" s="81"/>
      <c r="Y17" s="81" t="s">
        <v>73</v>
      </c>
      <c r="Z17" s="81"/>
      <c r="AA17" s="81"/>
      <c r="AB17" s="81"/>
      <c r="AC17" s="81"/>
      <c r="AD17" s="81"/>
      <c r="AE17" s="81"/>
      <c r="AF17" s="81"/>
      <c r="AG17" s="81"/>
      <c r="AH17" s="81"/>
      <c r="AI17" s="81"/>
      <c r="AJ17" s="81"/>
      <c r="AK17" s="81"/>
      <c r="AL17" s="53"/>
      <c r="AM17" s="53"/>
      <c r="AN17" s="87"/>
      <c r="AO17" s="53"/>
      <c r="AP17" s="53"/>
      <c r="AQ17" s="53"/>
      <c r="AR17" s="100" t="n">
        <f aca="false">SUM(AL17:AQ17)</f>
        <v>0</v>
      </c>
      <c r="AS17" s="51" t="n">
        <f aca="false">SUM(N17)</f>
        <v>0</v>
      </c>
      <c r="AT17" s="52" t="n">
        <f aca="false">IF(ISERR(+N17/T17),"",IF((+N17/T17)&gt;100%,100%,(+N17/T17)))</f>
        <v>0</v>
      </c>
      <c r="AU17" s="52" t="str">
        <f aca="false">IF(ISERR(+AL17/AS17),"",IF((+AL17/AS17)&gt;100%,100%,(+AL17/AS17)))</f>
        <v/>
      </c>
      <c r="AV17" s="52" t="n">
        <f aca="false">AR17/T17</f>
        <v>0</v>
      </c>
      <c r="AW17" s="86"/>
      <c r="AX17" s="52" t="str">
        <f aca="false">IF(ISERR(+AW17/M17),"",IF((+AW17/M17),(AW17/M17),(AW17/M17)))</f>
        <v/>
      </c>
      <c r="AY17" s="53"/>
      <c r="AZ17" s="53"/>
      <c r="BA17" s="51" t="n">
        <f aca="false">SUM(O17)</f>
        <v>0</v>
      </c>
      <c r="BB17" s="52" t="n">
        <f aca="false">IF(ISERR(+O17/T17),"",IF((+O17/T17)&gt;100%,100%,(+O17/T17)))</f>
        <v>0</v>
      </c>
      <c r="BC17" s="52" t="str">
        <f aca="false">IF(ISERR(+AM17/BA17),"",IF((+AM17/BA17)&gt;100%,100%,(+AM17/BA17)))</f>
        <v/>
      </c>
      <c r="BD17" s="52" t="n">
        <f aca="false">AR17/T17</f>
        <v>0</v>
      </c>
      <c r="BE17" s="86" t="n">
        <v>0</v>
      </c>
      <c r="BF17" s="52" t="str">
        <f aca="false">IF(ISERR(+BE17/M17),"",IF((+BE17/M17),(BE17/M17),(BE17/M17)))</f>
        <v/>
      </c>
      <c r="BG17" s="87"/>
      <c r="BH17" s="87"/>
      <c r="BI17" s="51" t="n">
        <f aca="false">SUM(P17)</f>
        <v>0</v>
      </c>
      <c r="BJ17" s="52" t="n">
        <f aca="false">IF(ISERR(+P17/T17),"",IF((+P17/T17)&gt;100%,100%,(+P17/T17)))</f>
        <v>0</v>
      </c>
      <c r="BK17" s="52" t="str">
        <f aca="false">IF(ISERR(+AN17/BI17),"",IF((+AN17/BI17)&gt;100%,100%,(+AN17/BI17)))</f>
        <v/>
      </c>
      <c r="BL17" s="52" t="n">
        <f aca="false">AR17/T17</f>
        <v>0</v>
      </c>
      <c r="BM17" s="86" t="n">
        <v>0</v>
      </c>
      <c r="BN17" s="52" t="str">
        <f aca="false">IF(ISERR(+BM17/U17),"",IF((+BM17/U17),(BM17/U17),(BM17/U17)))</f>
        <v/>
      </c>
      <c r="BO17" s="87"/>
      <c r="BP17" s="87"/>
      <c r="BQ17" s="51" t="n">
        <f aca="false">SUM(Q17)</f>
        <v>0</v>
      </c>
      <c r="BR17" s="52" t="n">
        <f aca="false">IF(ISERR(+Q17/T17),"",IF((+Q17/T17)&gt;100%,100%,(+Q17/T17)))</f>
        <v>0</v>
      </c>
      <c r="BS17" s="52" t="str">
        <f aca="false">IF(ISERR(+AO17/BQ17),"",IF((+AO17/BQ17)&gt;100%,100%,(+AO17/BQ17)))</f>
        <v/>
      </c>
      <c r="BT17" s="52" t="n">
        <f aca="false">AR17/T17</f>
        <v>0</v>
      </c>
      <c r="BU17" s="86" t="n">
        <v>0</v>
      </c>
      <c r="BV17" s="52" t="str">
        <f aca="false">IF(ISERR(+BU17/U17),"",IF((+BU17/U17),(BU17/U17),(BU17/U17)))</f>
        <v/>
      </c>
      <c r="BW17" s="87"/>
      <c r="BX17" s="87"/>
      <c r="BY17" s="51" t="n">
        <f aca="false">SUM(R17)</f>
        <v>0</v>
      </c>
      <c r="BZ17" s="52" t="n">
        <f aca="false">IF(ISERR(+R17/T17),"",IF((+R17/T17)&gt;100%,100%,(+R17/T17)))</f>
        <v>0</v>
      </c>
      <c r="CA17" s="52" t="str">
        <f aca="false">IF(ISERR(+AP17/BY17),"",IF((+AP17/BY17)&gt;100%,100%,(+AP17/BY17)))</f>
        <v/>
      </c>
      <c r="CB17" s="52" t="n">
        <f aca="false">AR17/T17</f>
        <v>0</v>
      </c>
      <c r="CC17" s="217" t="n">
        <v>0</v>
      </c>
      <c r="CD17" s="52" t="str">
        <f aca="false">IF(ISERR(+CC17/M17),"",IF((+CC17/M17),(CC17/M17),(CC17/M17)))</f>
        <v/>
      </c>
      <c r="CE17" s="87"/>
      <c r="CF17" s="87"/>
      <c r="CG17" s="51" t="n">
        <f aca="false">SUM(S17)</f>
        <v>0.95</v>
      </c>
      <c r="CH17" s="52" t="n">
        <f aca="false">IF(ISERR(+S17/T17),"",IF((+S17/T17)&gt;100%,100%,(+S17/T17)))</f>
        <v>1</v>
      </c>
      <c r="CI17" s="52" t="n">
        <f aca="false">IF(ISERR(+AQ17/CG17),"",IF((+AQ17/CG17)&gt;100%,100%,(+AQ17/CG17)))</f>
        <v>0</v>
      </c>
      <c r="CJ17" s="52" t="n">
        <f aca="false">AR17/T17</f>
        <v>0</v>
      </c>
      <c r="CK17" s="217" t="n">
        <v>0</v>
      </c>
      <c r="CL17" s="52" t="str">
        <f aca="false">IF(ISERR(+CK17/M17),"",IF((+CK17/M17),(CK17/M17),(CK17/M17)))</f>
        <v/>
      </c>
      <c r="CM17" s="87"/>
      <c r="CN17" s="87"/>
      <c r="CO17" s="218"/>
      <c r="CP17" s="218"/>
      <c r="CQ17" s="218"/>
    </row>
    <row r="18" customFormat="false" ht="12.75" hidden="false" customHeight="false" outlineLevel="0" collapsed="false">
      <c r="A18" s="116"/>
      <c r="B18" s="116"/>
      <c r="C18" s="116"/>
      <c r="D18" s="116"/>
      <c r="E18" s="116"/>
      <c r="F18" s="116"/>
      <c r="G18" s="116"/>
      <c r="H18" s="116"/>
      <c r="I18" s="116"/>
      <c r="J18" s="117"/>
      <c r="K18" s="118"/>
      <c r="L18" s="119"/>
      <c r="M18" s="120"/>
      <c r="N18" s="121"/>
      <c r="O18" s="121"/>
      <c r="P18" s="121"/>
      <c r="Q18" s="121"/>
      <c r="R18" s="121"/>
      <c r="S18" s="121"/>
      <c r="T18" s="121"/>
      <c r="U18" s="228"/>
      <c r="V18" s="228"/>
      <c r="W18" s="228"/>
      <c r="X18" s="228"/>
      <c r="Y18" s="228"/>
      <c r="Z18" s="228"/>
      <c r="AA18" s="228"/>
      <c r="AB18" s="228"/>
      <c r="AC18" s="228"/>
      <c r="AD18" s="228"/>
      <c r="AE18" s="228"/>
      <c r="AF18" s="228"/>
      <c r="AG18" s="228"/>
      <c r="AH18" s="228"/>
      <c r="AI18" s="228"/>
      <c r="AJ18" s="228"/>
      <c r="AK18" s="229"/>
      <c r="AL18" s="123"/>
      <c r="AM18" s="123"/>
      <c r="AN18" s="123"/>
      <c r="AO18" s="123"/>
      <c r="AP18" s="123"/>
      <c r="AQ18" s="123"/>
      <c r="AR18" s="123"/>
      <c r="AS18" s="124"/>
      <c r="AT18" s="125"/>
      <c r="AU18" s="125" t="n">
        <f aca="false">AVERAGE(AU5:AU17)</f>
        <v>1</v>
      </c>
      <c r="AV18" s="125" t="n">
        <f aca="false">AVERAGE(AV5:AV17)</f>
        <v>0.375</v>
      </c>
      <c r="AW18" s="364" t="n">
        <f aca="false">SUM(AW5:AW17)</f>
        <v>0</v>
      </c>
      <c r="AX18" s="125"/>
      <c r="AY18" s="126"/>
      <c r="AZ18" s="126"/>
      <c r="BA18" s="125"/>
      <c r="BB18" s="125"/>
      <c r="BC18" s="125" t="n">
        <f aca="false">AVERAGE(BC6:BC17)</f>
        <v>1</v>
      </c>
      <c r="BD18" s="125" t="n">
        <f aca="false">AVERAGE(BD6:BD17)</f>
        <v>0.375</v>
      </c>
      <c r="BE18" s="231" t="n">
        <f aca="false">SUM(BE6:BE17)</f>
        <v>0</v>
      </c>
      <c r="BF18" s="125" t="e">
        <f aca="false">AVERAGE(BG6:BG17)</f>
        <v>#DIV/0!</v>
      </c>
      <c r="BG18" s="125"/>
      <c r="BH18" s="125"/>
      <c r="BI18" s="125"/>
      <c r="BJ18" s="125"/>
      <c r="BK18" s="125" t="n">
        <f aca="false">AVERAGE(BK6:BK17)</f>
        <v>1</v>
      </c>
      <c r="BL18" s="125" t="n">
        <f aca="false">AVERAGE(BL6:BL17)</f>
        <v>0.375</v>
      </c>
      <c r="BM18" s="231" t="n">
        <f aca="false">SUM(BM6:BM17)</f>
        <v>0</v>
      </c>
      <c r="BN18" s="125" t="e">
        <f aca="false">AVERAGE(BO6:BO17)</f>
        <v>#DIV/0!</v>
      </c>
      <c r="BO18" s="125"/>
      <c r="BP18" s="125"/>
      <c r="BQ18" s="125"/>
      <c r="BR18" s="125"/>
      <c r="BS18" s="125" t="n">
        <f aca="false">AVERAGE(BS6:BS17)</f>
        <v>1</v>
      </c>
      <c r="BT18" s="125" t="n">
        <f aca="false">AVERAGE(BT6:BT17)</f>
        <v>0.375</v>
      </c>
      <c r="BU18" s="231" t="n">
        <f aca="false">SUM(BU6:BU17)</f>
        <v>0</v>
      </c>
      <c r="BV18" s="125" t="e">
        <f aca="false">AVERAGE(BW6:BW17)</f>
        <v>#DIV/0!</v>
      </c>
      <c r="BW18" s="125"/>
      <c r="BX18" s="125"/>
      <c r="BY18" s="125"/>
      <c r="BZ18" s="125"/>
      <c r="CA18" s="125" t="n">
        <f aca="false">AVERAGE(CA6:CA17)</f>
        <v>1</v>
      </c>
      <c r="CB18" s="125" t="n">
        <f aca="false">AVERAGE(CB6:CB17)</f>
        <v>0.642857142857143</v>
      </c>
      <c r="CC18" s="231" t="n">
        <f aca="false">SUM(CC6:CC17)</f>
        <v>0</v>
      </c>
      <c r="CD18" s="125"/>
      <c r="CE18" s="125"/>
      <c r="CF18" s="125"/>
      <c r="CG18" s="125"/>
      <c r="CH18" s="125"/>
      <c r="CI18" s="125" t="n">
        <f aca="false">AVERAGE(CI6:CI17)</f>
        <v>0</v>
      </c>
      <c r="CJ18" s="125" t="n">
        <f aca="false">AVERAGE(CJ6:CJ17)</f>
        <v>0.375</v>
      </c>
      <c r="CK18" s="231" t="n">
        <f aca="false">SUM(CK6:CK17)</f>
        <v>0</v>
      </c>
      <c r="CL18" s="125"/>
      <c r="CM18" s="125"/>
      <c r="CN18" s="125"/>
      <c r="CO18" s="126"/>
      <c r="CP18" s="126"/>
      <c r="CQ18" s="126"/>
    </row>
  </sheetData>
  <mergeCells count="13">
    <mergeCell ref="A1:C2"/>
    <mergeCell ref="D1:AI1"/>
    <mergeCell ref="AJ1:AJ2"/>
    <mergeCell ref="D2:AI2"/>
    <mergeCell ref="A3:AK3"/>
    <mergeCell ref="A4:I4"/>
    <mergeCell ref="J4:S4"/>
    <mergeCell ref="U4:AK4"/>
    <mergeCell ref="AL4:AR4"/>
    <mergeCell ref="AS4:AZ4"/>
    <mergeCell ref="BY4:CF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12"/>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9" ySplit="5" topLeftCell="K8" activePane="bottomRight" state="frozen"/>
      <selection pane="topLeft" activeCell="B1" activeCellId="0" sqref="B1"/>
      <selection pane="topRight" activeCell="K1" activeCellId="0" sqref="K1"/>
      <selection pane="bottomLeft" activeCell="B8" activeCellId="0" sqref="B8"/>
      <selection pane="bottomRight" activeCell="CJ11" activeCellId="0" sqref="CJ11"/>
    </sheetView>
  </sheetViews>
  <sheetFormatPr defaultColWidth="8.9921875" defaultRowHeight="12.75" zeroHeight="false" outlineLevelRow="0" outlineLevelCol="0"/>
  <cols>
    <col collapsed="false" customWidth="true" hidden="true" outlineLevel="0" max="1" min="1" style="184" width="4.85"/>
    <col collapsed="false" customWidth="true" hidden="false" outlineLevel="0" max="2" min="2" style="184" width="4.85"/>
    <col collapsed="false" customWidth="true" hidden="true" outlineLevel="0" max="4" min="3" style="185" width="27.14"/>
    <col collapsed="false" customWidth="true" hidden="true" outlineLevel="0" max="5" min="5" style="185" width="21.28"/>
    <col collapsed="false" customWidth="true" hidden="true" outlineLevel="0" max="6" min="6" style="185" width="29.28"/>
    <col collapsed="false" customWidth="true" hidden="true" outlineLevel="0" max="7" min="7" style="184" width="14.7"/>
    <col collapsed="false" customWidth="true" hidden="true" outlineLevel="0" max="8" min="8" style="184" width="15.28"/>
    <col collapsed="false" customWidth="true" hidden="false" outlineLevel="0" max="9" min="9" style="185" width="25.28"/>
    <col collapsed="false" customWidth="true" hidden="false" outlineLevel="0" max="10" min="10" style="186" width="19.99"/>
    <col collapsed="false" customWidth="true" hidden="false" outlineLevel="0" max="11" min="11" style="187" width="16.13"/>
    <col collapsed="false" customWidth="true" hidden="false" outlineLevel="0" max="12" min="12" style="187" width="25.7"/>
    <col collapsed="false" customWidth="true" hidden="false" outlineLevel="0" max="13" min="13" style="188" width="23.28"/>
    <col collapsed="false" customWidth="true" hidden="false" outlineLevel="0" max="19" min="14" style="189" width="8.14"/>
    <col collapsed="false" customWidth="true" hidden="false" outlineLevel="0" max="20" min="20" style="189" width="11.28"/>
    <col collapsed="false" customWidth="true" hidden="true" outlineLevel="0" max="36" min="21" style="185" width="22.7"/>
    <col collapsed="false" customWidth="true" hidden="true" outlineLevel="0" max="37" min="37" style="185" width="2.56"/>
    <col collapsed="false" customWidth="true" hidden="false" outlineLevel="0" max="43" min="38" style="185" width="10.28"/>
    <col collapsed="false" customWidth="true" hidden="false" outlineLevel="0" max="44" min="44" style="185" width="11.42"/>
    <col collapsed="false" customWidth="true" hidden="true" outlineLevel="0" max="45" min="45" style="185" width="22.99"/>
    <col collapsed="false" customWidth="true" hidden="true" outlineLevel="0" max="46" min="46" style="185" width="24.85"/>
    <col collapsed="false" customWidth="true" hidden="true" outlineLevel="0" max="47" min="47" style="185" width="25.41"/>
    <col collapsed="false" customWidth="true" hidden="true" outlineLevel="0" max="48" min="48" style="185" width="23.85"/>
    <col collapsed="false" customWidth="true" hidden="true" outlineLevel="0" max="49" min="49" style="185" width="24.13"/>
    <col collapsed="false" customWidth="true" hidden="true" outlineLevel="0" max="50" min="50" style="185" width="23.56"/>
    <col collapsed="false" customWidth="true" hidden="true" outlineLevel="0" max="51" min="51" style="185" width="20.7"/>
    <col collapsed="false" customWidth="true" hidden="true" outlineLevel="0" max="52" min="52" style="185" width="23.56"/>
    <col collapsed="false" customWidth="true" hidden="true" outlineLevel="0" max="53" min="53" style="185" width="20.7"/>
    <col collapsed="false" customWidth="true" hidden="true" outlineLevel="0" max="54" min="54" style="185" width="23.56"/>
    <col collapsed="false" customWidth="true" hidden="true" outlineLevel="0" max="55" min="55" style="185" width="19.7"/>
    <col collapsed="false" customWidth="true" hidden="true" outlineLevel="0" max="56" min="56" style="185" width="23.56"/>
    <col collapsed="false" customWidth="true" hidden="true" outlineLevel="0" max="57" min="57" style="185" width="21.28"/>
    <col collapsed="false" customWidth="true" hidden="true" outlineLevel="0" max="60" min="58" style="185" width="23.56"/>
    <col collapsed="false" customWidth="true" hidden="true" outlineLevel="0" max="61" min="61" style="185" width="19.7"/>
    <col collapsed="false" customWidth="true" hidden="true" outlineLevel="0" max="68" min="62" style="185" width="23.56"/>
    <col collapsed="false" customWidth="true" hidden="true" outlineLevel="0" max="69" min="69" style="185" width="21.28"/>
    <col collapsed="false" customWidth="true" hidden="true" outlineLevel="0" max="70" min="70" style="185" width="19.85"/>
    <col collapsed="false" customWidth="true" hidden="true" outlineLevel="0" max="71" min="71" style="185" width="21.13"/>
    <col collapsed="false" customWidth="true" hidden="true" outlineLevel="0" max="72" min="72" style="185" width="23.56"/>
    <col collapsed="false" customWidth="true" hidden="true" outlineLevel="0" max="73" min="73" style="185" width="22.14"/>
    <col collapsed="false" customWidth="true" hidden="true" outlineLevel="0" max="76" min="74" style="185" width="23.56"/>
    <col collapsed="false" customWidth="true" hidden="true" outlineLevel="0" max="77" min="77" style="185" width="18.99"/>
    <col collapsed="false" customWidth="true" hidden="true" outlineLevel="0" max="78" min="78" style="185" width="21.7"/>
    <col collapsed="false" customWidth="true" hidden="true" outlineLevel="0" max="79" min="79" style="185" width="20.85"/>
    <col collapsed="false" customWidth="true" hidden="true" outlineLevel="0" max="80" min="80" style="185" width="24.99"/>
    <col collapsed="false" customWidth="true" hidden="true" outlineLevel="0" max="81" min="81" style="185" width="17.85"/>
    <col collapsed="false" customWidth="true" hidden="true" outlineLevel="0" max="82" min="82" style="185" width="19.28"/>
    <col collapsed="false" customWidth="true" hidden="true" outlineLevel="0" max="83" min="83" style="185" width="26.56"/>
    <col collapsed="false" customWidth="true" hidden="true" outlineLevel="0" max="84" min="84" style="185" width="24.99"/>
    <col collapsed="false" customWidth="true" hidden="false" outlineLevel="0" max="85" min="85" style="185" width="21.7"/>
    <col collapsed="false" customWidth="true" hidden="false" outlineLevel="0" max="86" min="86" style="185" width="21.99"/>
    <col collapsed="false" customWidth="true" hidden="false" outlineLevel="0" max="87" min="87" style="185" width="21.13"/>
    <col collapsed="false" customWidth="true" hidden="false" outlineLevel="0" max="88" min="88" style="185" width="23.56"/>
    <col collapsed="false" customWidth="true" hidden="false" outlineLevel="0" max="89" min="89" style="185" width="19.56"/>
    <col collapsed="false" customWidth="true" hidden="false" outlineLevel="0" max="90" min="90" style="185" width="17.99"/>
    <col collapsed="false" customWidth="true" hidden="false" outlineLevel="0" max="91" min="91" style="185" width="26.42"/>
    <col collapsed="false" customWidth="true" hidden="false" outlineLevel="0" max="92" min="92" style="185" width="25.85"/>
    <col collapsed="false" customWidth="true" hidden="false" outlineLevel="0" max="93" min="93" style="185" width="22.99"/>
    <col collapsed="false" customWidth="true" hidden="false" outlineLevel="0" max="94" min="94" style="184" width="24.41"/>
    <col collapsed="false" customWidth="true" hidden="false" outlineLevel="0" max="95" min="95" style="184" width="23.14"/>
    <col collapsed="false" customWidth="false" hidden="false" outlineLevel="0" max="257" min="96" style="184" width="8.99"/>
  </cols>
  <sheetData>
    <row r="1" s="195" customFormat="true" ht="45.75" hidden="false" customHeight="true" outlineLevel="0" collapsed="false">
      <c r="A1" s="190"/>
      <c r="B1" s="190"/>
      <c r="C1" s="190"/>
      <c r="D1" s="190" t="s">
        <v>0</v>
      </c>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t="s">
        <v>1</v>
      </c>
      <c r="AK1" s="191" t="s">
        <v>2</v>
      </c>
      <c r="AL1" s="192"/>
      <c r="AM1" s="192"/>
      <c r="AN1" s="192"/>
      <c r="AO1" s="192"/>
      <c r="AP1" s="192"/>
      <c r="AQ1" s="192"/>
      <c r="AR1" s="192"/>
      <c r="AS1" s="193"/>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94"/>
      <c r="BR1" s="194"/>
      <c r="BS1" s="194"/>
      <c r="BT1" s="194"/>
      <c r="BU1" s="194"/>
      <c r="BV1" s="194"/>
      <c r="BW1" s="194"/>
      <c r="BX1" s="194"/>
      <c r="BY1" s="194"/>
      <c r="BZ1" s="194"/>
      <c r="CA1" s="194"/>
      <c r="CB1" s="194"/>
      <c r="CC1" s="194"/>
      <c r="CD1" s="194"/>
      <c r="CE1" s="194"/>
      <c r="CF1" s="194"/>
      <c r="CG1" s="194"/>
      <c r="CH1" s="194"/>
      <c r="CI1" s="194"/>
      <c r="CJ1" s="194"/>
      <c r="CK1" s="194"/>
      <c r="CL1" s="194"/>
      <c r="CM1" s="194"/>
      <c r="CN1" s="194"/>
      <c r="CO1" s="194"/>
      <c r="CP1" s="194"/>
      <c r="CQ1" s="194"/>
    </row>
    <row r="2" s="201" customFormat="true" ht="45.75" hidden="false" customHeight="true" outlineLevel="0" collapsed="false">
      <c r="A2" s="190"/>
      <c r="B2" s="190"/>
      <c r="C2" s="190"/>
      <c r="D2" s="196" t="s">
        <v>3</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0"/>
      <c r="AK2" s="197" t="n">
        <v>43444</v>
      </c>
      <c r="AL2" s="198"/>
      <c r="AM2" s="198"/>
      <c r="AN2" s="198"/>
      <c r="AO2" s="198"/>
      <c r="AP2" s="198"/>
      <c r="AQ2" s="198"/>
      <c r="AR2" s="198"/>
      <c r="AS2" s="199"/>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row>
    <row r="3" s="201" customFormat="true" ht="64.5" hidden="false" customHeight="true" outlineLevel="0" collapsed="false">
      <c r="A3" s="202" t="s">
        <v>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3"/>
      <c r="AM3" s="203"/>
      <c r="AN3" s="203"/>
      <c r="AO3" s="203"/>
      <c r="AP3" s="203"/>
      <c r="AQ3" s="203"/>
      <c r="AR3" s="203"/>
      <c r="AS3" s="204"/>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row>
    <row r="4" s="194" customFormat="true" ht="22.5" hidden="false" customHeight="true" outlineLevel="0" collapsed="false">
      <c r="A4" s="206" t="s">
        <v>5</v>
      </c>
      <c r="B4" s="206"/>
      <c r="C4" s="206"/>
      <c r="D4" s="206"/>
      <c r="E4" s="206"/>
      <c r="F4" s="206"/>
      <c r="G4" s="206"/>
      <c r="H4" s="206"/>
      <c r="I4" s="206"/>
      <c r="J4" s="207" t="s">
        <v>6</v>
      </c>
      <c r="K4" s="207"/>
      <c r="L4" s="207"/>
      <c r="M4" s="207"/>
      <c r="N4" s="207"/>
      <c r="O4" s="207"/>
      <c r="P4" s="207"/>
      <c r="Q4" s="207"/>
      <c r="R4" s="207"/>
      <c r="S4" s="207"/>
      <c r="T4" s="208"/>
      <c r="U4" s="209" t="s">
        <v>7</v>
      </c>
      <c r="V4" s="209"/>
      <c r="W4" s="209"/>
      <c r="X4" s="209"/>
      <c r="Y4" s="209"/>
      <c r="Z4" s="209"/>
      <c r="AA4" s="209"/>
      <c r="AB4" s="209"/>
      <c r="AC4" s="209"/>
      <c r="AD4" s="209"/>
      <c r="AE4" s="209"/>
      <c r="AF4" s="209"/>
      <c r="AG4" s="209"/>
      <c r="AH4" s="209"/>
      <c r="AI4" s="209"/>
      <c r="AJ4" s="209"/>
      <c r="AK4" s="209"/>
      <c r="AL4" s="210" t="s">
        <v>8</v>
      </c>
      <c r="AM4" s="210"/>
      <c r="AN4" s="210"/>
      <c r="AO4" s="210"/>
      <c r="AP4" s="210"/>
      <c r="AQ4" s="210"/>
      <c r="AR4" s="210"/>
      <c r="AS4" s="211" t="s">
        <v>9</v>
      </c>
      <c r="AT4" s="211"/>
      <c r="AU4" s="211"/>
      <c r="AV4" s="211"/>
      <c r="AW4" s="211"/>
      <c r="AX4" s="211"/>
      <c r="AY4" s="211"/>
      <c r="AZ4" s="211"/>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4" t="s">
        <v>662</v>
      </c>
      <c r="BZ4" s="214"/>
      <c r="CA4" s="214"/>
      <c r="CB4" s="214"/>
      <c r="CC4" s="214"/>
      <c r="CD4" s="214"/>
      <c r="CE4" s="214"/>
      <c r="CF4" s="214"/>
      <c r="CG4" s="214" t="s">
        <v>662</v>
      </c>
      <c r="CH4" s="214"/>
      <c r="CI4" s="214"/>
      <c r="CJ4" s="214"/>
      <c r="CK4" s="214"/>
      <c r="CL4" s="214"/>
      <c r="CM4" s="214"/>
      <c r="CN4" s="214"/>
      <c r="CO4" s="361" t="s">
        <v>10</v>
      </c>
      <c r="CP4" s="361"/>
      <c r="CQ4" s="361"/>
    </row>
    <row r="5" s="216" customFormat="true" ht="65.25" hidden="false" customHeight="true" outlineLevel="0" collapsed="false">
      <c r="A5" s="31" t="s">
        <v>11</v>
      </c>
      <c r="B5" s="31"/>
      <c r="C5" s="27" t="s">
        <v>12</v>
      </c>
      <c r="D5" s="27" t="s">
        <v>13</v>
      </c>
      <c r="E5" s="27" t="s">
        <v>14</v>
      </c>
      <c r="F5" s="27" t="s">
        <v>15</v>
      </c>
      <c r="G5" s="27" t="s">
        <v>16</v>
      </c>
      <c r="H5" s="27" t="s">
        <v>17</v>
      </c>
      <c r="I5" s="27" t="s">
        <v>18</v>
      </c>
      <c r="J5" s="25" t="s">
        <v>19</v>
      </c>
      <c r="K5" s="32" t="s">
        <v>20</v>
      </c>
      <c r="L5" s="33" t="s">
        <v>21</v>
      </c>
      <c r="M5" s="33" t="s">
        <v>22</v>
      </c>
      <c r="N5" s="34" t="s">
        <v>23</v>
      </c>
      <c r="O5" s="34" t="s">
        <v>24</v>
      </c>
      <c r="P5" s="34" t="s">
        <v>25</v>
      </c>
      <c r="Q5" s="34" t="s">
        <v>26</v>
      </c>
      <c r="R5" s="34" t="s">
        <v>27</v>
      </c>
      <c r="S5" s="34" t="s">
        <v>28</v>
      </c>
      <c r="T5" s="34" t="s">
        <v>29</v>
      </c>
      <c r="U5" s="209" t="s">
        <v>30</v>
      </c>
      <c r="V5" s="209" t="s">
        <v>31</v>
      </c>
      <c r="W5" s="209" t="s">
        <v>32</v>
      </c>
      <c r="X5" s="209" t="s">
        <v>33</v>
      </c>
      <c r="Y5" s="209" t="s">
        <v>34</v>
      </c>
      <c r="Z5" s="209" t="s">
        <v>35</v>
      </c>
      <c r="AA5" s="209" t="s">
        <v>36</v>
      </c>
      <c r="AB5" s="209" t="s">
        <v>37</v>
      </c>
      <c r="AC5" s="209" t="s">
        <v>38</v>
      </c>
      <c r="AD5" s="209" t="s">
        <v>39</v>
      </c>
      <c r="AE5" s="209" t="s">
        <v>40</v>
      </c>
      <c r="AF5" s="209" t="s">
        <v>41</v>
      </c>
      <c r="AG5" s="209" t="s">
        <v>42</v>
      </c>
      <c r="AH5" s="209" t="s">
        <v>43</v>
      </c>
      <c r="AI5" s="209" t="s">
        <v>44</v>
      </c>
      <c r="AJ5" s="209" t="s">
        <v>45</v>
      </c>
      <c r="AK5" s="206" t="s">
        <v>46</v>
      </c>
      <c r="AL5" s="209" t="s">
        <v>47</v>
      </c>
      <c r="AM5" s="209" t="s">
        <v>48</v>
      </c>
      <c r="AN5" s="209" t="s">
        <v>49</v>
      </c>
      <c r="AO5" s="209" t="s">
        <v>50</v>
      </c>
      <c r="AP5" s="209" t="s">
        <v>51</v>
      </c>
      <c r="AQ5" s="209" t="s">
        <v>52</v>
      </c>
      <c r="AR5" s="209" t="s">
        <v>29</v>
      </c>
      <c r="AS5" s="35" t="s">
        <v>53</v>
      </c>
      <c r="AT5" s="36" t="s">
        <v>54</v>
      </c>
      <c r="AU5" s="36" t="s">
        <v>55</v>
      </c>
      <c r="AV5" s="36" t="s">
        <v>56</v>
      </c>
      <c r="AW5" s="37" t="s">
        <v>57</v>
      </c>
      <c r="AX5" s="36" t="s">
        <v>58</v>
      </c>
      <c r="AY5" s="37" t="s">
        <v>59</v>
      </c>
      <c r="AZ5" s="37" t="s">
        <v>60</v>
      </c>
      <c r="BA5" s="35" t="s">
        <v>663</v>
      </c>
      <c r="BB5" s="36" t="s">
        <v>54</v>
      </c>
      <c r="BC5" s="36" t="s">
        <v>55</v>
      </c>
      <c r="BD5" s="36" t="s">
        <v>664</v>
      </c>
      <c r="BE5" s="37" t="s">
        <v>57</v>
      </c>
      <c r="BF5" s="36" t="s">
        <v>58</v>
      </c>
      <c r="BG5" s="37" t="s">
        <v>59</v>
      </c>
      <c r="BH5" s="37" t="s">
        <v>60</v>
      </c>
      <c r="BI5" s="354" t="s">
        <v>665</v>
      </c>
      <c r="BJ5" s="37" t="s">
        <v>54</v>
      </c>
      <c r="BK5" s="37" t="s">
        <v>55</v>
      </c>
      <c r="BL5" s="37" t="s">
        <v>666</v>
      </c>
      <c r="BM5" s="37" t="s">
        <v>57</v>
      </c>
      <c r="BN5" s="37" t="s">
        <v>58</v>
      </c>
      <c r="BO5" s="37" t="s">
        <v>59</v>
      </c>
      <c r="BP5" s="37" t="s">
        <v>60</v>
      </c>
      <c r="BQ5" s="354" t="s">
        <v>667</v>
      </c>
      <c r="BR5" s="37" t="s">
        <v>54</v>
      </c>
      <c r="BS5" s="37" t="s">
        <v>668</v>
      </c>
      <c r="BT5" s="37" t="s">
        <v>669</v>
      </c>
      <c r="BU5" s="37" t="s">
        <v>57</v>
      </c>
      <c r="BV5" s="37" t="s">
        <v>58</v>
      </c>
      <c r="BW5" s="37" t="s">
        <v>59</v>
      </c>
      <c r="BX5" s="37" t="s">
        <v>60</v>
      </c>
      <c r="BY5" s="35" t="s">
        <v>670</v>
      </c>
      <c r="BZ5" s="36" t="s">
        <v>54</v>
      </c>
      <c r="CA5" s="36" t="s">
        <v>668</v>
      </c>
      <c r="CB5" s="36" t="s">
        <v>671</v>
      </c>
      <c r="CC5" s="37" t="s">
        <v>57</v>
      </c>
      <c r="CD5" s="36" t="s">
        <v>58</v>
      </c>
      <c r="CE5" s="37" t="s">
        <v>59</v>
      </c>
      <c r="CF5" s="37" t="s">
        <v>60</v>
      </c>
      <c r="CG5" s="35" t="s">
        <v>672</v>
      </c>
      <c r="CH5" s="36" t="s">
        <v>54</v>
      </c>
      <c r="CI5" s="36" t="s">
        <v>668</v>
      </c>
      <c r="CJ5" s="36" t="s">
        <v>673</v>
      </c>
      <c r="CK5" s="37" t="s">
        <v>57</v>
      </c>
      <c r="CL5" s="36" t="s">
        <v>58</v>
      </c>
      <c r="CM5" s="37" t="s">
        <v>59</v>
      </c>
      <c r="CN5" s="37" t="s">
        <v>60</v>
      </c>
      <c r="CO5" s="362" t="s">
        <v>61</v>
      </c>
      <c r="CP5" s="215" t="s">
        <v>62</v>
      </c>
      <c r="CQ5" s="215" t="s">
        <v>63</v>
      </c>
    </row>
    <row r="6" customFormat="false" ht="114.75" hidden="false" customHeight="false" outlineLevel="0" collapsed="false">
      <c r="A6" s="41" t="n">
        <v>114</v>
      </c>
      <c r="B6" s="41" t="n">
        <v>1</v>
      </c>
      <c r="C6" s="41" t="s">
        <v>508</v>
      </c>
      <c r="D6" s="41"/>
      <c r="E6" s="41" t="s">
        <v>89</v>
      </c>
      <c r="F6" s="41" t="s">
        <v>67</v>
      </c>
      <c r="G6" s="41" t="s">
        <v>68</v>
      </c>
      <c r="H6" s="41" t="s">
        <v>208</v>
      </c>
      <c r="I6" s="41" t="s">
        <v>509</v>
      </c>
      <c r="J6" s="73" t="s">
        <v>510</v>
      </c>
      <c r="K6" s="128" t="s">
        <v>511</v>
      </c>
      <c r="L6" s="74" t="s">
        <v>512</v>
      </c>
      <c r="M6" s="78"/>
      <c r="N6" s="46" t="n">
        <v>0.166666666666667</v>
      </c>
      <c r="O6" s="46" t="n">
        <v>0.166666666666667</v>
      </c>
      <c r="P6" s="46" t="n">
        <v>0.166666666666667</v>
      </c>
      <c r="Q6" s="46" t="n">
        <v>0.166666666666667</v>
      </c>
      <c r="R6" s="46" t="n">
        <v>0.166666666666667</v>
      </c>
      <c r="S6" s="46" t="n">
        <v>0.166666666666667</v>
      </c>
      <c r="T6" s="48" t="n">
        <f aca="false">SUM(N6:S6)</f>
        <v>1</v>
      </c>
      <c r="U6" s="81"/>
      <c r="V6" s="81"/>
      <c r="W6" s="81" t="s">
        <v>73</v>
      </c>
      <c r="X6" s="81"/>
      <c r="Y6" s="81"/>
      <c r="Z6" s="81"/>
      <c r="AA6" s="81"/>
      <c r="AB6" s="81"/>
      <c r="AC6" s="81"/>
      <c r="AD6" s="81"/>
      <c r="AE6" s="81"/>
      <c r="AF6" s="81"/>
      <c r="AG6" s="81"/>
      <c r="AH6" s="81"/>
      <c r="AI6" s="81"/>
      <c r="AJ6" s="81"/>
      <c r="AK6" s="81"/>
      <c r="AL6" s="87" t="n">
        <v>0.166666666666667</v>
      </c>
      <c r="AM6" s="87" t="n">
        <v>0.166666666666667</v>
      </c>
      <c r="AN6" s="87" t="n">
        <v>0.166666666666667</v>
      </c>
      <c r="AO6" s="87" t="n">
        <v>0.166666666666667</v>
      </c>
      <c r="AP6" s="87" t="n">
        <v>0.166666666666667</v>
      </c>
      <c r="AQ6" s="365"/>
      <c r="AR6" s="365" t="n">
        <f aca="false">SUM(AL6:AQ6)</f>
        <v>0.833333333333334</v>
      </c>
      <c r="AS6" s="51" t="n">
        <f aca="false">SUM(N6)</f>
        <v>0.166666666666667</v>
      </c>
      <c r="AT6" s="52" t="n">
        <f aca="false">IF(ISERR(+N6/T6),"",IF((+N6/T6)&gt;100%,100%,(+N6/T6)))</f>
        <v>0.166666666666667</v>
      </c>
      <c r="AU6" s="52" t="n">
        <f aca="false">IF(ISERR(+AL6/AS6),"",IF((+AL6/AS6)&gt;100%,100%,(+AL6/AS6)))</f>
        <v>1</v>
      </c>
      <c r="AV6" s="52" t="n">
        <f aca="false">AR6/T6</f>
        <v>0.833333333333334</v>
      </c>
      <c r="AW6" s="86"/>
      <c r="AX6" s="52" t="str">
        <f aca="false">IF(ISERR(+AW6/M6),"",IF((+AW6/M6),(AW6/M6),(AW6/M6)))</f>
        <v/>
      </c>
      <c r="AY6" s="87" t="s">
        <v>1077</v>
      </c>
      <c r="AZ6" s="87" t="s">
        <v>1078</v>
      </c>
      <c r="BA6" s="51" t="n">
        <f aca="false">SUM(O6)</f>
        <v>0.166666666666667</v>
      </c>
      <c r="BB6" s="52" t="n">
        <f aca="false">IF(ISERR(+O6/T6),"",IF((+O6/T6)&gt;100%,100%,(+O6/T6)))</f>
        <v>0.166666666666667</v>
      </c>
      <c r="BC6" s="52" t="n">
        <f aca="false">IF(ISERR(+AM6/BA6),"",IF((+AM6/BA6)&gt;100%,100%,(+AM6/BA6)))</f>
        <v>1</v>
      </c>
      <c r="BD6" s="52" t="n">
        <f aca="false">AR6/T6</f>
        <v>0.833333333333334</v>
      </c>
      <c r="BE6" s="86" t="n">
        <v>0</v>
      </c>
      <c r="BF6" s="52" t="str">
        <f aca="false">IF(ISERR(+BE6/M6),"",IF((+BE6/M6),(BE6/M6),(BE6/M6)))</f>
        <v/>
      </c>
      <c r="BG6" s="87" t="s">
        <v>1079</v>
      </c>
      <c r="BH6" s="87" t="s">
        <v>1078</v>
      </c>
      <c r="BI6" s="355" t="n">
        <f aca="false">SUM(P6)</f>
        <v>0.166666666666667</v>
      </c>
      <c r="BJ6" s="218" t="n">
        <f aca="false">IF(ISERR(+P6/T6),"",IF((+P6/T6)&gt;100%,100%,(+P6/T6)))</f>
        <v>0.166666666666667</v>
      </c>
      <c r="BK6" s="218" t="n">
        <f aca="false">IF(ISERR(+AN6/BI6),"",IF((+AN6/BI6)&gt;100%,100%,(+AN6/BI6)))</f>
        <v>1</v>
      </c>
      <c r="BL6" s="218" t="n">
        <f aca="false">AR6/T6</f>
        <v>0.833333333333334</v>
      </c>
      <c r="BM6" s="86" t="n">
        <v>0</v>
      </c>
      <c r="BN6" s="218" t="str">
        <f aca="false">IF(ISERR(+BM6/U6),"",IF((+BM6/U6),(BM6/U6),(BM6/U6)))</f>
        <v/>
      </c>
      <c r="BO6" s="87" t="s">
        <v>1080</v>
      </c>
      <c r="BP6" s="87" t="s">
        <v>1078</v>
      </c>
      <c r="BQ6" s="355" t="n">
        <f aca="false">SUM(Q6)</f>
        <v>0.166666666666667</v>
      </c>
      <c r="BR6" s="218" t="n">
        <f aca="false">IF(ISERR(+Q6/T6),"",IF((+Q6/T6)&gt;100%,100%,(+Q6/T6)))</f>
        <v>0.166666666666667</v>
      </c>
      <c r="BS6" s="366" t="n">
        <f aca="false">IF(ISERR(+AO6/BQ6),"",IF((+AO6/BQ6)&gt;100%,100%,(+AO6/BQ6)))</f>
        <v>1</v>
      </c>
      <c r="BT6" s="218" t="n">
        <f aca="false">AR6/T6</f>
        <v>0.833333333333334</v>
      </c>
      <c r="BU6" s="86" t="n">
        <v>0</v>
      </c>
      <c r="BV6" s="218" t="str">
        <f aca="false">IF(ISERR(+BU6/U6),"",IF((+BU6/U6),(BU6/U6),(BU6/U6)))</f>
        <v/>
      </c>
      <c r="BW6" s="87" t="s">
        <v>1081</v>
      </c>
      <c r="BX6" s="87" t="s">
        <v>1082</v>
      </c>
      <c r="BY6" s="51" t="n">
        <f aca="false">SUM(R6)</f>
        <v>0.166666666666667</v>
      </c>
      <c r="BZ6" s="52" t="n">
        <f aca="false">IF(ISERR(+R6/T6),"",IF((+R6/T6)&gt;100%,100%,(+R6/T6)))</f>
        <v>0.166666666666667</v>
      </c>
      <c r="CA6" s="52" t="n">
        <f aca="false">IF(ISERR(+AP6/BY6),"",IF((+AP6/BY6)&gt;100%,100%,(+AP6/BY6)))</f>
        <v>1</v>
      </c>
      <c r="CB6" s="52" t="n">
        <f aca="false">AR6/T6</f>
        <v>0.833333333333334</v>
      </c>
      <c r="CC6" s="217" t="n">
        <v>0</v>
      </c>
      <c r="CD6" s="52" t="str">
        <f aca="false">IF(ISERR(+CC6/M6),"",IF((+CC6/M6),(CC6/M6),(CC6/M6)))</f>
        <v/>
      </c>
      <c r="CE6" s="87" t="s">
        <v>1083</v>
      </c>
      <c r="CF6" s="87" t="s">
        <v>1078</v>
      </c>
      <c r="CG6" s="51" t="n">
        <f aca="false">SUM(S6)</f>
        <v>0.166666666666667</v>
      </c>
      <c r="CH6" s="52" t="n">
        <f aca="false">IF(ISERR(+S6/T6),"",IF((+S6/T6)&gt;100%,100%,(+S6/T6)))</f>
        <v>0.166666666666667</v>
      </c>
      <c r="CI6" s="52" t="n">
        <f aca="false">IF(ISERR(+AQ6/CG6),"",IF((+AQ6/CG6)&gt;100%,100%,(+AQ6/CG6)))</f>
        <v>0</v>
      </c>
      <c r="CJ6" s="52" t="n">
        <f aca="false">AR6/T6</f>
        <v>0.833333333333334</v>
      </c>
      <c r="CK6" s="217" t="n">
        <v>0</v>
      </c>
      <c r="CL6" s="52" t="str">
        <f aca="false">IF(ISERR(+CK6/M6),"",IF((+CK6/M6),(CK6/M6),(CK6/M6)))</f>
        <v/>
      </c>
      <c r="CM6" s="87"/>
      <c r="CN6" s="87"/>
      <c r="CO6" s="218"/>
      <c r="CP6" s="218"/>
      <c r="CQ6" s="218"/>
    </row>
    <row r="7" customFormat="false" ht="128.25" hidden="false" customHeight="true" outlineLevel="0" collapsed="false">
      <c r="A7" s="41" t="n">
        <v>115</v>
      </c>
      <c r="B7" s="41" t="n">
        <v>2</v>
      </c>
      <c r="C7" s="41" t="s">
        <v>508</v>
      </c>
      <c r="D7" s="41"/>
      <c r="E7" s="41" t="s">
        <v>89</v>
      </c>
      <c r="F7" s="41" t="s">
        <v>67</v>
      </c>
      <c r="G7" s="41" t="s">
        <v>68</v>
      </c>
      <c r="H7" s="41" t="s">
        <v>208</v>
      </c>
      <c r="I7" s="41" t="s">
        <v>509</v>
      </c>
      <c r="J7" s="73" t="s">
        <v>513</v>
      </c>
      <c r="K7" s="80" t="n">
        <v>2</v>
      </c>
      <c r="L7" s="74" t="s">
        <v>514</v>
      </c>
      <c r="M7" s="78"/>
      <c r="N7" s="47" t="n">
        <v>1</v>
      </c>
      <c r="O7" s="47"/>
      <c r="P7" s="47"/>
      <c r="Q7" s="47"/>
      <c r="R7" s="47" t="n">
        <v>1</v>
      </c>
      <c r="S7" s="47"/>
      <c r="T7" s="57" t="n">
        <f aca="false">SUM(N7:S7)</f>
        <v>2</v>
      </c>
      <c r="U7" s="81"/>
      <c r="V7" s="81"/>
      <c r="W7" s="81" t="s">
        <v>73</v>
      </c>
      <c r="X7" s="81"/>
      <c r="Y7" s="81"/>
      <c r="Z7" s="81"/>
      <c r="AA7" s="81"/>
      <c r="AB7" s="81"/>
      <c r="AC7" s="81"/>
      <c r="AD7" s="81"/>
      <c r="AE7" s="81"/>
      <c r="AF7" s="81"/>
      <c r="AG7" s="81"/>
      <c r="AH7" s="81"/>
      <c r="AI7" s="81"/>
      <c r="AJ7" s="81"/>
      <c r="AK7" s="81"/>
      <c r="AL7" s="53" t="n">
        <v>0.25</v>
      </c>
      <c r="AM7" s="53" t="n">
        <v>0.5</v>
      </c>
      <c r="AN7" s="50" t="n">
        <v>0</v>
      </c>
      <c r="AO7" s="87" t="n">
        <v>0</v>
      </c>
      <c r="AP7" s="87" t="n">
        <v>0</v>
      </c>
      <c r="AQ7" s="53"/>
      <c r="AR7" s="100" t="n">
        <f aca="false">SUM(AL7:AQ7)</f>
        <v>0.75</v>
      </c>
      <c r="AS7" s="51" t="n">
        <f aca="false">SUM(N7)</f>
        <v>1</v>
      </c>
      <c r="AT7" s="52" t="n">
        <f aca="false">IF(ISERR(+N7/T7),"",IF((+N7/T7)&gt;100%,100%,(+N7/T7)))</f>
        <v>0.5</v>
      </c>
      <c r="AU7" s="52" t="n">
        <f aca="false">IF(ISERR(+AL7/AS7),"",IF((+AL7/AS7)&gt;100%,100%,(+AL7/AS7)))</f>
        <v>0.25</v>
      </c>
      <c r="AV7" s="52" t="n">
        <f aca="false">AR7/T7</f>
        <v>0.375</v>
      </c>
      <c r="AW7" s="86"/>
      <c r="AX7" s="52" t="str">
        <f aca="false">IF(ISERR(+AW7/M7),"",IF((+AW7/M7),(AW7/M7),(AW7/M7)))</f>
        <v/>
      </c>
      <c r="AY7" s="87" t="s">
        <v>1084</v>
      </c>
      <c r="AZ7" s="87" t="s">
        <v>1085</v>
      </c>
      <c r="BA7" s="51" t="n">
        <f aca="false">SUM(O7)</f>
        <v>0</v>
      </c>
      <c r="BB7" s="52" t="n">
        <f aca="false">IF(ISERR(+O7/T7),"",IF((+O7/T7)&gt;100%,100%,(+O7/T7)))</f>
        <v>0</v>
      </c>
      <c r="BC7" s="52" t="str">
        <f aca="false">IF(ISERR(+AM7/BA7),"",IF((+AM7/BA7)&gt;100%,100%,(+AM7/BA7)))</f>
        <v/>
      </c>
      <c r="BD7" s="52" t="n">
        <f aca="false">AR7/T7</f>
        <v>0.375</v>
      </c>
      <c r="BE7" s="86" t="n">
        <v>0</v>
      </c>
      <c r="BF7" s="52" t="str">
        <f aca="false">IF(ISERR(+BE7/M7),"",IF((+BE7/M7),(BE7/M7),(BE7/M7)))</f>
        <v/>
      </c>
      <c r="BG7" s="87" t="s">
        <v>1086</v>
      </c>
      <c r="BH7" s="87" t="s">
        <v>1078</v>
      </c>
      <c r="BI7" s="355" t="n">
        <f aca="false">SUM(P7)</f>
        <v>0</v>
      </c>
      <c r="BJ7" s="218" t="n">
        <f aca="false">IF(ISERR(+P7/T7),"",IF((+P7/T7)&gt;100%,100%,(+P7/T7)))</f>
        <v>0</v>
      </c>
      <c r="BK7" s="218" t="str">
        <f aca="false">IF(ISERR(+AN7/BI7),"",IF((+AN7/BI7)&gt;100%,100%,(+AN7/BI7)))</f>
        <v/>
      </c>
      <c r="BL7" s="218" t="n">
        <f aca="false">AR7/T7</f>
        <v>0.375</v>
      </c>
      <c r="BM7" s="86" t="n">
        <v>0</v>
      </c>
      <c r="BN7" s="218" t="str">
        <f aca="false">IF(ISERR(+BM7/U7),"",IF((+BM7/U7),(BM7/U7),(BM7/U7)))</f>
        <v/>
      </c>
      <c r="BO7" s="87" t="s">
        <v>1087</v>
      </c>
      <c r="BP7" s="87" t="s">
        <v>1078</v>
      </c>
      <c r="BQ7" s="355" t="n">
        <f aca="false">SUM(Q7)</f>
        <v>0</v>
      </c>
      <c r="BR7" s="218" t="n">
        <f aca="false">IF(ISERR(+Q7/T7),"",IF((+Q7/T7)&gt;100%,100%,(+Q7/T7)))</f>
        <v>0</v>
      </c>
      <c r="BS7" s="218" t="str">
        <f aca="false">IF(ISERR(+AO7/BQ7),"",IF((+AO7/BQ7)&gt;100%,100%,(+AO7/BQ7)))</f>
        <v/>
      </c>
      <c r="BT7" s="218" t="n">
        <f aca="false">AR7/T7</f>
        <v>0.375</v>
      </c>
      <c r="BU7" s="86" t="n">
        <v>0</v>
      </c>
      <c r="BV7" s="218" t="str">
        <f aca="false">IF(ISERR(+BU7/U7),"",IF((+BU7/U7),(BU7/U7),(BU7/U7)))</f>
        <v/>
      </c>
      <c r="BW7" s="87" t="s">
        <v>1087</v>
      </c>
      <c r="BX7" s="87" t="s">
        <v>1078</v>
      </c>
      <c r="BY7" s="51" t="n">
        <f aca="false">SUM(R7)</f>
        <v>1</v>
      </c>
      <c r="BZ7" s="52" t="n">
        <f aca="false">IF(ISERR(+R7/T7),"",IF((+R7/T7)&gt;100%,100%,(+R7/T7)))</f>
        <v>0.5</v>
      </c>
      <c r="CA7" s="52" t="n">
        <f aca="false">IF(ISERR(+AP7/BY7),"",IF((+AP7/BY7)&gt;100%,100%,(+AP7/BY7)))+25%</f>
        <v>0.25</v>
      </c>
      <c r="CB7" s="52" t="n">
        <f aca="false">AR7/T7+22%</f>
        <v>0.595</v>
      </c>
      <c r="CC7" s="217" t="n">
        <v>0</v>
      </c>
      <c r="CD7" s="52" t="str">
        <f aca="false">IF(ISERR(+CC7/M7),"",IF((+CC7/M7),(CC7/M7),(CC7/M7)))</f>
        <v/>
      </c>
      <c r="CE7" s="87" t="s">
        <v>1088</v>
      </c>
      <c r="CF7" s="87" t="s">
        <v>1078</v>
      </c>
      <c r="CG7" s="51" t="n">
        <f aca="false">SUM(S7)</f>
        <v>0</v>
      </c>
      <c r="CH7" s="52" t="n">
        <f aca="false">IF(ISERR(+S7/T7),"",IF((+S7/T7)&gt;100%,100%,(+S7/T7)))</f>
        <v>0</v>
      </c>
      <c r="CI7" s="52" t="str">
        <f aca="false">IF(ISERR(+AQ7/CG7),"",IF((+AQ7/CG7)&gt;100%,100%,(+AQ7/CG7)))</f>
        <v/>
      </c>
      <c r="CJ7" s="52" t="n">
        <f aca="false">AR7/T7</f>
        <v>0.375</v>
      </c>
      <c r="CK7" s="217" t="n">
        <v>0</v>
      </c>
      <c r="CL7" s="52" t="str">
        <f aca="false">IF(ISERR(+CK7/M7),"",IF((+CK7/M7),(CK7/M7),(CK7/M7)))</f>
        <v/>
      </c>
      <c r="CM7" s="87"/>
      <c r="CN7" s="87"/>
      <c r="CO7" s="218"/>
      <c r="CP7" s="218"/>
      <c r="CQ7" s="218"/>
    </row>
    <row r="8" customFormat="false" ht="93" hidden="false" customHeight="true" outlineLevel="0" collapsed="false">
      <c r="A8" s="41" t="n">
        <v>116</v>
      </c>
      <c r="B8" s="41" t="n">
        <v>3</v>
      </c>
      <c r="C8" s="41" t="s">
        <v>508</v>
      </c>
      <c r="D8" s="41"/>
      <c r="E8" s="41" t="s">
        <v>89</v>
      </c>
      <c r="F8" s="41" t="s">
        <v>67</v>
      </c>
      <c r="G8" s="41" t="s">
        <v>68</v>
      </c>
      <c r="H8" s="41" t="s">
        <v>208</v>
      </c>
      <c r="I8" s="41" t="s">
        <v>509</v>
      </c>
      <c r="J8" s="73" t="s">
        <v>515</v>
      </c>
      <c r="K8" s="80" t="s">
        <v>516</v>
      </c>
      <c r="L8" s="74" t="s">
        <v>517</v>
      </c>
      <c r="M8" s="78"/>
      <c r="N8" s="47" t="n">
        <v>4</v>
      </c>
      <c r="O8" s="47" t="n">
        <v>4</v>
      </c>
      <c r="P8" s="47" t="n">
        <v>4</v>
      </c>
      <c r="Q8" s="47" t="n">
        <v>4</v>
      </c>
      <c r="R8" s="47" t="n">
        <v>4</v>
      </c>
      <c r="S8" s="47" t="n">
        <v>4</v>
      </c>
      <c r="T8" s="57" t="n">
        <f aca="false">SUM(N8:S8)</f>
        <v>24</v>
      </c>
      <c r="U8" s="81"/>
      <c r="V8" s="81"/>
      <c r="W8" s="81" t="s">
        <v>73</v>
      </c>
      <c r="X8" s="81"/>
      <c r="Y8" s="81"/>
      <c r="Z8" s="81"/>
      <c r="AA8" s="81"/>
      <c r="AB8" s="81"/>
      <c r="AC8" s="81"/>
      <c r="AD8" s="81"/>
      <c r="AE8" s="81"/>
      <c r="AF8" s="81"/>
      <c r="AG8" s="81"/>
      <c r="AH8" s="81"/>
      <c r="AI8" s="81"/>
      <c r="AJ8" s="81"/>
      <c r="AK8" s="81"/>
      <c r="AL8" s="50" t="n">
        <v>3</v>
      </c>
      <c r="AM8" s="50" t="n">
        <v>4</v>
      </c>
      <c r="AN8" s="50" t="n">
        <v>4</v>
      </c>
      <c r="AO8" s="50" t="n">
        <v>4</v>
      </c>
      <c r="AP8" s="50" t="n">
        <v>4</v>
      </c>
      <c r="AQ8" s="50"/>
      <c r="AR8" s="50" t="n">
        <f aca="false">SUM(AL8:AQ8)</f>
        <v>19</v>
      </c>
      <c r="AS8" s="51" t="n">
        <f aca="false">SUM(N8)</f>
        <v>4</v>
      </c>
      <c r="AT8" s="52" t="n">
        <f aca="false">IF(ISERR(+N8/T8),"",IF((+N8/T8)&gt;100%,100%,(+N8/T8)))</f>
        <v>0.166666666666667</v>
      </c>
      <c r="AU8" s="52" t="n">
        <f aca="false">IF(ISERR(+AL8/AS8),"",IF((+AL8/AS8)&gt;100%,100%,(+AL8/AS8)))</f>
        <v>0.75</v>
      </c>
      <c r="AV8" s="52" t="n">
        <f aca="false">AR8/T8</f>
        <v>0.791666666666667</v>
      </c>
      <c r="AW8" s="86"/>
      <c r="AX8" s="52" t="str">
        <f aca="false">IF(ISERR(+AW8/M8),"",IF((+AW8/M8),(AW8/M8),(AW8/M8)))</f>
        <v/>
      </c>
      <c r="AY8" s="87" t="s">
        <v>1089</v>
      </c>
      <c r="AZ8" s="87" t="s">
        <v>1090</v>
      </c>
      <c r="BA8" s="51" t="n">
        <f aca="false">SUM(O8)</f>
        <v>4</v>
      </c>
      <c r="BB8" s="52" t="n">
        <f aca="false">IF(ISERR(+O8/T8),"",IF((+O8/T8)&gt;100%,100%,(+O8/T8)))</f>
        <v>0.166666666666667</v>
      </c>
      <c r="BC8" s="52" t="n">
        <f aca="false">IF(ISERR(+AM8/BA8),"",IF((+AM8/BA8)&gt;100%,100%,(+AM8/BA8)))</f>
        <v>1</v>
      </c>
      <c r="BD8" s="52" t="n">
        <f aca="false">AR8/T8</f>
        <v>0.791666666666667</v>
      </c>
      <c r="BE8" s="86" t="n">
        <v>0</v>
      </c>
      <c r="BF8" s="52" t="str">
        <f aca="false">IF(ISERR(+BE8/M8),"",IF((+BE8/M8),(BE8/M8),(BE8/M8)))</f>
        <v/>
      </c>
      <c r="BG8" s="87" t="s">
        <v>1091</v>
      </c>
      <c r="BH8" s="87" t="s">
        <v>1078</v>
      </c>
      <c r="BI8" s="355" t="n">
        <f aca="false">SUM(P8)</f>
        <v>4</v>
      </c>
      <c r="BJ8" s="218" t="n">
        <f aca="false">IF(ISERR(+P8/T8),"",IF((+P8/T8)&gt;100%,100%,(+P8/T8)))</f>
        <v>0.166666666666667</v>
      </c>
      <c r="BK8" s="218" t="n">
        <f aca="false">IF(ISERR(+AN8/BI8),"",IF((+AN8/BI8)&gt;100%,100%,(+AN8/BI8)))</f>
        <v>1</v>
      </c>
      <c r="BL8" s="218" t="n">
        <f aca="false">AR8/T8</f>
        <v>0.791666666666667</v>
      </c>
      <c r="BM8" s="86" t="n">
        <v>0</v>
      </c>
      <c r="BN8" s="218" t="str">
        <f aca="false">IF(ISERR(+BM8/U8),"",IF((+BM8/U8),(BM8/U8),(BM8/U8)))</f>
        <v/>
      </c>
      <c r="BO8" s="87" t="s">
        <v>1092</v>
      </c>
      <c r="BP8" s="87" t="s">
        <v>1078</v>
      </c>
      <c r="BQ8" s="355" t="n">
        <f aca="false">SUM(Q8)</f>
        <v>4</v>
      </c>
      <c r="BR8" s="218" t="n">
        <f aca="false">IF(ISERR(+Q8/T8),"",IF((+Q8/T8)&gt;100%,100%,(+Q8/T8)))</f>
        <v>0.166666666666667</v>
      </c>
      <c r="BS8" s="218" t="n">
        <f aca="false">IF(ISERR(+AO8/BQ8),"",IF((+AO8/BQ8)&gt;100%,100%,(+AO8/BQ8)))</f>
        <v>1</v>
      </c>
      <c r="BT8" s="218" t="n">
        <f aca="false">AR8/T8</f>
        <v>0.791666666666667</v>
      </c>
      <c r="BU8" s="86" t="n">
        <v>0</v>
      </c>
      <c r="BV8" s="218" t="str">
        <f aca="false">IF(ISERR(+BU8/U8),"",IF((+BU8/U8),(BU8/U8),(BU8/U8)))</f>
        <v/>
      </c>
      <c r="BW8" s="87" t="s">
        <v>1093</v>
      </c>
      <c r="BX8" s="87" t="s">
        <v>1078</v>
      </c>
      <c r="BY8" s="51" t="n">
        <f aca="false">SUM(R8)</f>
        <v>4</v>
      </c>
      <c r="BZ8" s="52" t="n">
        <f aca="false">IF(ISERR(+R8/T8),"",IF((+R8/T8)&gt;100%,100%,(+R8/T8)))</f>
        <v>0.166666666666667</v>
      </c>
      <c r="CA8" s="52" t="n">
        <f aca="false">IF(ISERR(+AP8/BY8),"",IF((+AP8/BY8)&gt;100%,100%,(+AP8/BY8)))</f>
        <v>1</v>
      </c>
      <c r="CB8" s="52" t="n">
        <f aca="false">AR8/T8</f>
        <v>0.791666666666667</v>
      </c>
      <c r="CC8" s="217" t="n">
        <v>0</v>
      </c>
      <c r="CD8" s="52" t="str">
        <f aca="false">IF(ISERR(+CC8/M8),"",IF((+CC8/M8),(CC8/M8),(CC8/M8)))</f>
        <v/>
      </c>
      <c r="CE8" s="87" t="s">
        <v>1094</v>
      </c>
      <c r="CF8" s="87" t="s">
        <v>1078</v>
      </c>
      <c r="CG8" s="51" t="n">
        <f aca="false">SUM(S8)</f>
        <v>4</v>
      </c>
      <c r="CH8" s="52" t="n">
        <f aca="false">IF(ISERR(+S8/T8),"",IF((+S8/T8)&gt;100%,100%,(+S8/T8)))</f>
        <v>0.166666666666667</v>
      </c>
      <c r="CI8" s="52" t="n">
        <f aca="false">IF(ISERR(+AQ8/CG8),"",IF((+AQ8/CG8)&gt;100%,100%,(+AQ8/CG8)))</f>
        <v>0</v>
      </c>
      <c r="CJ8" s="52" t="n">
        <f aca="false">AR8/T8</f>
        <v>0.791666666666667</v>
      </c>
      <c r="CK8" s="217" t="n">
        <v>0</v>
      </c>
      <c r="CL8" s="52" t="str">
        <f aca="false">IF(ISERR(+CK8/M8),"",IF((+CK8/M8),(CK8/M8),(CK8/M8)))</f>
        <v/>
      </c>
      <c r="CM8" s="87"/>
      <c r="CN8" s="87"/>
      <c r="CO8" s="218"/>
      <c r="CP8" s="218"/>
      <c r="CQ8" s="218"/>
    </row>
    <row r="9" customFormat="false" ht="105" hidden="false" customHeight="true" outlineLevel="0" collapsed="false">
      <c r="A9" s="41" t="n">
        <v>117</v>
      </c>
      <c r="B9" s="41" t="n">
        <v>4</v>
      </c>
      <c r="C9" s="41" t="s">
        <v>508</v>
      </c>
      <c r="D9" s="41"/>
      <c r="E9" s="41" t="s">
        <v>89</v>
      </c>
      <c r="F9" s="41" t="s">
        <v>67</v>
      </c>
      <c r="G9" s="41" t="s">
        <v>68</v>
      </c>
      <c r="H9" s="41" t="s">
        <v>208</v>
      </c>
      <c r="I9" s="41" t="s">
        <v>509</v>
      </c>
      <c r="J9" s="73" t="s">
        <v>518</v>
      </c>
      <c r="K9" s="128" t="n">
        <v>0.9</v>
      </c>
      <c r="L9" s="74" t="s">
        <v>519</v>
      </c>
      <c r="M9" s="78"/>
      <c r="N9" s="47"/>
      <c r="O9" s="47"/>
      <c r="P9" s="47"/>
      <c r="Q9" s="47"/>
      <c r="R9" s="47"/>
      <c r="S9" s="46" t="n">
        <v>0.9</v>
      </c>
      <c r="T9" s="57" t="n">
        <f aca="false">SUM(N9:S9)</f>
        <v>0.9</v>
      </c>
      <c r="U9" s="81"/>
      <c r="V9" s="81"/>
      <c r="W9" s="81" t="s">
        <v>73</v>
      </c>
      <c r="X9" s="81"/>
      <c r="Y9" s="81"/>
      <c r="Z9" s="81"/>
      <c r="AA9" s="81"/>
      <c r="AB9" s="81"/>
      <c r="AC9" s="81"/>
      <c r="AD9" s="81"/>
      <c r="AE9" s="81"/>
      <c r="AF9" s="81"/>
      <c r="AG9" s="81"/>
      <c r="AH9" s="81"/>
      <c r="AI9" s="81"/>
      <c r="AJ9" s="81"/>
      <c r="AK9" s="81"/>
      <c r="AL9" s="242" t="n">
        <v>0.62</v>
      </c>
      <c r="AM9" s="242" t="n">
        <v>0.1</v>
      </c>
      <c r="AN9" s="242" t="n">
        <v>0.05</v>
      </c>
      <c r="AO9" s="242" t="n">
        <v>0.08</v>
      </c>
      <c r="AP9" s="242" t="n">
        <v>0.15</v>
      </c>
      <c r="AQ9" s="50"/>
      <c r="AR9" s="53" t="n">
        <f aca="false">SUM(AL9:AQ9)</f>
        <v>1</v>
      </c>
      <c r="AS9" s="51" t="n">
        <f aca="false">SUM(N9)</f>
        <v>0</v>
      </c>
      <c r="AT9" s="52" t="n">
        <f aca="false">IF(ISERR(+N9/T9),"",IF((+N9/T9)&gt;100%,100%,(+N9/T9)))</f>
        <v>0</v>
      </c>
      <c r="AU9" s="52" t="str">
        <f aca="false">IF(ISERR(+AL9/AS9),"",IF((+AL9/AS9)&gt;100%,100%,(+AL9/AS9)))</f>
        <v/>
      </c>
      <c r="AV9" s="52" t="n">
        <f aca="false">AR9/T9</f>
        <v>1.11111111111111</v>
      </c>
      <c r="AW9" s="86"/>
      <c r="AX9" s="52" t="str">
        <f aca="false">IF(ISERR(+AW9/M9),"",IF((+AW9/M9),(AW9/M9),(AW9/M9)))</f>
        <v/>
      </c>
      <c r="AY9" s="87" t="s">
        <v>1095</v>
      </c>
      <c r="AZ9" s="87" t="s">
        <v>1085</v>
      </c>
      <c r="BA9" s="51" t="n">
        <f aca="false">SUM(O9)</f>
        <v>0</v>
      </c>
      <c r="BB9" s="52" t="n">
        <f aca="false">IF(ISERR(+O9/T9),"",IF((+O9/T9)&gt;100%,100%,(+O9/T9)))</f>
        <v>0</v>
      </c>
      <c r="BC9" s="52" t="str">
        <f aca="false">IF(ISERR(+AM9/BA9),"",IF((+AM9/BA9)&gt;100%,100%,(+AM9/BA9)))</f>
        <v/>
      </c>
      <c r="BD9" s="52" t="n">
        <f aca="false">AR9/T9</f>
        <v>1.11111111111111</v>
      </c>
      <c r="BE9" s="86" t="n">
        <v>0</v>
      </c>
      <c r="BF9" s="52" t="str">
        <f aca="false">IF(ISERR(+BE9/M9),"",IF((+BE9/M9),(BE9/M9),(BE9/M9)))</f>
        <v/>
      </c>
      <c r="BG9" s="87" t="s">
        <v>1096</v>
      </c>
      <c r="BH9" s="87" t="s">
        <v>1078</v>
      </c>
      <c r="BI9" s="355" t="n">
        <f aca="false">SUM(P9)</f>
        <v>0</v>
      </c>
      <c r="BJ9" s="218" t="n">
        <f aca="false">IF(ISERR(+P9/T9),"",IF((+P9/T9)&gt;100%,100%,(+P9/T9)))</f>
        <v>0</v>
      </c>
      <c r="BK9" s="218" t="str">
        <f aca="false">IF(ISERR(+AN9/BI9),"",IF((+AN9/BI9)&gt;100%,100%,(+AN9/BI9)))</f>
        <v/>
      </c>
      <c r="BL9" s="218" t="n">
        <f aca="false">AR9/T9</f>
        <v>1.11111111111111</v>
      </c>
      <c r="BM9" s="86" t="n">
        <v>0</v>
      </c>
      <c r="BN9" s="218" t="str">
        <f aca="false">IF(ISERR(+BM9/U9),"",IF((+BM9/U9),(BM9/U9),(BM9/U9)))</f>
        <v/>
      </c>
      <c r="BO9" s="87" t="s">
        <v>1097</v>
      </c>
      <c r="BP9" s="87" t="s">
        <v>1078</v>
      </c>
      <c r="BQ9" s="355" t="n">
        <f aca="false">SUM(Q9)</f>
        <v>0</v>
      </c>
      <c r="BR9" s="218" t="n">
        <f aca="false">IF(ISERR(+Q9/T9),"",IF((+Q9/T9)&gt;100%,100%,(+Q9/T9)))</f>
        <v>0</v>
      </c>
      <c r="BS9" s="218" t="str">
        <f aca="false">IF(ISERR(+AO9/BQ9),"",IF((+AO9/BQ9)&gt;100%,100%,(+AO9/BQ9)))</f>
        <v/>
      </c>
      <c r="BT9" s="218" t="n">
        <f aca="false">AR9/T9</f>
        <v>1.11111111111111</v>
      </c>
      <c r="BU9" s="86" t="n">
        <v>0</v>
      </c>
      <c r="BV9" s="218" t="str">
        <f aca="false">IF(ISERR(+BU9/U9),"",IF((+BU9/U9),(BU9/U9),(BU9/U9)))</f>
        <v/>
      </c>
      <c r="BW9" s="87" t="s">
        <v>1098</v>
      </c>
      <c r="BX9" s="87" t="s">
        <v>1078</v>
      </c>
      <c r="BY9" s="51" t="n">
        <f aca="false">SUM(R9)</f>
        <v>0</v>
      </c>
      <c r="BZ9" s="52" t="n">
        <f aca="false">IF(ISERR(+R9/T9),"",IF((+R9/T9)&gt;100%,100%,(+R9/T9)))</f>
        <v>0</v>
      </c>
      <c r="CA9" s="52" t="str">
        <f aca="false">IF(ISERR(+AP9/BY9),"",IF((+AP9/BY9)&gt;100%,100%,(+AP9/BY9)))</f>
        <v/>
      </c>
      <c r="CB9" s="52" t="n">
        <v>1</v>
      </c>
      <c r="CC9" s="217" t="n">
        <v>0</v>
      </c>
      <c r="CD9" s="52" t="str">
        <f aca="false">IF(ISERR(+CC9/M9),"",IF((+CC9/M9),(CC9/M9),(CC9/M9)))</f>
        <v/>
      </c>
      <c r="CE9" s="87" t="s">
        <v>1099</v>
      </c>
      <c r="CF9" s="87" t="s">
        <v>1078</v>
      </c>
      <c r="CG9" s="51" t="n">
        <f aca="false">SUM(S9)</f>
        <v>0.9</v>
      </c>
      <c r="CH9" s="52" t="n">
        <f aca="false">IF(ISERR(+S9/T9),"",IF((+S9/T9)&gt;100%,100%,(+S9/T9)))</f>
        <v>1</v>
      </c>
      <c r="CI9" s="52" t="n">
        <f aca="false">IF(ISERR(+AQ9/CG9),"",IF((+AQ9/CG9)&gt;100%,100%,(+AQ9/CG9)))</f>
        <v>0</v>
      </c>
      <c r="CJ9" s="52" t="n">
        <v>1</v>
      </c>
      <c r="CK9" s="217" t="n">
        <v>0</v>
      </c>
      <c r="CL9" s="52" t="str">
        <f aca="false">IF(ISERR(+CK9/M9),"",IF((+CK9/M9),(CK9/M9),(CK9/M9)))</f>
        <v/>
      </c>
      <c r="CM9" s="87"/>
      <c r="CN9" s="87"/>
      <c r="CO9" s="218"/>
      <c r="CP9" s="218"/>
      <c r="CQ9" s="218"/>
    </row>
    <row r="10" customFormat="false" ht="118.5" hidden="false" customHeight="true" outlineLevel="0" collapsed="false">
      <c r="A10" s="41" t="n">
        <v>118</v>
      </c>
      <c r="B10" s="41" t="n">
        <v>5</v>
      </c>
      <c r="C10" s="41" t="s">
        <v>508</v>
      </c>
      <c r="D10" s="41"/>
      <c r="E10" s="41" t="s">
        <v>89</v>
      </c>
      <c r="F10" s="41" t="s">
        <v>67</v>
      </c>
      <c r="G10" s="41" t="s">
        <v>68</v>
      </c>
      <c r="H10" s="41" t="s">
        <v>208</v>
      </c>
      <c r="I10" s="41" t="s">
        <v>509</v>
      </c>
      <c r="J10" s="73" t="s">
        <v>520</v>
      </c>
      <c r="K10" s="128" t="n">
        <v>0.2</v>
      </c>
      <c r="L10" s="74" t="s">
        <v>521</v>
      </c>
      <c r="M10" s="78"/>
      <c r="N10" s="47"/>
      <c r="O10" s="47"/>
      <c r="P10" s="47"/>
      <c r="Q10" s="47"/>
      <c r="R10" s="47"/>
      <c r="S10" s="46" t="n">
        <v>0.2</v>
      </c>
      <c r="T10" s="57" t="n">
        <f aca="false">SUM(N10:S10)</f>
        <v>0.2</v>
      </c>
      <c r="U10" s="81"/>
      <c r="V10" s="81"/>
      <c r="W10" s="81" t="s">
        <v>73</v>
      </c>
      <c r="X10" s="81"/>
      <c r="Y10" s="81"/>
      <c r="Z10" s="81"/>
      <c r="AA10" s="81"/>
      <c r="AB10" s="81"/>
      <c r="AC10" s="81"/>
      <c r="AD10" s="81"/>
      <c r="AE10" s="81"/>
      <c r="AF10" s="81"/>
      <c r="AG10" s="81"/>
      <c r="AH10" s="81"/>
      <c r="AI10" s="81"/>
      <c r="AJ10" s="81"/>
      <c r="AK10" s="81"/>
      <c r="AL10" s="367" t="n">
        <v>0.052</v>
      </c>
      <c r="AM10" s="367" t="n">
        <v>0.0197</v>
      </c>
      <c r="AN10" s="367" t="n">
        <v>0.0472</v>
      </c>
      <c r="AO10" s="367" t="n">
        <v>0.0128</v>
      </c>
      <c r="AP10" s="367" t="n">
        <v>0.0043</v>
      </c>
      <c r="AQ10" s="50"/>
      <c r="AR10" s="53" t="n">
        <f aca="false">SUM(AL10:AQ10)</f>
        <v>0.136</v>
      </c>
      <c r="AS10" s="51" t="n">
        <f aca="false">SUM(N10)</f>
        <v>0</v>
      </c>
      <c r="AT10" s="52" t="n">
        <f aca="false">IF(ISERR(+N10/T10),"",IF((+N10/T10)&gt;100%,100%,(+N10/T10)))</f>
        <v>0</v>
      </c>
      <c r="AU10" s="52" t="str">
        <f aca="false">IF(ISERR(+AL10/AS10),"",IF((+AL10/AS10)&gt;100%,100%,(+AL10/AS10)))</f>
        <v/>
      </c>
      <c r="AV10" s="52" t="n">
        <f aca="false">AR10/T10</f>
        <v>0.68</v>
      </c>
      <c r="AW10" s="86"/>
      <c r="AX10" s="52" t="str">
        <f aca="false">IF(ISERR(+AW10/M10),"",IF((+AW10/M10),(AW10/M10),(AW10/M10)))</f>
        <v/>
      </c>
      <c r="AY10" s="87" t="s">
        <v>1100</v>
      </c>
      <c r="AZ10" s="87" t="s">
        <v>1078</v>
      </c>
      <c r="BA10" s="51" t="n">
        <f aca="false">SUM(O10)</f>
        <v>0</v>
      </c>
      <c r="BB10" s="52" t="n">
        <f aca="false">IF(ISERR(+O10/T10),"",IF((+O10/T10)&gt;100%,100%,(+O10/T10)))</f>
        <v>0</v>
      </c>
      <c r="BC10" s="52" t="str">
        <f aca="false">IF(ISERR(+AM10/BA10),"",IF((+AM10/BA10)&gt;100%,100%,(+AM10/BA10)))</f>
        <v/>
      </c>
      <c r="BD10" s="52" t="n">
        <f aca="false">AR10/T10</f>
        <v>0.68</v>
      </c>
      <c r="BE10" s="86" t="n">
        <v>0</v>
      </c>
      <c r="BF10" s="52" t="str">
        <f aca="false">IF(ISERR(+BE10/M10),"",IF((+BE10/M10),(BE10/M10),(BE10/M10)))</f>
        <v/>
      </c>
      <c r="BG10" s="87" t="s">
        <v>1101</v>
      </c>
      <c r="BH10" s="87" t="s">
        <v>1078</v>
      </c>
      <c r="BI10" s="355" t="n">
        <f aca="false">SUM(P10)</f>
        <v>0</v>
      </c>
      <c r="BJ10" s="218" t="n">
        <f aca="false">IF(ISERR(+P10/T10),"",IF((+P10/T10)&gt;100%,100%,(+P10/T10)))</f>
        <v>0</v>
      </c>
      <c r="BK10" s="218" t="str">
        <f aca="false">IF(ISERR(+AN10/BI10),"",IF((+AN10/BI10)&gt;100%,100%,(+AN10/BI10)))</f>
        <v/>
      </c>
      <c r="BL10" s="218" t="n">
        <f aca="false">AR10/T10</f>
        <v>0.68</v>
      </c>
      <c r="BM10" s="86" t="n">
        <v>0</v>
      </c>
      <c r="BN10" s="218" t="str">
        <f aca="false">IF(ISERR(+BM10/U10),"",IF((+BM10/U10),(BM10/U10),(BM10/U10)))</f>
        <v/>
      </c>
      <c r="BO10" s="87" t="s">
        <v>1102</v>
      </c>
      <c r="BP10" s="87" t="s">
        <v>1078</v>
      </c>
      <c r="BQ10" s="355" t="n">
        <f aca="false">SUM(Q10)</f>
        <v>0</v>
      </c>
      <c r="BR10" s="218" t="n">
        <f aca="false">IF(ISERR(+Q10/T10),"",IF((+Q10/T10)&gt;100%,100%,(+Q10/T10)))</f>
        <v>0</v>
      </c>
      <c r="BS10" s="218" t="str">
        <f aca="false">IF(ISERR(+AO10/BQ10),"",IF((+AO10/BQ10)&gt;100%,100%,(+AO10/BQ10)))</f>
        <v/>
      </c>
      <c r="BT10" s="218" t="n">
        <f aca="false">AR10/T10</f>
        <v>0.68</v>
      </c>
      <c r="BU10" s="86" t="n">
        <v>0</v>
      </c>
      <c r="BV10" s="218" t="str">
        <f aca="false">IF(ISERR(+BU10/U10),"",IF((+BU10/U10),(BU10/U10),(BU10/U10)))</f>
        <v/>
      </c>
      <c r="BW10" s="87" t="s">
        <v>1102</v>
      </c>
      <c r="BX10" s="87" t="s">
        <v>1078</v>
      </c>
      <c r="BY10" s="51" t="n">
        <f aca="false">SUM(R10)</f>
        <v>0</v>
      </c>
      <c r="BZ10" s="52" t="n">
        <f aca="false">IF(ISERR(+R10/T10),"",IF((+R10/T10)&gt;100%,100%,(+R10/T10)))</f>
        <v>0</v>
      </c>
      <c r="CA10" s="52" t="str">
        <f aca="false">IF(ISERR(+AP10/BY10),"",IF((+AP10/BY10)&gt;100%,100%,(+AP10/BY10)))</f>
        <v/>
      </c>
      <c r="CB10" s="52" t="n">
        <f aca="false">AR10/T10</f>
        <v>0.68</v>
      </c>
      <c r="CC10" s="217" t="n">
        <v>0</v>
      </c>
      <c r="CD10" s="52" t="str">
        <f aca="false">IF(ISERR(+CC10/M10),"",IF((+CC10/M10),(CC10/M10),(CC10/M10)))</f>
        <v/>
      </c>
      <c r="CE10" s="87" t="s">
        <v>1103</v>
      </c>
      <c r="CF10" s="87" t="s">
        <v>1078</v>
      </c>
      <c r="CG10" s="51" t="n">
        <f aca="false">SUM(S10)</f>
        <v>0.2</v>
      </c>
      <c r="CH10" s="52" t="n">
        <f aca="false">IF(ISERR(+S10/T10),"",IF((+S10/T10)&gt;100%,100%,(+S10/T10)))</f>
        <v>1</v>
      </c>
      <c r="CI10" s="52" t="n">
        <f aca="false">IF(ISERR(+AQ10/CG10),"",IF((+AQ10/CG10)&gt;100%,100%,(+AQ10/CG10)))</f>
        <v>0</v>
      </c>
      <c r="CJ10" s="52" t="n">
        <f aca="false">AR10/T10</f>
        <v>0.68</v>
      </c>
      <c r="CK10" s="217" t="n">
        <v>0</v>
      </c>
      <c r="CL10" s="52" t="str">
        <f aca="false">IF(ISERR(+CK10/M10),"",IF((+CK10/M10),(CK10/M10),(CK10/M10)))</f>
        <v/>
      </c>
      <c r="CM10" s="87"/>
      <c r="CN10" s="87"/>
      <c r="CO10" s="218"/>
      <c r="CP10" s="218"/>
      <c r="CQ10" s="218"/>
    </row>
    <row r="11" customFormat="false" ht="127.5" hidden="false" customHeight="true" outlineLevel="0" collapsed="false">
      <c r="A11" s="41" t="n">
        <v>119</v>
      </c>
      <c r="B11" s="41" t="n">
        <v>6</v>
      </c>
      <c r="C11" s="41" t="s">
        <v>508</v>
      </c>
      <c r="D11" s="41"/>
      <c r="E11" s="41" t="s">
        <v>89</v>
      </c>
      <c r="F11" s="41" t="s">
        <v>67</v>
      </c>
      <c r="G11" s="41" t="s">
        <v>68</v>
      </c>
      <c r="H11" s="41" t="s">
        <v>208</v>
      </c>
      <c r="I11" s="41" t="s">
        <v>522</v>
      </c>
      <c r="J11" s="73" t="s">
        <v>523</v>
      </c>
      <c r="K11" s="80" t="s">
        <v>244</v>
      </c>
      <c r="L11" s="74" t="s">
        <v>524</v>
      </c>
      <c r="M11" s="78"/>
      <c r="N11" s="47"/>
      <c r="O11" s="47"/>
      <c r="P11" s="47"/>
      <c r="Q11" s="47"/>
      <c r="R11" s="47"/>
      <c r="S11" s="47" t="n">
        <v>2</v>
      </c>
      <c r="T11" s="57" t="n">
        <f aca="false">SUM(N11:S11)</f>
        <v>2</v>
      </c>
      <c r="U11" s="81"/>
      <c r="V11" s="81"/>
      <c r="W11" s="81" t="s">
        <v>73</v>
      </c>
      <c r="X11" s="81"/>
      <c r="Y11" s="81"/>
      <c r="Z11" s="81"/>
      <c r="AA11" s="81"/>
      <c r="AB11" s="81"/>
      <c r="AC11" s="81"/>
      <c r="AD11" s="81"/>
      <c r="AE11" s="81"/>
      <c r="AF11" s="81"/>
      <c r="AG11" s="81"/>
      <c r="AH11" s="81"/>
      <c r="AI11" s="81"/>
      <c r="AJ11" s="81"/>
      <c r="AK11" s="81"/>
      <c r="AL11" s="50" t="n">
        <v>0</v>
      </c>
      <c r="AM11" s="50" t="n">
        <v>0</v>
      </c>
      <c r="AN11" s="50" t="n">
        <v>0</v>
      </c>
      <c r="AO11" s="50" t="n">
        <v>2</v>
      </c>
      <c r="AP11" s="50" t="n">
        <v>0</v>
      </c>
      <c r="AQ11" s="50"/>
      <c r="AR11" s="50" t="n">
        <f aca="false">SUM(AL11:AQ11)</f>
        <v>2</v>
      </c>
      <c r="AS11" s="51" t="n">
        <f aca="false">SUM(N11)</f>
        <v>0</v>
      </c>
      <c r="AT11" s="52" t="n">
        <f aca="false">IF(ISERR(+N11/T11),"",IF((+N11/T11)&gt;100%,100%,(+N11/T11)))</f>
        <v>0</v>
      </c>
      <c r="AU11" s="52" t="str">
        <f aca="false">IF(ISERR(+AL11/AS11),"",IF((+AL11/AS11)&gt;100%,100%,(+AL11/AS11)))</f>
        <v/>
      </c>
      <c r="AV11" s="52" t="n">
        <f aca="false">AR11/T11</f>
        <v>1</v>
      </c>
      <c r="AW11" s="86"/>
      <c r="AX11" s="52" t="str">
        <f aca="false">IF(ISERR(+AW11/M11),"",IF((+AW11/M11),(AW11/M11),(AW11/M11)))</f>
        <v/>
      </c>
      <c r="AY11" s="87" t="s">
        <v>1104</v>
      </c>
      <c r="AZ11" s="87" t="s">
        <v>1078</v>
      </c>
      <c r="BA11" s="51" t="n">
        <f aca="false">SUM(O11)</f>
        <v>0</v>
      </c>
      <c r="BB11" s="52" t="n">
        <f aca="false">IF(ISERR(+O11/T11),"",IF((+O11/T11)&gt;100%,100%,(+O11/T11)))</f>
        <v>0</v>
      </c>
      <c r="BC11" s="52" t="str">
        <f aca="false">IF(ISERR(+AM11/BA11),"",IF((+AM11/BA11)&gt;100%,100%,(+AM11/BA11)))</f>
        <v/>
      </c>
      <c r="BD11" s="52" t="n">
        <f aca="false">AR11/T11</f>
        <v>1</v>
      </c>
      <c r="BE11" s="86" t="n">
        <v>0</v>
      </c>
      <c r="BF11" s="52" t="str">
        <f aca="false">IF(ISERR(+BE11/M11),"",IF((+BE11/M11),(BE11/M11),(BE11/M11)))</f>
        <v/>
      </c>
      <c r="BG11" s="87" t="s">
        <v>1104</v>
      </c>
      <c r="BH11" s="87" t="s">
        <v>1078</v>
      </c>
      <c r="BI11" s="355" t="n">
        <f aca="false">SUM(P11)</f>
        <v>0</v>
      </c>
      <c r="BJ11" s="218" t="n">
        <f aca="false">IF(ISERR(+P11/T11),"",IF((+P11/T11)&gt;100%,100%,(+P11/T11)))</f>
        <v>0</v>
      </c>
      <c r="BK11" s="218" t="str">
        <f aca="false">IF(ISERR(+AN11/BI11),"",IF((+AN11/BI11)&gt;100%,100%,(+AN11/BI11)))</f>
        <v/>
      </c>
      <c r="BL11" s="218" t="n">
        <f aca="false">AR11/T11</f>
        <v>1</v>
      </c>
      <c r="BM11" s="86" t="n">
        <v>0</v>
      </c>
      <c r="BN11" s="218" t="str">
        <f aca="false">IF(ISERR(+BM11/U11),"",IF((+BM11/U11),(BM11/U11),(BM11/U11)))</f>
        <v/>
      </c>
      <c r="BO11" s="87" t="s">
        <v>1104</v>
      </c>
      <c r="BP11" s="87" t="s">
        <v>1078</v>
      </c>
      <c r="BQ11" s="355" t="n">
        <f aca="false">SUM(Q11)</f>
        <v>0</v>
      </c>
      <c r="BR11" s="218" t="n">
        <f aca="false">IF(ISERR(+Q11/T11),"",IF((+Q11/T11)&gt;100%,100%,(+Q11/T11)))</f>
        <v>0</v>
      </c>
      <c r="BS11" s="218" t="str">
        <f aca="false">IF(ISERR(+AO11/BQ11),"",IF((+AO11/BQ11)&gt;100%,100%,(+AO11/BQ11)))</f>
        <v/>
      </c>
      <c r="BT11" s="218" t="n">
        <f aca="false">AR11/T11</f>
        <v>1</v>
      </c>
      <c r="BU11" s="86" t="n">
        <v>0</v>
      </c>
      <c r="BV11" s="218" t="str">
        <f aca="false">IF(ISERR(+BU11/U11),"",IF((+BU11/U11),(BU11/U11),(BU11/U11)))</f>
        <v/>
      </c>
      <c r="BW11" s="87" t="s">
        <v>1105</v>
      </c>
      <c r="BX11" s="87" t="s">
        <v>1078</v>
      </c>
      <c r="BY11" s="51" t="n">
        <f aca="false">SUM(R11)</f>
        <v>0</v>
      </c>
      <c r="BZ11" s="52" t="n">
        <f aca="false">IF(ISERR(+R11/T11),"",IF((+R11/T11)&gt;100%,100%,(+R11/T11)))</f>
        <v>0</v>
      </c>
      <c r="CA11" s="52" t="str">
        <f aca="false">IF(ISERR(+AP11/BY11),"",IF((+AP11/BY11)&gt;100%,100%,(+AP11/BY11)))</f>
        <v/>
      </c>
      <c r="CB11" s="52" t="n">
        <f aca="false">AR11/T11</f>
        <v>1</v>
      </c>
      <c r="CC11" s="217" t="n">
        <v>0</v>
      </c>
      <c r="CD11" s="52" t="str">
        <f aca="false">IF(ISERR(+CC11/M11),"",IF((+CC11/M11),(CC11/M11),(CC11/M11)))</f>
        <v/>
      </c>
      <c r="CE11" s="87" t="s">
        <v>1106</v>
      </c>
      <c r="CF11" s="87" t="s">
        <v>1078</v>
      </c>
      <c r="CG11" s="51" t="n">
        <f aca="false">SUM(S11)</f>
        <v>2</v>
      </c>
      <c r="CH11" s="52" t="n">
        <f aca="false">IF(ISERR(+S11/T11),"",IF((+S11/T11)&gt;100%,100%,(+S11/T11)))</f>
        <v>1</v>
      </c>
      <c r="CI11" s="52" t="n">
        <f aca="false">IF(ISERR(+AQ11/CG11),"",IF((+AQ11/CG11)&gt;100%,100%,(+AQ11/CG11)))</f>
        <v>0</v>
      </c>
      <c r="CJ11" s="52" t="n">
        <f aca="false">AR11/T11</f>
        <v>1</v>
      </c>
      <c r="CK11" s="217" t="n">
        <v>0</v>
      </c>
      <c r="CL11" s="52" t="str">
        <f aca="false">IF(ISERR(+CK11/M11),"",IF((+CK11/M11),(CK11/M11),(CK11/M11)))</f>
        <v/>
      </c>
      <c r="CM11" s="87"/>
      <c r="CN11" s="87"/>
      <c r="CO11" s="218"/>
      <c r="CP11" s="218"/>
      <c r="CQ11" s="218"/>
    </row>
    <row r="12" customFormat="false" ht="12.75" hidden="false" customHeight="false" outlineLevel="0" collapsed="false">
      <c r="A12" s="116"/>
      <c r="B12" s="116"/>
      <c r="C12" s="116"/>
      <c r="D12" s="116"/>
      <c r="E12" s="116"/>
      <c r="F12" s="116"/>
      <c r="G12" s="116"/>
      <c r="H12" s="116"/>
      <c r="I12" s="116"/>
      <c r="J12" s="117"/>
      <c r="K12" s="118"/>
      <c r="L12" s="119"/>
      <c r="M12" s="120" t="n">
        <f aca="false">SUM(M6:M11)</f>
        <v>0</v>
      </c>
      <c r="N12" s="121"/>
      <c r="O12" s="121"/>
      <c r="P12" s="121"/>
      <c r="Q12" s="121"/>
      <c r="R12" s="121"/>
      <c r="S12" s="121"/>
      <c r="T12" s="121"/>
      <c r="U12" s="228"/>
      <c r="V12" s="228"/>
      <c r="W12" s="228"/>
      <c r="X12" s="228"/>
      <c r="Y12" s="228"/>
      <c r="Z12" s="228"/>
      <c r="AA12" s="228"/>
      <c r="AB12" s="228"/>
      <c r="AC12" s="228"/>
      <c r="AD12" s="228"/>
      <c r="AE12" s="228"/>
      <c r="AF12" s="228"/>
      <c r="AG12" s="228"/>
      <c r="AH12" s="228"/>
      <c r="AI12" s="228"/>
      <c r="AJ12" s="228"/>
      <c r="AK12" s="229"/>
      <c r="AL12" s="123"/>
      <c r="AM12" s="123"/>
      <c r="AN12" s="123"/>
      <c r="AO12" s="123"/>
      <c r="AP12" s="123"/>
      <c r="AQ12" s="123"/>
      <c r="AR12" s="123"/>
      <c r="AS12" s="125"/>
      <c r="AT12" s="125"/>
      <c r="AU12" s="125" t="n">
        <f aca="false">AVERAGE(AU6:AU11)</f>
        <v>0.666666666666667</v>
      </c>
      <c r="AV12" s="125" t="n">
        <f aca="false">AVERAGE(AV6:AV11)</f>
        <v>0.798518518518519</v>
      </c>
      <c r="AW12" s="231" t="n">
        <f aca="false">SUM(AW6:AW11)</f>
        <v>0</v>
      </c>
      <c r="AX12" s="125" t="e">
        <f aca="false">AVERAGE(AX6:AX11)</f>
        <v>#DIV/0!</v>
      </c>
      <c r="AY12" s="126"/>
      <c r="AZ12" s="126"/>
      <c r="BA12" s="125"/>
      <c r="BB12" s="125"/>
      <c r="BC12" s="125" t="n">
        <f aca="false">AVERAGE(BC6:BC11)</f>
        <v>1</v>
      </c>
      <c r="BD12" s="125" t="n">
        <f aca="false">AVERAGE(BD6:BD11)</f>
        <v>0.798518518518519</v>
      </c>
      <c r="BE12" s="231" t="n">
        <f aca="false">SUM(BE6:BE11)</f>
        <v>0</v>
      </c>
      <c r="BF12" s="125" t="e">
        <f aca="false">AVERAGE(BF6:BF11)</f>
        <v>#DIV/0!</v>
      </c>
      <c r="BG12" s="126"/>
      <c r="BH12" s="126"/>
      <c r="BI12" s="126"/>
      <c r="BJ12" s="126"/>
      <c r="BK12" s="126" t="n">
        <f aca="false">AVERAGE(BK6:BK11)</f>
        <v>1</v>
      </c>
      <c r="BL12" s="126" t="n">
        <f aca="false">AVERAGE(BL6:BL11)</f>
        <v>0.798518518518519</v>
      </c>
      <c r="BM12" s="230" t="n">
        <f aca="false">SUM(BM6:BM11)</f>
        <v>0</v>
      </c>
      <c r="BN12" s="126" t="e">
        <f aca="false">AVERAGE(BN6:BN11)</f>
        <v>#DIV/0!</v>
      </c>
      <c r="BO12" s="126"/>
      <c r="BP12" s="126"/>
      <c r="BQ12" s="126"/>
      <c r="BR12" s="126"/>
      <c r="BS12" s="126" t="n">
        <f aca="false">AVERAGE(BS6:BS11)</f>
        <v>1</v>
      </c>
      <c r="BT12" s="126" t="n">
        <f aca="false">AVERAGE(BT6:BT11)</f>
        <v>0.798518518518519</v>
      </c>
      <c r="BU12" s="230" t="n">
        <f aca="false">SUM(BU6:BU11)</f>
        <v>0</v>
      </c>
      <c r="BV12" s="126" t="e">
        <f aca="false">AVERAGE(BV6:BV11)</f>
        <v>#DIV/0!</v>
      </c>
      <c r="BW12" s="126"/>
      <c r="BX12" s="126"/>
      <c r="BY12" s="126"/>
      <c r="BZ12" s="126"/>
      <c r="CA12" s="126" t="n">
        <f aca="false">AVERAGE(CA6:CA11)</f>
        <v>0.75</v>
      </c>
      <c r="CB12" s="126" t="n">
        <f aca="false">AVERAGE(CB6:CB11)</f>
        <v>0.816666666666667</v>
      </c>
      <c r="CC12" s="230" t="n">
        <f aca="false">SUM(CC6:CC11)</f>
        <v>0</v>
      </c>
      <c r="CD12" s="126"/>
      <c r="CE12" s="126"/>
      <c r="CF12" s="126"/>
      <c r="CG12" s="126"/>
      <c r="CH12" s="126"/>
      <c r="CI12" s="126" t="n">
        <f aca="false">AVERAGE(CI6:CI11)</f>
        <v>0</v>
      </c>
      <c r="CJ12" s="126" t="n">
        <f aca="false">AVERAGE(CJ6:CJ11)</f>
        <v>0.78</v>
      </c>
      <c r="CK12" s="230" t="n">
        <f aca="false">SUM(CK6:CK11)</f>
        <v>0</v>
      </c>
      <c r="CL12" s="126"/>
      <c r="CM12" s="126"/>
      <c r="CN12" s="126"/>
      <c r="CO12" s="126"/>
      <c r="CP12" s="126"/>
      <c r="CQ12" s="126"/>
    </row>
  </sheetData>
  <mergeCells count="13">
    <mergeCell ref="A1:C2"/>
    <mergeCell ref="D1:AI1"/>
    <mergeCell ref="AJ1:AJ2"/>
    <mergeCell ref="D2:AI2"/>
    <mergeCell ref="A3:AK3"/>
    <mergeCell ref="A4:I4"/>
    <mergeCell ref="J4:S4"/>
    <mergeCell ref="U4:AK4"/>
    <mergeCell ref="AL4:AR4"/>
    <mergeCell ref="AS4:AZ4"/>
    <mergeCell ref="BY4:CF4"/>
    <mergeCell ref="CG4:CN4"/>
    <mergeCell ref="CO4:C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13:32:05Z</dcterms:created>
  <dc:creator>Apache POI</dc:creator>
  <dc:description/>
  <dc:language>en-US</dc:language>
  <cp:lastModifiedBy>Aldo Robayo Morales</cp:lastModifiedBy>
  <cp:lastPrinted>2019-03-22T22:52:30Z</cp:lastPrinted>
  <dcterms:modified xsi:type="dcterms:W3CDTF">2019-12-17T14:12:44Z</dcterms:modified>
  <cp:revision>0</cp:revision>
  <dc:subject/>
  <dc:title/>
</cp:coreProperties>
</file>