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I_2025" sheetId="1" state="visible" r:id="rId2"/>
    <sheet name="Listas" sheetId="2" state="hidden" r:id="rId3"/>
    <sheet name="PROCESOS" sheetId="3" state="hidden" r:id="rId4"/>
    <sheet name="P.E" sheetId="4" state="hidden" r:id="rId5"/>
    <sheet name="TOPES 2025" sheetId="5" state="hidden" r:id="rId6"/>
    <sheet name="PROCESOS (2)" sheetId="6" state="hidden" r:id="rId7"/>
    <sheet name="P.E (2)" sheetId="7" state="hidden" r:id="rId8"/>
    <sheet name="Hoja1" sheetId="8" state="hidden" r:id="rId9"/>
  </sheets>
  <externalReferences>
    <externalReference r:id="rId10"/>
    <externalReference r:id="rId11"/>
    <externalReference r:id="rId12"/>
  </externalReferences>
  <definedNames>
    <definedName function="false" hidden="true" localSheetId="0" name="_xlnm._FilterDatabase" vbProcedure="false">PAI_2025!$A$5:$CR$205</definedName>
    <definedName function="false" hidden="false" name="Apropiación_social_del_riesgo_de_desastres" vbProcedure="false">'P.E'!$A$90:$A$92</definedName>
    <definedName function="false" hidden="false" name="asdasdasd" vbProcedure="false">#REF!</definedName>
    <definedName function="false" hidden="false" name="COVID_19" vbProcedure="false">#REF!</definedName>
    <definedName function="false" hidden="false" name="Dim" vbProcedure="false">'[2]Plan de Accion'!$B$6:$B$30</definedName>
    <definedName function="false" hidden="false" name="Dirección_General" vbProcedure="false">PROCESOS!$C$4:$C$7</definedName>
    <definedName function="false" hidden="false" name="estrategias" vbProcedure="false">#REF!</definedName>
    <definedName function="false" hidden="false" name="Fondo_PAZcífico" vbProcedure="false">#REF!</definedName>
    <definedName function="false" hidden="false" name="Grupo_de_apoyo_administrativo" vbProcedure="false">PROCESOS!$L$4:$L$8</definedName>
    <definedName function="false" hidden="false" name="Grupo_de_apoyo_financiero_y_contable" vbProcedure="false">#REF!</definedName>
    <definedName function="false" hidden="false" name="Grupo_de_cooperación_internacional" vbProcedure="false">#REF!</definedName>
    <definedName function="false" hidden="false" name="Grupo_de_gestión_contractual" vbProcedure="false">#REF!</definedName>
    <definedName function="false" hidden="false" name="Grupo_de_talento_humano" vbProcedure="false">PROCESOS!$M$4:$M$8</definedName>
    <definedName function="false" hidden="false" name="Grupo_TI" vbProcedure="false">#REF!</definedName>
    <definedName function="false" hidden="false" name="lineas_accion" vbProcedure="false">#REF!</definedName>
    <definedName function="false" hidden="false" name="MIRAR" vbProcedure="false">#REF!</definedName>
    <definedName function="false" hidden="false" name="oapi" vbProcedure="false">PROCESOS!$F$4:$F$7</definedName>
    <definedName function="false" hidden="false" name="Oficina_Asesora_de_Comunicaciones" vbProcedure="false">PROCESOS!$J$4:$J$7</definedName>
    <definedName function="false" hidden="false" name="Oficina_Asesora_de_Planeación_e_Información" vbProcedure="false">PROCESOS!$H$4:$H$6</definedName>
    <definedName function="false" hidden="false" name="Oficina_Asesora_Jurídica" vbProcedure="false">PROCESOS!$I$4:$I$6</definedName>
    <definedName function="false" hidden="false" name="Oficina_de_Contol_Interno" vbProcedure="false">#REF!</definedName>
    <definedName function="false" hidden="false" name="Plan_para_San_Andrés" vbProcedure="false">#REF!</definedName>
    <definedName function="false" hidden="false" name="PRO" vbProcedure="false">#REF!</definedName>
    <definedName function="false" hidden="false" name="PROCESOS" vbProcedure="false">PROCESOS!$B$4:$B$23</definedName>
    <definedName function="false" hidden="false" name="PROSCR" vbProcedure="false">#REF!</definedName>
    <definedName function="false" hidden="false" name="PROSDG" vbProcedure="false">#REF!</definedName>
    <definedName function="false" hidden="false" name="PROSMD" vbProcedure="false">#REF!</definedName>
    <definedName function="false" hidden="false" name="PROSRR" vbProcedure="false">#REF!</definedName>
    <definedName function="false" hidden="false" name="redu" vbProcedure="false">#REF!</definedName>
    <definedName function="false" hidden="false" name="Secretaria_General" vbProcedure="false">PROCESOS!$K$4:$K$8</definedName>
    <definedName function="false" hidden="false" name="Subdir" vbProcedure="false">PROCESOS!$B$4:$B$24</definedName>
    <definedName function="false" hidden="false" name="Subdirección" vbProcedure="false">PROCESOS!$B$4:$B$24</definedName>
    <definedName function="false" hidden="false" name="Subdirección_General" vbProcedure="false">PROCESOS!$D$4:$D$7</definedName>
    <definedName function="false" hidden="false" name="Subdirección_para_el_conocimiento_del_riesgo" vbProcedure="false">PROCESOS!$E$4:$E$7</definedName>
    <definedName function="false" hidden="false" name="Subdirección_para_el_manejo_de_desastres" vbProcedure="false">PROCESOS!$G$4:$G$7</definedName>
    <definedName function="false" hidden="false" name="Subdirección_para_la_reducción_del_riesgo" vbProcedure="false">PROCESOS!$F$4:$F$7</definedName>
    <definedName function="false" hidden="false" name="xxx" vbProcedure="false">#REF!</definedName>
    <definedName function="false" hidden="false" localSheetId="5" name="asdasdasd" vbProcedure="false">#REF!</definedName>
    <definedName function="false" hidden="false" localSheetId="5" name="COVID_19" vbProcedure="false">#REF!</definedName>
    <definedName function="false" hidden="false" localSheetId="5" name="Dirección_General" vbProcedure="false">'PROCESOS (2)'!$C$4:$C$7</definedName>
    <definedName function="false" hidden="false" localSheetId="5" name="estrategias" vbProcedure="false">#REF!</definedName>
    <definedName function="false" hidden="false" localSheetId="5" name="Fondo_PAZcífico" vbProcedure="false">#REF!</definedName>
    <definedName function="false" hidden="false" localSheetId="5" name="Grupo_de_apoyo_administrativo" vbProcedure="false">'PROCESOS (2)'!$L$4:$L$8</definedName>
    <definedName function="false" hidden="false" localSheetId="5" name="Grupo_de_apoyo_financiero_y_contable" vbProcedure="false">#REF!</definedName>
    <definedName function="false" hidden="false" localSheetId="5" name="Grupo_de_cooperación_internacional" vbProcedure="false">#REF!</definedName>
    <definedName function="false" hidden="false" localSheetId="5" name="Grupo_de_gestión_contractual" vbProcedure="false">#REF!</definedName>
    <definedName function="false" hidden="false" localSheetId="5" name="Grupo_de_talento_humano" vbProcedure="false">'PROCESOS (2)'!$M$4:$M$8</definedName>
    <definedName function="false" hidden="false" localSheetId="5" name="Grupo_TI" vbProcedure="false">#REF!</definedName>
    <definedName function="false" hidden="false" localSheetId="5" name="lineas_accion" vbProcedure="false">#REF!</definedName>
    <definedName function="false" hidden="false" localSheetId="5" name="MIRAR" vbProcedure="false">#REF!</definedName>
    <definedName function="false" hidden="false" localSheetId="5" name="oapi" vbProcedure="false">[3]PROCESOS!$F$4:$F$7</definedName>
    <definedName function="false" hidden="false" localSheetId="5" name="Oficina_Asesora_de_Comunicaciones" vbProcedure="false">'PROCESOS (2)'!$J$4:$J$7</definedName>
    <definedName function="false" hidden="false" localSheetId="5" name="Oficina_Asesora_de_Planeación_e_Información" vbProcedure="false">'PROCESOS (2)'!$H$4:$H$6</definedName>
    <definedName function="false" hidden="false" localSheetId="5" name="Oficina_Asesora_Jurídica" vbProcedure="false">'PROCESOS (2)'!$I$4:$I$6</definedName>
    <definedName function="false" hidden="false" localSheetId="5" name="Oficina_de_Contol_Interno" vbProcedure="false">#REF!</definedName>
    <definedName function="false" hidden="false" localSheetId="5" name="Plan_para_San_Andrés" vbProcedure="false">#REF!</definedName>
    <definedName function="false" hidden="false" localSheetId="5" name="PRO" vbProcedure="false">#REF!</definedName>
    <definedName function="false" hidden="false" localSheetId="5" name="PROCESOS" vbProcedure="false">'PROCESOS (2)'!$B$4:$B$23</definedName>
    <definedName function="false" hidden="false" localSheetId="5" name="PROSCR" vbProcedure="false">#REF!</definedName>
    <definedName function="false" hidden="false" localSheetId="5" name="PROSDG" vbProcedure="false">#REF!</definedName>
    <definedName function="false" hidden="false" localSheetId="5" name="PROSMD" vbProcedure="false">#REF!</definedName>
    <definedName function="false" hidden="false" localSheetId="5" name="PROSRR" vbProcedure="false">#REF!</definedName>
    <definedName function="false" hidden="false" localSheetId="5" name="redu" vbProcedure="false">#REF!</definedName>
    <definedName function="false" hidden="false" localSheetId="5" name="Secretaria_General" vbProcedure="false">'PROCESOS (2)'!$K$4:$K$8</definedName>
    <definedName function="false" hidden="false" localSheetId="5" name="Subdir" vbProcedure="false">[2]PROCESOS!$B$4:$B$24</definedName>
    <definedName function="false" hidden="false" localSheetId="5" name="Subdirección" vbProcedure="false">[2]PROCESOS!$B$4:$B$24</definedName>
    <definedName function="false" hidden="false" localSheetId="5" name="Subdirección_General" vbProcedure="false">'PROCESOS (2)'!$D$4:$D$7</definedName>
    <definedName function="false" hidden="false" localSheetId="5" name="Subdirección_para_el_conocimiento_del_riesgo" vbProcedure="false">'PROCESOS (2)'!$E$4:$E$7</definedName>
    <definedName function="false" hidden="false" localSheetId="5" name="Subdirección_para_el_manejo_de_desastres" vbProcedure="false">'PROCESOS (2)'!$G$4:$G$7</definedName>
    <definedName function="false" hidden="false" localSheetId="5" name="Subdirección_para_la_reducción_del_riesgo" vbProcedure="false">'PROCESOS (2)'!$F$4:$F$7</definedName>
    <definedName function="false" hidden="false" localSheetId="5" name="xxx" vbProcedure="false">#REF!</definedName>
    <definedName function="false" hidden="false" localSheetId="6" name="Apropiación_social_del_riesgo_de_desastres" vbProcedure="false">'P.E (2)'!$A$90:$A$92</definedName>
    <definedName function="false" hidden="false" localSheetId="6" name="asdasdasd" vbProcedure="false">#REF!</definedName>
    <definedName function="false" hidden="false" localSheetId="6" name="COVID_19" vbProcedure="false">[1]PROCESOS!$A$769</definedName>
    <definedName function="false" hidden="false" localSheetId="6" name="estrategias" vbProcedure="false">#REF!</definedName>
    <definedName function="false" hidden="false" localSheetId="6" name="Fondo_PAZcífico" vbProcedure="false">[1]PROCESOS!$A$769</definedName>
    <definedName function="false" hidden="false" localSheetId="6" name="Grupo_de_apoyo_financiero_y_contable" vbProcedure="false">[1]PROCESOS!$A$1</definedName>
    <definedName function="false" hidden="false" localSheetId="6" name="Grupo_de_cooperación_internacional" vbProcedure="false">[1]PROCESOS!$A$8</definedName>
    <definedName function="false" hidden="false" localSheetId="6" name="Grupo_de_gestión_contractual" vbProcedure="false">[1]PROCESOS!$A$1</definedName>
    <definedName function="false" hidden="false" localSheetId="6" name="Grupo_TI" vbProcedure="false">[1]PROCESOS!$A$1</definedName>
    <definedName function="false" hidden="false" localSheetId="6" name="lineas_accion" vbProcedure="false">#REF!</definedName>
    <definedName function="false" hidden="false" localSheetId="6" name="MIRAR" vbProcedure="false">#REF!</definedName>
    <definedName function="false" hidden="false" localSheetId="6" name="oapi" vbProcedure="false">[3]PROCESOS!$F$4:$F$7</definedName>
    <definedName function="false" hidden="false" localSheetId="6" name="Oficina_de_Contol_Interno" vbProcedure="false">[1]PROCESOS!$A$1</definedName>
    <definedName function="false" hidden="false" localSheetId="6" name="Plan_para_San_Andrés" vbProcedure="false">[1]PROCESOS!$A$6</definedName>
    <definedName function="false" hidden="false" localSheetId="6" name="PRO" vbProcedure="false">#REF!</definedName>
    <definedName function="false" hidden="false" localSheetId="6" name="PROSCR" vbProcedure="false">#REF!</definedName>
    <definedName function="false" hidden="false" localSheetId="6" name="PROSDG" vbProcedure="false">#REF!</definedName>
    <definedName function="false" hidden="false" localSheetId="6" name="PROSMD" vbProcedure="false">#REF!</definedName>
    <definedName function="false" hidden="false" localSheetId="6" name="PROSRR" vbProcedure="false">#REF!</definedName>
    <definedName function="false" hidden="false" localSheetId="6" name="redu" vbProcedure="false">#REF!</definedName>
    <definedName function="false" hidden="false" localSheetId="6" name="Subdir" vbProcedure="false">[2]PROCESOS!$B$4:$B$24</definedName>
    <definedName function="false" hidden="false" localSheetId="6" name="Subdirección" vbProcedure="false">[2]PROCESOS!$B$4:$B$24</definedName>
    <definedName function="false" hidden="false" localSheetId="6" name="xxx"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8" authorId="0">
      <text>
        <r>
          <rPr>
            <sz val="11"/>
            <color rgb="FF000000"/>
            <rFont val="Arial"/>
            <family val="2"/>
          </rPr>
          <t xml:space="preserve">======
ID#AAABcsCRwyg
Nelson Hernandez    (2025-01-27 16:37:19)
Se solicita incluir también las Fases 3, 4, 5 y 6.</t>
        </r>
      </text>
      <mc:AlternateContent>
        <mc:Choice Requires="v2">
          <commentPr autoFill="true" autoScale="false" colHidden="false" locked="false" rowHidden="false" textHAlign="justify" textVAlign="top">
            <anchor moveWithCells="false" sizeWithCells="false">
              <xdr:from>
                <xdr:col>5</xdr:col>
                <xdr:colOff>89</xdr:colOff>
                <xdr:row>49</xdr:row>
                <xdr:rowOff>67</xdr:rowOff>
              </xdr:from>
              <xdr:to>
                <xdr:col>7</xdr:col>
                <xdr:colOff>351</xdr:colOff>
                <xdr:row>53</xdr:row>
                <xdr:rowOff>29</xdr:rowOff>
              </xdr:to>
            </anchor>
          </commentPr>
        </mc:Choice>
        <mc:Fallback/>
      </mc:AlternateContent>
    </comment>
    <comment ref="I20" authorId="0">
      <text>
        <r>
          <rPr>
            <b val="true"/>
            <sz val="9"/>
            <color rgb="FF000000"/>
            <rFont val="Tahoma"/>
            <family val="2"/>
          </rPr>
          <t xml:space="preserve">BRYAN ALFONSO CASTAÑEDA FRANCO:
</t>
        </r>
        <r>
          <rPr>
            <sz val="9"/>
            <color rgb="FF000000"/>
            <rFont val="Tahoma"/>
            <family val="2"/>
          </rPr>
          <t xml:space="preserve">VALIDAR SI SE MANTIENE?? PRESUPUESTO OPS 
</t>
        </r>
      </text>
      <mc:AlternateContent>
        <mc:Choice Requires="v2">
          <commentPr autoFill="true" autoScale="false" colHidden="false" locked="false" rowHidden="false" textHAlign="justify" textVAlign="top">
            <anchor moveWithCells="false" sizeWithCells="false">
              <xdr:from>
                <xdr:col>5</xdr:col>
                <xdr:colOff>207</xdr:colOff>
                <xdr:row>18</xdr:row>
                <xdr:rowOff>63</xdr:rowOff>
              </xdr:from>
              <xdr:to>
                <xdr:col>6</xdr:col>
                <xdr:colOff>72</xdr:colOff>
                <xdr:row>20</xdr:row>
                <xdr:rowOff>25</xdr:rowOff>
              </xdr:to>
            </anchor>
          </commentPr>
        </mc:Choice>
        <mc:Fallback/>
      </mc:AlternateContent>
    </comment>
    <comment ref="J24" authorId="0">
      <text>
        <r>
          <rPr>
            <b val="true"/>
            <sz val="9"/>
            <color rgb="FF000000"/>
            <rFont val="Tahoma"/>
            <family val="2"/>
          </rPr>
          <t xml:space="preserve">BRYAN ALFONSO CASTAÑEDA FRANCO:
</t>
        </r>
        <r>
          <rPr>
            <sz val="9"/>
            <color rgb="FF000000"/>
            <rFont val="Tahoma"/>
            <family val="2"/>
          </rPr>
          <t xml:space="preserve">VALIDAR LA META
</t>
        </r>
      </text>
      <mc:AlternateContent>
        <mc:Choice Requires="v2">
          <commentPr autoFill="true" autoScale="false" colHidden="false" locked="false" rowHidden="false" textHAlign="justify" textVAlign="top">
            <anchor moveWithCells="false" sizeWithCells="false">
              <xdr:from>
                <xdr:col>6</xdr:col>
                <xdr:colOff>24</xdr:colOff>
                <xdr:row>22</xdr:row>
                <xdr:rowOff>0</xdr:rowOff>
              </xdr:from>
              <xdr:to>
                <xdr:col>7</xdr:col>
                <xdr:colOff>-257</xdr:colOff>
                <xdr:row>23</xdr:row>
                <xdr:rowOff>-15</xdr:rowOff>
              </xdr:to>
            </anchor>
          </commentPr>
        </mc:Choice>
        <mc:Fallback/>
      </mc:AlternateContent>
    </comment>
    <comment ref="K20" authorId="0">
      <text>
        <r>
          <rPr>
            <b val="true"/>
            <sz val="9"/>
            <color rgb="FF000000"/>
            <rFont val="Tahoma"/>
            <family val="2"/>
          </rPr>
          <t xml:space="preserve">BRYAN ALFONSO CASTAÑEDA FRANCO:
</t>
        </r>
        <r>
          <rPr>
            <sz val="9"/>
            <color rgb="FF000000"/>
            <rFont val="Tahoma"/>
            <family val="2"/>
          </rPr>
          <t xml:space="preserve">corresponde a OPS
</t>
        </r>
      </text>
      <mc:AlternateContent>
        <mc:Choice Requires="v2">
          <commentPr autoFill="true" autoScale="false" colHidden="false" locked="false" rowHidden="false" textHAlign="justify" textVAlign="top">
            <anchor moveWithCells="false" sizeWithCells="false">
              <xdr:from>
                <xdr:col>6</xdr:col>
                <xdr:colOff>148</xdr:colOff>
                <xdr:row>18</xdr:row>
                <xdr:rowOff>63</xdr:rowOff>
              </xdr:from>
              <xdr:to>
                <xdr:col>7</xdr:col>
                <xdr:colOff>0</xdr:colOff>
                <xdr:row>20</xdr:row>
                <xdr:rowOff>25</xdr:rowOff>
              </xdr:to>
            </anchor>
          </commentPr>
        </mc:Choice>
        <mc:Fallback/>
      </mc:AlternateContent>
    </comment>
  </commentList>
</comments>
</file>

<file path=xl/sharedStrings.xml><?xml version="1.0" encoding="utf-8"?>
<sst xmlns="http://schemas.openxmlformats.org/spreadsheetml/2006/main" count="3718" uniqueCount="964">
  <si>
    <t xml:space="preserve">l</t>
  </si>
  <si>
    <t xml:space="preserve">P L A N   D E    A C C I Ó N   I N S T I T U C I O N A L   2 0 2 5 </t>
  </si>
  <si>
    <t xml:space="preserve">FORMATO PLAN DE ACCIÓN</t>
  </si>
  <si>
    <t xml:space="preserve">CÓDIGO:
FR-1300-PE-01</t>
  </si>
  <si>
    <t xml:space="preserve">Versión 9</t>
  </si>
  <si>
    <t xml:space="preserve">PLANEACIÓN ESTRATÉGICA</t>
  </si>
  <si>
    <t xml:space="preserve">UNIDAD NACIONAL PARA LA GESTIÓN DEL RIESGO DE DESASTRES - UNGRD
PRESIDENCIA DE LA REPÚBLICA
PLAN DE ACCIÓN ANUAL 2025 V1</t>
  </si>
  <si>
    <t xml:space="preserve">Articulación</t>
  </si>
  <si>
    <t xml:space="preserve">INFORMACIÓN ACTIVIDADES</t>
  </si>
  <si>
    <t xml:space="preserve">Articulación con otros planes</t>
  </si>
  <si>
    <t xml:space="preserve">ID</t>
  </si>
  <si>
    <t xml:space="preserve">Dependencia/Área Responsable</t>
  </si>
  <si>
    <t xml:space="preserve">Subprocesos</t>
  </si>
  <si>
    <t xml:space="preserve">Dimensión MIPG</t>
  </si>
  <si>
    <t xml:space="preserve">Objetivo estratégico</t>
  </si>
  <si>
    <t xml:space="preserve">Estrategia</t>
  </si>
  <si>
    <t xml:space="preserve">Linea de Acción</t>
  </si>
  <si>
    <t xml:space="preserve">DESCRIPCION ACTIVIDADES</t>
  </si>
  <si>
    <t xml:space="preserve">INDICADOR
Descripción y formula</t>
  </si>
  <si>
    <t xml:space="preserve">META DEL INDICADOR</t>
  </si>
  <si>
    <t xml:space="preserve">PRESUPUESTO VIGENCIA ACTUAL</t>
  </si>
  <si>
    <t xml:space="preserve">FUENTE FINANCIACIÓN
UNGRD
FNGRD
SGR</t>
  </si>
  <si>
    <t xml:space="preserve">RESPONSABLE</t>
  </si>
  <si>
    <t xml:space="preserve">ENE- FEB</t>
  </si>
  <si>
    <t xml:space="preserve">MAR-ABR</t>
  </si>
  <si>
    <t xml:space="preserve">MAY-JUN</t>
  </si>
  <si>
    <t xml:space="preserve">JUL-AGO</t>
  </si>
  <si>
    <t xml:space="preserve">SEP-OCT</t>
  </si>
  <si>
    <t xml:space="preserve">NOV-DIC</t>
  </si>
  <si>
    <t xml:space="preserve">TOTAL</t>
  </si>
  <si>
    <t xml:space="preserve"> Plan Nacional de Desarrollo</t>
  </si>
  <si>
    <t xml:space="preserve">Plan Estratégico Sectorial</t>
  </si>
  <si>
    <t xml:space="preserve"> Plan Estratégico Institucional</t>
  </si>
  <si>
    <t xml:space="preserve">Plan Nacional de Gestión del Riesgo de Desastres</t>
  </si>
  <si>
    <t xml:space="preserve">Plan Anticorrupción y de Atención al Ciudadano</t>
  </si>
  <si>
    <t xml:space="preserve">Plan de Participación</t>
  </si>
  <si>
    <t xml:space="preserve">Plan Institucional de Archivos
PINAR</t>
  </si>
  <si>
    <t xml:space="preserve">Plan Anual de Adquisiciones Anual</t>
  </si>
  <si>
    <t xml:space="preserve">Plan Estratégico Talento Humano</t>
  </si>
  <si>
    <t xml:space="preserve">Plan de Bienestar e Incentivos</t>
  </si>
  <si>
    <t xml:space="preserve">Plan de Capacitación  Institucional</t>
  </si>
  <si>
    <t xml:space="preserve">Plan de Previsión de Recursos Humanos</t>
  </si>
  <si>
    <t xml:space="preserve">Plan Trabajo Anual en Seguridad y Salud en el Trabajo</t>
  </si>
  <si>
    <t xml:space="preserve">Plan Anual de Vacantes</t>
  </si>
  <si>
    <t xml:space="preserve">Plan Anual de Contratación</t>
  </si>
  <si>
    <t xml:space="preserve">Plan Estratégico de Tecnologías de la Información y las Comunicaciones PETI</t>
  </si>
  <si>
    <t xml:space="preserve">Tratamiento de Riesgos de Seguridad y Privacidad de la Información</t>
  </si>
  <si>
    <t xml:space="preserve">Seguridad y Privacidad de la Información</t>
  </si>
  <si>
    <t xml:space="preserve">Plan de Transformación Digital</t>
  </si>
  <si>
    <t xml:space="preserve">Plan MIPG</t>
  </si>
  <si>
    <t xml:space="preserve">DG_1</t>
  </si>
  <si>
    <t xml:space="preserve">Dirección_General</t>
  </si>
  <si>
    <t xml:space="preserve">Gestión Gerencial</t>
  </si>
  <si>
    <t xml:space="preserve">Direccionamiento estrategico y planeación</t>
  </si>
  <si>
    <t xml:space="preserve">5. Gobernanza para la generación de valor público</t>
  </si>
  <si>
    <t xml:space="preserve">5.1. Fortalecimiento de la capacidad institucional del SNGRD y de la UNGRD</t>
  </si>
  <si>
    <t xml:space="preserve">5.1.12 Fortalecimiento en el control presupuestal y de ordenación del gasto</t>
  </si>
  <si>
    <t xml:space="preserve">Implementar acciones de apoyo integral a la Dirección General, que permitan coordinar, vigilar, controlar y evaluar el cumplimiento de los objetivos y programas institucionales.</t>
  </si>
  <si>
    <t xml:space="preserve">Informes de gestión elaborados</t>
  </si>
  <si>
    <t xml:space="preserve">FNGRD</t>
  </si>
  <si>
    <t xml:space="preserve">POLA OVALLE</t>
  </si>
  <si>
    <t xml:space="preserve">X</t>
  </si>
  <si>
    <t xml:space="preserve">SDG_1</t>
  </si>
  <si>
    <t xml:space="preserve">Subdirección_General</t>
  </si>
  <si>
    <t xml:space="preserve">Gestión con valores para resultados</t>
  </si>
  <si>
    <t xml:space="preserve">5.1.3 Fortalecimiento del Sistema Nacional de Información para la Gestión del Riesgo de Desastres</t>
  </si>
  <si>
    <t xml:space="preserve">Suscribir nuevos convenios con actores del SNGRD para fortalecer la capacidad institucional</t>
  </si>
  <si>
    <t xml:space="preserve">Número de nuevos convenios suscritos con organizaciones privadas, sociales y comunitarias</t>
  </si>
  <si>
    <t xml:space="preserve">NICOLÁS CANTOR
 GRUPO DE GESTIÓN SNGRD</t>
  </si>
  <si>
    <t xml:space="preserve">SDG_2</t>
  </si>
  <si>
    <t xml:space="preserve">1. Gestionar la información e investigación para el conocimiento del riesgo de desastres.</t>
  </si>
  <si>
    <t xml:space="preserve">1.1. Conocimiento del riesgo basado en los saberes de la comunidad</t>
  </si>
  <si>
    <t xml:space="preserve">1.1.3 Estrategias de conocimiento y reducción, para la generación de procesos consistentes que permitan priorizar la acción con base en criterios objetivos. (DIRECTOR )</t>
  </si>
  <si>
    <t xml:space="preserve">Consolidación de las acciones de seguimiento a nivel departamental de las actividades de gestión del riesgo a cargo de la UNGRD</t>
  </si>
  <si>
    <t xml:space="preserve">Un tablero de control de seguimiento a las actividades de GRD realizadas por la UNGRD a nivel departamental</t>
  </si>
  <si>
    <t xml:space="preserve">SDG_3</t>
  </si>
  <si>
    <t xml:space="preserve">5.1.2 Implementación del Programa Nacional de Asistencia Técnica para el fortalecimiento de la Gestión del Riesgo de Desastres</t>
  </si>
  <si>
    <t xml:space="preserve">Planificar la operación de los equipos interdisciplinarios de Asistencia Técnica existentes en la UNGRD</t>
  </si>
  <si>
    <t xml:space="preserve">Un tablero de control para planificar las asistencias técnicas</t>
  </si>
  <si>
    <t xml:space="preserve">SDG_4</t>
  </si>
  <si>
    <t xml:space="preserve">4. Fortalecer la educación y comunicación social en la gestión del riesgo con enfoque diferencial, de género y diversidad cultural.</t>
  </si>
  <si>
    <t xml:space="preserve">4.1.  La Sociedad eje central de la construcción participativa de la gestión del riesgo de desastres</t>
  </si>
  <si>
    <t xml:space="preserve">4.1.3 Fortalecimiento de la participación de las comunidades en la gestión del riesgo de desastres. (DIRECTOR)</t>
  </si>
  <si>
    <t xml:space="preserve">Seguimiento a los ciclos de pagos y reintegros para la culminación del programa de ayudas económicas "Jefas y Jefes de Hogar"</t>
  </si>
  <si>
    <t xml:space="preserve">Número de ciclos de pagos emitidos y/o reintegros</t>
  </si>
  <si>
    <t xml:space="preserve">6 ciclos</t>
  </si>
  <si>
    <t xml:space="preserve">PAULA CHAVES
 GRUPO DE PLANEACIÓN ESTRATÉGICA</t>
  </si>
  <si>
    <t xml:space="preserve">SDG_5</t>
  </si>
  <si>
    <t xml:space="preserve">2. Fortalecer la Reducción del riesgo de desastres y las medidas de adaptación al cambio climático.</t>
  </si>
  <si>
    <t xml:space="preserve">2.1. Implementación de medidas de Reducción del riesgo de desastres y medidas de adaptación al cambio climático en el marco del ordenamiento territorial.</t>
  </si>
  <si>
    <t xml:space="preserve">2.1.4 El agua y las personas como determinantes del ordenamiento territorial y procesos de reaentamiento. </t>
  </si>
  <si>
    <t xml:space="preserve">Reasentamiento: Elaborar el proyecto de decreto de la estrategia nacional de coordinación para la adaptación al cambio climático de asentamientos y reasentamientos</t>
  </si>
  <si>
    <t xml:space="preserve">Reasentamiento: Diseñar la estrategia nacional de coordinación para la adaptación al cambio climático de asentamientos y reasentamientos</t>
  </si>
  <si>
    <t xml:space="preserve">ROSA DORY CHAPARRO
 GRUPO DE GESTIÓN PREDIAL</t>
  </si>
  <si>
    <t xml:space="preserve">SDG_6</t>
  </si>
  <si>
    <t xml:space="preserve">Elaborar Plan de Trabajo para la implmentación de la Política de Gestión de la Información Estadística en el marco del MIPG para las dependencias misionales de la UNGRD</t>
  </si>
  <si>
    <t xml:space="preserve">Plan de Trabajo de la Gestión de la Información Estadística en los Sistemas de Información Misionales</t>
  </si>
  <si>
    <t xml:space="preserve">MARCO PIRATEQUE
 GRUPO DE PLANEACIÓN ESTRATÉGICA</t>
  </si>
  <si>
    <t xml:space="preserve">SDG_7</t>
  </si>
  <si>
    <t xml:space="preserve">Implementar el Proyecto Piloto de estrategia de Territorializacion en las 3 oficinas territoriales existentes de la entidad en el marco del Plan de Territorialización</t>
  </si>
  <si>
    <t xml:space="preserve">Número de Informes de avance de implementacion del proyecto piloto de Territorializacion de las oficinas existentes</t>
  </si>
  <si>
    <t xml:space="preserve">SDG_8</t>
  </si>
  <si>
    <t xml:space="preserve">Generar espacios de articulación institucional con las subdirecciones misionales para el seguimiento de planes de acción y/o actualización de lineamientos, seguimiento de programas y proyectos, ejecución de sentencias, procesos e instrumentos de planificación del PNGRD y del SNGRD.</t>
  </si>
  <si>
    <t xml:space="preserve">Número de espacios en el marco de la articulación del PNGRD y del SNGRD</t>
  </si>
  <si>
    <t xml:space="preserve">SDG_9</t>
  </si>
  <si>
    <t xml:space="preserve">5.1.5 Fortalecimiento de las Tecnologías de la Información y Comunicaciones</t>
  </si>
  <si>
    <t xml:space="preserve">Hambre Cero: Entregar Canastas Populares a la población damnificada.</t>
  </si>
  <si>
    <t xml:space="preserve">Número de canastas populares entregadas</t>
  </si>
  <si>
    <t xml:space="preserve">NICOLAS ROA
 SUBGRUPO DE COMEDORES COMUNITARIOS</t>
  </si>
  <si>
    <t xml:space="preserve">SDG_10</t>
  </si>
  <si>
    <t xml:space="preserve">Hambre Cero: Poner en operación comedores populares y comunitarios</t>
  </si>
  <si>
    <t xml:space="preserve">Número de Comedores Populares y Comunitarios implementados</t>
  </si>
  <si>
    <t xml:space="preserve">SDG_11</t>
  </si>
  <si>
    <t xml:space="preserve">Hambre Cero: Cierre de procesos rezagados de la declaratoria 2113 de 2022</t>
  </si>
  <si>
    <t xml:space="preserve">Número de procesos culminados y cerrados</t>
  </si>
  <si>
    <t xml:space="preserve">SDG_12</t>
  </si>
  <si>
    <t xml:space="preserve">3. Garantizar un oportuno y eficaz manejo de desastres.</t>
  </si>
  <si>
    <t xml:space="preserve">3.1 Preparación para la respuesta a emergencias y la recuperación postdesastre.</t>
  </si>
  <si>
    <t xml:space="preserve">3.1.3 Fortalecimiento de las capacidades logisticas para la respuesta de emergencias.</t>
  </si>
  <si>
    <t xml:space="preserve">Acuerdos: Formulación del Plan Nacional Indígena de Gestión de Riesgo de Desastres desde los sistemas del conocimiento de los saberes indígenas e interculturales.</t>
  </si>
  <si>
    <t xml:space="preserve">Documento Plan Nacional Indígena de Gestión del Riesgo de Desastres</t>
  </si>
  <si>
    <t xml:space="preserve">JULIÁN ARANA
 GRUPO ARTICULADOR SOCIAL</t>
  </si>
  <si>
    <t xml:space="preserve">SDG_13</t>
  </si>
  <si>
    <t xml:space="preserve">Realizar seguimiento y acompañamiento al cargue, actualización y consolidación del avance en la ejecucion de los convenios, contratos y proyectos de las áreas misionales de la UNGRD en la plataforma SIENTE</t>
  </si>
  <si>
    <t xml:space="preserve">Informes de seguimiento y acompañamiento al cargue, actualización y consolidación del avance de convenios, contratos y proyectos de las áreas misionales de la UNGRD en la plataforma SIENTE</t>
  </si>
  <si>
    <t xml:space="preserve">SDG_14</t>
  </si>
  <si>
    <t xml:space="preserve">Elaboración de estudios y diseños para un proyecto de vivienda de entre 40 y 60 viviendas en Ancuya Nariño.</t>
  </si>
  <si>
    <t xml:space="preserve">Número de estudios y diseños realizados </t>
  </si>
  <si>
    <t xml:space="preserve">SDG_15</t>
  </si>
  <si>
    <t xml:space="preserve">Gestión del conocimiento y la innovación</t>
  </si>
  <si>
    <t xml:space="preserve">Reasentamiento: Desarrollar estudios de prefactibilidad y/o factibilidad requeridos para el proceso de reasentamientos 2025.</t>
  </si>
  <si>
    <t xml:space="preserve">Número de estudios realizados</t>
  </si>
  <si>
    <t xml:space="preserve">x</t>
  </si>
  <si>
    <t xml:space="preserve">SDG_16</t>
  </si>
  <si>
    <t xml:space="preserve">Reasentamiento: Proyectos regionales de adaptación, reubicación y reasentamientos</t>
  </si>
  <si>
    <t xml:space="preserve">Número de proyectos territoriales formulados con convenios interadminsitrativos</t>
  </si>
  <si>
    <t xml:space="preserve">ELOISA VARGAS
 GRUPO DE PROYECTOS ESPECIALES</t>
  </si>
  <si>
    <t xml:space="preserve">SDG_17</t>
  </si>
  <si>
    <t xml:space="preserve">Reasentamiento: Realizar el cierre del proceso de reasentamientos definidos para el 2025</t>
  </si>
  <si>
    <t xml:space="preserve">Número de familias reasentadas</t>
  </si>
  <si>
    <t xml:space="preserve">SDG_18</t>
  </si>
  <si>
    <t xml:space="preserve">Reasentamientos: Iniciar actividades de urbanismo, adecuación, redes, o construcción de soluciones vivienda en el proceso de reasentamiento 2025</t>
  </si>
  <si>
    <t xml:space="preserve">Número de proyectos iniciados</t>
  </si>
  <si>
    <t xml:space="preserve">SDG_19</t>
  </si>
  <si>
    <t xml:space="preserve">Recuperación: Desarrollar estudios de prefactibilidad o factibilidad para la construcción, reconstrucción o adecuación de equipamientos urbanos para conseguir territorios más sostenibles. (Estudios y diseños CGIRD Chocó)</t>
  </si>
  <si>
    <t xml:space="preserve">Número de estudios realizados para equipamientos urbanos</t>
  </si>
  <si>
    <t xml:space="preserve">BRYAN GUERRERO
 GRUPO TÉCNICO</t>
  </si>
  <si>
    <t xml:space="preserve">SDG_20</t>
  </si>
  <si>
    <t xml:space="preserve">5.1.12 Fortalecimiento en el control presupuestal y de ordenación del gasto
</t>
  </si>
  <si>
    <t xml:space="preserve">Reestructuración y fortalecimiento del Banco de Proyectos Institucional de la UNGRD</t>
  </si>
  <si>
    <t xml:space="preserve">Manual Operativo a detalle definido</t>
  </si>
  <si>
    <t xml:space="preserve">SDG_21</t>
  </si>
  <si>
    <t xml:space="preserve">Reglamentar el FNGRD y sus Subcuentas de acuerdo con la Ley 1523 de 2012</t>
  </si>
  <si>
    <t xml:space="preserve">Número de proyectos de actos administrativos con su respectiva memoria justificativa</t>
  </si>
  <si>
    <t xml:space="preserve">SDG_22</t>
  </si>
  <si>
    <t xml:space="preserve">Seguimiento y control a la liquidación de contratos, convenios y/o legalizaciones durante el proceso de liquidación de la Subcuenta Colombia Vital</t>
  </si>
  <si>
    <t xml:space="preserve">Número de informes y/o actas de seguimiento al proceso de liquidación</t>
  </si>
  <si>
    <t xml:space="preserve">CARMEN SOFÍA BONILLA
 GRUPO DE PLANEACIÓN ESTRATÉGICA</t>
  </si>
  <si>
    <t xml:space="preserve">SDG_23</t>
  </si>
  <si>
    <t xml:space="preserve">3.1.4 Cierre de los procesos derivados de la Pandemia por Covid 19.</t>
  </si>
  <si>
    <t xml:space="preserve">Legalización giros previos del Plan Nacional de Vacunación - COVID-19</t>
  </si>
  <si>
    <t xml:space="preserve">Número de informes y/o actas de seguimiento al proceso de legalización</t>
  </si>
  <si>
    <t xml:space="preserve">CARMEN SOFÍA BONILLA
 GRUPO DE PLANEACIÓN ESTRATÉGICA /// MANTILLA?</t>
  </si>
  <si>
    <t xml:space="preserve">SDG_24</t>
  </si>
  <si>
    <t xml:space="preserve">Fondo de Interés Colectivo Buenaventura</t>
  </si>
  <si>
    <t xml:space="preserve">FIC buenaventura</t>
  </si>
  <si>
    <t xml:space="preserve">SDG_25</t>
  </si>
  <si>
    <t xml:space="preserve">Adelantar el cargue integral de expedientes contractuales en la plataforma SIENTE, lo que comprende incorporar los soportes documentales (tanto de avance fisico y financiero) de los registros existentes y nuevos</t>
  </si>
  <si>
    <t xml:space="preserve">% Convenios y contratos cargados en la plataforma SIENTE / 62</t>
  </si>
  <si>
    <t xml:space="preserve">SDG_26</t>
  </si>
  <si>
    <t xml:space="preserve">Diseñar y socializar los lineamientos para la incorporación del enfoque diferencial en la gestión del riesgo de desastres con enfoque de interseccionalidad</t>
  </si>
  <si>
    <t xml:space="preserve">documento de lineamientos para la gestión del riesgo de desastres socializado</t>
  </si>
  <si>
    <t xml:space="preserve">SDG_27</t>
  </si>
  <si>
    <t xml:space="preserve">Diseñar e implementar los lineamientos para incluir en los procesos de presupuesto participativo la GRD </t>
  </si>
  <si>
    <t xml:space="preserve">documento de lineamientos para para incluir en los procesos de presupuesto participativo la GRD en seis (6) municipios, cada uno correspondiente a una región.</t>
  </si>
  <si>
    <t xml:space="preserve">33.3%</t>
  </si>
  <si>
    <t xml:space="preserve">SCR_1</t>
  </si>
  <si>
    <t xml:space="preserve">Subdirección_para_el_conocimiento_del_riesgo</t>
  </si>
  <si>
    <t xml:space="preserve">2. Caracterización de Escenarios de Riesgo</t>
  </si>
  <si>
    <t xml:space="preserve">1.2.1 Estudios de riesgo de desastres como insumos para la reducción del riesgo y manejo de desastres.</t>
  </si>
  <si>
    <t xml:space="preserve">Realizar la Caracterización de Escenarios de Riesgos en territorios Priorizados (Villarrica-Quetame-Pijao-Tame),  con el fin de generar capacidad para el conocimiento del riesgo, en el marco de la ley 1523 de 2012.</t>
  </si>
  <si>
    <t xml:space="preserve"># de caracterizaciones realizadas</t>
  </si>
  <si>
    <t xml:space="preserve">2</t>
  </si>
  <si>
    <t xml:space="preserve">ANA MILENA PRADA URIBE</t>
  </si>
  <si>
    <t xml:space="preserve">SCR_2</t>
  </si>
  <si>
    <t xml:space="preserve">2. Análisis y Evaluación </t>
  </si>
  <si>
    <t xml:space="preserve">Evaluación de resultados</t>
  </si>
  <si>
    <t xml:space="preserve">Realizar los Análisis y/o evaluaciones del riesgo, que permitan definir tipos de intervención y alcance de la reducción del riesgo y preparación para la respuesta y la recuperación. (Ley 1523, 2012, art. 4).</t>
  </si>
  <si>
    <t xml:space="preserve"># Análisis y/o evaluaciones del riesgo realizadas
</t>
  </si>
  <si>
    <t xml:space="preserve">3</t>
  </si>
  <si>
    <t xml:space="preserve">SCR_3</t>
  </si>
  <si>
    <t xml:space="preserve">1.2.2 Fortalecimiento del monitoreo y seguimiento del riesgo a través de Sistema de Alerta Temprana y meta NDC.</t>
  </si>
  <si>
    <t xml:space="preserve">Implementar sistemas de alerta temprana (comunitarios/institucionales) para el monitoreo del riesgo en territorios priorizados por el FNGRD / UNGRD,  en cumplimiento de los objetivos del SNGRD</t>
  </si>
  <si>
    <t xml:space="preserve"># de SAT implementados </t>
  </si>
  <si>
    <t xml:space="preserve">10</t>
  </si>
  <si>
    <t xml:space="preserve">SCR_4</t>
  </si>
  <si>
    <t xml:space="preserve">Información y comunicación</t>
  </si>
  <si>
    <t xml:space="preserve">5.2.1 Formular e implementar estrategias que promuevan la colaboración entre territorios, entidades y actores para generar y fortalecer capacidades en la reducción del riesgo de desastres. </t>
  </si>
  <si>
    <t xml:space="preserve">Implementar y realizar seguimiento del plan de acción PNCFGRD, para la incorporación de la gestión del riesgo de desastres en la educación formal e informal . Proyecto PNGRD (1.7 P2) Plan Nacional de Capacitación y Formación.</t>
  </si>
  <si>
    <t xml:space="preserve">% de avance de implementación del plan de acción</t>
  </si>
  <si>
    <t xml:space="preserve">35%</t>
  </si>
  <si>
    <t xml:space="preserve">SCR_5</t>
  </si>
  <si>
    <t xml:space="preserve">2. Comunicación del Riesgo</t>
  </si>
  <si>
    <t xml:space="preserve">1.2.4 Fortalecimiento de la comunicación del riesgo para promover la comprensión del mismo con enfoque inclusivo y medios alternativos de comunicación.</t>
  </si>
  <si>
    <t xml:space="preserve">Implementar proyecto PNGRD 1.7-P10. Realizar la comunicación para promover una mayor conciencia de la misma a escala nacional.</t>
  </si>
  <si>
    <t xml:space="preserve"># de estrategias consolidadas</t>
  </si>
  <si>
    <t xml:space="preserve">SCR_6</t>
  </si>
  <si>
    <t xml:space="preserve">% de implementación estrategia de comunicación e información del riesgo de desastres a escla nacional.</t>
  </si>
  <si>
    <t xml:space="preserve">5%</t>
  </si>
  <si>
    <t xml:space="preserve">SCR_7</t>
  </si>
  <si>
    <t xml:space="preserve">% de implementación de la estrategia de participación para fortalecer el conocimiento que tienen las poblaciones sobre los riesgos en su entorno y su gestión del riesgo de desastres. </t>
  </si>
  <si>
    <t xml:space="preserve">SCR_8</t>
  </si>
  <si>
    <t xml:space="preserve">% de implementación de la estrategia nacional de comunicación de volcán, riesgo y territorio.</t>
  </si>
  <si>
    <t xml:space="preserve">10%</t>
  </si>
  <si>
    <t xml:space="preserve">SCR_9</t>
  </si>
  <si>
    <t xml:space="preserve">Actualizar e implementar el plan de mejoramiento y plan de acción para el fortalecimiento del centro de ciencia . Proyecto PNGRD 1,7-P9 (fortalecimiento y funcionamiento del museo interactivo del riesgo MAGMA)</t>
  </si>
  <si>
    <t xml:space="preserve">% de avance en la implementación del plan de mejoramiento</t>
  </si>
  <si>
    <t xml:space="preserve">SCR_10</t>
  </si>
  <si>
    <t xml:space="preserve">Desarrollar eventos en el marco de conmemoración de los 40 años de Armero.</t>
  </si>
  <si>
    <t xml:space="preserve"># de eventos</t>
  </si>
  <si>
    <t xml:space="preserve">SCR_11</t>
  </si>
  <si>
    <t xml:space="preserve">1.2. Democratizar el conocimiento del riesgo mediante el fomento de su apropiación social en la gestión del riesgo de desastres</t>
  </si>
  <si>
    <t xml:space="preserve">Realizar actividades necesarias para adelantar, la caracterización con enfoque diferencial étnico de los asentamientos de las comunidades negras, afrocolombianas, raizales y palenqueras, que guíe la implementación de acciones de reducción del riesgo, en armonía con sus usos, valores, costumbres y prácticas tradicionales, conforme al acuerdo n°142 del plan nacional de desarrollo 2022-2026 y en cumplimiento de los objetivos fondo nacional de gestión del riesgo de desastres (FNGRD) y el sistema nacional de gestión del riesgo de desastres SNGRD).</t>
  </si>
  <si>
    <t xml:space="preserve"># de informes de seguimiento al cumplimiento de los acuerdos </t>
  </si>
  <si>
    <t xml:space="preserve">SCR_12</t>
  </si>
  <si>
    <t xml:space="preserve">1.2.3 Fomento de Ciencia, Tecnología e Innovación en Gestión del Riesgo de Desastres del SNGRD a través de la Implementación y seguimiento de la Estrategia CTeI en GRD.</t>
  </si>
  <si>
    <t xml:space="preserve">Realizar convocatorias en el marco de fomento de Ciencia, Tecnología e Innovación en Gestión del Riesgo de Desastres donde se presente proyectos  relacionados con Ciencia Ciudadana para el conocimiento del riesgo.</t>
  </si>
  <si>
    <t xml:space="preserve">
# Convocatorias realizadas
</t>
  </si>
  <si>
    <t xml:space="preserve">SCR_13</t>
  </si>
  <si>
    <t xml:space="preserve">Construcción de redes de formación, educación, ciencia y tecnología en el marco del fortalecimiento del conocimiento del riesgo. "Ruta para el Conocimiento del Riesgo".</t>
  </si>
  <si>
    <t xml:space="preserve"># de informes del evento académico orientado al fortalecimiento del conocimiento del riesgo</t>
  </si>
  <si>
    <t xml:space="preserve">SCR_14</t>
  </si>
  <si>
    <t xml:space="preserve">N/A</t>
  </si>
  <si>
    <t xml:space="preserve">5.1.16 Promover el mejoramiento continuo de la entidad a través de la dimensión 7 Control Interno y la Política de Control interno en la UNGRD</t>
  </si>
  <si>
    <t xml:space="preserve">Realizar las actividades requeridas por la SCR, con el fin de alcanzar los objetivos misionales desde el soporte jurídico,  entes de control y defensa judicial.
</t>
  </si>
  <si>
    <t xml:space="preserve"># de informes  de seguimiento</t>
  </si>
  <si>
    <t xml:space="preserve">6</t>
  </si>
  <si>
    <t xml:space="preserve">SCR_15</t>
  </si>
  <si>
    <t xml:space="preserve">Realizar las actividades requeridas por la SCR, con el fin de alcanzar los objetivos misionales desde el soporte administrativo, financiero, la gestión documental y la planeación estratégica.
</t>
  </si>
  <si>
    <t xml:space="preserve">SCR_16</t>
  </si>
  <si>
    <t xml:space="preserve">Suministro de equipos tecnológicos para el conocimiento y análisis del riesgo en mediciones de campo y procesamiento de datos para uso de la unidad nacional para la gestión del riesgo de desastres UNGRD.</t>
  </si>
  <si>
    <t xml:space="preserve"># de proceso contractual</t>
  </si>
  <si>
    <t xml:space="preserve">1</t>
  </si>
  <si>
    <t xml:space="preserve">SCR_17</t>
  </si>
  <si>
    <t xml:space="preserve">2. Análisis y Evaluación</t>
  </si>
  <si>
    <t xml:space="preserve">% Convenios y contratos cargados en la plataforma SIENTE</t>
  </si>
  <si>
    <t xml:space="preserve">SRR_1</t>
  </si>
  <si>
    <t xml:space="preserve">Subdirección_para_la_reducción_del_riesgo</t>
  </si>
  <si>
    <t xml:space="preserve">Intervención Prospectiva</t>
  </si>
  <si>
    <t xml:space="preserve">2.1.2 Formulación e implementación de proyectos de reducción de riesgo de desastres y de adaptación al cambio climático.</t>
  </si>
  <si>
    <t xml:space="preserve">Implementar proyectos de soluciones basados en la naturaleza para la reducción del riesgo de desastres por inundaciones y erosión liderados por comunidades Negras - Afrocolombianas - Raizales - Palenqueras (En el marco del Acuerdo NARP - NT4-146 del Espacio Nacional de Consulta Previa (ENCP)) - Selecciòn a través de convocatoria.</t>
  </si>
  <si>
    <t xml:space="preserve">Proyectos en implementación</t>
  </si>
  <si>
    <t xml:space="preserve">Edgar Oviedo</t>
  </si>
  <si>
    <t xml:space="preserve">SRR_2</t>
  </si>
  <si>
    <t xml:space="preserve">4.1. La Sociedad eje central de la construcción participativa de la gestión del riesgo de desastres</t>
  </si>
  <si>
    <t xml:space="preserve">Implementar un Diplomado en Gestión del Riesgo de Desastres con enfoque diferencial dirigido a comunidades Negras - Afrocolombianas - Raizales - Palenqueras (En el marco del Acuerdo NARP - NT4-146 del Espacio Nacional de Consulta Previa (ENCP)).</t>
  </si>
  <si>
    <t xml:space="preserve">Diplomado implementado</t>
  </si>
  <si>
    <t xml:space="preserve">Alberto Granes
Lourdes Revelo</t>
  </si>
  <si>
    <t xml:space="preserve">SRR_3</t>
  </si>
  <si>
    <t xml:space="preserve">Realizar el apoyo logístico y técnico para el Desarrollo de la hoja de ruta para el plan de modernizacion de la Ley 1523 de 2012 con enfoque diferencial (En el marco del Acuerdo NARP - NT4-146 del Espacio Nacional de Consulta Previa (ENCP)).</t>
  </si>
  <si>
    <t xml:space="preserve">Evento apoyado técnica y logísticamente</t>
  </si>
  <si>
    <t xml:space="preserve">SRR_4</t>
  </si>
  <si>
    <t xml:space="preserve">Realizar el apoyo técnico para el desarrollo de un piloto de caracterización de Infraestructura Vital en comunidades NARP (Cumplimiento acuerdo 145)</t>
  </si>
  <si>
    <t xml:space="preserve">Documento técnico de recomendaciones formulado</t>
  </si>
  <si>
    <t xml:space="preserve">Nelson Hernández
Lizeth Abril</t>
  </si>
  <si>
    <t xml:space="preserve">SRR_5</t>
  </si>
  <si>
    <t xml:space="preserve">Diseñar e implementar una Estrategia del Gestión del Riesgo de Desastres con enfoque de discapacidad.</t>
  </si>
  <si>
    <t xml:space="preserve">Una estrategia de Gestión del Riesgo de Desastres con enfoque de discapacidad en implementación.</t>
  </si>
  <si>
    <t xml:space="preserve">Alberto Granes
Fernanda Otero</t>
  </si>
  <si>
    <t xml:space="preserve">SRR_6</t>
  </si>
  <si>
    <t xml:space="preserve">2.1.1 Generación de insumos técnicos para la promoción de políticas, planes, estretagias, proyectos y acciones de reducción del riesgo de desastres y de adaptación al cambio climático.</t>
  </si>
  <si>
    <t xml:space="preserve">Desarrollar espacios participativos en el marco del Mes de la Reduccion del Riesgo de Desastres para el intercambio de experiencias y mejorar la resiliencia territorial y comunitaria. (Con el apoyo del gobierno y la participación de diversos grupos sociales, se actualizarán los planes municipales, integrando la gestión del riesgo de desastres con el respeto al agua y la diversidad cultural, impulsando economías locales y promoviendo la adaptación al cambio climático).</t>
  </si>
  <si>
    <t xml:space="preserve">Numero de espacios desarrollados</t>
  </si>
  <si>
    <t xml:space="preserve">Nelson Hernández</t>
  </si>
  <si>
    <t xml:space="preserve">SRR_7</t>
  </si>
  <si>
    <t xml:space="preserve">Implementar acciones de reducción de riesgo de desastres para la población Migrante</t>
  </si>
  <si>
    <t xml:space="preserve">Proyecto Implementado</t>
  </si>
  <si>
    <t xml:space="preserve">Alberto Granes
Nelson Hernández
Beatriz Parra
Zaida Rincón</t>
  </si>
  <si>
    <t xml:space="preserve">SRR_8</t>
  </si>
  <si>
    <t xml:space="preserve">Implementar el Proyecto de Reducción del Riesgo de Desastres con enfoque de SbN, ACC o Eco-Reducción para mitigar la erosión costera con soluciones híbridas de Eco-Reducción (Eco-RRD)</t>
  </si>
  <si>
    <t xml:space="preserve">Porcentaje de avance en la implementacion del proyecto de EcoRRD</t>
  </si>
  <si>
    <t xml:space="preserve">Nelson Hernández
Jhon Dorance Manrique</t>
  </si>
  <si>
    <t xml:space="preserve">SRR_9</t>
  </si>
  <si>
    <t xml:space="preserve">Estructurar e implementar proyectos participativos con medidas de SbN y ACC para fortalecer la RRD (restauración de corales en Santa Catalina y Providencia; control erosión fluvial en corregimiento de Santa Lucía - Magangué, Bolívar).</t>
  </si>
  <si>
    <t xml:space="preserve">Proyectos estructurados y en implementación</t>
  </si>
  <si>
    <t xml:space="preserve">Nelson Hernández
Jhon Dorance Manrique 
Lizeth Abril</t>
  </si>
  <si>
    <t xml:space="preserve">SRR_10</t>
  </si>
  <si>
    <t xml:space="preserve">Implementar medidas de bioingenieria en puntos criticos ocasionados por el fenomeno de movimiento en masa en el sector del Camino Nacional, Salento - Quindio, corregimiento de Toche (Ibagué - Tolima), ruta de evacuación por actividad del volcan Cerro Machín.</t>
  </si>
  <si>
    <t xml:space="preserve">Puntos Intervenidos</t>
  </si>
  <si>
    <t xml:space="preserve">SRR_11</t>
  </si>
  <si>
    <t xml:space="preserve">Fortalecer la gobernanza y la planificacion en GRD y ACC en Territorios de la Red Nacional de MCR2030 en Colombia.</t>
  </si>
  <si>
    <t xml:space="preserve">Territorios fortalecidos en GRD y ACC</t>
  </si>
  <si>
    <t xml:space="preserve">Nelson Hernández
Blanca Torres
Jonathan Montenegro</t>
  </si>
  <si>
    <t xml:space="preserve">SRR_12</t>
  </si>
  <si>
    <t xml:space="preserve">Desarrollar espacios de socialización de orientaciones de RRD/ACC a nivel sectorial en los temas de recuperación posdesastre, infraestructura resiliente, acciones anticipatorias, sector público-privado, SbN y articulación territorial</t>
  </si>
  <si>
    <t xml:space="preserve">Espacios desarrollados</t>
  </si>
  <si>
    <t xml:space="preserve">SRR_13</t>
  </si>
  <si>
    <t xml:space="preserve">Elaborar y socializar lineamientos para la armonización del componente de gestión del riesgo de desastres y adaptación al cambio climatico en los proyectos de infraestructura resiliente a nivel sectorial (Proyecto con UNDRR)</t>
  </si>
  <si>
    <t xml:space="preserve">Lineamientos elaborados y socializados</t>
  </si>
  <si>
    <t xml:space="preserve">SRR_14</t>
  </si>
  <si>
    <t xml:space="preserve">Realizar Asistencia Técnica a nivel territorial para el Fortalecimiento de la implementación y operatividad de los Mecanismos de financiación para la gestión del riesgo de desastres a nivel territorial. Sean estos las Subcuentas para la GRD, las apropiaciones presupuestales y los fondos territoriales de GRD a Secretarios de Hacienda, Jurídicos y Coordinadores Territoriales de GRD principalmente</t>
  </si>
  <si>
    <t xml:space="preserve">Territorios asistidos</t>
  </si>
  <si>
    <t xml:space="preserve">Magnolia Vargas Fonseca</t>
  </si>
  <si>
    <t xml:space="preserve">SRR_15</t>
  </si>
  <si>
    <t xml:space="preserve">Elaborar documentos o insumos para facillitar el fortalecimiento de los fondos territoriales de GRD en el nivel territorial.</t>
  </si>
  <si>
    <t xml:space="preserve">Documentos elaborados</t>
  </si>
  <si>
    <t xml:space="preserve">SRR_16</t>
  </si>
  <si>
    <t xml:space="preserve">Protección Financiera</t>
  </si>
  <si>
    <t xml:space="preserve">2.2 Mecanismos de transferencia del riesgo y financiación de la gestión del riesgo.</t>
  </si>
  <si>
    <t xml:space="preserve">2.2.1 Promoción del diseño y adquisición de aseguramiento inclusivo frente al riesgo de desastres.</t>
  </si>
  <si>
    <t xml:space="preserve">Elaborar lineamientos para incorporación de la protección financiera en el decreto 2157 de 2017
Proyecto 2.3 - P6
Reducir la vulnerabilidad fiscal del estado frente al riesgo de desastres en el nivel nacional, sectorial y territorial, promoviendo la protección financiera</t>
  </si>
  <si>
    <t xml:space="preserve">Lineamientos Elaborados</t>
  </si>
  <si>
    <t xml:space="preserve">Beatriz Parra</t>
  </si>
  <si>
    <t xml:space="preserve">SRR_17</t>
  </si>
  <si>
    <t xml:space="preserve">Realizar asistencia tecnica en protección financiera frente a los riesgos agropecuarios, en conjunto con el Ministerio de Agricultura y Desarrollo Rural.
Proyecto 2.3 - P1
Promoción de instrumentos de gestión financiera para la gestión integral de riesgos agropecuarios.</t>
  </si>
  <si>
    <t xml:space="preserve">SRR_18</t>
  </si>
  <si>
    <t xml:space="preserve">Asistencia técnica a los CTGRD, secretarios de hacienda y de planeación y Coordinadores territoriales en protección financiera frente al riesgo de desastres
Proyecto 2.3 - P6
Reducir la vulnerabilidad fiscal del estado frente al riesgo de desastres en el nivel nacional, sectorial y territorial, promoviendo la protección financiera</t>
  </si>
  <si>
    <t xml:space="preserve">SRR_19</t>
  </si>
  <si>
    <t xml:space="preserve">Diseñar y desarrollar un módulo educativo que fomente la comprensión y conciencia sobre la protección financiera frente a desastres en niños y adolescentes, adaptado a sus necesidades y características según ciclos de vida
Proyecto 2.3 - P6
Reducir la vulnerabilidad fiscal del estado frente al riesgo de desastres en el nivel nacional, sectorial y territorial, promoviendo la protección financiera</t>
  </si>
  <si>
    <t xml:space="preserve">Modulo Desarrollado</t>
  </si>
  <si>
    <t xml:space="preserve">SRR_20</t>
  </si>
  <si>
    <t xml:space="preserve">Elaborar un módulo comunitario de protección financiera el cual se alinee con las necesidades actuales de las comunidades en la gestión del riesgo financiero frente a desastres.
Proyecto 2.3 - P6
Reducir la vulnerabilidad fiscal del estado frente al riesgo de desastres en el nivel nacional, sectorial y territorial, promoviendo la protección financiera</t>
  </si>
  <si>
    <t xml:space="preserve">SRR_21</t>
  </si>
  <si>
    <t xml:space="preserve">Implementar el diplomado en gestión del riesgo de desastres, dirigido a miembros del SNGRD en el nivel departamental, en el marco de la conmemoración de la tragedia de Armero. (Contrato Unv. Del Tolima)</t>
  </si>
  <si>
    <t xml:space="preserve">Alberto Granés
Jonathan Ortíz</t>
  </si>
  <si>
    <t xml:space="preserve">SRR_22</t>
  </si>
  <si>
    <t xml:space="preserve">Diseñar una herramienta digital para la elaboración de la línea base a nivel municipal como medida ex ante de la recuperación posdesastre con énfasis en RRD y ACC</t>
  </si>
  <si>
    <t xml:space="preserve">Herramienta diseñada</t>
  </si>
  <si>
    <t xml:space="preserve">SRR_23</t>
  </si>
  <si>
    <t xml:space="preserve">Construir una solución de vivienda resiliente y sostenible  como resultado del desarrollo de una Hackathon en el marco de la Reducción del Riesgo de Desastres</t>
  </si>
  <si>
    <t xml:space="preserve">Una solución de vivienda construida</t>
  </si>
  <si>
    <t xml:space="preserve">SRR_24</t>
  </si>
  <si>
    <t xml:space="preserve">Desarrollar un intercambio de entrenamiento especializado en quemas prescritas con enfoque de género (WTREX)</t>
  </si>
  <si>
    <t xml:space="preserve">Intercambios realizados</t>
  </si>
  <si>
    <t xml:space="preserve">Geraldine Moreno
Francisco Luque</t>
  </si>
  <si>
    <t xml:space="preserve">SRR_25</t>
  </si>
  <si>
    <t xml:space="preserve">Diseñar e implementar una estrategia de educomunicacion para sensibilizar y promover el cambio social en las comunidades, fomentando la Reducción del Riesgo de Incendios Forestales  y de Protección Financiera a nivel nacional</t>
  </si>
  <si>
    <t xml:space="preserve">Estrategia de Educomunicación deseñada y en implementación</t>
  </si>
  <si>
    <t xml:space="preserve">Nelson Hernández
Beatriz Parra
Alberto Granes
Daniel Garzón</t>
  </si>
  <si>
    <t xml:space="preserve">SRR_26</t>
  </si>
  <si>
    <t xml:space="preserve">Formular e Implmentar Proyecto Piloto de los micro seguros inclusivos que reduzcan la vulnerabilidad financiera frente al riesgo de desastres de mujeres y hombres cabeza de hogar.
Meta PND: Evaluar y estructurar instrumentos de protección financiera que beneficien los territorios y sectores a través de seguros paramétricos y no paraméticos, créditos contingentes y bonos catastróficos y/u otros instrumentos de retención o transferencia del riesgo.</t>
  </si>
  <si>
    <t xml:space="preserve">Proyecto Formulado y en implementación</t>
  </si>
  <si>
    <t xml:space="preserve">SRR_27</t>
  </si>
  <si>
    <t xml:space="preserve">Intervención Correctiva</t>
  </si>
  <si>
    <t xml:space="preserve">Proyectos de Proteccion Costera para la Reducción del Riesgo de Desastres</t>
  </si>
  <si>
    <t xml:space="preserve">Proyecto en Implemetación</t>
  </si>
  <si>
    <t xml:space="preserve">Darwin Chaparro</t>
  </si>
  <si>
    <t xml:space="preserve">SRR_28</t>
  </si>
  <si>
    <t xml:space="preserve">Realizar Convenio con diferentes entidades del SNGRD para aunar esfuerzos que permitan implementar las medidas de reducción del riesgo de desastres</t>
  </si>
  <si>
    <t xml:space="preserve">Convenio perfeccionado y en implementación</t>
  </si>
  <si>
    <t xml:space="preserve">Danny Carreño
Carlos Reyes</t>
  </si>
  <si>
    <t xml:space="preserve">SRR_29</t>
  </si>
  <si>
    <t xml:space="preserve">Implementar proyectos de reducción del riesgo de desastres en el territorio nacional (Proyectos priorizados Banco de Proyectos, SUDS, Proyectos de compromisos de Gobierno)</t>
  </si>
  <si>
    <t xml:space="preserve">Por Demanda</t>
  </si>
  <si>
    <t xml:space="preserve">Oscar Gracia</t>
  </si>
  <si>
    <t xml:space="preserve">SRR_30</t>
  </si>
  <si>
    <t xml:space="preserve">Adelantar acciones de estructuración, planificación e implementación de medidas prospectivas, correctivas y de protección financiera para reducir y mitigar el nivel de riesgo existente en el país.</t>
  </si>
  <si>
    <t xml:space="preserve">presupuesto ejecutado para adelantar acciones de RRD /presupuesto asignadopara adelantar acciones de RRD* 100</t>
  </si>
  <si>
    <t xml:space="preserve">Carlos Reyes</t>
  </si>
  <si>
    <t xml:space="preserve">SRR_31</t>
  </si>
  <si>
    <t xml:space="preserve">Adelantar el cargue integral de expedientes contractuales en la plataforma SIENTE, lo que comprende incorporar los soportes documentales (tanto de avance físico y financiero) de los registros existentes y nuevos</t>
  </si>
  <si>
    <t xml:space="preserve">100</t>
  </si>
  <si>
    <t xml:space="preserve">Andrés Burgos
Dario Cantor</t>
  </si>
  <si>
    <t xml:space="preserve">SMD_1</t>
  </si>
  <si>
    <t xml:space="preserve">Subdirección_para_el_manejo_de_desastres</t>
  </si>
  <si>
    <t xml:space="preserve">4. Preparación  para la  respuesta</t>
  </si>
  <si>
    <t xml:space="preserve">Ejecutar el simulacro de preparación para la respuesta a emergencias.</t>
  </si>
  <si>
    <t xml:space="preserve">Simulacro realizado</t>
  </si>
  <si>
    <t xml:space="preserve">SILVIA BALLEN - PROGRAMA USAR</t>
  </si>
  <si>
    <t xml:space="preserve">SMD_2</t>
  </si>
  <si>
    <t xml:space="preserve">3.1.1 Fortalecimiento de las capacidadeas de recepción, analisis y difusión de información de la SMD.</t>
  </si>
  <si>
    <t xml:space="preserve">Fortalecer las capacidades de respuesta del SNGRD, mediante la formación técnica, capacitación y entrenamiento de los equipos Búsqueda y Rescate del SNGRD, CMGRD y MDGRD, para maximiazar el nivel de eficacia con respecto a la operatividad de los  diferentes subprocesos y minimizando la materialización de riesgos.</t>
  </si>
  <si>
    <t xml:space="preserve">Capacitaciones realizadas / capacitaciones programadas
Funcionarios impactados / total funcionarios</t>
  </si>
  <si>
    <t xml:space="preserve">LUZ HELENA DUARTE- CAPACITACIÓN Y ENTRENAMIENTO</t>
  </si>
  <si>
    <t xml:space="preserve">100%</t>
  </si>
  <si>
    <t xml:space="preserve">SMD_3</t>
  </si>
  <si>
    <t xml:space="preserve">4. Preparación  para la recuperación</t>
  </si>
  <si>
    <t xml:space="preserve">Ejecutar el plan de mantenimiento preventivo anual para las bombas de alto y largo caudal en inundaciones para fortalecer la capacidad de respuesta ante emergecias</t>
  </si>
  <si>
    <t xml:space="preserve">Mantenimientos realizados</t>
  </si>
  <si>
    <t xml:space="preserve">100%
</t>
  </si>
  <si>
    <t xml:space="preserve">SERGIO NICOLAS PELAEZ</t>
  </si>
  <si>
    <t xml:space="preserve">SMD_4</t>
  </si>
  <si>
    <t xml:space="preserve">Realizar la acreditación del grupo USAR-COL1 para Fortalecer la capacidad de los grupos de Búsqueda y Rescate del SNGRD</t>
  </si>
  <si>
    <t xml:space="preserve">Avance en el plan de trabajo para la acreditación </t>
  </si>
  <si>
    <t xml:space="preserve">SMD_5</t>
  </si>
  <si>
    <t xml:space="preserve">4. Ejecución de la respuesta</t>
  </si>
  <si>
    <t xml:space="preserve">Suplir la necesidad de alojamiento temporal de los hogares damnificados en el territorio en el marco de evacacuaciones preventivas y/o desastres, a través de la entrega de ayuda de subvención económica de arrendamiento temporal.</t>
  </si>
  <si>
    <t xml:space="preserve">Número de subsidios entregados 
</t>
  </si>
  <si>
    <t xml:space="preserve">80%
Fijar meta</t>
  </si>
  <si>
    <t xml:space="preserve">ANDRES ARIAS - SUBSIDIOS DE ARRIENDO</t>
  </si>
  <si>
    <t xml:space="preserve">SMD_6</t>
  </si>
  <si>
    <t xml:space="preserve">Asistencia Técnica Especializada - Recurso Humano
</t>
  </si>
  <si>
    <t xml:space="preserve">Recursos ejecutados / recursos apropiados
</t>
  </si>
  <si>
    <t xml:space="preserve">OMAR TORRIJOS</t>
  </si>
  <si>
    <t xml:space="preserve">SMD_7</t>
  </si>
  <si>
    <t xml:space="preserve">Realizar obras para atender las Emergencias para disminuir el impacto y contribuyendo a las condiciones para realizar las obras definitivas</t>
  </si>
  <si>
    <t xml:space="preserve">Obras realizadas</t>
  </si>
  <si>
    <t xml:space="preserve">4</t>
  </si>
  <si>
    <t xml:space="preserve">JAIDER ANTONIO QUINTERO</t>
  </si>
  <si>
    <t xml:space="preserve">SMD_8</t>
  </si>
  <si>
    <t xml:space="preserve">Adquirir puentes metálicos modulares semipermanentes para incrementar la capacidad de la UNGRD en la respuesta a emergencias</t>
  </si>
  <si>
    <t xml:space="preserve">Número de puentes adquiridos</t>
  </si>
  <si>
    <t xml:space="preserve">5</t>
  </si>
  <si>
    <t xml:space="preserve">ORLANDO MEJÌA</t>
  </si>
  <si>
    <t xml:space="preserve">SMD_9</t>
  </si>
  <si>
    <t xml:space="preserve">Suministrar el servicio de agua potable y saneamiento básico a nivel Nacional en el marco de cumplimiento de la sentencia (T 302) garantizando la respuesta en las situaciones de emergencia</t>
  </si>
  <si>
    <t xml:space="preserve">Litros de agua entregados </t>
  </si>
  <si>
    <t xml:space="preserve">JORGE MUÑOZ - AGUA Y SANEAMIENTO BÁSICO</t>
  </si>
  <si>
    <t xml:space="preserve">SMD_10</t>
  </si>
  <si>
    <t xml:space="preserve">Sumistrar horas de maquinaria amarilla, para mantener la capacidad de respuesta a emergencias</t>
  </si>
  <si>
    <t xml:space="preserve">Horas de suministro de maquinaria amarilla suministradas</t>
  </si>
  <si>
    <t xml:space="preserve">PAULO CASTAÑEDA - MAQUINARIA AMARILLA</t>
  </si>
  <si>
    <t xml:space="preserve">SMD_11</t>
  </si>
  <si>
    <t xml:space="preserve">5.2 Soberanía alimentaria y  ordenamiento del territorio alrededor del agua desde la gestión del riesgo y la adaptación al cambio climático </t>
  </si>
  <si>
    <t xml:space="preserve">Brindar el el suministro de ayuda humanitaria de emergencia (AHE) en los entes territoriales, para suplir las  necesidades  de la población afectada en el territio a causa de fenómenos de origen natural.</t>
  </si>
  <si>
    <t xml:space="preserve">Familias beneficiadas </t>
  </si>
  <si>
    <t xml:space="preserve">EDWIN ALFREDO LIZARAZO</t>
  </si>
  <si>
    <t xml:space="preserve">SMD_12</t>
  </si>
  <si>
    <t xml:space="preserve">OAC_1</t>
  </si>
  <si>
    <t xml:space="preserve">Oficina_Asesora_de_Comunicaciones</t>
  </si>
  <si>
    <t xml:space="preserve">Comunicación Interna</t>
  </si>
  <si>
    <t xml:space="preserve">5.1.8 Fortalecimiento de las competencias de los servidores a través de la cultura organizacional, procesos de formación, calidad de vida y bienestar.</t>
  </si>
  <si>
    <t xml:space="preserve">Mejorar el indice de percepción de comunicación interna de la UNGRD en la vigencia 2025, a través del fortalecimiento de los canales de comunicación interno y la generación de campañas comunicativas.
Línea Base = 3,14</t>
  </si>
  <si>
    <t xml:space="preserve">(Puntaje Encuesta - Línea Base / Linea Base) x 100</t>
  </si>
  <si>
    <t xml:space="preserve">Profesionales OAC
Sara Fernández</t>
  </si>
  <si>
    <t xml:space="preserve">OAC_2</t>
  </si>
  <si>
    <t xml:space="preserve">Posicionar a la UNGRD como coordinadora del SNGRD a través de la apropiación del conocimiento y campañas comunicativas alineadas con el direccionamiento estratégico definido por la alta dirección..</t>
  </si>
  <si>
    <t xml:space="preserve"># Campañas comunicativas</t>
  </si>
  <si>
    <t xml:space="preserve">OAC_3</t>
  </si>
  <si>
    <t xml:space="preserve">Comunicación Externa</t>
  </si>
  <si>
    <t xml:space="preserve">5.1.11 Fortalecer la participación ciudadana como política institucional y como herramienta transversal que facilite la articulación entre el ciudadano y la gestión institucional en todas sus etapas.</t>
  </si>
  <si>
    <t xml:space="preserve">Fortalecer el relacionamiento con los medios de comunicación para la vigencia 2025, a través de ruedas de prensa y encuentros de periodistas con la alta dirección.</t>
  </si>
  <si>
    <t xml:space="preserve"># Actividades con medios de comunicación</t>
  </si>
  <si>
    <t xml:space="preserve">Profesionales OAC
César Fuquen
Angélica Paz
Mauricio Sánchez
Sophia Fajardo</t>
  </si>
  <si>
    <t xml:space="preserve">OAC_4</t>
  </si>
  <si>
    <t xml:space="preserve">Desarrollar e implementar campañas educativas de promoción, prevención y educación sobre Gestión del Riesgo de Desastres durante la vigencia 2025</t>
  </si>
  <si>
    <t xml:space="preserve"># de campañas realizadas</t>
  </si>
  <si>
    <t xml:space="preserve">Profesionales OAC
Diana Molina
Katerin Anaya
Oscar Rosas
William Rodríguez
Carolina Tavera</t>
  </si>
  <si>
    <t xml:space="preserve">OAC_5</t>
  </si>
  <si>
    <t xml:space="preserve">Fortalecer el ecosistema digital del Sistema Nacional de Gestión del Riesgo de Desastres para la vigencia 2025, a través de campañas y sinergias en los nuevos canales digitales del SNGRD. 
Línea Base X: 818</t>
  </si>
  <si>
    <t xml:space="preserve">(Nuevos Seguidores - Línea Base / Linea Base) x 100</t>
  </si>
  <si>
    <t xml:space="preserve">Profesionales OAC
Diana Molina
Katerin Anaya
Oscar Rosas
William Rodríguez</t>
  </si>
  <si>
    <t xml:space="preserve">OAC_6</t>
  </si>
  <si>
    <t xml:space="preserve">Fortalecer el ecosistema digital de la UNGRD para la vigencia 2025, a través de generación de contenido sobre la gestión que desarrolla la entidad.
Línea Base
X: 10.3%
Instagram: 21,3%
Facebook: 29%
LinkedIn: 2,1%
YouTube: 4.6%
Tik Tok: 23,8%</t>
  </si>
  <si>
    <t xml:space="preserve">(Engagement - Línea Base / Linea Base) x 100
Por red social
</t>
  </si>
  <si>
    <t xml:space="preserve">OAC_7</t>
  </si>
  <si>
    <t xml:space="preserve">Mejorar la imagen institucional fortaleciendo la divulgación de la gestión de la UNGRD como entidad coordinadora del SNGRD para la vigencia 2025, a través de la presencia en medios de comunicación..</t>
  </si>
  <si>
    <t xml:space="preserve"># Presencia en medios</t>
  </si>
  <si>
    <t xml:space="preserve">OAC_8</t>
  </si>
  <si>
    <t xml:space="preserve">Realizar el rediseño y desarrollo de la página web de la UNGRD para la vigencia 2025, contemplando los parámetros de accesibilidad y usabilidad de acuerdo con los lineamientos de Gobierno Digital y el MinTIC, en articulación con GTI y GRC.</t>
  </si>
  <si>
    <t xml:space="preserve">Página web rediseñada
(Competencia OAC)</t>
  </si>
  <si>
    <t xml:space="preserve">Profesionales de OAC
Profesionales de GPC
Profesionales de GTI</t>
  </si>
  <si>
    <t xml:space="preserve">OAPI_1</t>
  </si>
  <si>
    <t xml:space="preserve">Oficina_Asesora_de_Planeación_e_Información</t>
  </si>
  <si>
    <t xml:space="preserve">Planeación Estratégica</t>
  </si>
  <si>
    <t xml:space="preserve">Asesorar y consolidar en la formulación del Plan de Inversiones 2025 del FNGRD, asegurando su alineación con los objetivos estratégicos de la entidad y el uso eficiente de los recursos.</t>
  </si>
  <si>
    <t xml:space="preserve">Propuesta Plan de Inversiones</t>
  </si>
  <si>
    <t xml:space="preserve">Laura Murillo / OAPI
Victor Cifuentes / OAPI
Miguel Angulo / OAPI</t>
  </si>
  <si>
    <t xml:space="preserve">OAPI_2</t>
  </si>
  <si>
    <t xml:space="preserve">Realizar seguimiento a la ejecución presupuestal de los recursos transferidos al FNGRD, verificando el cumplimiento de los indicadores financieros y operativos.</t>
  </si>
  <si>
    <t xml:space="preserve"># de informes de Seguimiento realizados</t>
  </si>
  <si>
    <t xml:space="preserve">OAPI_3</t>
  </si>
  <si>
    <t xml:space="preserve">Desarrollar una propuesta económica para mejorar la calidad de los servicios de la entidad, incluyendo estrategias de optimización de recursos y recomendaciones para fortalecer los procesos de atención.</t>
  </si>
  <si>
    <t xml:space="preserve">Propuesta económica elaborada</t>
  </si>
  <si>
    <t xml:space="preserve">OAPI_4</t>
  </si>
  <si>
    <t xml:space="preserve">Realizar seguimiento a la ejecución presupuestal de los recursos del Sistema General de Regalias, verificando el cumplimiento de los objetivos.</t>
  </si>
  <si>
    <t xml:space="preserve"># de informes de seguimiento realizados</t>
  </si>
  <si>
    <t xml:space="preserve">SGR</t>
  </si>
  <si>
    <t xml:space="preserve">Alex Rodriguez/ OAPI
Sergio Ramirez / OAPI</t>
  </si>
  <si>
    <t xml:space="preserve">OAPI_5</t>
  </si>
  <si>
    <t xml:space="preserve">Siplag</t>
  </si>
  <si>
    <t xml:space="preserve">1.2.6 Modernización de la institucionalidad ambental y de Gestión de Riesgo (Ley 1523 de 2012)</t>
  </si>
  <si>
    <t xml:space="preserve">Desarrollar plan de compensación que permita alcanzar la carbono neutralidad a 2030, incluyendo el calculo de las emisiones de CO2 anuales de la UNGRD.</t>
  </si>
  <si>
    <t xml:space="preserve">% de avance de la implementación del Plan de compensación de CO2 (Incluye Calculo de emisiones de CO2 2024) .</t>
  </si>
  <si>
    <t xml:space="preserve">Ramiro Ramirez</t>
  </si>
  <si>
    <t xml:space="preserve">OAPI_6</t>
  </si>
  <si>
    <t xml:space="preserve"> Orientar la estructuración del Banco de Proyectos del SNGRD</t>
  </si>
  <si>
    <t xml:space="preserve"># de mesas de trabajo para la estructuración de Banco de Proyectos </t>
  </si>
  <si>
    <t xml:space="preserve">Lina Guzmán</t>
  </si>
  <si>
    <t xml:space="preserve">OAPI_7</t>
  </si>
  <si>
    <t xml:space="preserve">5.1.1 Implementación del rediseño institucional</t>
  </si>
  <si>
    <t xml:space="preserve">Orientar la formulación, adopción y/o actualización de políticas estratégicas, planes, proyectos o programas institucionales.</t>
  </si>
  <si>
    <t xml:space="preserve"># políticas estratégicas, planes, proyectos o programas institucionales orientados</t>
  </si>
  <si>
    <t xml:space="preserve">OAPI_8</t>
  </si>
  <si>
    <t xml:space="preserve">Formular y actualizar instrumentos documentales asociados a la planeación estrategica institucional.</t>
  </si>
  <si>
    <t xml:space="preserve"># Instrumentos</t>
  </si>
  <si>
    <t xml:space="preserve">Cristhian Zamora</t>
  </si>
  <si>
    <t xml:space="preserve">OAPI_9</t>
  </si>
  <si>
    <t xml:space="preserve">Implementar un herramienta técnologica que permita sistematizar el seguimiento al Plan de Acción Institucional</t>
  </si>
  <si>
    <t xml:space="preserve">Una herrmienta implementada</t>
  </si>
  <si>
    <t xml:space="preserve">Aldo Robayo</t>
  </si>
  <si>
    <t xml:space="preserve">OAPI_10</t>
  </si>
  <si>
    <t xml:space="preserve">Formular y/o actualizar proyectos de inversión </t>
  </si>
  <si>
    <t xml:space="preserve"># de proyectos de inversión formulados y/o actualizados</t>
  </si>
  <si>
    <t xml:space="preserve">OAPI_11</t>
  </si>
  <si>
    <t xml:space="preserve">Desarrollar herramientas que agilicen y sistematicen el seguimiento y los reportes de los compromisos a cargo de la entidad</t>
  </si>
  <si>
    <t xml:space="preserve"># Herramientas generadas</t>
  </si>
  <si>
    <t xml:space="preserve">William Wilches</t>
  </si>
  <si>
    <t xml:space="preserve">OAPI_12</t>
  </si>
  <si>
    <t xml:space="preserve">Desarrollar espacios de articulación interinstitucional orientados a identificar, fortalecer y visibilizar acciones en el marco de la Gestión del Riesgo en los territorios.</t>
  </si>
  <si>
    <t xml:space="preserve"># de espacios de articulación desarrollados</t>
  </si>
  <si>
    <t xml:space="preserve">Julián Mejía</t>
  </si>
  <si>
    <t xml:space="preserve">OAPI_13</t>
  </si>
  <si>
    <t xml:space="preserve">Acompañar a los procesos en el levantamiento del  mapeo operativo como insumo para mejora en la operación por procesos</t>
  </si>
  <si>
    <t xml:space="preserve"># de mapas operativos acompañados</t>
  </si>
  <si>
    <t xml:space="preserve">
Yanizza Lozano
Ítalo Prieto
</t>
  </si>
  <si>
    <t xml:space="preserve">OAPI_14</t>
  </si>
  <si>
    <t xml:space="preserve">Desarrollar actividades de fortalecimiento al Modelo Integrado de Planeación y Gestión MIPG </t>
  </si>
  <si>
    <t xml:space="preserve"># Actividades implementadas para fortalecimiento del MIPG</t>
  </si>
  <si>
    <t xml:space="preserve">
Yanizza Lozano
Ítalo Prieto</t>
  </si>
  <si>
    <t xml:space="preserve">OAPI_15</t>
  </si>
  <si>
    <t xml:space="preserve">Formular y ejecutar actividades del plan de trabajo para la implementación de la política de Gestión del Conocimiento y la Innovación - Gesco</t>
  </si>
  <si>
    <t xml:space="preserve"># Actividades orientadas a la implementación de Gesco</t>
  </si>
  <si>
    <t xml:space="preserve">Laura González</t>
  </si>
  <si>
    <t xml:space="preserve">OAPI_16</t>
  </si>
  <si>
    <t xml:space="preserve">Orientar la formulación del Programa de Transparencia y Ética Pública PTEP de la UNGRD</t>
  </si>
  <si>
    <t xml:space="preserve"># acciones de orientación para la formulación del PTET</t>
  </si>
  <si>
    <t xml:space="preserve">
Yanizza Lozano
Italo Prieto</t>
  </si>
  <si>
    <t xml:space="preserve">OAPI_17</t>
  </si>
  <si>
    <t xml:space="preserve">Fortalecer la estrategia de articulación  de la UNGRD</t>
  </si>
  <si>
    <t xml:space="preserve">actividades de fortalecimiento desarrolladas</t>
  </si>
  <si>
    <t xml:space="preserve">Erika León
Yanizza Lozano
Italo Prieto
Miguel Angulo
Lina Guzmán
Elena Pabón</t>
  </si>
  <si>
    <t xml:space="preserve">OAPI_18</t>
  </si>
  <si>
    <t xml:space="preserve">5.1.2 Implementación del Programa Nacional de Asistencia Técnica para el fortalecimiento de la Gestión del Riesgo de Desastres
</t>
  </si>
  <si>
    <t xml:space="preserve">Realizar  la socialización de los resultados del seguimiento al Plan Nacional para la Gestión del Riesgo de Desastres - PNGRD</t>
  </si>
  <si>
    <t xml:space="preserve"># mesas sectoriales y territoriales</t>
  </si>
  <si>
    <t xml:space="preserve">UNGRD</t>
  </si>
  <si>
    <t xml:space="preserve">Elena Pabón</t>
  </si>
  <si>
    <t xml:space="preserve">OAPI_19</t>
  </si>
  <si>
    <t xml:space="preserve">Realizar seguimiento a las políticas públicas, estrategias, planes e instrumentos en el marco del SNGRD</t>
  </si>
  <si>
    <t xml:space="preserve"># de informes </t>
  </si>
  <si>
    <t xml:space="preserve">OAPI_20</t>
  </si>
  <si>
    <t xml:space="preserve">Implementar la metodologia de evaluación de impacto  en municipios priorizados por la UNGRD</t>
  </si>
  <si>
    <t xml:space="preserve"># de entidades territoriales </t>
  </si>
  <si>
    <t xml:space="preserve">OAPI_21</t>
  </si>
  <si>
    <t xml:space="preserve">Desarrollar el modulo de evaluación de impacto del PNGRD  en el SIPNGRD</t>
  </si>
  <si>
    <t xml:space="preserve"># de modulos</t>
  </si>
  <si>
    <t xml:space="preserve">OAPI_22</t>
  </si>
  <si>
    <t xml:space="preserve">Formular metas complementarias para el Plan Nacional de Gestión del Riesgo de Desastres (PNGRD 2015 - 2030) en el marco del proyecto 4.2 P-10. </t>
  </si>
  <si>
    <t xml:space="preserve"># metas estratégicas</t>
  </si>
  <si>
    <t xml:space="preserve">OAPI_23</t>
  </si>
  <si>
    <t xml:space="preserve">Evaluación de Resultados</t>
  </si>
  <si>
    <t xml:space="preserve">Atender los requerimientos realizados por Entes de Control del Estado a la UNGRD</t>
  </si>
  <si>
    <t xml:space="preserve">% de requerimientos de Entes atendidos
(# de requerimientos de Entes atendidos/# de requerimientos de Entes recibidos)*100</t>
  </si>
  <si>
    <t xml:space="preserve">Juan Sebastián Buitrago</t>
  </si>
  <si>
    <t xml:space="preserve">OAPI_24</t>
  </si>
  <si>
    <t xml:space="preserve">5.1.14 Mejoramiento del índice de desempeño institucional, aplicando los requerimientos de las 7 dimensiones operativas y 19 políticas de gestión del Modelo Integrado de Planeación y Gestión de la UNGRD.
</t>
  </si>
  <si>
    <t xml:space="preserve">Adelantar el soporte jurídico (contratación-liquidaciones-sentencias-defensa jurídica) que se requiera desde la OAPI en el marco de los objetivos del SNGRD</t>
  </si>
  <si>
    <t xml:space="preserve">OAPI_25</t>
  </si>
  <si>
    <t xml:space="preserve">1.1.1 Apropiación social del conocimiento del riesgo mediante la construcción colaborativa desde los saberes de las comunidades para el fortalecimiento de la compresión del riesgo.</t>
  </si>
  <si>
    <t xml:space="preserve">Realizar el acompañamiento a las concertaciones con las comunidades etnicas e impulsar la participación comunitaría con enfoque diferencial, en la planeación estrategica de la UNGRD.</t>
  </si>
  <si>
    <t xml:space="preserve">Ana Benavides</t>
  </si>
  <si>
    <t xml:space="preserve">OAPI_26</t>
  </si>
  <si>
    <t xml:space="preserve">Gestionar el desarrollo de labores administrativas asociadas a los planes, programas y proyectos a cargo de la OAPI</t>
  </si>
  <si>
    <t xml:space="preserve">Isabel Cristina Arboleda</t>
  </si>
  <si>
    <t xml:space="preserve">OAPI_27</t>
  </si>
  <si>
    <t xml:space="preserve">direccionamiento estrategico y planeación</t>
  </si>
  <si>
    <t xml:space="preserve">Realizar  gestiones estategicas y articuladoras orientadas al cumplimiento de la misionalidad de la OAPI.</t>
  </si>
  <si>
    <t xml:space="preserve">Erika León 
Julián Mejía
Laura Gómez </t>
  </si>
  <si>
    <t xml:space="preserve">OAJ_1</t>
  </si>
  <si>
    <t xml:space="preserve">Oficina_Asesora_Jurídica</t>
  </si>
  <si>
    <t xml:space="preserve">5.1.6 Defensa y asesoramiento jurídico efectivo empezando desde el enfoque de la prevención</t>
  </si>
  <si>
    <t xml:space="preserve">Atender oportunamente las acciones judiciales y/o extrajudiciales, promovidas por la UNGRD o en su contra</t>
  </si>
  <si>
    <t xml:space="preserve">(Acciones atendidas oportunamente / Total de acciones atendidas) * 100</t>
  </si>
  <si>
    <t xml:space="preserve">FNGRD - UNGRD</t>
  </si>
  <si>
    <t xml:space="preserve">JUAN CAMILO FRANCO  IVAN MATTAR</t>
  </si>
  <si>
    <t xml:space="preserve">OAJ_2</t>
  </si>
  <si>
    <t xml:space="preserve">Realizar el seguimiento al cumplimiento de las sentencias y medidas cautelares en contra de la entidad</t>
  </si>
  <si>
    <t xml:space="preserve">(# comunicaciones de seguimiento enviadas a las dependencias responsables / # de sentencias y medidas cautelares para cumplimiento ) * 100</t>
  </si>
  <si>
    <t xml:space="preserve">DIEGO BERNAL</t>
  </si>
  <si>
    <t xml:space="preserve">OAJ_3</t>
  </si>
  <si>
    <t xml:space="preserve">Coadyuvar en la elaboración y revisión de las normas del Sistema Nacional de gestión del Riesgo, lideradas tanto por las áreas misionales como por los sectores</t>
  </si>
  <si>
    <t xml:space="preserve">(# de documentos normativos revisados / # de documentos normativos requeridos)*100</t>
  </si>
  <si>
    <t xml:space="preserve">JUAN CAMILO TORRES
SANDRA LOZANO</t>
  </si>
  <si>
    <t xml:space="preserve">OAJ_4</t>
  </si>
  <si>
    <t xml:space="preserve">Apoyo estratégico en el seguimiento de los requerimientos atendidos de organismos de control</t>
  </si>
  <si>
    <t xml:space="preserve"># Informes de seguimiento</t>
  </si>
  <si>
    <t xml:space="preserve">KAREN VEGA</t>
  </si>
  <si>
    <t xml:space="preserve">OAJ_5</t>
  </si>
  <si>
    <t xml:space="preserve">Efectuar capacitaciones a los profesionales de la Oficina Asesora Jurídica, que propicien la eficacia organizacional en temas asociados a la ciencia del derecho</t>
  </si>
  <si>
    <t xml:space="preserve"># Capacitaciones realizadas</t>
  </si>
  <si>
    <t xml:space="preserve">JUAN CAMILO TORRES</t>
  </si>
  <si>
    <t xml:space="preserve">OAJ_6</t>
  </si>
  <si>
    <t xml:space="preserve">Gestionar el desarrollo de las actividades administrativas para el cumplimiento de las funciones de la OAJ</t>
  </si>
  <si>
    <t xml:space="preserve">KELLY GOMEZ</t>
  </si>
  <si>
    <t xml:space="preserve">OAJ_7</t>
  </si>
  <si>
    <t xml:space="preserve">Asesorar en materia de contratación estatal y brindar acompañamiento en el cumplimiento de los procedimientos administrativos de la UNGRD y del FNGRD</t>
  </si>
  <si>
    <t xml:space="preserve">CAROLINA RODRIGUEZ</t>
  </si>
  <si>
    <t xml:space="preserve">OCI_1</t>
  </si>
  <si>
    <t xml:space="preserve">Oficina_de_Contol_Interno</t>
  </si>
  <si>
    <t xml:space="preserve">Evaluación y seguimiento</t>
  </si>
  <si>
    <t xml:space="preserve">Control interno</t>
  </si>
  <si>
    <t xml:space="preserve">Formular del Plan Anual de Auditorías 2025</t>
  </si>
  <si>
    <t xml:space="preserve">Plan de auditoría formulado, aprobado y publicado. </t>
  </si>
  <si>
    <t xml:space="preserve">Yesid Salamanca</t>
  </si>
  <si>
    <t xml:space="preserve">OCI_2</t>
  </si>
  <si>
    <t xml:space="preserve">Ejecutar Plan Anual de Auditorías 2025</t>
  </si>
  <si>
    <t xml:space="preserve"># de actividades ejecutadas / # de actividades contenidas en el PAA 2025 </t>
  </si>
  <si>
    <t xml:space="preserve">SG_1</t>
  </si>
  <si>
    <t xml:space="preserve">Secretaria_General</t>
  </si>
  <si>
    <t xml:space="preserve">Diseño e implementación de la estrategia de Poblaciones y Diversidades para el direccionamiento, seguimiento y desarrollo a la transversalización de los enfoques poblaciones y diferenciales en todos los procesos, procedimientos y abordajes de las acciones de la UNGRD"</t>
  </si>
  <si>
    <t xml:space="preserve">% de implementación de la estrategia de poblaciones y diversidades a través de sus líneas de acción</t>
  </si>
  <si>
    <t xml:space="preserve">Leonidas Name Gómez</t>
  </si>
  <si>
    <t xml:space="preserve">SG_2</t>
  </si>
  <si>
    <t xml:space="preserve">5.1.13 Fortalecimiento Directiva presidencial Austeridad del Gasto</t>
  </si>
  <si>
    <t xml:space="preserve">Elaborar el informe de Austeridad del Gasto </t>
  </si>
  <si>
    <t xml:space="preserve"># de informe de Austeridad del Gasto elaborados</t>
  </si>
  <si>
    <t xml:space="preserve">SG_3</t>
  </si>
  <si>
    <t xml:space="preserve">Elaborar Informe de Seguimiento al Plan Anual de Adquisiciones</t>
  </si>
  <si>
    <t xml:space="preserve"># de informes de seguimiento al Plan Anual de Adquisiciones elaborados</t>
  </si>
  <si>
    <t xml:space="preserve">SG_4</t>
  </si>
  <si>
    <t xml:space="preserve">5.1.15. Implementar el Programa de Transparencia y Ética Pública de la UNGRD acorde a lo establecido en la Ley 2195 de 2022</t>
  </si>
  <si>
    <t xml:space="preserve">Elaborar informe de gestión</t>
  </si>
  <si>
    <t xml:space="preserve"># de informes de gestión de funcionamiento y administrativo elaborados</t>
  </si>
  <si>
    <t xml:space="preserve">SG_5</t>
  </si>
  <si>
    <t xml:space="preserve">Adelantar seguimiento a la política de Participación ciudadana en su coordinación y ejecución en conjunto con el Grupo de Relacionamiento con el Ciudadano y el seguimiento del cumplimiento de las metas, proyectos o programas que se deriven de ella.</t>
  </si>
  <si>
    <t xml:space="preserve"># de informes de Seguimiento a la Política de Participación Ciudadana elaborados</t>
  </si>
  <si>
    <t xml:space="preserve">SG_6</t>
  </si>
  <si>
    <t xml:space="preserve">Implementar las actividades del Plan de participación ciudadana 2025 en sus tres líneas de acción</t>
  </si>
  <si>
    <t xml:space="preserve">% de implementación del Plan de Participación Ciudadana a través de sus líneas de acción</t>
  </si>
  <si>
    <t xml:space="preserve">25%</t>
  </si>
  <si>
    <t xml:space="preserve">30%</t>
  </si>
  <si>
    <t xml:space="preserve">SG_7</t>
  </si>
  <si>
    <t xml:space="preserve">Garantizar el funcionamiento, la ejecución eficiente y transparente de los recursos y el fortalecimiento en el control y ejecución presupuestal para la ordenación del gasto desde la Secretaria General</t>
  </si>
  <si>
    <t xml:space="preserve">presupuesto ejecutado para el funcionamiento de la UNGRD/presupuesto asignado para el funcionamiento de la UNGRD* 100</t>
  </si>
  <si>
    <t xml:space="preserve">SG_8</t>
  </si>
  <si>
    <t xml:space="preserve">Gestionar el desarrollo de las funciones administrativas y jurídicas asociadas a los planes, programas y proyectos de la UNGRD y el fortalecimiento en el control y ejecución presupuestal de la ordenación del gasto y el apoyo misional desde la Secretaria General</t>
  </si>
  <si>
    <t xml:space="preserve">GAA_1</t>
  </si>
  <si>
    <t xml:space="preserve">Grupo_de_apoyo_administrativo</t>
  </si>
  <si>
    <t xml:space="preserve">Gestión Administrativa</t>
  </si>
  <si>
    <t xml:space="preserve">Formular y Publicar el Plan Anual de Adquisiciones
</t>
  </si>
  <si>
    <t xml:space="preserve">Publicación en la pagina web y plataforma secop</t>
  </si>
  <si>
    <t xml:space="preserve">Profesional especializado</t>
  </si>
  <si>
    <t xml:space="preserve">GAA_2</t>
  </si>
  <si>
    <t xml:space="preserve">Adquirir mobiliario para la renovación del existente, garantizando condiciones óptimas de bienestar para los colaboradores de la entidad
</t>
  </si>
  <si>
    <t xml:space="preserve">
Actas de recibo de mobiliarios o Entradas al almacén de mobiliario </t>
  </si>
  <si>
    <t xml:space="preserve">Profesional especializado - Bienes muebles e inmuebles</t>
  </si>
  <si>
    <t xml:space="preserve">GAA_3</t>
  </si>
  <si>
    <t xml:space="preserve">Actualizar y Publicar el Plan Anual de Adquisciones</t>
  </si>
  <si>
    <t xml:space="preserve">Publicación de la actualización</t>
  </si>
  <si>
    <t xml:space="preserve">GAA_4</t>
  </si>
  <si>
    <t xml:space="preserve">5.1.14 Mejoramiento del índice de desempeño institucional, aplicando los requerimientos de las 7 dimensiones operativas y 19 políticas de gestión del Modelo Integrado de Planeación y Gestión de la UNGRD.</t>
  </si>
  <si>
    <t xml:space="preserve">
Actualizar las tablas de retención documental de la Entidad.</t>
  </si>
  <si>
    <t xml:space="preserve">N° de tablas de retención documental actualizadas</t>
  </si>
  <si>
    <t xml:space="preserve">Profesional Especializado en Tablas de retención Documental</t>
  </si>
  <si>
    <t xml:space="preserve">GAA_5</t>
  </si>
  <si>
    <t xml:space="preserve">Garantizar el desarrollo de las actividades de los procesos y subprocesos del GAA a través del apoyo técnico y profesional</t>
  </si>
  <si>
    <t xml:space="preserve">N° de actividades de procesos y subprocesos con apoyo técnico y profesional / Número total de actividades programadas *100</t>
  </si>
  <si>
    <t xml:space="preserve">GAA_6</t>
  </si>
  <si>
    <t xml:space="preserve">Garantizar funcionamiento del FNGRD y de la UNGRD, mediante la adquisición de bienes y servicios necesarios, tales como arrendamientos, mantenimientos de bienes muebles e inmuebles, mantenimientos de red contra incendios, mantenimiento de red electrica, mantenimiento del parque automotor, servicio de operacion logistica, servicio de vigilancia y seguridad provada, servicio integral de aseo y cafeteria, Servicios Públicos, impuestos entre otros.</t>
  </si>
  <si>
    <t xml:space="preserve">
% del presupuesto ejecutado para el funcionamiento del FNGRD-UNGRD/presupuesto asignado para el funcionamiento del FNGRD-UNGRD* 100
</t>
  </si>
  <si>
    <t xml:space="preserve">GAA_7</t>
  </si>
  <si>
    <t xml:space="preserve">Implementar un sistema de información de documento digital y archivo SGDEA</t>
  </si>
  <si>
    <t xml:space="preserve">% de avance en la implementación del SGDEA</t>
  </si>
  <si>
    <t xml:space="preserve">GAFC_1</t>
  </si>
  <si>
    <t xml:space="preserve">Grupo_de_apoyo_financiero_y_contable</t>
  </si>
  <si>
    <t xml:space="preserve">Realizar capacitaciones a las áreas responsables de proyectos de inversión en todos los temas relacionados a la cadena presupuestal de la entidad, referente a tiempos, lineamientos, requisitos y legalizaciones. 
</t>
  </si>
  <si>
    <t xml:space="preserve">Número de capacitaciónes
</t>
  </si>
  <si>
    <t xml:space="preserve">OTRO</t>
  </si>
  <si>
    <t xml:space="preserve">Tesorería UNGRD
Presupuesto UNGRD
Central de Cuentas UNGRD
</t>
  </si>
  <si>
    <t xml:space="preserve">GAFC_2</t>
  </si>
  <si>
    <t xml:space="preserve">Publicar los estados financieros en el sitio web de la entidad.
</t>
  </si>
  <si>
    <t xml:space="preserve">Número de publicaciones</t>
  </si>
  <si>
    <t xml:space="preserve">Contabilidad UNGRD</t>
  </si>
  <si>
    <t xml:space="preserve">GAFC_3</t>
  </si>
  <si>
    <t xml:space="preserve">Socializar mediante mesas de trabajo la ejecución presupuestal y financiera a las áreas que solicitan recursos UNGRD 
</t>
  </si>
  <si>
    <t xml:space="preserve">Número de mesas de trabajo</t>
  </si>
  <si>
    <t xml:space="preserve">Tesorería UNGRD
Presupuesto UNGRD
Central de Cuentas UNGRD</t>
  </si>
  <si>
    <t xml:space="preserve">GAFC_4</t>
  </si>
  <si>
    <t xml:space="preserve">Presentar los informes ejecutivos a Secretaria General con la ejecución presupuestal de las áreas que tienen recursos pendientes por ejecutar del UNGRD, FNGRD y Regalías 
</t>
  </si>
  <si>
    <t xml:space="preserve">Número de informes presentados</t>
  </si>
  <si>
    <t xml:space="preserve">Presupuesto FNGRD</t>
  </si>
  <si>
    <t xml:space="preserve">GAFC_5</t>
  </si>
  <si>
    <t xml:space="preserve">Elaborar los informes dirigido a secretaría general con la información de pagos</t>
  </si>
  <si>
    <t xml:space="preserve">Pagos FNGRD</t>
  </si>
  <si>
    <t xml:space="preserve">GAFC_6</t>
  </si>
  <si>
    <t xml:space="preserve">Elaborar los informes dirigido a secretaría general con el tema seguimiento a recursos (Convenios, Donaciones y transferencias)</t>
  </si>
  <si>
    <t xml:space="preserve">Seguimiento a recursos FNGRD</t>
  </si>
  <si>
    <t xml:space="preserve">GAFC_7</t>
  </si>
  <si>
    <t xml:space="preserve">Presentar los indicadores de ejecución de PAC a las áreas mediante mesas de trabajo mensual</t>
  </si>
  <si>
    <t xml:space="preserve">Tesorería UNGRD</t>
  </si>
  <si>
    <t xml:space="preserve">GAFC_8</t>
  </si>
  <si>
    <t xml:space="preserve">Remitir mensualmente los Boletines díarios de tesorería de UNGRD-FNGRD a gestión contractual para conformar los expedientes documentales de cada contratista .</t>
  </si>
  <si>
    <t xml:space="preserve">boletines entregados/boletines elaborados *100</t>
  </si>
  <si>
    <t xml:space="preserve">Gestion Documental</t>
  </si>
  <si>
    <t xml:space="preserve">GAFC_9</t>
  </si>
  <si>
    <t xml:space="preserve">Medir y presentar el indicador de tiempos en la elaboración de la solicitud de desembolso</t>
  </si>
  <si>
    <t xml:space="preserve"># Informe del indicador</t>
  </si>
  <si>
    <t xml:space="preserve">Indicadores</t>
  </si>
  <si>
    <t xml:space="preserve">GAFC_10</t>
  </si>
  <si>
    <t xml:space="preserve">Adquisición de un ERP</t>
  </si>
  <si>
    <t xml:space="preserve">ERP adquirido</t>
  </si>
  <si>
    <t xml:space="preserve">Coordinación GAFC</t>
  </si>
  <si>
    <t xml:space="preserve">GCDI_1</t>
  </si>
  <si>
    <t xml:space="preserve">Control_Interno_Disciplinario</t>
  </si>
  <si>
    <t xml:space="preserve">5.1.9 Fortalecimiento al proceso de control interno disciplinario en el personal de planta y contratistas para el cumplimiento de los objetivos del mismo</t>
  </si>
  <si>
    <t xml:space="preserve">Realizar socializaciones y/o
sensibilizaciones a los servidores públicos y contratistas de la entidad, con relación a temas disciplinarios</t>
  </si>
  <si>
    <t xml:space="preserve"># de socializaciones realizadas</t>
  </si>
  <si>
    <t xml:space="preserve">Coordinador Grupo CDI</t>
  </si>
  <si>
    <t xml:space="preserve">GCDI_2</t>
  </si>
  <si>
    <t xml:space="preserve">Evaluar quejas y/o informes que ingresen al Grupo CDI, impulsando los procesos de acuerdo a las normas y procedimientos en materia disciplinaria</t>
  </si>
  <si>
    <t xml:space="preserve">(# de quejas evaluadas/ total de quejas asignadas al grupo) *100</t>
  </si>
  <si>
    <t xml:space="preserve">Grupo CDI</t>
  </si>
  <si>
    <t xml:space="preserve">GCDI_3</t>
  </si>
  <si>
    <t xml:space="preserve">
Publicar piezas comunicativas orientadas a la prevención de faltas disciplinarias, como parte de la implementación del plan de comunicaciones en temas disciplinarios.</t>
  </si>
  <si>
    <t xml:space="preserve">Piezas comunicativas</t>
  </si>
  <si>
    <t xml:space="preserve">GCI_1</t>
  </si>
  <si>
    <t xml:space="preserve">Grupo_de_cooperación_internacional</t>
  </si>
  <si>
    <t xml:space="preserve">Gestión de Cooperación Internacional</t>
  </si>
  <si>
    <t xml:space="preserve">Realizar seguimiento a las acciones de implementación del Plan Estratégico de Cooperación Internacional - PECI, a través de sesiones del Comité Técnico Semestral</t>
  </si>
  <si>
    <t xml:space="preserve"># de sesiones del Comité</t>
  </si>
  <si>
    <t xml:space="preserve">Karen Cardona Quintero
Antonio Jose Lopez</t>
  </si>
  <si>
    <t xml:space="preserve">GCI_2</t>
  </si>
  <si>
    <t xml:space="preserve">Atender agenda, posicionar con actores de la cooperación y relaciones internacionales, y generar insumos para instancias multilaterales en Gestión de Riesgo de Desastres, Cambio Climático y Derechos Humanos.  
 </t>
  </si>
  <si>
    <t xml:space="preserve">(# de encuentros con Cancilleria y APC o cooperantes realizados / # de encuentros con Cancilleria y APC o cooperantes requeridos) *100</t>
  </si>
  <si>
    <t xml:space="preserve">Marcela Tovar Thomas</t>
  </si>
  <si>
    <t xml:space="preserve">GCI_3</t>
  </si>
  <si>
    <t xml:space="preserve">Liderar mecanismos regionales y presidencias protempore (CAN, alianza Pacifico, CELAC, Población y desarrollo) asignadas para la vigencia 2025, para dar cumplimiento a los compromisos del país en materia de Gestión del Riesgo</t>
  </si>
  <si>
    <t xml:space="preserve"># Informes consolidado de mecanismos y presidencia protempore</t>
  </si>
  <si>
    <t xml:space="preserve">German Alfonso Infante
Ana Maria Gonzalez
Melisa Benavides
Antonio Jose Lopez
</t>
  </si>
  <si>
    <t xml:space="preserve">GCI_4</t>
  </si>
  <si>
    <t xml:space="preserve">Adelantar acciones con actores nacionales e internacionales que propendan para el fortalecimiento de la línea humanitaria en Gestión de Riesgo de Desastres</t>
  </si>
  <si>
    <t xml:space="preserve">(# de acciones ejecutadas con actores nacionales e internacionales que propendan para el fortalecimiento de la línea humanitaria en Gestión de Riesgo de Desastres /# de compromisos adquiridos)*100</t>
  </si>
  <si>
    <t xml:space="preserve">Nicolas Fernandez de Soto
Laura Gabriela Mera
Carlos Alberto Rodriguez</t>
  </si>
  <si>
    <t xml:space="preserve">GCI_5</t>
  </si>
  <si>
    <t xml:space="preserve">Ejecutar las acciones requeridas para dar cumplimiento a los compromisos adquiridos en el marco de acuerdos  bilaterales, regionales  y multilaterales en Gestión de Riesgo de Desastres.</t>
  </si>
  <si>
    <t xml:space="preserve">(# de acciones ejecutadas para dar cumplimiento a los compromisos ompromisos adquiridos en el marco de acuerdos bilaterales, regionales y multilaterales en Gestión de Riesgo de Desastres /# de compromisos adquiridos)*100</t>
  </si>
  <si>
    <t xml:space="preserve">GCI_6</t>
  </si>
  <si>
    <t xml:space="preserve">Adelantar Jornadas de formación y divulgación sobre el proceso de cooperación internacional, con el fin de fortalecer las capacidades de las personas del SNGRD, en cuanto al SNCIC</t>
  </si>
  <si>
    <t xml:space="preserve"># de encuentros realizados</t>
  </si>
  <si>
    <t xml:space="preserve">GGC_1</t>
  </si>
  <si>
    <t xml:space="preserve">Grupo_de_gestión_contractual</t>
  </si>
  <si>
    <t xml:space="preserve">5.1.7 Fortalecimiento del conocimiento en temas de contratación a las diferentes areas de la Entidad, a traves de capacitaciones en temas contractuales en sus diferentes etapas.</t>
  </si>
  <si>
    <t xml:space="preserve">
Ejecutar capacitaciones sobre la gestión contractual en sus diferentes fases, que coadyuven al desarrollo de las funciones de las dependencias de la UNGRD</t>
  </si>
  <si>
    <t xml:space="preserve"># de capacitaciones</t>
  </si>
  <si>
    <t xml:space="preserve">Leonidas Name Gómez Coordinador GGC</t>
  </si>
  <si>
    <t xml:space="preserve">GGC_2</t>
  </si>
  <si>
    <t xml:space="preserve">
Ejecutar capacitaciones sobre supervisón, apoyo a la supervisión de contratos y convenios UNGRD y FNGRD</t>
  </si>
  <si>
    <t xml:space="preserve">GGC_3</t>
  </si>
  <si>
    <t xml:space="preserve">Adelantar la elaboración del contenido y la difusión de piezas comunicativas con la gestión e información del GGC de la UNGRD</t>
  </si>
  <si>
    <t xml:space="preserve"># de piezas socializadas</t>
  </si>
  <si>
    <t xml:space="preserve">GGC_4</t>
  </si>
  <si>
    <t xml:space="preserve">Realizar mesas de trabajo para la socialización de observaciones reiterativas presentadas en las solicitudes de elaboración de contratos de prestación de servicios del FNGRD y UNGRD</t>
  </si>
  <si>
    <t xml:space="preserve"># de mesas realizadas</t>
  </si>
  <si>
    <t xml:space="preserve">GGC_5</t>
  </si>
  <si>
    <t xml:space="preserve">Gestionar las solicitudes que se radican ante el Grupo de Gestión Contractual para dar cumplimiento a los objetivos del Sistema Nacional de Gestión del Riesgo de Desastres</t>
  </si>
  <si>
    <t xml:space="preserve">Numero de solicitudes gestionadas / Número de solicitud radicadas*100</t>
  </si>
  <si>
    <t xml:space="preserve">GGC_6</t>
  </si>
  <si>
    <t xml:space="preserve">Organizar y clasificar de forma progresiva la documentación de vigencias anteriores (2018-2022) y actualizar el árbol digital del proceso de GGC</t>
  </si>
  <si>
    <t xml:space="preserve">Numero de transferencias realizadas por vigencia para el GGC.</t>
  </si>
  <si>
    <t xml:space="preserve">GRC_1</t>
  </si>
  <si>
    <t xml:space="preserve">Grupo de Relacionamiento con el Ciudadano</t>
  </si>
  <si>
    <t xml:space="preserve">Relacionamiento con el Ciudadano</t>
  </si>
  <si>
    <t xml:space="preserve">Implementar la Estrategia de Participación Ciudadana de la entidad durante la vigencia 2025</t>
  </si>
  <si>
    <t xml:space="preserve"># de Acciones implementadas para el cumplimiento de la estrategia</t>
  </si>
  <si>
    <t xml:space="preserve">Leonidas Name Gómez
Secretario General
Michelle Obando
Líder GRC</t>
  </si>
  <si>
    <t xml:space="preserve">GRC_2</t>
  </si>
  <si>
    <t xml:space="preserve">5.1.10 Dar cumplimiento a la Política Nacional de Servicio al Ciudadano y demás normatividad relacionada a través del fortalecimiento del proceso de Servicio al Ciudadano, sus competencias y alcance.</t>
  </si>
  <si>
    <t xml:space="preserve">Mejorar la oportunidad de respuestas a las PQRSD, radicadas por los ciudadanos y grupos de interés a través de los canales de atención al usuario, con el fin de incremtar la oportunidad en la gestión
Linea Base = 1200/1400 = 85% apx.
</t>
  </si>
  <si>
    <t xml:space="preserve">Resultado Bimestre - Linea Base</t>
  </si>
  <si>
    <t xml:space="preserve">GRC_3</t>
  </si>
  <si>
    <t xml:space="preserve">4.1.4 Estrategias de promoción del Lenguaje claro y accesibilidad en la generación de información</t>
  </si>
  <si>
    <t xml:space="preserve">Desarrollar actividades que promuevan la implementación de la estrategia de Lenguaje Claro en la entidad</t>
  </si>
  <si>
    <t xml:space="preserve"># de actividades desarrolladas</t>
  </si>
  <si>
    <t xml:space="preserve">GRC_4</t>
  </si>
  <si>
    <t xml:space="preserve">Actualizar información relevante para usuarios y grupos de interés en la página Web : Micro sitio de Transparencia y Acceso a la Información Pública, Link de Atención y Servicios a la Ciudadanía y Link Participa según los criterios de Lenguaje Claro establecidos.</t>
  </si>
  <si>
    <t xml:space="preserve"># de actualizaciones realizadas</t>
  </si>
  <si>
    <t xml:space="preserve">GRC_5</t>
  </si>
  <si>
    <t xml:space="preserve">Implementar acciones para el fortalecimiento de los canales de atención al ciudadano</t>
  </si>
  <si>
    <t xml:space="preserve"># de Acciones implementadas</t>
  </si>
  <si>
    <t xml:space="preserve">GRC_6</t>
  </si>
  <si>
    <t xml:space="preserve">Implementar acciones para la identificación y/o racionalización de nuevos trámites u OPAS</t>
  </si>
  <si>
    <t xml:space="preserve"># de Acciones implementadas y socializadas</t>
  </si>
  <si>
    <t xml:space="preserve">GRC_7</t>
  </si>
  <si>
    <t xml:space="preserve">Socializar las políticas públicas y/o normativa liderada por el Grupo de Relacionamiento con el Ciudadano</t>
  </si>
  <si>
    <t xml:space="preserve"># de Sesiones de socialización realizadas</t>
  </si>
  <si>
    <t xml:space="preserve">GRC_8</t>
  </si>
  <si>
    <t xml:space="preserve">Realizar actividades de fortalecimiento y apropiación de conocimiento para el personal del Grupo de Relacionamiento con el Ciudadano</t>
  </si>
  <si>
    <t xml:space="preserve">GRC_9</t>
  </si>
  <si>
    <t xml:space="preserve">Diseñar la Estrategia de Transparencia e Información Pública de la entidad durante la vigencia 2025</t>
  </si>
  <si>
    <t xml:space="preserve">Estrategia diseñada</t>
  </si>
  <si>
    <t xml:space="preserve">GTH_1</t>
  </si>
  <si>
    <t xml:space="preserve">Grupo_de_talento_humano</t>
  </si>
  <si>
    <t xml:space="preserve">12. Servicios Administrativos</t>
  </si>
  <si>
    <t xml:space="preserve">Talento Humano</t>
  </si>
  <si>
    <t xml:space="preserve">1.1.2 Fortalecimiento del monitoreo del riesgo en las comunidades (SAT con énfasis comunitario).</t>
  </si>
  <si>
    <t xml:space="preserve">Desarrollar la Dimensión de Talento Humano del MIPG, en relacion con las politicas de la gestion estrategica de Talento Humano e Integridad para fortalecer el bienestar, clima y cultura organizacional en procura del cumplimiento de los objetivos institucionales.
</t>
  </si>
  <si>
    <t xml:space="preserve">porcentaje de incremento en el cumplimiento de las políticas de la dimensión de Talento Humano del MIPG evaluada a través del FURAG (4,65 puntos)</t>
  </si>
  <si>
    <t xml:space="preserve">Fanny Torres</t>
  </si>
  <si>
    <t xml:space="preserve">GTH_2</t>
  </si>
  <si>
    <t xml:space="preserve">14. Viáticos y Comisiones</t>
  </si>
  <si>
    <t xml:space="preserve">Emitir los tiquetes aéreos en rutas nacionales e internacionales para los colaboradores del Sistema Nacional de Gestión del Riesgo de Desastres- SNGRD, requeridos por la UNGRD para el cumplimiento de la misionalidad de la entidad.</t>
  </si>
  <si>
    <t xml:space="preserve">
# de recursos ejecutados/ # de recursos asignados *100</t>
  </si>
  <si>
    <t xml:space="preserve">Natalia Oquendo 
Daniela Rojas</t>
  </si>
  <si>
    <t xml:space="preserve">GTH_3</t>
  </si>
  <si>
    <t xml:space="preserve">Gestionar los gastos de desplazamientos de los contratistas, así como el de los colaboradores en la UNGRD en cumplimiento de los objetivos del SNGRD de acuerdo con los requerimientos del ordenador del gasto.</t>
  </si>
  <si>
    <t xml:space="preserve">
# de recursos comprometidos / # de recursos asignados *100</t>
  </si>
  <si>
    <t xml:space="preserve">Maritza Herrera</t>
  </si>
  <si>
    <t xml:space="preserve">GTH_4</t>
  </si>
  <si>
    <t xml:space="preserve">14. Seguridad y Salud en el Trabajo</t>
  </si>
  <si>
    <t xml:space="preserve">Fortalecer la gestión de amenazas y salidas a terreno de los colaboradores a través de la adquisición de elementos para la atención de emergencias.
</t>
  </si>
  <si>
    <t xml:space="preserve">Lina Hernandez</t>
  </si>
  <si>
    <t xml:space="preserve">GTH_5</t>
  </si>
  <si>
    <t xml:space="preserve">
Fortalecer los recursos tecnológicos para el desarrollo del eje de transformación digital para el bienestar,a traves de la adquisicion de herramientas tecnologicas de acuerdo a lo establecido en la estrategias del DAFP
</t>
  </si>
  <si>
    <t xml:space="preserve">GTI_1</t>
  </si>
  <si>
    <t xml:space="preserve">Grupo_Tecnologías_de_la_Información</t>
  </si>
  <si>
    <t xml:space="preserve">Gestión de las Tecnologías de la Información</t>
  </si>
  <si>
    <t xml:space="preserve">Proporcionar la operación y sostenibilidad de la infraestructura y de los servicios tecnológicos (impresoras, computadores, seguridad, escaner, correos, internet y otros) para su funcionamiento de todas las áreas de la entidad </t>
  </si>
  <si>
    <t xml:space="preserve"># de procesos nuevos de contratación celebrados</t>
  </si>
  <si>
    <t xml:space="preserve">Luis Javier Barrera</t>
  </si>
  <si>
    <t xml:space="preserve">GTI_2</t>
  </si>
  <si>
    <t xml:space="preserve">Renovar los servicios y plataformas de infraestructura tecnológica para garantizar el sistema de almacenamiento </t>
  </si>
  <si>
    <t xml:space="preserve">% de avance de la renovación de los servicios y plataformas de infraestructura tecnológica entre ellos el sistema de almacenamiento</t>
  </si>
  <si>
    <t xml:space="preserve">Isabel Cristina Arboleda 
</t>
  </si>
  <si>
    <t xml:space="preserve">GTI_3</t>
  </si>
  <si>
    <t xml:space="preserve">Adquirir y actualizar licencias y suscripción de software (PcSecure, ArcGis, Adobe, SharePoint, SQL Server) que son requeridas por los diferentes procesos de la entidad para garantizar el funcionamiento y el desarrollo de sus actividades. </t>
  </si>
  <si>
    <t xml:space="preserve">Luis Javier Barrera 
Carolina Jiménez
Javier Soto</t>
  </si>
  <si>
    <t xml:space="preserve">GTI_4</t>
  </si>
  <si>
    <t xml:space="preserve">Contratar la actualización e implementación del plan de continuidad para garantizar la protección de la infraestructura y sistemas de información </t>
  </si>
  <si>
    <t xml:space="preserve">% de avance en la ejecución de la actualización e implementación del plan de continuidad</t>
  </si>
  <si>
    <t xml:space="preserve">Isabel Cristina Arboleda
</t>
  </si>
  <si>
    <t xml:space="preserve">GTI_5</t>
  </si>
  <si>
    <t xml:space="preserve">Contratar o adquirir una Mesa de Ayuda (Service Desk) para llevar el adecuado control de los tickets que se presentan en el área de tecnología</t>
  </si>
  <si>
    <t xml:space="preserve"># Proceso de contratación adelantados </t>
  </si>
  <si>
    <t xml:space="preserve">GTI_6</t>
  </si>
  <si>
    <t xml:space="preserve">Brindar soporte técnico a los servicios TI de la UNGRD</t>
  </si>
  <si>
    <t xml:space="preserve">Casos atendidos / Casos recibidos  X 100</t>
  </si>
  <si>
    <t xml:space="preserve">GTI_7</t>
  </si>
  <si>
    <t xml:space="preserve">Ejecutar las actividades del plan de seguridad y privacidad de la información de la vigencia 2025</t>
  </si>
  <si>
    <t xml:space="preserve">Actividades ejecutadas / Actividades programadas</t>
  </si>
  <si>
    <t xml:space="preserve">GTI_8</t>
  </si>
  <si>
    <t xml:space="preserve">Adelantar las acciones de direccionamiento estrategico y financiero, para la ejecución de planes, programas y proyectos del grupo de Tecnologías de la Información.</t>
  </si>
  <si>
    <t xml:space="preserve">Número de informes sobre la ejecución de planes, programas y proyectos</t>
  </si>
  <si>
    <t xml:space="preserve">GTI_9</t>
  </si>
  <si>
    <t xml:space="preserve">Realizar el monitoreo y reporte sobre la disponibilidad de la infraestructura tecnológica de la UNGRD</t>
  </si>
  <si>
    <t xml:space="preserve">Número de reportes de disponibilidad de la infraestructura tecnológica</t>
  </si>
  <si>
    <t xml:space="preserve">GTI_10</t>
  </si>
  <si>
    <t xml:space="preserve">Implementar la  política de Gobierno del Datos durante la vigencia 2025</t>
  </si>
  <si>
    <t xml:space="preserve">Número de informes sobre la implementación de la política de Gobierno del Datos</t>
  </si>
  <si>
    <t xml:space="preserve">GTI_11</t>
  </si>
  <si>
    <t xml:space="preserve">Adquirir servicios de computación en la nube para optimizar el acceso y gestión de recursos tecnológicos en la entidad.</t>
  </si>
  <si>
    <t xml:space="preserve">Isabel Cristina Arboleda
Carolina Jiménez
Javier Soto</t>
  </si>
  <si>
    <t xml:space="preserve">GTI_12</t>
  </si>
  <si>
    <t xml:space="preserve">Contratar el soporte, mantenimiento y mejoramiento de los sistemas de información (Siente, SLM,Kactus ) para garantizar su correcto funcionamiento.</t>
  </si>
  <si>
    <t xml:space="preserve">GTI_13</t>
  </si>
  <si>
    <t xml:space="preserve">Desarrollar  y aplicar la estrategia de gestión del cambio en el uso y apropiación de los sistemas de información de la UNGRD</t>
  </si>
  <si>
    <t xml:space="preserve">% de avance en la ejecución del diseño, desarrollo y aplicación de una estrategia de gestión del cambio.</t>
  </si>
  <si>
    <t xml:space="preserve">GTI_14</t>
  </si>
  <si>
    <t xml:space="preserve">Brindar el soporte en infraestructura tecnólogica para el desarrollo de actividades misionales y de apoyo en nuevas locaciones.</t>
  </si>
  <si>
    <t xml:space="preserve">% de avance en la ejecución de arriendo de infraestructura</t>
  </si>
  <si>
    <t xml:space="preserve">Dimensiones MIPG</t>
  </si>
  <si>
    <t xml:space="preserve">FINANCIACION</t>
  </si>
  <si>
    <t xml:space="preserve">PROCESOS</t>
  </si>
  <si>
    <t xml:space="preserve">3. Intervención Correctiva</t>
  </si>
  <si>
    <t xml:space="preserve">5. SIPLAG</t>
  </si>
  <si>
    <t xml:space="preserve">6. Gestión Jurídica</t>
  </si>
  <si>
    <t xml:space="preserve">7. Centro de Documentación</t>
  </si>
  <si>
    <t xml:space="preserve">9. Participación Ciudadana</t>
  </si>
  <si>
    <t xml:space="preserve">14. Capacitación </t>
  </si>
  <si>
    <t xml:space="preserve">3. Intervención Prospectiva </t>
  </si>
  <si>
    <t xml:space="preserve">5. Planeación Estratégica</t>
  </si>
  <si>
    <t xml:space="preserve">7. Comunicación Externa</t>
  </si>
  <si>
    <t xml:space="preserve">9. Control Financiero</t>
  </si>
  <si>
    <t xml:space="preserve">12. Bienes Muebles e Inmuebles</t>
  </si>
  <si>
    <t xml:space="preserve">14. Bienestar e Incentivos</t>
  </si>
  <si>
    <t xml:space="preserve">2. Monitoreo del Rieso</t>
  </si>
  <si>
    <t xml:space="preserve">3. Protección Financiera</t>
  </si>
  <si>
    <t xml:space="preserve">5. Fortaleciminiento Política GRD</t>
  </si>
  <si>
    <t xml:space="preserve">7. Comunicación Interna</t>
  </si>
  <si>
    <t xml:space="preserve">9. Patrimonio Autonomos</t>
  </si>
  <si>
    <t xml:space="preserve">12. Gestión Documental</t>
  </si>
  <si>
    <t xml:space="preserve">4. Ejecución de la recuperación</t>
  </si>
  <si>
    <t xml:space="preserve">14. Nómina</t>
  </si>
  <si>
    <t xml:space="preserve">Grupo_Relacionamiento_con_el_Ciudadano</t>
  </si>
  <si>
    <t xml:space="preserve">Covid 19</t>
  </si>
  <si>
    <t xml:space="preserve">1. Colombia Vital</t>
  </si>
  <si>
    <t xml:space="preserve">1. Hambre Cero</t>
  </si>
  <si>
    <t xml:space="preserve">1. Reasentamiento</t>
  </si>
  <si>
    <t xml:space="preserve">OBJETIVO</t>
  </si>
  <si>
    <t xml:space="preserve">ESTRATEGIAS</t>
  </si>
  <si>
    <t xml:space="preserve">LINEAS DE ACCIÓN</t>
  </si>
  <si>
    <t xml:space="preserve">1.2.5 Articulación entre el Sistema Nacional Ambiental (SINA) y el Sistema Nacional de Cambio Climático (SISCLIMA), así como una mejor articulación con el Sistema Nacional de Gestión del Riesgo de Desastres (SNGRD). </t>
  </si>
  <si>
    <t xml:space="preserve">2.1.1 Generación de insumos técnicos para la promoción de políticas, planes, estretagias, proyectos  y acciones de reducción del riesgo de desastres y de adaptación al cambio climático.</t>
  </si>
  <si>
    <t xml:space="preserve">2.1.3 Incoporación de los enfoques de "Reducción del riesgo de desastres" y "Reconstruir mejor" en los procesos de recuperación postdesastre.</t>
  </si>
  <si>
    <t xml:space="preserve">2.1.5 Ejecución de los programas y proyectos en el litoral pacífico colombiano financiados por la banca multilateral a través del FTSP, en el marco del CONPES 3847 de 2015.</t>
  </si>
  <si>
    <t xml:space="preserve">2.2.2 Estrategias para fomentar la creación de seguros para asegurar obras de Intervención Correctiva.</t>
  </si>
  <si>
    <t xml:space="preserve">2.2.3 Implementación de acuerdos de cooperación para la gestión de recursos.</t>
  </si>
  <si>
    <t xml:space="preserve">3.1.2 Desarrollo y actualización de instrumentos de planificación con enfoque diferencial y restablecimiento de derechos, para la preparación y ejecución de la respuesta de emergencias.</t>
  </si>
  <si>
    <t xml:space="preserve">4.1.1 Divulgación del conocimiento del riesgo mediante el enfoque de Centro de Ciencia-Apropiación Social del Conocimiento a travé del fortalcimiento del Museo MAGMA en las la líneas de territorialización, educación y mediación.</t>
  </si>
  <si>
    <t xml:space="preserve">4.1.2 Promoción de la incorporación de la gestión del riesgo de desastres en la educación formal, no formal e informal mediante la implementación del Plan Nacional de Capacitación y Formación en GRD del SNGRD en articulación con el Ministerio de Educación Nacional, ICBF, MADS y otros actores del SNGRD</t>
  </si>
  <si>
    <t xml:space="preserve">5.1.4 Seguridad digital</t>
  </si>
  <si>
    <t xml:space="preserve">5.1.17 Desarrollar actividades encaminadas a socializar el conocimiento de la nueva Ley disciplinaria acogida por la entidad.</t>
  </si>
  <si>
    <t xml:space="preserve">5.2.2 Formulación e implementación de estrategias que promuevan la integración de la GRD en el Ordenamiento Territorial</t>
  </si>
  <si>
    <t xml:space="preserve">5.2.3 implementará una estrategia para la resiliencia climática territorial con enfoque comunitario</t>
  </si>
  <si>
    <t xml:space="preserve">5.2.4. Seguridad alimentaria a las poblaciones en emergencia o calamidad pública. </t>
  </si>
  <si>
    <t xml:space="preserve">5.2.5. Garantizar condiciones de vivienda digna de manera temporal.</t>
  </si>
  <si>
    <t xml:space="preserve">OBJETIVOS</t>
  </si>
  <si>
    <t xml:space="preserve">COSTOS ESTRUCTURALES E IMPLEMENTACION DE POLITICA FNGRD CONCERTADOS 2025 </t>
  </si>
  <si>
    <t xml:space="preserve">ÁREA</t>
  </si>
  <si>
    <t xml:space="preserve">Linea de acción</t>
  </si>
  <si>
    <t xml:space="preserve">Total asignación proyectada 2025</t>
  </si>
  <si>
    <t xml:space="preserve">Contracredito
Concertado</t>
  </si>
  <si>
    <t xml:space="preserve">Credito Concertado</t>
  </si>
  <si>
    <t xml:space="preserve">Asignación Concertada</t>
  </si>
  <si>
    <t xml:space="preserve">Proyección OPS 2025 con base 2024*</t>
  </si>
  <si>
    <t xml:space="preserve">Implementación de la Política </t>
  </si>
  <si>
    <t xml:space="preserve">DIRECCIÓN GENERAL</t>
  </si>
  <si>
    <t xml:space="preserve">Operación y Logistica</t>
  </si>
  <si>
    <t xml:space="preserve">GRUPO DE APOYO ADMINISTRATIVO</t>
  </si>
  <si>
    <t xml:space="preserve">GRUPO DE APOYO FINANCIERO Y CONTABLE</t>
  </si>
  <si>
    <t xml:space="preserve">GRUPO DE CONTROL Y DISCIPLINARIO INTERNO (Caso embarazo)</t>
  </si>
  <si>
    <t xml:space="preserve">GRUPO DE COOPERACIÓN INTERNACIONAL</t>
  </si>
  <si>
    <t xml:space="preserve">GRUPO DE GESTIÓN CONTRACTUAL</t>
  </si>
  <si>
    <t xml:space="preserve">GRUPO DE RELACIONAMIENTO CON EL CIUDADANO</t>
  </si>
  <si>
    <t xml:space="preserve">GRUPO DE TALENTO HUMANO</t>
  </si>
  <si>
    <t xml:space="preserve">GRUPO DE TECNOLOGÍAS DE LA INFORMACIÓN</t>
  </si>
  <si>
    <t xml:space="preserve">OFICINA ASESORA DE COMUNICACIONES</t>
  </si>
  <si>
    <t xml:space="preserve">OFICINA ASESORA DE PLANEACIÓN E INFORMACIÓN</t>
  </si>
  <si>
    <t xml:space="preserve">OFICINA ASESORA JURÍDICA</t>
  </si>
  <si>
    <t xml:space="preserve">OFICINA DE CONTROL INTERNO</t>
  </si>
  <si>
    <t xml:space="preserve">SECRETARÍA GENERAL</t>
  </si>
  <si>
    <t xml:space="preserve">SECRETARÍA GENERAL (Comisión Fiduciaria)</t>
  </si>
  <si>
    <t xml:space="preserve">SUBDIRECCIÓN GENERAL</t>
  </si>
  <si>
    <t xml:space="preserve">SUBDIRECCIÓN GENERAL (Reasentamiento)</t>
  </si>
  <si>
    <t xml:space="preserve">Recuperación</t>
  </si>
  <si>
    <t xml:space="preserve">SUBDIRECCIÓN PARA EL CONOCIMIENTO DEL RIESGO</t>
  </si>
  <si>
    <t xml:space="preserve">Conocimiento del Riesgo</t>
  </si>
  <si>
    <t xml:space="preserve">SUBDIRECCIÓN PARA EL MANEJO DE DESASTRES</t>
  </si>
  <si>
    <t xml:space="preserve">Manejo de Desastres </t>
  </si>
  <si>
    <t xml:space="preserve">SUBDIRECCIÓN PARA LA REDUCCIÓN DEL RIESGO</t>
  </si>
  <si>
    <t xml:space="preserve">Reducción del Riesgo</t>
  </si>
  <si>
    <t xml:space="preserve">Total general</t>
  </si>
  <si>
    <t xml:space="preserve">Plan de Acción 2023</t>
  </si>
  <si>
    <t xml:space="preserve">1.1.3 Estrategias de conocimiento y reducción, para la generación de procesos consistentes que permitan priorizar la acción con base en criterios objetivos. (DIRECTOR )</t>
  </si>
  <si>
    <t xml:space="preserve">1.2.5 Articulación entre el Sistema Nacional Ambiental (SINA) y el Sistema Nacional de Cambio Climático (SISCLIMA), así como una mejor articulación con el Sistema Nacional de Gestión del Riesgo de Desastres (SNGRD).</t>
  </si>
  <si>
    <t xml:space="preserve">2.1.4 El agua y las personas como determinantes del ordenamiento territorial y procesos de reaentamiento.</t>
  </si>
  <si>
    <t xml:space="preserve">5.2 Soberanía alimentaria y ordenamiento del territorio alrededor del agua desde la gestión del riesgo y la adaptación al cambio climático</t>
  </si>
  <si>
    <t xml:space="preserve">5.2.1 Formular e implementar estrategias que promuevan la colaboración entre territorios, entidades y actores para generar y fortalecer capacidades en la reducción del riesgo de desastres.</t>
  </si>
  <si>
    <t xml:space="preserve">5.2.4. Seguridad alimentaria a las poblaciones en emergencia o calamidad pública.</t>
  </si>
  <si>
    <t xml:space="preserve">Dimensión Operativa del MIPG</t>
  </si>
  <si>
    <t xml:space="preserve">Talento Humano​</t>
  </si>
  <si>
    <t xml:space="preserve">Direccionamiento Estratégico y Planeación</t>
  </si>
  <si>
    <t xml:space="preserve">Gestión con valores para
el resultado</t>
  </si>
  <si>
    <t xml:space="preserve">Información y Comunicación</t>
  </si>
  <si>
    <t xml:space="preserve">Gestión del Conocimiento y la innovación</t>
  </si>
  <si>
    <t xml:space="preserve">Control Interno</t>
  </si>
  <si>
    <t xml:space="preserve">PROCESO</t>
  </si>
  <si>
    <t xml:space="preserve"># DE ACTIVIDADES</t>
  </si>
  <si>
    <t xml:space="preserve">$</t>
  </si>
  <si>
    <t xml:space="preserve">Dirección General</t>
  </si>
  <si>
    <t xml:space="preserve">Subdirección General</t>
  </si>
  <si>
    <t xml:space="preserve">Subdirección Conocimiento</t>
  </si>
  <si>
    <t xml:space="preserve">Subdirección Reducción</t>
  </si>
  <si>
    <t xml:space="preserve">Subdirección Manejo</t>
  </si>
  <si>
    <t xml:space="preserve">Planeación</t>
  </si>
  <si>
    <t xml:space="preserve">Juridica</t>
  </si>
  <si>
    <t xml:space="preserve">Comunicaciones</t>
  </si>
  <si>
    <t xml:space="preserve">Secretaria General</t>
  </si>
  <si>
    <t xml:space="preserve">Cooperacion Internacional</t>
  </si>
  <si>
    <t xml:space="preserve">Financiera</t>
  </si>
  <si>
    <t xml:space="preserve">Administrativa</t>
  </si>
  <si>
    <t xml:space="preserve">Contratacion</t>
  </si>
  <si>
    <t xml:space="preserve">Tecnologias De La Información</t>
  </si>
  <si>
    <t xml:space="preserve">Pazcifico</t>
  </si>
</sst>
</file>

<file path=xl/styles.xml><?xml version="1.0" encoding="utf-8"?>
<styleSheet xmlns="http://schemas.openxmlformats.org/spreadsheetml/2006/main">
  <numFmts count="19">
    <numFmt numFmtId="164" formatCode="General"/>
    <numFmt numFmtId="165" formatCode="#,##0"/>
    <numFmt numFmtId="166" formatCode="d/m/yyyy"/>
    <numFmt numFmtId="167" formatCode="_-* #,##0_-;\-* #,##0_-;_-* \-_-;_-@"/>
    <numFmt numFmtId="168" formatCode="dd/mm/yy"/>
    <numFmt numFmtId="169" formatCode="@"/>
    <numFmt numFmtId="170" formatCode="[$ $]#,##0"/>
    <numFmt numFmtId="171" formatCode="0"/>
    <numFmt numFmtId="172" formatCode="0%"/>
    <numFmt numFmtId="173" formatCode="\$#,##0;[RED]&quot;-$&quot;#,##0"/>
    <numFmt numFmtId="174" formatCode="0.00%"/>
    <numFmt numFmtId="175" formatCode="0.0%"/>
    <numFmt numFmtId="176" formatCode="[$$-240A]\ #,##0"/>
    <numFmt numFmtId="177" formatCode="&quot;$ &quot;#,##0"/>
    <numFmt numFmtId="178" formatCode="&quot;$ &quot;#,##0;[RED]&quot;-$ &quot;#,##0"/>
    <numFmt numFmtId="179" formatCode="_-[$$-240A]\ * #,##0.00_-;\-[$$-240A]\ * #,##0.00_-;_-[$$-240A]\ * \-??_-;_-@"/>
    <numFmt numFmtId="180" formatCode="0.00"/>
    <numFmt numFmtId="181" formatCode="General"/>
    <numFmt numFmtId="182" formatCode="_-&quot;$ &quot;* #,##0.00_-;&quot;-$ &quot;* #,##0.00_-;_-&quot;$ &quot;* \-??_-;_-@"/>
  </numFmts>
  <fonts count="27">
    <font>
      <sz val="11"/>
      <color rgb="FF000000"/>
      <name val="Arial"/>
      <family val="0"/>
    </font>
    <font>
      <sz val="10"/>
      <name val="Arial"/>
      <family val="0"/>
    </font>
    <font>
      <sz val="10"/>
      <name val="Arial"/>
      <family val="0"/>
    </font>
    <font>
      <sz val="10"/>
      <name val="Arial"/>
      <family val="0"/>
    </font>
    <font>
      <sz val="11"/>
      <color rgb="FF000000"/>
      <name val="Arial"/>
      <family val="2"/>
    </font>
    <font>
      <sz val="10"/>
      <name val="Arial"/>
      <family val="2"/>
    </font>
    <font>
      <b val="true"/>
      <sz val="20"/>
      <name val="Arial"/>
      <family val="2"/>
    </font>
    <font>
      <b val="true"/>
      <sz val="10"/>
      <name val="Arial"/>
      <family val="2"/>
    </font>
    <font>
      <b val="true"/>
      <sz val="10"/>
      <color rgb="FFFFFFFF"/>
      <name val="Arial"/>
      <family val="2"/>
    </font>
    <font>
      <b val="true"/>
      <sz val="11"/>
      <name val="Arial"/>
      <family val="2"/>
    </font>
    <font>
      <sz val="11"/>
      <name val="Arial"/>
      <family val="2"/>
    </font>
    <font>
      <sz val="11"/>
      <name val="Arial Narrow"/>
      <family val="2"/>
    </font>
    <font>
      <sz val="10"/>
      <color rgb="FF000000"/>
      <name val="Arial"/>
      <family val="2"/>
    </font>
    <font>
      <b val="true"/>
      <sz val="9"/>
      <color rgb="FF000000"/>
      <name val="Tahoma"/>
      <family val="2"/>
    </font>
    <font>
      <sz val="9"/>
      <color rgb="FF000000"/>
      <name val="Tahoma"/>
      <family val="2"/>
    </font>
    <font>
      <sz val="11"/>
      <color rgb="FF000000"/>
      <name val="Calibri"/>
      <family val="2"/>
    </font>
    <font>
      <sz val="11"/>
      <color rgb="FFFF0000"/>
      <name val="Calibri"/>
      <family val="2"/>
    </font>
    <font>
      <b val="true"/>
      <sz val="11"/>
      <color rgb="FF000000"/>
      <name val="Calibri"/>
      <family val="2"/>
    </font>
    <font>
      <b val="true"/>
      <sz val="16"/>
      <color rgb="FFFFFFFF"/>
      <name val="Arial"/>
      <family val="2"/>
    </font>
    <font>
      <b val="true"/>
      <sz val="14"/>
      <color rgb="FFFFFFFF"/>
      <name val="Arial"/>
      <family val="2"/>
    </font>
    <font>
      <sz val="14"/>
      <color rgb="FFFFFFFF"/>
      <name val="Arial"/>
      <family val="2"/>
    </font>
    <font>
      <sz val="14"/>
      <color rgb="FF000000"/>
      <name val="Arial"/>
      <family val="2"/>
    </font>
    <font>
      <b val="true"/>
      <sz val="11"/>
      <color rgb="FF000000"/>
      <name val="Arial"/>
      <family val="2"/>
    </font>
    <font>
      <b val="true"/>
      <sz val="11"/>
      <color rgb="FFFFFFFF"/>
      <name val="Calibri"/>
      <family val="2"/>
    </font>
    <font>
      <b val="true"/>
      <sz val="9"/>
      <color rgb="FF000000"/>
      <name val="Verdana"/>
      <family val="2"/>
    </font>
    <font>
      <sz val="9"/>
      <color rgb="FF000000"/>
      <name val="Verdana"/>
      <family val="2"/>
    </font>
    <font>
      <sz val="14"/>
      <name val="Arial"/>
      <family val="2"/>
    </font>
  </fonts>
  <fills count="16">
    <fill>
      <patternFill patternType="none"/>
    </fill>
    <fill>
      <patternFill patternType="gray125"/>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333399"/>
        <bgColor rgb="FF003366"/>
      </patternFill>
    </fill>
    <fill>
      <patternFill patternType="solid">
        <fgColor rgb="FF33CCCC"/>
        <bgColor rgb="FF00CCFF"/>
      </patternFill>
    </fill>
    <fill>
      <patternFill patternType="solid">
        <fgColor rgb="FF0066CC"/>
        <bgColor rgb="FF008080"/>
      </patternFill>
    </fill>
    <fill>
      <patternFill patternType="solid">
        <fgColor rgb="FF339966"/>
        <bgColor rgb="FF008080"/>
      </patternFill>
    </fill>
    <fill>
      <patternFill patternType="solid">
        <fgColor rgb="FFC0C0C0"/>
        <bgColor rgb="FFCCCCFF"/>
      </patternFill>
    </fill>
    <fill>
      <patternFill patternType="solid">
        <fgColor rgb="FFFFCC99"/>
        <bgColor rgb="FFC0C0C0"/>
      </patternFill>
    </fill>
    <fill>
      <patternFill patternType="solid">
        <fgColor rgb="FFFFCC00"/>
        <bgColor rgb="FFFFFF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style="medium"/>
      <right style="thin"/>
      <top/>
      <bottom style="medium"/>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justify" vertical="center" textRotation="0" wrapText="true" indent="0" shrinkToFit="false"/>
      <protection locked="true" hidden="false"/>
    </xf>
    <xf numFmtId="167" fontId="7" fillId="4" borderId="5"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7" fontId="9" fillId="4" borderId="7" xfId="0" applyFont="true" applyBorder="true" applyAlignment="true" applyProtection="false">
      <alignment horizontal="center" vertical="center" textRotation="0" wrapText="false" indent="0" shrinkToFit="false"/>
      <protection locked="true" hidden="false"/>
    </xf>
    <xf numFmtId="168" fontId="9" fillId="4" borderId="8" xfId="0" applyFont="true" applyBorder="true" applyAlignment="true" applyProtection="false">
      <alignment horizontal="center" vertical="center" textRotation="0" wrapText="true" indent="0" shrinkToFit="false"/>
      <protection locked="true" hidden="false"/>
    </xf>
    <xf numFmtId="168" fontId="9" fillId="4" borderId="8" xfId="0" applyFont="true" applyBorder="true" applyAlignment="true" applyProtection="false">
      <alignment horizontal="center" vertical="center"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9" fontId="9" fillId="4" borderId="8"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4" fontId="9" fillId="5"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6" borderId="11" xfId="0" applyFont="true" applyBorder="true" applyAlignment="true" applyProtection="false">
      <alignment horizontal="justify" vertical="center" textRotation="0" wrapText="false" indent="0" shrinkToFit="false"/>
      <protection locked="true" hidden="false"/>
    </xf>
    <xf numFmtId="164" fontId="10" fillId="6" borderId="1" xfId="0" applyFont="true" applyBorder="true" applyAlignment="true" applyProtection="false">
      <alignment horizontal="justify" vertical="center" textRotation="0" wrapText="false" indent="0" shrinkToFit="false"/>
      <protection locked="true" hidden="false"/>
    </xf>
    <xf numFmtId="164" fontId="10" fillId="6" borderId="2" xfId="0" applyFont="true" applyBorder="true" applyAlignment="true" applyProtection="false">
      <alignment horizontal="justify"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70" fontId="10" fillId="6" borderId="1" xfId="0" applyFont="true" applyBorder="true" applyAlignment="true" applyProtection="false">
      <alignment horizontal="center" vertical="center" textRotation="0" wrapText="false" indent="0" shrinkToFit="false"/>
      <protection locked="true" hidden="false"/>
    </xf>
    <xf numFmtId="171" fontId="10" fillId="6" borderId="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justify" vertical="center" textRotation="0" wrapText="true" indent="0" shrinkToFit="false"/>
      <protection locked="true" hidden="false"/>
    </xf>
    <xf numFmtId="172" fontId="10" fillId="6" borderId="1" xfId="19" applyFont="true" applyBorder="true" applyAlignment="true" applyProtection="true">
      <alignment horizontal="center"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74" fontId="10" fillId="0" borderId="1" xfId="0"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false" indent="0" shrinkToFit="false"/>
      <protection locked="true" hidden="false"/>
    </xf>
    <xf numFmtId="175" fontId="10" fillId="0" borderId="1" xfId="0" applyFont="true" applyBorder="true" applyAlignment="true" applyProtection="false">
      <alignment horizontal="center" vertical="center" textRotation="0" wrapText="false" indent="0" shrinkToFit="false"/>
      <protection locked="true" hidden="false"/>
    </xf>
    <xf numFmtId="169" fontId="10" fillId="6" borderId="1" xfId="0" applyFont="true" applyBorder="true" applyAlignment="true" applyProtection="false">
      <alignment horizontal="center" vertical="center" textRotation="0" wrapText="true" indent="0" shrinkToFit="false"/>
      <protection locked="true" hidden="false"/>
    </xf>
    <xf numFmtId="169" fontId="10" fillId="6" borderId="1" xfId="0" applyFont="true" applyBorder="true" applyAlignment="true" applyProtection="false">
      <alignment horizontal="center"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false" indent="0" shrinkToFit="false"/>
      <protection locked="true" hidden="false"/>
    </xf>
    <xf numFmtId="176" fontId="10" fillId="6" borderId="1" xfId="0" applyFont="true" applyBorder="true" applyAlignment="true" applyProtection="false">
      <alignment horizontal="center" vertical="center" textRotation="0" wrapText="false" indent="0" shrinkToFit="false"/>
      <protection locked="true" hidden="false"/>
    </xf>
    <xf numFmtId="177" fontId="10" fillId="6" borderId="1" xfId="0" applyFont="true" applyBorder="true" applyAlignment="true" applyProtection="false">
      <alignment horizontal="center" vertical="center" textRotation="0" wrapText="true" indent="0" shrinkToFit="false"/>
      <protection locked="true" hidden="false"/>
    </xf>
    <xf numFmtId="172" fontId="10" fillId="6" borderId="1" xfId="0" applyFont="true" applyBorder="true" applyAlignment="true" applyProtection="false">
      <alignment horizontal="center" vertical="center" textRotation="0" wrapText="false" indent="0" shrinkToFit="false"/>
      <protection locked="true" hidden="false"/>
    </xf>
    <xf numFmtId="164" fontId="10" fillId="6" borderId="11" xfId="0" applyFont="true" applyBorder="true" applyAlignment="true" applyProtection="false">
      <alignment horizontal="justify" vertical="center" textRotation="0" wrapText="true" indent="0" shrinkToFit="false"/>
      <protection locked="true" hidden="false"/>
    </xf>
    <xf numFmtId="178" fontId="10" fillId="6"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general" vertical="center" textRotation="0" wrapText="false" indent="0" shrinkToFit="false"/>
      <protection locked="true" hidden="false"/>
    </xf>
    <xf numFmtId="164" fontId="5" fillId="6" borderId="4" xfId="0" applyFont="true" applyBorder="true" applyAlignment="true" applyProtection="false">
      <alignment horizontal="general" vertical="bottom" textRotation="0" wrapText="true" indent="0" shrinkToFit="false"/>
      <protection locked="true" hidden="false"/>
    </xf>
    <xf numFmtId="164" fontId="5" fillId="6" borderId="1" xfId="0" applyFont="true" applyBorder="true" applyAlignment="true" applyProtection="false">
      <alignment horizontal="general" vertical="bottom" textRotation="0" wrapText="tru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10" fillId="6"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false" indent="0" shrinkToFit="false"/>
      <protection locked="true" hidden="false"/>
    </xf>
    <xf numFmtId="178"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9" fontId="10" fillId="0" borderId="1" xfId="0" applyFont="true" applyBorder="true" applyAlignment="true" applyProtection="false">
      <alignment horizontal="justify" vertical="center" textRotation="0" wrapText="false" indent="0" shrinkToFit="false"/>
      <protection locked="true" hidden="false"/>
    </xf>
    <xf numFmtId="172" fontId="10" fillId="0" borderId="1" xfId="0" applyFont="true" applyBorder="true" applyAlignment="true" applyProtection="false">
      <alignment horizontal="justify" vertical="center" textRotation="0" wrapText="false" indent="0" shrinkToFit="false"/>
      <protection locked="true" hidden="false"/>
    </xf>
    <xf numFmtId="178" fontId="10" fillId="0" borderId="2" xfId="0" applyFont="true" applyBorder="true" applyAlignment="true" applyProtection="false">
      <alignment horizontal="justify" vertical="center" textRotation="0" wrapText="false" indent="0" shrinkToFit="false"/>
      <protection locked="true" hidden="false"/>
    </xf>
    <xf numFmtId="176" fontId="10" fillId="0" borderId="11" xfId="0" applyFont="true" applyBorder="true" applyAlignment="true" applyProtection="false">
      <alignment horizontal="justify"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76" fontId="10" fillId="0" borderId="1" xfId="0"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77" fontId="10" fillId="6" borderId="1"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false" applyProtection="false">
      <alignment horizontal="general" vertical="bottom" textRotation="0" wrapText="false" indent="0" shrinkToFit="false"/>
      <protection locked="true" hidden="false"/>
    </xf>
    <xf numFmtId="179" fontId="10" fillId="6" borderId="1" xfId="0" applyFont="true" applyBorder="true" applyAlignment="true" applyProtection="false">
      <alignment horizontal="center" vertical="center" textRotation="0" wrapText="false" indent="0" shrinkToFit="false"/>
      <protection locked="true" hidden="false"/>
    </xf>
    <xf numFmtId="171" fontId="10" fillId="0" borderId="14" xfId="0" applyFont="true" applyBorder="true" applyAlignment="true" applyProtection="false">
      <alignment horizontal="center" vertical="center" textRotation="0" wrapText="false" indent="0" shrinkToFit="false"/>
      <protection locked="true" hidden="false"/>
    </xf>
    <xf numFmtId="172" fontId="10" fillId="6"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8"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80" fontId="10" fillId="6"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5" fontId="10" fillId="6" borderId="1" xfId="0" applyFont="true" applyBorder="true" applyAlignment="true" applyProtection="false">
      <alignment horizontal="center" vertical="center" textRotation="0" wrapText="true" indent="0" shrinkToFit="false"/>
      <protection locked="true" hidden="false"/>
    </xf>
    <xf numFmtId="177" fontId="10" fillId="0" borderId="1" xfId="0" applyFont="true" applyBorder="true" applyAlignment="true" applyProtection="false">
      <alignment horizontal="center" vertical="center" textRotation="0" wrapText="true" indent="0" shrinkToFit="false"/>
      <protection locked="true" hidden="false"/>
    </xf>
    <xf numFmtId="170" fontId="10" fillId="6" borderId="1" xfId="0" applyFont="true" applyBorder="true" applyAlignment="true" applyProtection="false">
      <alignment horizontal="center" vertical="center" textRotation="0" wrapText="true" indent="0" shrinkToFit="false"/>
      <protection locked="true" hidden="false"/>
    </xf>
    <xf numFmtId="174" fontId="10" fillId="6" borderId="1" xfId="0" applyFont="true" applyBorder="true" applyAlignment="true" applyProtection="false">
      <alignment horizontal="center" vertical="center" textRotation="0" wrapText="false" indent="0" shrinkToFit="false"/>
      <protection locked="true" hidden="false"/>
    </xf>
    <xf numFmtId="164" fontId="10" fillId="6" borderId="17" xfId="0" applyFont="true" applyBorder="true" applyAlignment="true" applyProtection="false">
      <alignment horizontal="justify" vertical="center" textRotation="0" wrapText="false" indent="0" shrinkToFit="false"/>
      <protection locked="true" hidden="false"/>
    </xf>
    <xf numFmtId="164" fontId="10" fillId="6" borderId="5" xfId="0" applyFont="true" applyBorder="true" applyAlignment="true" applyProtection="false">
      <alignment horizontal="justify" vertical="center" textRotation="0" wrapText="false" indent="0" shrinkToFit="false"/>
      <protection locked="true" hidden="false"/>
    </xf>
    <xf numFmtId="164" fontId="10" fillId="6" borderId="12" xfId="0" applyFont="true" applyBorder="true" applyAlignment="true" applyProtection="false">
      <alignment horizontal="justify" vertical="center" textRotation="0" wrapText="false" indent="0" shrinkToFit="false"/>
      <protection locked="true" hidden="false"/>
    </xf>
    <xf numFmtId="164" fontId="10" fillId="6" borderId="17" xfId="0" applyFont="true" applyBorder="true" applyAlignment="true" applyProtection="false">
      <alignment horizontal="justify" vertical="center" textRotation="0" wrapText="tru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72" fontId="10" fillId="6" borderId="5" xfId="0" applyFont="true" applyBorder="true" applyAlignment="true" applyProtection="false">
      <alignment horizontal="center" vertical="center" textRotation="0" wrapText="false" indent="0" shrinkToFit="false"/>
      <protection locked="true" hidden="false"/>
    </xf>
    <xf numFmtId="178" fontId="10" fillId="6" borderId="5" xfId="0" applyFont="true" applyBorder="true" applyAlignment="true" applyProtection="false">
      <alignment horizontal="center" vertical="center" textRotation="0" wrapText="fals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64" fontId="10" fillId="6" borderId="5"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77" fontId="4" fillId="0" borderId="1" xfId="0" applyFont="true" applyBorder="true" applyAlignment="true" applyProtection="false">
      <alignment horizontal="center" vertical="center" textRotation="0" wrapText="true" indent="0" shrinkToFit="false"/>
      <protection locked="true" hidden="false"/>
    </xf>
    <xf numFmtId="180"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4" fontId="4" fillId="0" borderId="1" xfId="19"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75" fontId="4" fillId="0" borderId="1" xfId="19"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19"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justify" vertical="center" textRotation="0" wrapText="false" indent="0" shrinkToFit="false"/>
      <protection locked="true" hidden="false"/>
    </xf>
    <xf numFmtId="164" fontId="10" fillId="0" borderId="20" xfId="0" applyFont="true" applyBorder="true" applyAlignment="true" applyProtection="false">
      <alignment horizontal="justify" vertical="center" textRotation="0" wrapText="false" indent="0" shrinkToFit="false"/>
      <protection locked="true" hidden="false"/>
    </xf>
    <xf numFmtId="164" fontId="10" fillId="0" borderId="21" xfId="0" applyFont="true" applyBorder="true" applyAlignment="true" applyProtection="false">
      <alignment horizontal="justify"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9" fontId="4" fillId="0" borderId="20" xfId="0" applyFont="true" applyBorder="true" applyAlignment="true" applyProtection="false">
      <alignment horizontal="center" vertical="center" textRotation="0" wrapText="true" indent="0" shrinkToFit="false"/>
      <protection locked="true" hidden="false"/>
    </xf>
    <xf numFmtId="171" fontId="4" fillId="0" borderId="20"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76" fontId="10"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7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justify" vertical="center" textRotation="0" wrapText="false" indent="0" shrinkToFit="false"/>
      <protection locked="true" hidden="false"/>
    </xf>
    <xf numFmtId="164" fontId="12" fillId="6" borderId="24" xfId="0" applyFont="true" applyBorder="true" applyAlignment="true" applyProtection="false">
      <alignment horizontal="left" vertical="center" textRotation="0" wrapText="true" indent="0" shrinkToFit="false"/>
      <protection locked="true" hidden="false"/>
    </xf>
    <xf numFmtId="169" fontId="12" fillId="6" borderId="24" xfId="0" applyFont="true" applyBorder="true" applyAlignment="true" applyProtection="false">
      <alignment horizontal="center" vertical="center" textRotation="0" wrapText="true" indent="0" shrinkToFit="false"/>
      <protection locked="true" hidden="false"/>
    </xf>
    <xf numFmtId="171" fontId="12" fillId="0" borderId="24"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8"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9" fillId="9" borderId="1" xfId="0" applyFont="true" applyBorder="true" applyAlignment="true" applyProtection="false">
      <alignment horizontal="center" vertical="center" textRotation="0" wrapText="true" indent="0" shrinkToFit="false"/>
      <protection locked="true" hidden="false"/>
    </xf>
    <xf numFmtId="164" fontId="20" fillId="10" borderId="1" xfId="0" applyFont="true" applyBorder="true" applyAlignment="true" applyProtection="false">
      <alignment horizontal="center" vertical="center" textRotation="0" wrapText="true" indent="0" shrinkToFit="false"/>
      <protection locked="true" hidden="false"/>
    </xf>
    <xf numFmtId="164" fontId="21" fillId="11" borderId="1" xfId="0" applyFont="true" applyBorder="true" applyAlignment="true" applyProtection="false">
      <alignment horizontal="center" vertical="center" textRotation="0" wrapText="true" indent="0" shrinkToFit="false"/>
      <protection locked="true" hidden="false"/>
    </xf>
    <xf numFmtId="169" fontId="21" fillId="4" borderId="1" xfId="0" applyFont="true" applyBorder="true" applyAlignment="true" applyProtection="false">
      <alignment horizontal="general" vertical="top" textRotation="0" wrapText="true" indent="0" shrinkToFit="false"/>
      <protection locked="true" hidden="false"/>
    </xf>
    <xf numFmtId="169" fontId="21" fillId="6" borderId="1" xfId="0" applyFont="true" applyBorder="true" applyAlignment="true" applyProtection="false">
      <alignment horizontal="left" vertical="top" textRotation="0" wrapText="tru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21" fillId="6" borderId="1" xfId="0" applyFont="true" applyBorder="true" applyAlignment="true" applyProtection="false">
      <alignment horizontal="general" vertical="top" textRotation="0" wrapText="true" indent="0" shrinkToFit="false"/>
      <protection locked="true" hidden="false"/>
    </xf>
    <xf numFmtId="169" fontId="21" fillId="6" borderId="1" xfId="0" applyFont="true" applyBorder="true" applyAlignment="true" applyProtection="false">
      <alignment horizontal="left" vertical="top" textRotation="0" wrapText="true" indent="0" shrinkToFit="false"/>
      <protection locked="true" hidden="false"/>
    </xf>
    <xf numFmtId="164" fontId="20" fillId="10" borderId="3" xfId="0" applyFont="true" applyBorder="true" applyAlignment="true" applyProtection="false">
      <alignment horizontal="center" vertical="center" textRotation="0" wrapText="true" indent="0" shrinkToFit="false" readingOrder="1"/>
      <protection locked="true" hidden="false"/>
    </xf>
    <xf numFmtId="164" fontId="21" fillId="11" borderId="3" xfId="0" applyFont="true" applyBorder="true" applyAlignment="true" applyProtection="false">
      <alignment horizontal="center" vertical="center" textRotation="0" wrapText="true" indent="0" shrinkToFit="false"/>
      <protection locked="true" hidden="false"/>
    </xf>
    <xf numFmtId="169" fontId="21" fillId="6" borderId="0" xfId="0" applyFont="true" applyBorder="true" applyAlignment="true" applyProtection="false">
      <alignment horizontal="general" vertical="top" textRotation="0" wrapText="true" indent="0" shrinkToFit="false"/>
      <protection locked="true" hidden="false"/>
    </xf>
    <xf numFmtId="169" fontId="21" fillId="4" borderId="0" xfId="0" applyFont="true" applyBorder="true" applyAlignment="true" applyProtection="false">
      <alignment horizontal="general" vertical="top" textRotation="0" wrapText="true" indent="0" shrinkToFit="false"/>
      <protection locked="true" hidden="false"/>
    </xf>
    <xf numFmtId="169" fontId="21" fillId="4" borderId="25"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1" fontId="4" fillId="4" borderId="0" xfId="0" applyFont="true" applyBorder="true" applyAlignment="true" applyProtection="false">
      <alignment horizontal="general" vertical="bottom" textRotation="0" wrapText="true" indent="0" shrinkToFit="false"/>
      <protection locked="true" hidden="false"/>
    </xf>
    <xf numFmtId="169" fontId="4" fillId="4" borderId="0" xfId="0" applyFont="true" applyBorder="true" applyAlignment="true" applyProtection="false">
      <alignment horizontal="general" vertical="bottom" textRotation="0" wrapText="true" indent="0" shrinkToFit="false"/>
      <protection locked="true" hidden="false"/>
    </xf>
    <xf numFmtId="181" fontId="4" fillId="12" borderId="0" xfId="0" applyFont="true" applyBorder="true" applyAlignment="true" applyProtection="false">
      <alignment horizontal="general" vertical="bottom" textRotation="0" wrapText="true" indent="0" shrinkToFit="false"/>
      <protection locked="true" hidden="false"/>
    </xf>
    <xf numFmtId="181" fontId="4" fillId="13" borderId="0" xfId="0" applyFont="true" applyBorder="true" applyAlignment="true" applyProtection="false">
      <alignment horizontal="general" vertical="bottom" textRotation="0" wrapText="true" indent="0" shrinkToFit="false"/>
      <protection locked="true" hidden="false"/>
    </xf>
    <xf numFmtId="181" fontId="4" fillId="14" borderId="0" xfId="0" applyFont="true" applyBorder="true" applyAlignment="true" applyProtection="false">
      <alignment horizontal="general" vertical="bottom" textRotation="0" wrapText="true" indent="0" shrinkToFit="false"/>
      <protection locked="true" hidden="false"/>
    </xf>
    <xf numFmtId="181" fontId="4" fillId="15" borderId="0" xfId="0" applyFont="true" applyBorder="true" applyAlignment="true" applyProtection="false">
      <alignment horizontal="general" vertical="bottom" textRotation="0" wrapText="true" indent="0" shrinkToFit="false"/>
      <protection locked="true" hidden="false"/>
    </xf>
    <xf numFmtId="181" fontId="4" fillId="13" borderId="0" xfId="0" applyFont="true" applyBorder="true" applyAlignment="true" applyProtection="false">
      <alignment horizontal="general" vertical="center" textRotation="0" wrapText="true" indent="0" shrinkToFit="false"/>
      <protection locked="true" hidden="false"/>
    </xf>
    <xf numFmtId="181" fontId="4" fillId="14" borderId="0" xfId="0" applyFont="true" applyBorder="true" applyAlignment="true" applyProtection="false">
      <alignment horizontal="general" vertical="center" textRotation="0" wrapText="true" indent="0" shrinkToFit="false"/>
      <protection locked="true" hidden="false"/>
    </xf>
    <xf numFmtId="181" fontId="4" fillId="15" borderId="0" xfId="0" applyFont="true" applyBorder="true" applyAlignment="true" applyProtection="false">
      <alignment horizontal="general" vertical="center" textRotation="0" wrapText="true" indent="0" shrinkToFit="false"/>
      <protection locked="true" hidden="false"/>
    </xf>
    <xf numFmtId="169" fontId="4" fillId="1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4" fillId="13" borderId="0" xfId="0" applyFont="true" applyBorder="true" applyAlignment="true" applyProtection="false">
      <alignment horizontal="general" vertical="center" textRotation="0" wrapText="true" indent="0" shrinkToFit="false"/>
      <protection locked="true" hidden="false"/>
    </xf>
    <xf numFmtId="169" fontId="4" fillId="14" borderId="0" xfId="0" applyFont="true" applyBorder="true" applyAlignment="true" applyProtection="false">
      <alignment horizontal="general" vertical="center" textRotation="0" wrapText="true" indent="0" shrinkToFit="false"/>
      <protection locked="true" hidden="false"/>
    </xf>
    <xf numFmtId="169" fontId="4" fillId="15" borderId="0"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82" fontId="15" fillId="0" borderId="1" xfId="0" applyFont="true" applyBorder="true" applyAlignment="true" applyProtection="false">
      <alignment horizontal="center" vertical="center" textRotation="0" wrapText="false" indent="0" shrinkToFit="false"/>
      <protection locked="true" hidden="false"/>
    </xf>
    <xf numFmtId="182" fontId="23" fillId="2" borderId="1"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bottom" textRotation="0" wrapText="false" indent="0" shrinkToFit="false"/>
      <protection locked="true" hidden="false"/>
    </xf>
    <xf numFmtId="164" fontId="19" fillId="9" borderId="1"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20" fillId="10" borderId="16" xfId="0" applyFont="true" applyBorder="true" applyAlignment="true" applyProtection="false">
      <alignment horizontal="center" vertical="bottom" textRotation="0" wrapText="false" indent="0" shrinkToFit="false"/>
      <protection locked="true" hidden="false"/>
    </xf>
    <xf numFmtId="164" fontId="21" fillId="11" borderId="16" xfId="0" applyFont="true" applyBorder="true" applyAlignment="true" applyProtection="false">
      <alignment horizontal="center" vertical="bottom" textRotation="0" wrapText="false" indent="0" shrinkToFit="false"/>
      <protection locked="true" hidden="false"/>
    </xf>
    <xf numFmtId="164" fontId="21" fillId="8" borderId="15" xfId="0" applyFont="true" applyBorder="true" applyAlignment="true" applyProtection="false">
      <alignment horizontal="general" vertical="top" textRotation="0" wrapText="false" indent="0" shrinkToFit="false"/>
      <protection locked="true" hidden="false"/>
    </xf>
    <xf numFmtId="164" fontId="21" fillId="6" borderId="15" xfId="0" applyFont="true" applyBorder="true" applyAlignment="true" applyProtection="false">
      <alignment horizontal="left" vertical="top"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21" fillId="6" borderId="15" xfId="0" applyFont="true" applyBorder="true" applyAlignment="true" applyProtection="false">
      <alignment horizontal="general" vertical="top" textRotation="0" wrapText="false" indent="0" shrinkToFit="false"/>
      <protection locked="true" hidden="false"/>
    </xf>
    <xf numFmtId="164" fontId="20" fillId="10" borderId="0" xfId="0" applyFont="true" applyBorder="true" applyAlignment="true" applyProtection="false">
      <alignment horizontal="center" vertical="bottom" textRotation="0" wrapText="false" indent="0" shrinkToFit="false"/>
      <protection locked="true" hidden="false"/>
    </xf>
    <xf numFmtId="164" fontId="21" fillId="11" borderId="0" xfId="0" applyFont="true" applyBorder="true" applyAlignment="true" applyProtection="false">
      <alignment horizontal="center" vertical="bottom" textRotation="0" wrapText="false" indent="0" shrinkToFit="false"/>
      <protection locked="true" hidden="false"/>
    </xf>
    <xf numFmtId="164" fontId="21" fillId="6" borderId="16" xfId="0" applyFont="true" applyBorder="true" applyAlignment="true" applyProtection="false">
      <alignment horizontal="general" vertical="top" textRotation="0" wrapText="false" indent="0" shrinkToFit="false"/>
      <protection locked="true" hidden="false"/>
    </xf>
    <xf numFmtId="164" fontId="21" fillId="6" borderId="0" xfId="0" applyFont="true" applyBorder="false" applyAlignment="true" applyProtection="false">
      <alignment horizontal="general" vertical="top" textRotation="0" wrapText="false" indent="0" shrinkToFit="false"/>
      <protection locked="true" hidden="false"/>
    </xf>
    <xf numFmtId="164" fontId="21" fillId="11" borderId="3" xfId="0" applyFont="true" applyBorder="true" applyAlignment="true" applyProtection="false">
      <alignment horizontal="center" vertical="bottom" textRotation="0" wrapText="false" indent="0" shrinkToFit="false"/>
      <protection locked="true" hidden="false"/>
    </xf>
    <xf numFmtId="164" fontId="21" fillId="8" borderId="0" xfId="0" applyFont="true" applyBorder="false" applyAlignment="true" applyProtection="false">
      <alignment horizontal="general" vertical="top" textRotation="0" wrapText="false" indent="0" shrinkToFit="false"/>
      <protection locked="true" hidden="false"/>
    </xf>
    <xf numFmtId="164" fontId="21" fillId="8" borderId="25" xfId="0" applyFont="true" applyBorder="true" applyAlignment="true" applyProtection="false">
      <alignment horizontal="general" vertical="top" textRotation="0" wrapText="false" indent="0" shrinkToFit="false"/>
      <protection locked="true" hidden="false"/>
    </xf>
    <xf numFmtId="164" fontId="21" fillId="8" borderId="27" xfId="0" applyFont="true" applyBorder="true" applyAlignment="true" applyProtection="false">
      <alignment horizontal="general" vertical="top"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1" fillId="6" borderId="1" xfId="0" applyFont="true" applyBorder="true" applyAlignment="false" applyProtection="false">
      <alignment horizontal="general"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7" fillId="8" borderId="1" xfId="20" applyFont="true" applyBorder="true" applyAlignment="false" applyProtection="false">
      <alignment horizontal="general" vertical="bottom" textRotation="0" wrapText="false" indent="0" shrinkToFit="false"/>
      <protection locked="true" hidden="false"/>
    </xf>
    <xf numFmtId="164" fontId="17" fillId="0" borderId="1" xfId="2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9" borderId="1" xfId="20" applyFont="true" applyBorder="true" applyAlignment="true" applyProtection="false">
      <alignment horizontal="center" vertical="center" textRotation="0" wrapText="true" indent="0" shrinkToFit="false"/>
      <protection locked="true" hidden="false"/>
    </xf>
    <xf numFmtId="164" fontId="19" fillId="9" borderId="1" xfId="20" applyFont="true" applyBorder="true" applyAlignment="true" applyProtection="false">
      <alignment horizontal="center" vertical="center" textRotation="0" wrapText="true" indent="0" shrinkToFit="false"/>
      <protection locked="true" hidden="false"/>
    </xf>
    <xf numFmtId="164" fontId="20" fillId="10" borderId="1" xfId="20" applyFont="true" applyBorder="true" applyAlignment="true" applyProtection="false">
      <alignment horizontal="center" vertical="center" textRotation="0" wrapText="true" indent="0" shrinkToFit="false"/>
      <protection locked="true" hidden="false"/>
    </xf>
    <xf numFmtId="164" fontId="21" fillId="11" borderId="1" xfId="20" applyFont="true" applyBorder="true" applyAlignment="true" applyProtection="false">
      <alignment horizontal="center" vertical="center" textRotation="0" wrapText="true" indent="0" shrinkToFit="false"/>
      <protection locked="true" hidden="false"/>
    </xf>
    <xf numFmtId="169" fontId="26" fillId="8" borderId="1" xfId="20" applyFont="true" applyBorder="true" applyAlignment="true" applyProtection="false">
      <alignment horizontal="general" vertical="top" textRotation="0" wrapText="true" indent="0" shrinkToFit="false"/>
      <protection locked="true" hidden="false"/>
    </xf>
    <xf numFmtId="169" fontId="21" fillId="8" borderId="1" xfId="20" applyFont="true" applyBorder="true" applyAlignment="true" applyProtection="false">
      <alignment horizontal="general" vertical="top" textRotation="0" wrapText="true" indent="0" shrinkToFit="false"/>
      <protection locked="true" hidden="false"/>
    </xf>
    <xf numFmtId="169" fontId="21" fillId="6" borderId="1" xfId="20" applyFont="true" applyBorder="true" applyAlignment="true" applyProtection="false">
      <alignment horizontal="left" vertical="top" textRotation="0" wrapText="true" indent="0" shrinkToFit="false" readingOrder="1"/>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9" fontId="21" fillId="6" borderId="1" xfId="20" applyFont="true" applyBorder="true" applyAlignment="true" applyProtection="false">
      <alignment horizontal="general" vertical="top" textRotation="0" wrapText="true" indent="0" shrinkToFit="false"/>
      <protection locked="true" hidden="false"/>
    </xf>
    <xf numFmtId="169" fontId="21" fillId="6" borderId="1" xfId="20" applyFont="true" applyBorder="true" applyAlignment="true" applyProtection="false">
      <alignment horizontal="left" vertical="top" textRotation="0" wrapText="true" indent="0" shrinkToFit="false"/>
      <protection locked="true" hidden="false"/>
    </xf>
    <xf numFmtId="164" fontId="20" fillId="10" borderId="3" xfId="20" applyFont="true" applyBorder="true" applyAlignment="true" applyProtection="false">
      <alignment horizontal="center" vertical="center" textRotation="0" wrapText="true" indent="0" shrinkToFit="false" readingOrder="1"/>
      <protection locked="true" hidden="false"/>
    </xf>
    <xf numFmtId="164" fontId="21" fillId="11" borderId="3" xfId="20" applyFont="true" applyBorder="true" applyAlignment="true" applyProtection="false">
      <alignment horizontal="center" vertical="center" textRotation="0" wrapText="true" indent="0" shrinkToFit="false"/>
      <protection locked="true" hidden="false"/>
    </xf>
    <xf numFmtId="169" fontId="26" fillId="6" borderId="1" xfId="20" applyFont="true" applyBorder="true" applyAlignment="true" applyProtection="false">
      <alignment horizontal="general" vertical="top" textRotation="0" wrapText="true" indent="0" shrinkToFit="false"/>
      <protection locked="true" hidden="false"/>
    </xf>
    <xf numFmtId="169" fontId="26" fillId="6" borderId="0" xfId="20" applyFont="true" applyBorder="false" applyAlignment="true" applyProtection="true">
      <alignment horizontal="general" vertical="top" textRotation="0" wrapText="true" indent="0" shrinkToFit="false"/>
      <protection locked="false" hidden="false"/>
    </xf>
    <xf numFmtId="169" fontId="26" fillId="8" borderId="0" xfId="20" applyFont="true" applyBorder="false" applyAlignment="true" applyProtection="true">
      <alignment horizontal="general" vertical="top" textRotation="0" wrapText="true" indent="0" shrinkToFit="false"/>
      <protection locked="false" hidden="false"/>
    </xf>
    <xf numFmtId="169" fontId="26" fillId="8" borderId="25" xfId="20" applyFont="true" applyBorder="true" applyAlignment="true" applyProtection="true">
      <alignment horizontal="general" vertical="top" textRotation="0" wrapText="true" indent="0" shrinkToFit="false"/>
      <protection locked="fals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81" fontId="10" fillId="4" borderId="0" xfId="20" applyFont="true" applyBorder="false" applyAlignment="true" applyProtection="false">
      <alignment horizontal="general" vertical="bottom" textRotation="0" wrapText="true" indent="0" shrinkToFit="false"/>
      <protection locked="true" hidden="false"/>
    </xf>
    <xf numFmtId="181" fontId="4" fillId="12" borderId="0" xfId="20" applyFont="false" applyBorder="false" applyAlignment="true" applyProtection="false">
      <alignment horizontal="general" vertical="bottom" textRotation="0" wrapText="true" indent="0" shrinkToFit="false"/>
      <protection locked="true" hidden="false"/>
    </xf>
    <xf numFmtId="181" fontId="4" fillId="13" borderId="0" xfId="20" applyFont="false" applyBorder="false" applyAlignment="true" applyProtection="false">
      <alignment horizontal="general" vertical="bottom" textRotation="0" wrapText="true" indent="0" shrinkToFit="false"/>
      <protection locked="true" hidden="false"/>
    </xf>
    <xf numFmtId="181" fontId="4" fillId="14" borderId="0" xfId="20" applyFont="false" applyBorder="false" applyAlignment="true" applyProtection="false">
      <alignment horizontal="general" vertical="bottom" textRotation="0" wrapText="true" indent="0" shrinkToFit="false"/>
      <protection locked="true" hidden="false"/>
    </xf>
    <xf numFmtId="181" fontId="4" fillId="15" borderId="0" xfId="20" applyFont="false" applyBorder="false" applyAlignment="true" applyProtection="false">
      <alignment horizontal="general" vertical="bottom" textRotation="0" wrapText="true" indent="0" shrinkToFit="false"/>
      <protection locked="true" hidden="false"/>
    </xf>
    <xf numFmtId="181" fontId="4" fillId="13" borderId="0" xfId="20" applyFont="false" applyBorder="false" applyAlignment="true" applyProtection="false">
      <alignment horizontal="general" vertical="center" textRotation="0" wrapText="true" indent="0" shrinkToFit="false"/>
      <protection locked="true" hidden="false"/>
    </xf>
    <xf numFmtId="181" fontId="4" fillId="14" borderId="0" xfId="20" applyFont="false" applyBorder="false" applyAlignment="true" applyProtection="false">
      <alignment horizontal="general" vertical="center" textRotation="0" wrapText="true" indent="0" shrinkToFit="false"/>
      <protection locked="true" hidden="false"/>
    </xf>
    <xf numFmtId="181" fontId="4" fillId="15"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3" fillId="2" borderId="28" xfId="0" applyFont="true" applyBorder="true" applyAlignment="true" applyProtection="false">
      <alignment horizontal="center" vertical="center" textRotation="0" wrapText="tru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64" fontId="15" fillId="13" borderId="29" xfId="0" applyFont="true" applyBorder="true" applyAlignment="false" applyProtection="false">
      <alignment horizontal="general" vertical="bottom" textRotation="0" wrapText="false" indent="0" shrinkToFit="false"/>
      <protection locked="true" hidden="false"/>
    </xf>
    <xf numFmtId="164" fontId="15" fillId="13" borderId="11"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23" fillId="2" borderId="28" xfId="0" applyFont="true" applyBorder="true" applyAlignment="true" applyProtection="false">
      <alignment horizontal="general" vertical="center" textRotation="0" wrapText="false" indent="0" shrinkToFit="false"/>
      <protection locked="true" hidden="false"/>
    </xf>
    <xf numFmtId="181" fontId="23" fillId="2" borderId="2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000000"/>
          <bgColor rgb="FFFFFFFF"/>
        </patternFill>
      </fill>
    </dxf>
    <dxf>
      <fill>
        <patternFill patternType="solid">
          <fgColor rgb="FFFFFF99"/>
        </patternFill>
      </fill>
    </dxf>
    <dxf>
      <font>
        <name val="Arial"/>
        <family val="0"/>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5160</xdr:colOff>
      <xdr:row>0</xdr:row>
      <xdr:rowOff>0</xdr:rowOff>
    </xdr:from>
    <xdr:to>
      <xdr:col>2</xdr:col>
      <xdr:colOff>375120</xdr:colOff>
      <xdr:row>1</xdr:row>
      <xdr:rowOff>280080</xdr:rowOff>
    </xdr:to>
    <xdr:pic>
      <xdr:nvPicPr>
        <xdr:cNvPr id="0" name="image1.png" descr=""/>
        <xdr:cNvPicPr/>
      </xdr:nvPicPr>
      <xdr:blipFill>
        <a:blip r:embed="rId1"/>
        <a:stretch/>
      </xdr:blipFill>
      <xdr:spPr>
        <a:xfrm>
          <a:off x="335160" y="0"/>
          <a:ext cx="1768320" cy="680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Z:TRD-PLANEACION/1300-27_PLANES/1300-27-3_PLAN_ACCION_INST/2023/FORMULACION%202024/Primera%20version/04%20SMD/20231213%20SMD%20v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Users/Prof110_Subdireccion/Downloads/Users/Prof36_Reduccion/Downloads/PLAN%20DE%20ACCION%202023%20V1%20(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Users/czamora/Downloads/Plan%20Accion%202024%20FR-1300-PE-01_09%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s"/>
      <sheetName val="PROCESOS"/>
      <sheetName val="Plan de Accion"/>
      <sheetName val="P.E"/>
      <sheetName val="Hoja1"/>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as"/>
      <sheetName val="P.E"/>
      <sheetName val="ENLACES"/>
      <sheetName val="PROCESOS"/>
      <sheetName val="0. DG"/>
      <sheetName val="1. SDG"/>
      <sheetName val="2. SCR"/>
      <sheetName val="3.SRR "/>
      <sheetName val="4. SMD"/>
      <sheetName val="5. OAPI"/>
      <sheetName val="6. OAJ"/>
      <sheetName val="7. OAC"/>
      <sheetName val="8. OCI"/>
      <sheetName val="9. SECRETARIA GENERAL"/>
      <sheetName val="10. GCI"/>
      <sheetName val="11. GAFC"/>
      <sheetName val="12. GAA"/>
      <sheetName val="13. GGC"/>
      <sheetName val="14. GTH"/>
      <sheetName val="15.T.I"/>
      <sheetName val="16. FTSP"/>
      <sheetName val="17. SAI"/>
      <sheetName val="18. S-COVID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as"/>
      <sheetName val="PROCESOS"/>
      <sheetName val="P.E"/>
      <sheetName val="AREA"/>
      <sheetName val="Hoja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65"/>
  <sheetViews>
    <sheetView showFormulas="false" showGridLines="false" showRowColHeaders="true" showZeros="true" rightToLeft="false" tabSelected="true" showOutlineSymbols="true" defaultGridColor="true" view="normal" topLeftCell="D148" colorId="64" zoomScale="90" zoomScaleNormal="90" zoomScalePageLayoutView="100" workbookViewId="0">
      <selection pane="topLeft" activeCell="I151" activeCellId="0" sqref="I151"/>
    </sheetView>
  </sheetViews>
  <sheetFormatPr defaultColWidth="11.15625" defaultRowHeight="13" zeroHeight="false" outlineLevelRow="0" outlineLevelCol="0"/>
  <cols>
    <col collapsed="false" customWidth="false" hidden="false" outlineLevel="0" max="2" min="1" style="1" width="11.16"/>
    <col collapsed="false" customWidth="true" hidden="false" outlineLevel="0" max="3" min="3" style="1" width="15.99"/>
    <col collapsed="false" customWidth="true" hidden="false" outlineLevel="0" max="4" min="4" style="1" width="18.33"/>
    <col collapsed="false" customWidth="true" hidden="false" outlineLevel="0" max="5" min="5" style="1" width="26.16"/>
    <col collapsed="false" customWidth="true" hidden="false" outlineLevel="0" max="6" min="6" style="1" width="28.16"/>
    <col collapsed="false" customWidth="true" hidden="false" outlineLevel="0" max="7" min="7" style="1" width="38.66"/>
    <col collapsed="false" customWidth="true" hidden="false" outlineLevel="0" max="8" min="8" style="1" width="43.16"/>
    <col collapsed="false" customWidth="true" hidden="false" outlineLevel="0" max="9" min="9" style="2" width="36.66"/>
    <col collapsed="false" customWidth="true" hidden="false" outlineLevel="0" max="10" min="10" style="3" width="11.33"/>
    <col collapsed="false" customWidth="true" hidden="false" outlineLevel="0" max="11" min="11" style="3" width="19.66"/>
    <col collapsed="false" customWidth="false" hidden="false" outlineLevel="0" max="12" min="12" style="3" width="11.16"/>
    <col collapsed="false" customWidth="true" hidden="false" outlineLevel="0" max="13" min="13" style="2" width="15.99"/>
    <col collapsed="false" customWidth="true" hidden="false" outlineLevel="0" max="20" min="14" style="3" width="11.33"/>
    <col collapsed="false" customWidth="false" hidden="false" outlineLevel="0" max="257" min="21" style="3" width="11.16"/>
  </cols>
  <sheetData>
    <row r="1" customFormat="false" ht="31.5" hidden="false" customHeight="true" outlineLevel="0" collapsed="false">
      <c r="A1" s="4" t="s">
        <v>0</v>
      </c>
      <c r="B1" s="4"/>
      <c r="C1" s="5"/>
      <c r="D1" s="5"/>
      <c r="E1" s="6" t="s">
        <v>1</v>
      </c>
      <c r="F1" s="6"/>
      <c r="G1" s="6"/>
      <c r="H1" s="6"/>
      <c r="I1" s="6"/>
      <c r="J1" s="6"/>
      <c r="K1" s="6"/>
      <c r="L1" s="7"/>
      <c r="M1" s="8"/>
      <c r="N1" s="9"/>
      <c r="O1" s="9"/>
      <c r="P1" s="9"/>
      <c r="Q1" s="9"/>
      <c r="R1" s="9"/>
      <c r="S1" s="9"/>
      <c r="T1" s="9"/>
      <c r="U1" s="9"/>
      <c r="V1" s="9"/>
      <c r="W1" s="9"/>
      <c r="X1" s="9"/>
      <c r="Y1" s="9"/>
      <c r="Z1" s="9"/>
      <c r="AA1" s="9"/>
      <c r="AB1" s="9"/>
      <c r="AC1" s="9"/>
      <c r="AD1" s="9"/>
      <c r="AE1" s="9"/>
      <c r="AF1" s="9"/>
      <c r="AG1" s="9"/>
      <c r="AH1" s="9"/>
      <c r="AI1" s="10" t="s">
        <v>2</v>
      </c>
      <c r="AJ1" s="10"/>
      <c r="AK1" s="10"/>
      <c r="AL1" s="10"/>
      <c r="AM1" s="11" t="s">
        <v>3</v>
      </c>
      <c r="AN1" s="12" t="s">
        <v>4</v>
      </c>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13"/>
    </row>
    <row r="2" s="19" customFormat="true" ht="26.25" hidden="false" customHeight="true" outlineLevel="0" collapsed="false">
      <c r="A2" s="4"/>
      <c r="B2" s="4"/>
      <c r="C2" s="14"/>
      <c r="D2" s="14"/>
      <c r="E2" s="6"/>
      <c r="F2" s="6"/>
      <c r="G2" s="6"/>
      <c r="H2" s="6"/>
      <c r="I2" s="6"/>
      <c r="J2" s="6"/>
      <c r="K2" s="6"/>
      <c r="L2" s="7"/>
      <c r="M2" s="8"/>
      <c r="N2" s="15"/>
      <c r="O2" s="15"/>
      <c r="P2" s="15"/>
      <c r="Q2" s="15"/>
      <c r="R2" s="15"/>
      <c r="S2" s="15"/>
      <c r="T2" s="15"/>
      <c r="U2" s="15"/>
      <c r="V2" s="15"/>
      <c r="W2" s="15"/>
      <c r="X2" s="15"/>
      <c r="Y2" s="15"/>
      <c r="Z2" s="15"/>
      <c r="AA2" s="15"/>
      <c r="AB2" s="15"/>
      <c r="AC2" s="15"/>
      <c r="AD2" s="15"/>
      <c r="AE2" s="15"/>
      <c r="AF2" s="15"/>
      <c r="AG2" s="15"/>
      <c r="AH2" s="15"/>
      <c r="AI2" s="16" t="s">
        <v>5</v>
      </c>
      <c r="AJ2" s="16"/>
      <c r="AK2" s="16"/>
      <c r="AL2" s="16"/>
      <c r="AM2" s="11"/>
      <c r="AN2" s="17" t="n">
        <v>45580</v>
      </c>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18"/>
    </row>
    <row r="3" s="24" customFormat="true" ht="60" hidden="false" customHeight="true" outlineLevel="0" collapsed="false">
      <c r="A3" s="20" t="s">
        <v>6</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1"/>
      <c r="AN3" s="22"/>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23"/>
    </row>
    <row r="4" customFormat="false" ht="14.25" hidden="false" customHeight="true" outlineLevel="0" collapsed="false">
      <c r="A4" s="25" t="s">
        <v>7</v>
      </c>
      <c r="B4" s="25"/>
      <c r="C4" s="25"/>
      <c r="D4" s="25"/>
      <c r="E4" s="25"/>
      <c r="F4" s="25"/>
      <c r="G4" s="25"/>
      <c r="H4" s="26" t="s">
        <v>8</v>
      </c>
      <c r="I4" s="26"/>
      <c r="J4" s="26"/>
      <c r="K4" s="26"/>
      <c r="L4" s="26"/>
      <c r="M4" s="26"/>
      <c r="N4" s="26"/>
      <c r="O4" s="26"/>
      <c r="P4" s="26"/>
      <c r="Q4" s="26"/>
      <c r="R4" s="26"/>
      <c r="S4" s="26"/>
      <c r="T4" s="26"/>
      <c r="U4" s="27" t="s">
        <v>9</v>
      </c>
      <c r="V4" s="27"/>
      <c r="W4" s="27"/>
      <c r="X4" s="27"/>
      <c r="Y4" s="27"/>
      <c r="Z4" s="27"/>
      <c r="AA4" s="27"/>
      <c r="AB4" s="27"/>
      <c r="AC4" s="27"/>
      <c r="AD4" s="27"/>
      <c r="AE4" s="27"/>
      <c r="AF4" s="27"/>
      <c r="AG4" s="27"/>
      <c r="AH4" s="27"/>
      <c r="AI4" s="27"/>
      <c r="AJ4" s="27"/>
      <c r="AK4" s="27"/>
      <c r="AL4" s="27"/>
      <c r="AM4" s="27"/>
      <c r="AN4" s="2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13"/>
    </row>
    <row r="5" s="42" customFormat="true" ht="60" hidden="false" customHeight="true" outlineLevel="0" collapsed="false">
      <c r="A5" s="28" t="s">
        <v>10</v>
      </c>
      <c r="B5" s="29" t="s">
        <v>11</v>
      </c>
      <c r="C5" s="30" t="s">
        <v>12</v>
      </c>
      <c r="D5" s="30" t="s">
        <v>13</v>
      </c>
      <c r="E5" s="30" t="s">
        <v>14</v>
      </c>
      <c r="F5" s="30" t="s">
        <v>15</v>
      </c>
      <c r="G5" s="31" t="s">
        <v>16</v>
      </c>
      <c r="H5" s="32" t="s">
        <v>17</v>
      </c>
      <c r="I5" s="33" t="s">
        <v>18</v>
      </c>
      <c r="J5" s="34" t="s">
        <v>19</v>
      </c>
      <c r="K5" s="35" t="s">
        <v>20</v>
      </c>
      <c r="L5" s="33" t="s">
        <v>21</v>
      </c>
      <c r="M5" s="36" t="s">
        <v>22</v>
      </c>
      <c r="N5" s="37" t="s">
        <v>23</v>
      </c>
      <c r="O5" s="37" t="s">
        <v>24</v>
      </c>
      <c r="P5" s="37" t="s">
        <v>25</v>
      </c>
      <c r="Q5" s="37" t="s">
        <v>26</v>
      </c>
      <c r="R5" s="37" t="s">
        <v>27</v>
      </c>
      <c r="S5" s="37" t="s">
        <v>28</v>
      </c>
      <c r="T5" s="37" t="s">
        <v>29</v>
      </c>
      <c r="U5" s="38" t="s">
        <v>30</v>
      </c>
      <c r="V5" s="38" t="s">
        <v>31</v>
      </c>
      <c r="W5" s="38" t="s">
        <v>32</v>
      </c>
      <c r="X5" s="38" t="s">
        <v>33</v>
      </c>
      <c r="Y5" s="38" t="s">
        <v>34</v>
      </c>
      <c r="Z5" s="38" t="s">
        <v>35</v>
      </c>
      <c r="AA5" s="38" t="s">
        <v>36</v>
      </c>
      <c r="AB5" s="38" t="s">
        <v>37</v>
      </c>
      <c r="AC5" s="38" t="s">
        <v>38</v>
      </c>
      <c r="AD5" s="38" t="s">
        <v>39</v>
      </c>
      <c r="AE5" s="38" t="s">
        <v>40</v>
      </c>
      <c r="AF5" s="38" t="s">
        <v>41</v>
      </c>
      <c r="AG5" s="38" t="s">
        <v>42</v>
      </c>
      <c r="AH5" s="38" t="s">
        <v>43</v>
      </c>
      <c r="AI5" s="38" t="s">
        <v>44</v>
      </c>
      <c r="AJ5" s="38" t="s">
        <v>45</v>
      </c>
      <c r="AK5" s="38" t="s">
        <v>46</v>
      </c>
      <c r="AL5" s="38" t="s">
        <v>47</v>
      </c>
      <c r="AM5" s="38" t="s">
        <v>48</v>
      </c>
      <c r="AN5" s="39" t="s">
        <v>49</v>
      </c>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1"/>
    </row>
    <row r="6" customFormat="false" ht="60" hidden="false" customHeight="true" outlineLevel="0" collapsed="false">
      <c r="A6" s="43" t="s">
        <v>50</v>
      </c>
      <c r="B6" s="44" t="s">
        <v>51</v>
      </c>
      <c r="C6" s="44" t="s">
        <v>52</v>
      </c>
      <c r="D6" s="44" t="s">
        <v>53</v>
      </c>
      <c r="E6" s="44" t="s">
        <v>54</v>
      </c>
      <c r="F6" s="44" t="s">
        <v>55</v>
      </c>
      <c r="G6" s="45" t="s">
        <v>56</v>
      </c>
      <c r="H6" s="43" t="s">
        <v>57</v>
      </c>
      <c r="I6" s="46" t="s">
        <v>58</v>
      </c>
      <c r="J6" s="47" t="n">
        <v>3</v>
      </c>
      <c r="K6" s="48" t="n">
        <v>13700000000</v>
      </c>
      <c r="L6" s="47" t="s">
        <v>59</v>
      </c>
      <c r="M6" s="46" t="s">
        <v>60</v>
      </c>
      <c r="N6" s="49"/>
      <c r="O6" s="49"/>
      <c r="P6" s="49" t="n">
        <v>1</v>
      </c>
      <c r="Q6" s="49"/>
      <c r="R6" s="49" t="n">
        <v>1</v>
      </c>
      <c r="S6" s="49" t="n">
        <v>1</v>
      </c>
      <c r="T6" s="47" t="n">
        <v>3</v>
      </c>
      <c r="U6" s="47" t="s">
        <v>61</v>
      </c>
      <c r="V6" s="47" t="s">
        <v>61</v>
      </c>
      <c r="W6" s="47" t="s">
        <v>61</v>
      </c>
      <c r="X6" s="47"/>
      <c r="Y6" s="47" t="s">
        <v>61</v>
      </c>
      <c r="Z6" s="47" t="s">
        <v>61</v>
      </c>
      <c r="AA6" s="47"/>
      <c r="AB6" s="47"/>
      <c r="AC6" s="47"/>
      <c r="AD6" s="47"/>
      <c r="AE6" s="47"/>
      <c r="AF6" s="47"/>
      <c r="AG6" s="47"/>
      <c r="AH6" s="47"/>
      <c r="AI6" s="47"/>
      <c r="AJ6" s="47"/>
      <c r="AK6" s="47"/>
      <c r="AL6" s="47"/>
      <c r="AM6" s="47"/>
      <c r="AN6" s="50" t="s">
        <v>61</v>
      </c>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13"/>
    </row>
    <row r="7" customFormat="false" ht="60" hidden="false" customHeight="true" outlineLevel="0" collapsed="false">
      <c r="A7" s="43" t="s">
        <v>62</v>
      </c>
      <c r="B7" s="44" t="s">
        <v>63</v>
      </c>
      <c r="C7" s="44" t="s">
        <v>52</v>
      </c>
      <c r="D7" s="44" t="s">
        <v>64</v>
      </c>
      <c r="E7" s="44" t="s">
        <v>54</v>
      </c>
      <c r="F7" s="44" t="s">
        <v>55</v>
      </c>
      <c r="G7" s="45" t="s">
        <v>65</v>
      </c>
      <c r="H7" s="43" t="s">
        <v>66</v>
      </c>
      <c r="I7" s="46" t="s">
        <v>67</v>
      </c>
      <c r="J7" s="47" t="n">
        <v>4</v>
      </c>
      <c r="K7" s="48" t="n">
        <v>72000000</v>
      </c>
      <c r="L7" s="47" t="s">
        <v>59</v>
      </c>
      <c r="M7" s="46" t="s">
        <v>68</v>
      </c>
      <c r="N7" s="49" t="n">
        <v>0</v>
      </c>
      <c r="O7" s="49" t="n">
        <v>0</v>
      </c>
      <c r="P7" s="49" t="n">
        <v>1</v>
      </c>
      <c r="Q7" s="49" t="n">
        <v>1</v>
      </c>
      <c r="R7" s="49" t="n">
        <v>1</v>
      </c>
      <c r="S7" s="49" t="n">
        <v>1</v>
      </c>
      <c r="T7" s="49" t="n">
        <f aca="false">+N7+O7+P7+Q7+R7+S7</f>
        <v>4</v>
      </c>
      <c r="U7" s="47" t="s">
        <v>61</v>
      </c>
      <c r="V7" s="47"/>
      <c r="W7" s="47"/>
      <c r="X7" s="47"/>
      <c r="Y7" s="47"/>
      <c r="Z7" s="47"/>
      <c r="AA7" s="47"/>
      <c r="AB7" s="47"/>
      <c r="AC7" s="47"/>
      <c r="AD7" s="47"/>
      <c r="AE7" s="47"/>
      <c r="AF7" s="47"/>
      <c r="AG7" s="47"/>
      <c r="AH7" s="47"/>
      <c r="AI7" s="47"/>
      <c r="AJ7" s="47"/>
      <c r="AK7" s="47"/>
      <c r="AL7" s="47"/>
      <c r="AM7" s="47"/>
      <c r="AN7" s="50"/>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13"/>
    </row>
    <row r="8" customFormat="false" ht="60" hidden="false" customHeight="true" outlineLevel="0" collapsed="false">
      <c r="A8" s="43" t="s">
        <v>69</v>
      </c>
      <c r="B8" s="44" t="s">
        <v>63</v>
      </c>
      <c r="C8" s="44" t="s">
        <v>52</v>
      </c>
      <c r="D8" s="44" t="s">
        <v>64</v>
      </c>
      <c r="E8" s="44" t="s">
        <v>70</v>
      </c>
      <c r="F8" s="44" t="s">
        <v>71</v>
      </c>
      <c r="G8" s="45" t="s">
        <v>72</v>
      </c>
      <c r="H8" s="43" t="s">
        <v>73</v>
      </c>
      <c r="I8" s="46" t="s">
        <v>74</v>
      </c>
      <c r="J8" s="47" t="n">
        <v>1</v>
      </c>
      <c r="K8" s="48" t="n">
        <v>40000000</v>
      </c>
      <c r="L8" s="47" t="s">
        <v>59</v>
      </c>
      <c r="M8" s="46" t="s">
        <v>68</v>
      </c>
      <c r="N8" s="49" t="n">
        <v>0</v>
      </c>
      <c r="O8" s="49" t="n">
        <v>0</v>
      </c>
      <c r="P8" s="49" t="n">
        <v>0</v>
      </c>
      <c r="Q8" s="49" t="n">
        <v>0</v>
      </c>
      <c r="R8" s="49" t="n">
        <v>1</v>
      </c>
      <c r="S8" s="49" t="n">
        <v>0</v>
      </c>
      <c r="T8" s="49" t="n">
        <f aca="false">+N8+O8+P8+Q8+R8+S8</f>
        <v>1</v>
      </c>
      <c r="U8" s="47" t="s">
        <v>61</v>
      </c>
      <c r="V8" s="47"/>
      <c r="W8" s="47"/>
      <c r="X8" s="47"/>
      <c r="Y8" s="47"/>
      <c r="Z8" s="47"/>
      <c r="AA8" s="47"/>
      <c r="AB8" s="47"/>
      <c r="AC8" s="47"/>
      <c r="AD8" s="47"/>
      <c r="AE8" s="47"/>
      <c r="AF8" s="47"/>
      <c r="AG8" s="47"/>
      <c r="AH8" s="47"/>
      <c r="AI8" s="47"/>
      <c r="AJ8" s="47"/>
      <c r="AK8" s="47"/>
      <c r="AL8" s="47"/>
      <c r="AM8" s="47"/>
      <c r="AN8" s="50"/>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13"/>
    </row>
    <row r="9" customFormat="false" ht="60" hidden="false" customHeight="true" outlineLevel="0" collapsed="false">
      <c r="A9" s="43" t="s">
        <v>75</v>
      </c>
      <c r="B9" s="44" t="s">
        <v>63</v>
      </c>
      <c r="C9" s="44" t="s">
        <v>52</v>
      </c>
      <c r="D9" s="44" t="s">
        <v>64</v>
      </c>
      <c r="E9" s="44" t="s">
        <v>54</v>
      </c>
      <c r="F9" s="44" t="s">
        <v>55</v>
      </c>
      <c r="G9" s="45" t="s">
        <v>76</v>
      </c>
      <c r="H9" s="43" t="s">
        <v>77</v>
      </c>
      <c r="I9" s="46" t="s">
        <v>78</v>
      </c>
      <c r="J9" s="47" t="n">
        <v>1</v>
      </c>
      <c r="K9" s="48" t="n">
        <v>72000000</v>
      </c>
      <c r="L9" s="47" t="s">
        <v>59</v>
      </c>
      <c r="M9" s="46" t="s">
        <v>68</v>
      </c>
      <c r="N9" s="49" t="n">
        <v>0</v>
      </c>
      <c r="O9" s="49" t="n">
        <v>0</v>
      </c>
      <c r="P9" s="49" t="n">
        <v>0</v>
      </c>
      <c r="Q9" s="49" t="n">
        <v>1</v>
      </c>
      <c r="R9" s="49" t="n">
        <v>0</v>
      </c>
      <c r="S9" s="49" t="n">
        <v>0</v>
      </c>
      <c r="T9" s="49" t="n">
        <f aca="false">+N9+O9+P9+Q9+R9+S9</f>
        <v>1</v>
      </c>
      <c r="U9" s="47" t="s">
        <v>61</v>
      </c>
      <c r="V9" s="47"/>
      <c r="W9" s="47"/>
      <c r="X9" s="47"/>
      <c r="Y9" s="47"/>
      <c r="Z9" s="47"/>
      <c r="AA9" s="47"/>
      <c r="AB9" s="47"/>
      <c r="AC9" s="47"/>
      <c r="AD9" s="47"/>
      <c r="AE9" s="47"/>
      <c r="AF9" s="47"/>
      <c r="AG9" s="47"/>
      <c r="AH9" s="47"/>
      <c r="AI9" s="47"/>
      <c r="AJ9" s="47"/>
      <c r="AK9" s="47"/>
      <c r="AL9" s="47"/>
      <c r="AM9" s="47"/>
      <c r="AN9" s="50"/>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13"/>
    </row>
    <row r="10" customFormat="false" ht="60" hidden="false" customHeight="true" outlineLevel="0" collapsed="false">
      <c r="A10" s="43" t="s">
        <v>79</v>
      </c>
      <c r="B10" s="44" t="s">
        <v>63</v>
      </c>
      <c r="C10" s="44" t="s">
        <v>52</v>
      </c>
      <c r="D10" s="44" t="s">
        <v>64</v>
      </c>
      <c r="E10" s="44" t="s">
        <v>80</v>
      </c>
      <c r="F10" s="44" t="s">
        <v>81</v>
      </c>
      <c r="G10" s="45" t="s">
        <v>82</v>
      </c>
      <c r="H10" s="43" t="s">
        <v>83</v>
      </c>
      <c r="I10" s="46" t="s">
        <v>84</v>
      </c>
      <c r="J10" s="47" t="s">
        <v>85</v>
      </c>
      <c r="K10" s="48" t="n">
        <v>9099425907</v>
      </c>
      <c r="L10" s="47" t="s">
        <v>59</v>
      </c>
      <c r="M10" s="46" t="s">
        <v>86</v>
      </c>
      <c r="N10" s="49" t="n">
        <v>0</v>
      </c>
      <c r="O10" s="49" t="n">
        <v>0</v>
      </c>
      <c r="P10" s="49" t="n">
        <v>3</v>
      </c>
      <c r="Q10" s="49" t="n">
        <v>0</v>
      </c>
      <c r="R10" s="49" t="n">
        <v>0</v>
      </c>
      <c r="S10" s="49" t="n">
        <v>3</v>
      </c>
      <c r="T10" s="49" t="n">
        <f aca="false">+N10+O10+P10+Q10+R10+S10</f>
        <v>6</v>
      </c>
      <c r="U10" s="47" t="s">
        <v>61</v>
      </c>
      <c r="V10" s="47"/>
      <c r="W10" s="47"/>
      <c r="X10" s="47"/>
      <c r="Y10" s="47"/>
      <c r="Z10" s="47"/>
      <c r="AA10" s="47"/>
      <c r="AB10" s="47"/>
      <c r="AC10" s="47"/>
      <c r="AD10" s="47"/>
      <c r="AE10" s="47"/>
      <c r="AF10" s="47"/>
      <c r="AG10" s="47"/>
      <c r="AH10" s="47"/>
      <c r="AI10" s="47"/>
      <c r="AJ10" s="47"/>
      <c r="AK10" s="47"/>
      <c r="AL10" s="47"/>
      <c r="AM10" s="47"/>
      <c r="AN10" s="50"/>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13"/>
    </row>
    <row r="11" customFormat="false" ht="60" hidden="false" customHeight="true" outlineLevel="0" collapsed="false">
      <c r="A11" s="43" t="s">
        <v>87</v>
      </c>
      <c r="B11" s="44" t="s">
        <v>63</v>
      </c>
      <c r="C11" s="44" t="s">
        <v>52</v>
      </c>
      <c r="D11" s="44" t="s">
        <v>64</v>
      </c>
      <c r="E11" s="44" t="s">
        <v>88</v>
      </c>
      <c r="F11" s="44" t="s">
        <v>89</v>
      </c>
      <c r="G11" s="45" t="s">
        <v>90</v>
      </c>
      <c r="H11" s="43" t="s">
        <v>91</v>
      </c>
      <c r="I11" s="46" t="s">
        <v>92</v>
      </c>
      <c r="J11" s="47" t="n">
        <v>1</v>
      </c>
      <c r="K11" s="48" t="n">
        <v>240000000</v>
      </c>
      <c r="L11" s="47" t="s">
        <v>59</v>
      </c>
      <c r="M11" s="46" t="s">
        <v>93</v>
      </c>
      <c r="N11" s="49" t="n">
        <v>0</v>
      </c>
      <c r="O11" s="49" t="n">
        <v>0</v>
      </c>
      <c r="P11" s="49" t="n">
        <v>1</v>
      </c>
      <c r="Q11" s="49" t="n">
        <v>0</v>
      </c>
      <c r="R11" s="49" t="n">
        <v>0</v>
      </c>
      <c r="S11" s="49" t="n">
        <v>0</v>
      </c>
      <c r="T11" s="49" t="n">
        <f aca="false">+N11+O11+P11+Q11+R11+S11</f>
        <v>1</v>
      </c>
      <c r="U11" s="47" t="s">
        <v>61</v>
      </c>
      <c r="V11" s="47"/>
      <c r="W11" s="47"/>
      <c r="X11" s="47"/>
      <c r="Y11" s="47"/>
      <c r="Z11" s="47"/>
      <c r="AA11" s="47"/>
      <c r="AB11" s="47"/>
      <c r="AC11" s="47"/>
      <c r="AD11" s="47"/>
      <c r="AE11" s="47"/>
      <c r="AF11" s="47"/>
      <c r="AG11" s="47"/>
      <c r="AH11" s="47"/>
      <c r="AI11" s="47"/>
      <c r="AJ11" s="47"/>
      <c r="AK11" s="47"/>
      <c r="AL11" s="47"/>
      <c r="AM11" s="47"/>
      <c r="AN11" s="50"/>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13"/>
    </row>
    <row r="12" customFormat="false" ht="60" hidden="false" customHeight="true" outlineLevel="0" collapsed="false">
      <c r="A12" s="43" t="s">
        <v>94</v>
      </c>
      <c r="B12" s="44" t="s">
        <v>63</v>
      </c>
      <c r="C12" s="44" t="s">
        <v>52</v>
      </c>
      <c r="D12" s="44" t="s">
        <v>64</v>
      </c>
      <c r="E12" s="44" t="s">
        <v>54</v>
      </c>
      <c r="F12" s="44" t="s">
        <v>55</v>
      </c>
      <c r="G12" s="45" t="s">
        <v>76</v>
      </c>
      <c r="H12" s="43" t="s">
        <v>95</v>
      </c>
      <c r="I12" s="46" t="s">
        <v>96</v>
      </c>
      <c r="J12" s="47" t="n">
        <v>1</v>
      </c>
      <c r="K12" s="48" t="n">
        <v>30000000</v>
      </c>
      <c r="L12" s="47" t="s">
        <v>59</v>
      </c>
      <c r="M12" s="46" t="s">
        <v>97</v>
      </c>
      <c r="N12" s="49" t="n">
        <v>0</v>
      </c>
      <c r="O12" s="49" t="n">
        <v>0</v>
      </c>
      <c r="P12" s="49" t="n">
        <v>1</v>
      </c>
      <c r="Q12" s="49" t="n">
        <v>0</v>
      </c>
      <c r="R12" s="49" t="n">
        <v>0</v>
      </c>
      <c r="S12" s="49" t="n">
        <v>0</v>
      </c>
      <c r="T12" s="49" t="n">
        <f aca="false">+N12+O12+P12+Q12+R12+S12</f>
        <v>1</v>
      </c>
      <c r="U12" s="47" t="s">
        <v>61</v>
      </c>
      <c r="V12" s="47"/>
      <c r="W12" s="47"/>
      <c r="X12" s="47"/>
      <c r="Y12" s="47"/>
      <c r="Z12" s="47"/>
      <c r="AA12" s="47"/>
      <c r="AB12" s="47"/>
      <c r="AC12" s="47"/>
      <c r="AD12" s="47"/>
      <c r="AE12" s="47"/>
      <c r="AF12" s="47"/>
      <c r="AG12" s="47"/>
      <c r="AH12" s="47"/>
      <c r="AI12" s="47"/>
      <c r="AJ12" s="47"/>
      <c r="AK12" s="47"/>
      <c r="AL12" s="47"/>
      <c r="AM12" s="47"/>
      <c r="AN12" s="50"/>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13"/>
    </row>
    <row r="13" customFormat="false" ht="60" hidden="false" customHeight="true" outlineLevel="0" collapsed="false">
      <c r="A13" s="43" t="s">
        <v>98</v>
      </c>
      <c r="B13" s="44" t="s">
        <v>63</v>
      </c>
      <c r="C13" s="44" t="s">
        <v>52</v>
      </c>
      <c r="D13" s="44" t="s">
        <v>64</v>
      </c>
      <c r="E13" s="44" t="s">
        <v>54</v>
      </c>
      <c r="F13" s="44" t="s">
        <v>55</v>
      </c>
      <c r="G13" s="45" t="s">
        <v>56</v>
      </c>
      <c r="H13" s="43" t="s">
        <v>99</v>
      </c>
      <c r="I13" s="46" t="s">
        <v>100</v>
      </c>
      <c r="J13" s="47" t="n">
        <v>6</v>
      </c>
      <c r="K13" s="48" t="n">
        <v>216000000</v>
      </c>
      <c r="L13" s="47" t="s">
        <v>59</v>
      </c>
      <c r="M13" s="46" t="s">
        <v>97</v>
      </c>
      <c r="N13" s="49" t="n">
        <v>0</v>
      </c>
      <c r="O13" s="49" t="n">
        <v>0</v>
      </c>
      <c r="P13" s="49" t="n">
        <v>0</v>
      </c>
      <c r="Q13" s="47" t="n">
        <v>3</v>
      </c>
      <c r="R13" s="49" t="n">
        <v>0</v>
      </c>
      <c r="S13" s="47" t="n">
        <v>3</v>
      </c>
      <c r="T13" s="49" t="n">
        <f aca="false">+N13+O13+P13+Q13+R13+S13</f>
        <v>6</v>
      </c>
      <c r="U13" s="47" t="s">
        <v>61</v>
      </c>
      <c r="V13" s="47"/>
      <c r="W13" s="47"/>
      <c r="X13" s="47"/>
      <c r="Y13" s="47"/>
      <c r="Z13" s="47"/>
      <c r="AA13" s="47"/>
      <c r="AB13" s="47"/>
      <c r="AC13" s="47"/>
      <c r="AD13" s="47"/>
      <c r="AE13" s="47"/>
      <c r="AF13" s="47"/>
      <c r="AG13" s="47"/>
      <c r="AH13" s="47"/>
      <c r="AI13" s="47"/>
      <c r="AJ13" s="47"/>
      <c r="AK13" s="47"/>
      <c r="AL13" s="47"/>
      <c r="AM13" s="47"/>
      <c r="AN13" s="50"/>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13"/>
    </row>
    <row r="14" customFormat="false" ht="60" hidden="false" customHeight="true" outlineLevel="0" collapsed="false">
      <c r="A14" s="43" t="s">
        <v>101</v>
      </c>
      <c r="B14" s="44" t="s">
        <v>63</v>
      </c>
      <c r="C14" s="44" t="s">
        <v>52</v>
      </c>
      <c r="D14" s="44" t="s">
        <v>64</v>
      </c>
      <c r="E14" s="44" t="s">
        <v>88</v>
      </c>
      <c r="F14" s="44" t="s">
        <v>89</v>
      </c>
      <c r="G14" s="45" t="s">
        <v>90</v>
      </c>
      <c r="H14" s="43" t="s">
        <v>102</v>
      </c>
      <c r="I14" s="46" t="s">
        <v>103</v>
      </c>
      <c r="J14" s="47" t="n">
        <v>2</v>
      </c>
      <c r="K14" s="48" t="n">
        <v>90000000</v>
      </c>
      <c r="L14" s="47" t="s">
        <v>59</v>
      </c>
      <c r="M14" s="46" t="s">
        <v>97</v>
      </c>
      <c r="N14" s="49" t="n">
        <v>0</v>
      </c>
      <c r="O14" s="47" t="n">
        <v>0</v>
      </c>
      <c r="P14" s="47" t="n">
        <v>0</v>
      </c>
      <c r="Q14" s="47" t="n">
        <v>1</v>
      </c>
      <c r="R14" s="49" t="n">
        <v>0</v>
      </c>
      <c r="S14" s="47" t="n">
        <v>1</v>
      </c>
      <c r="T14" s="49" t="n">
        <f aca="false">+N14+O14+P14+Q14+R14+S14</f>
        <v>2</v>
      </c>
      <c r="U14" s="47" t="s">
        <v>61</v>
      </c>
      <c r="V14" s="47"/>
      <c r="W14" s="47"/>
      <c r="X14" s="47"/>
      <c r="Y14" s="47"/>
      <c r="Z14" s="47"/>
      <c r="AA14" s="47"/>
      <c r="AB14" s="47"/>
      <c r="AC14" s="47"/>
      <c r="AD14" s="47"/>
      <c r="AE14" s="47"/>
      <c r="AF14" s="47"/>
      <c r="AG14" s="47"/>
      <c r="AH14" s="47"/>
      <c r="AI14" s="47"/>
      <c r="AJ14" s="47"/>
      <c r="AK14" s="47"/>
      <c r="AL14" s="47"/>
      <c r="AM14" s="47"/>
      <c r="AN14" s="50"/>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13"/>
    </row>
    <row r="15" customFormat="false" ht="60" hidden="false" customHeight="true" outlineLevel="0" collapsed="false">
      <c r="A15" s="43" t="s">
        <v>104</v>
      </c>
      <c r="B15" s="44" t="s">
        <v>63</v>
      </c>
      <c r="C15" s="44" t="s">
        <v>52</v>
      </c>
      <c r="D15" s="44" t="s">
        <v>64</v>
      </c>
      <c r="E15" s="44" t="s">
        <v>54</v>
      </c>
      <c r="F15" s="44" t="s">
        <v>55</v>
      </c>
      <c r="G15" s="45" t="s">
        <v>105</v>
      </c>
      <c r="H15" s="43" t="s">
        <v>106</v>
      </c>
      <c r="I15" s="46" t="s">
        <v>107</v>
      </c>
      <c r="J15" s="47" t="n">
        <v>1200</v>
      </c>
      <c r="K15" s="48" t="n">
        <v>1584000000</v>
      </c>
      <c r="L15" s="47" t="s">
        <v>59</v>
      </c>
      <c r="M15" s="46" t="s">
        <v>108</v>
      </c>
      <c r="N15" s="49" t="n">
        <v>0</v>
      </c>
      <c r="O15" s="49" t="n">
        <v>0</v>
      </c>
      <c r="P15" s="49" t="n">
        <v>0</v>
      </c>
      <c r="Q15" s="49" t="n">
        <v>600</v>
      </c>
      <c r="R15" s="49" t="n">
        <v>0</v>
      </c>
      <c r="S15" s="49" t="n">
        <v>600</v>
      </c>
      <c r="T15" s="49" t="n">
        <f aca="false">+N15+O15+P15+Q15+R15+S15</f>
        <v>1200</v>
      </c>
      <c r="U15" s="47" t="s">
        <v>61</v>
      </c>
      <c r="V15" s="47"/>
      <c r="W15" s="47"/>
      <c r="X15" s="47"/>
      <c r="Y15" s="47"/>
      <c r="Z15" s="47"/>
      <c r="AA15" s="47"/>
      <c r="AB15" s="47"/>
      <c r="AC15" s="47"/>
      <c r="AD15" s="47"/>
      <c r="AE15" s="47"/>
      <c r="AF15" s="47"/>
      <c r="AG15" s="47"/>
      <c r="AH15" s="47"/>
      <c r="AI15" s="47"/>
      <c r="AJ15" s="47"/>
      <c r="AK15" s="47"/>
      <c r="AL15" s="47"/>
      <c r="AM15" s="47"/>
      <c r="AN15" s="50"/>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13"/>
    </row>
    <row r="16" customFormat="false" ht="60" hidden="false" customHeight="true" outlineLevel="0" collapsed="false">
      <c r="A16" s="43" t="s">
        <v>109</v>
      </c>
      <c r="B16" s="44" t="s">
        <v>63</v>
      </c>
      <c r="C16" s="44" t="s">
        <v>52</v>
      </c>
      <c r="D16" s="44" t="s">
        <v>64</v>
      </c>
      <c r="E16" s="44" t="s">
        <v>80</v>
      </c>
      <c r="F16" s="44" t="s">
        <v>81</v>
      </c>
      <c r="G16" s="45" t="s">
        <v>82</v>
      </c>
      <c r="H16" s="43" t="s">
        <v>110</v>
      </c>
      <c r="I16" s="46" t="s">
        <v>111</v>
      </c>
      <c r="J16" s="47" t="n">
        <v>50</v>
      </c>
      <c r="K16" s="48" t="n">
        <v>9364000000</v>
      </c>
      <c r="L16" s="47" t="s">
        <v>59</v>
      </c>
      <c r="M16" s="46" t="s">
        <v>108</v>
      </c>
      <c r="N16" s="47" t="n">
        <v>0</v>
      </c>
      <c r="O16" s="47" t="n">
        <v>0</v>
      </c>
      <c r="P16" s="47" t="n">
        <v>0</v>
      </c>
      <c r="Q16" s="47" t="n">
        <v>25</v>
      </c>
      <c r="R16" s="47" t="n">
        <v>0</v>
      </c>
      <c r="S16" s="47" t="n">
        <v>25</v>
      </c>
      <c r="T16" s="49" t="n">
        <f aca="false">+N16+O16+P16+Q16+R16+S16</f>
        <v>50</v>
      </c>
      <c r="U16" s="47" t="s">
        <v>61</v>
      </c>
      <c r="V16" s="47"/>
      <c r="W16" s="47"/>
      <c r="X16" s="47"/>
      <c r="Y16" s="47"/>
      <c r="Z16" s="47"/>
      <c r="AA16" s="47"/>
      <c r="AB16" s="47"/>
      <c r="AC16" s="47"/>
      <c r="AD16" s="47"/>
      <c r="AE16" s="47"/>
      <c r="AF16" s="47"/>
      <c r="AG16" s="47"/>
      <c r="AH16" s="47"/>
      <c r="AI16" s="47"/>
      <c r="AJ16" s="47"/>
      <c r="AK16" s="47"/>
      <c r="AL16" s="47"/>
      <c r="AM16" s="47"/>
      <c r="AN16" s="50"/>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13"/>
    </row>
    <row r="17" customFormat="false" ht="60" hidden="false" customHeight="true" outlineLevel="0" collapsed="false">
      <c r="A17" s="43" t="s">
        <v>112</v>
      </c>
      <c r="B17" s="44" t="s">
        <v>63</v>
      </c>
      <c r="C17" s="44" t="s">
        <v>52</v>
      </c>
      <c r="D17" s="44" t="s">
        <v>64</v>
      </c>
      <c r="E17" s="44" t="s">
        <v>54</v>
      </c>
      <c r="F17" s="44" t="s">
        <v>55</v>
      </c>
      <c r="G17" s="45" t="s">
        <v>65</v>
      </c>
      <c r="H17" s="43" t="s">
        <v>113</v>
      </c>
      <c r="I17" s="46" t="s">
        <v>114</v>
      </c>
      <c r="J17" s="47" t="n">
        <v>75</v>
      </c>
      <c r="K17" s="48" t="n">
        <v>120000000</v>
      </c>
      <c r="L17" s="47" t="s">
        <v>59</v>
      </c>
      <c r="M17" s="46" t="s">
        <v>108</v>
      </c>
      <c r="N17" s="47" t="n">
        <v>0</v>
      </c>
      <c r="O17" s="47" t="n">
        <v>0</v>
      </c>
      <c r="P17" s="47" t="n">
        <v>0</v>
      </c>
      <c r="Q17" s="47" t="n">
        <v>25</v>
      </c>
      <c r="R17" s="47" t="n">
        <v>25</v>
      </c>
      <c r="S17" s="47" t="n">
        <v>25</v>
      </c>
      <c r="T17" s="49" t="n">
        <f aca="false">+N17+O17+P17+Q17+R17+S17</f>
        <v>75</v>
      </c>
      <c r="U17" s="47" t="s">
        <v>61</v>
      </c>
      <c r="V17" s="47"/>
      <c r="W17" s="47"/>
      <c r="X17" s="47"/>
      <c r="Y17" s="47"/>
      <c r="Z17" s="47"/>
      <c r="AA17" s="47"/>
      <c r="AB17" s="47"/>
      <c r="AC17" s="47"/>
      <c r="AD17" s="47"/>
      <c r="AE17" s="47"/>
      <c r="AF17" s="47"/>
      <c r="AG17" s="47"/>
      <c r="AH17" s="47"/>
      <c r="AI17" s="47"/>
      <c r="AJ17" s="47"/>
      <c r="AK17" s="47"/>
      <c r="AL17" s="47"/>
      <c r="AM17" s="47"/>
      <c r="AN17" s="51"/>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13"/>
    </row>
    <row r="18" customFormat="false" ht="60" hidden="false" customHeight="true" outlineLevel="0" collapsed="false">
      <c r="A18" s="43" t="s">
        <v>115</v>
      </c>
      <c r="B18" s="44" t="s">
        <v>63</v>
      </c>
      <c r="C18" s="44" t="s">
        <v>52</v>
      </c>
      <c r="D18" s="44" t="s">
        <v>64</v>
      </c>
      <c r="E18" s="44" t="s">
        <v>116</v>
      </c>
      <c r="F18" s="44" t="s">
        <v>117</v>
      </c>
      <c r="G18" s="45" t="s">
        <v>118</v>
      </c>
      <c r="H18" s="43" t="s">
        <v>119</v>
      </c>
      <c r="I18" s="46" t="s">
        <v>120</v>
      </c>
      <c r="J18" s="47" t="n">
        <v>1</v>
      </c>
      <c r="K18" s="48" t="n">
        <v>3158000000</v>
      </c>
      <c r="L18" s="47" t="s">
        <v>59</v>
      </c>
      <c r="M18" s="46" t="s">
        <v>121</v>
      </c>
      <c r="N18" s="47" t="n">
        <v>0</v>
      </c>
      <c r="O18" s="47" t="n">
        <v>0</v>
      </c>
      <c r="P18" s="47" t="n">
        <v>0</v>
      </c>
      <c r="Q18" s="47" t="n">
        <v>0</v>
      </c>
      <c r="R18" s="47" t="n">
        <v>1</v>
      </c>
      <c r="S18" s="47" t="n">
        <v>0</v>
      </c>
      <c r="T18" s="49" t="n">
        <f aca="false">+N18+O18+P18+Q18+R18+S18</f>
        <v>1</v>
      </c>
      <c r="U18" s="47" t="s">
        <v>61</v>
      </c>
      <c r="V18" s="47"/>
      <c r="W18" s="47"/>
      <c r="X18" s="47"/>
      <c r="Y18" s="47"/>
      <c r="Z18" s="47"/>
      <c r="AA18" s="47"/>
      <c r="AB18" s="47"/>
      <c r="AC18" s="47"/>
      <c r="AD18" s="47"/>
      <c r="AE18" s="47"/>
      <c r="AF18" s="47"/>
      <c r="AG18" s="47"/>
      <c r="AH18" s="47"/>
      <c r="AI18" s="47"/>
      <c r="AJ18" s="47"/>
      <c r="AK18" s="47"/>
      <c r="AL18" s="47"/>
      <c r="AM18" s="47"/>
      <c r="AN18" s="51"/>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13"/>
    </row>
    <row r="19" customFormat="false" ht="60" hidden="false" customHeight="true" outlineLevel="0" collapsed="false">
      <c r="A19" s="43" t="s">
        <v>122</v>
      </c>
      <c r="B19" s="44" t="s">
        <v>63</v>
      </c>
      <c r="C19" s="44" t="s">
        <v>52</v>
      </c>
      <c r="D19" s="44" t="s">
        <v>64</v>
      </c>
      <c r="E19" s="44" t="s">
        <v>116</v>
      </c>
      <c r="F19" s="44" t="s">
        <v>117</v>
      </c>
      <c r="G19" s="45" t="s">
        <v>118</v>
      </c>
      <c r="H19" s="43" t="s">
        <v>123</v>
      </c>
      <c r="I19" s="46" t="s">
        <v>124</v>
      </c>
      <c r="J19" s="47" t="n">
        <v>2</v>
      </c>
      <c r="K19" s="48" t="n">
        <v>29400000</v>
      </c>
      <c r="L19" s="47" t="s">
        <v>59</v>
      </c>
      <c r="M19" s="46" t="s">
        <v>97</v>
      </c>
      <c r="N19" s="47" t="n">
        <v>0</v>
      </c>
      <c r="O19" s="47" t="n">
        <v>0</v>
      </c>
      <c r="P19" s="47" t="n">
        <v>1</v>
      </c>
      <c r="Q19" s="47" t="n">
        <v>0</v>
      </c>
      <c r="R19" s="47" t="n">
        <v>0</v>
      </c>
      <c r="S19" s="47" t="n">
        <v>1</v>
      </c>
      <c r="T19" s="49" t="n">
        <f aca="false">+N19+O19+P19+Q19+R19+S19</f>
        <v>2</v>
      </c>
      <c r="U19" s="47" t="s">
        <v>61</v>
      </c>
      <c r="V19" s="47"/>
      <c r="W19" s="47"/>
      <c r="X19" s="47"/>
      <c r="Y19" s="47"/>
      <c r="Z19" s="47"/>
      <c r="AA19" s="47"/>
      <c r="AB19" s="47"/>
      <c r="AC19" s="47"/>
      <c r="AD19" s="47"/>
      <c r="AE19" s="47"/>
      <c r="AF19" s="47"/>
      <c r="AG19" s="47"/>
      <c r="AH19" s="47"/>
      <c r="AI19" s="47"/>
      <c r="AJ19" s="47"/>
      <c r="AK19" s="47"/>
      <c r="AL19" s="47"/>
      <c r="AM19" s="47"/>
      <c r="AN19" s="51"/>
      <c r="AO19" s="52"/>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row>
    <row r="20" customFormat="false" ht="60" hidden="false" customHeight="true" outlineLevel="0" collapsed="false">
      <c r="A20" s="43" t="s">
        <v>125</v>
      </c>
      <c r="B20" s="54" t="s">
        <v>63</v>
      </c>
      <c r="C20" s="54" t="s">
        <v>52</v>
      </c>
      <c r="D20" s="54" t="s">
        <v>64</v>
      </c>
      <c r="E20" s="54" t="s">
        <v>88</v>
      </c>
      <c r="F20" s="54" t="s">
        <v>89</v>
      </c>
      <c r="G20" s="55" t="s">
        <v>90</v>
      </c>
      <c r="H20" s="43" t="s">
        <v>126</v>
      </c>
      <c r="I20" s="56" t="s">
        <v>127</v>
      </c>
      <c r="J20" s="57" t="n">
        <v>1</v>
      </c>
      <c r="K20" s="58" t="n">
        <v>1000000000</v>
      </c>
      <c r="L20" s="57"/>
      <c r="M20" s="56" t="s">
        <v>93</v>
      </c>
      <c r="N20" s="59" t="n">
        <v>0</v>
      </c>
      <c r="O20" s="59" t="n">
        <v>0</v>
      </c>
      <c r="P20" s="59" t="n">
        <v>0</v>
      </c>
      <c r="Q20" s="59" t="n">
        <v>0</v>
      </c>
      <c r="R20" s="59" t="n">
        <v>0</v>
      </c>
      <c r="S20" s="59" t="n">
        <v>1</v>
      </c>
      <c r="T20" s="59" t="n">
        <f aca="false">+N20+O20+P20+Q20+R20+S20</f>
        <v>1</v>
      </c>
      <c r="U20" s="57" t="s">
        <v>61</v>
      </c>
      <c r="V20" s="57"/>
      <c r="W20" s="57"/>
      <c r="X20" s="57"/>
      <c r="Y20" s="57"/>
      <c r="Z20" s="57"/>
      <c r="AA20" s="57"/>
      <c r="AB20" s="57"/>
      <c r="AC20" s="57"/>
      <c r="AD20" s="57"/>
      <c r="AE20" s="57"/>
      <c r="AF20" s="57"/>
      <c r="AG20" s="57"/>
      <c r="AH20" s="57"/>
      <c r="AI20" s="57"/>
      <c r="AJ20" s="57"/>
      <c r="AK20" s="57"/>
      <c r="AL20" s="57"/>
      <c r="AM20" s="57"/>
      <c r="AN20" s="51"/>
      <c r="AO20" s="13"/>
    </row>
    <row r="21" customFormat="false" ht="60" hidden="false" customHeight="true" outlineLevel="0" collapsed="false">
      <c r="A21" s="43" t="s">
        <v>128</v>
      </c>
      <c r="B21" s="44" t="s">
        <v>63</v>
      </c>
      <c r="C21" s="44" t="s">
        <v>52</v>
      </c>
      <c r="D21" s="44" t="s">
        <v>129</v>
      </c>
      <c r="E21" s="44" t="s">
        <v>88</v>
      </c>
      <c r="F21" s="44" t="s">
        <v>89</v>
      </c>
      <c r="G21" s="45" t="s">
        <v>90</v>
      </c>
      <c r="H21" s="43" t="s">
        <v>130</v>
      </c>
      <c r="I21" s="46" t="s">
        <v>131</v>
      </c>
      <c r="J21" s="47" t="n">
        <v>4</v>
      </c>
      <c r="K21" s="48" t="n">
        <v>2099788200</v>
      </c>
      <c r="L21" s="47" t="s">
        <v>59</v>
      </c>
      <c r="M21" s="46" t="s">
        <v>93</v>
      </c>
      <c r="N21" s="49" t="n">
        <v>0</v>
      </c>
      <c r="O21" s="49" t="n">
        <v>0</v>
      </c>
      <c r="P21" s="49" t="n">
        <v>0</v>
      </c>
      <c r="Q21" s="49" t="n">
        <v>2</v>
      </c>
      <c r="R21" s="49" t="n">
        <v>2</v>
      </c>
      <c r="S21" s="49"/>
      <c r="T21" s="49" t="n">
        <v>4</v>
      </c>
      <c r="U21" s="47" t="s">
        <v>132</v>
      </c>
      <c r="V21" s="47"/>
      <c r="W21" s="47"/>
      <c r="X21" s="47"/>
      <c r="Y21" s="47"/>
      <c r="Z21" s="47"/>
      <c r="AA21" s="47"/>
      <c r="AB21" s="47"/>
      <c r="AC21" s="47"/>
      <c r="AD21" s="47"/>
      <c r="AE21" s="47"/>
      <c r="AF21" s="47"/>
      <c r="AG21" s="47"/>
      <c r="AH21" s="47"/>
      <c r="AI21" s="47"/>
      <c r="AJ21" s="47"/>
      <c r="AK21" s="47"/>
      <c r="AL21" s="47"/>
      <c r="AM21" s="47"/>
      <c r="AN21" s="51"/>
      <c r="AO21" s="13"/>
    </row>
    <row r="22" customFormat="false" ht="60" hidden="false" customHeight="true" outlineLevel="0" collapsed="false">
      <c r="A22" s="43" t="s">
        <v>133</v>
      </c>
      <c r="B22" s="44" t="s">
        <v>63</v>
      </c>
      <c r="C22" s="44" t="s">
        <v>52</v>
      </c>
      <c r="D22" s="44" t="s">
        <v>129</v>
      </c>
      <c r="E22" s="44" t="s">
        <v>88</v>
      </c>
      <c r="F22" s="44" t="s">
        <v>89</v>
      </c>
      <c r="G22" s="45" t="s">
        <v>90</v>
      </c>
      <c r="H22" s="43" t="s">
        <v>134</v>
      </c>
      <c r="I22" s="46" t="s">
        <v>135</v>
      </c>
      <c r="J22" s="47" t="n">
        <v>2</v>
      </c>
      <c r="K22" s="48" t="n">
        <v>30450000000</v>
      </c>
      <c r="L22" s="47" t="s">
        <v>59</v>
      </c>
      <c r="M22" s="46" t="s">
        <v>136</v>
      </c>
      <c r="N22" s="49" t="n">
        <v>0</v>
      </c>
      <c r="O22" s="49" t="n">
        <v>0</v>
      </c>
      <c r="P22" s="49" t="n">
        <v>0</v>
      </c>
      <c r="Q22" s="49" t="n">
        <v>1</v>
      </c>
      <c r="R22" s="49" t="n">
        <v>0</v>
      </c>
      <c r="S22" s="49" t="n">
        <v>1</v>
      </c>
      <c r="T22" s="49" t="n">
        <f aca="false">+N22+O22+P22+Q22+R22+S22</f>
        <v>2</v>
      </c>
      <c r="U22" s="47" t="s">
        <v>132</v>
      </c>
      <c r="V22" s="47"/>
      <c r="W22" s="47"/>
      <c r="X22" s="47"/>
      <c r="Y22" s="47"/>
      <c r="Z22" s="47"/>
      <c r="AA22" s="47"/>
      <c r="AB22" s="47"/>
      <c r="AC22" s="47"/>
      <c r="AD22" s="47"/>
      <c r="AE22" s="47"/>
      <c r="AF22" s="47"/>
      <c r="AG22" s="47"/>
      <c r="AH22" s="47"/>
      <c r="AI22" s="47"/>
      <c r="AJ22" s="47"/>
      <c r="AK22" s="47"/>
      <c r="AL22" s="47"/>
      <c r="AM22" s="47"/>
      <c r="AN22" s="51"/>
      <c r="AO22" s="13"/>
    </row>
    <row r="23" customFormat="false" ht="60" hidden="false" customHeight="true" outlineLevel="0" collapsed="false">
      <c r="A23" s="43" t="s">
        <v>137</v>
      </c>
      <c r="B23" s="44" t="s">
        <v>63</v>
      </c>
      <c r="C23" s="44" t="s">
        <v>52</v>
      </c>
      <c r="D23" s="44" t="s">
        <v>64</v>
      </c>
      <c r="E23" s="44" t="s">
        <v>88</v>
      </c>
      <c r="F23" s="44" t="s">
        <v>89</v>
      </c>
      <c r="G23" s="45" t="s">
        <v>90</v>
      </c>
      <c r="H23" s="43" t="s">
        <v>138</v>
      </c>
      <c r="I23" s="46" t="s">
        <v>139</v>
      </c>
      <c r="J23" s="47" t="n">
        <v>200</v>
      </c>
      <c r="K23" s="48" t="n">
        <v>2300000000</v>
      </c>
      <c r="L23" s="47" t="s">
        <v>59</v>
      </c>
      <c r="M23" s="46" t="s">
        <v>93</v>
      </c>
      <c r="N23" s="49" t="n">
        <v>0</v>
      </c>
      <c r="O23" s="49" t="n">
        <v>0</v>
      </c>
      <c r="P23" s="49" t="n">
        <v>0</v>
      </c>
      <c r="Q23" s="49" t="n">
        <v>0</v>
      </c>
      <c r="R23" s="49" t="n">
        <v>0</v>
      </c>
      <c r="S23" s="49" t="n">
        <v>200</v>
      </c>
      <c r="T23" s="49" t="n">
        <f aca="false">+N23+O23+P23+Q23+R23+S23</f>
        <v>200</v>
      </c>
      <c r="U23" s="47" t="s">
        <v>132</v>
      </c>
      <c r="V23" s="47"/>
      <c r="W23" s="47"/>
      <c r="X23" s="47"/>
      <c r="Y23" s="47"/>
      <c r="Z23" s="47"/>
      <c r="AA23" s="47"/>
      <c r="AB23" s="47"/>
      <c r="AC23" s="47"/>
      <c r="AD23" s="47"/>
      <c r="AE23" s="47"/>
      <c r="AF23" s="47"/>
      <c r="AG23" s="47"/>
      <c r="AH23" s="47"/>
      <c r="AI23" s="47"/>
      <c r="AJ23" s="47"/>
      <c r="AK23" s="47"/>
      <c r="AL23" s="47"/>
      <c r="AM23" s="47"/>
      <c r="AN23" s="51"/>
      <c r="AO23" s="13"/>
    </row>
    <row r="24" customFormat="false" ht="60" hidden="false" customHeight="true" outlineLevel="0" collapsed="false">
      <c r="A24" s="43" t="s">
        <v>140</v>
      </c>
      <c r="B24" s="44" t="s">
        <v>63</v>
      </c>
      <c r="C24" s="44" t="s">
        <v>52</v>
      </c>
      <c r="D24" s="44" t="s">
        <v>64</v>
      </c>
      <c r="E24" s="44" t="s">
        <v>88</v>
      </c>
      <c r="F24" s="44" t="s">
        <v>89</v>
      </c>
      <c r="G24" s="45" t="s">
        <v>90</v>
      </c>
      <c r="H24" s="43" t="s">
        <v>141</v>
      </c>
      <c r="I24" s="46" t="s">
        <v>142</v>
      </c>
      <c r="J24" s="47" t="n">
        <v>4</v>
      </c>
      <c r="K24" s="48" t="n">
        <v>45072368200</v>
      </c>
      <c r="L24" s="47" t="s">
        <v>59</v>
      </c>
      <c r="M24" s="46" t="s">
        <v>93</v>
      </c>
      <c r="N24" s="49" t="n">
        <v>0</v>
      </c>
      <c r="O24" s="49" t="n">
        <v>1</v>
      </c>
      <c r="P24" s="49" t="n">
        <v>2</v>
      </c>
      <c r="Q24" s="49" t="n">
        <v>1</v>
      </c>
      <c r="R24" s="49" t="n">
        <v>0</v>
      </c>
      <c r="S24" s="49" t="n">
        <v>0</v>
      </c>
      <c r="T24" s="49" t="n">
        <f aca="false">+N24+O24+P24+Q24+R24+S24</f>
        <v>4</v>
      </c>
      <c r="U24" s="47" t="s">
        <v>132</v>
      </c>
      <c r="V24" s="47"/>
      <c r="W24" s="47"/>
      <c r="X24" s="47"/>
      <c r="Y24" s="47"/>
      <c r="Z24" s="47"/>
      <c r="AA24" s="47"/>
      <c r="AB24" s="47"/>
      <c r="AC24" s="47"/>
      <c r="AD24" s="47"/>
      <c r="AE24" s="47"/>
      <c r="AF24" s="47"/>
      <c r="AG24" s="47"/>
      <c r="AH24" s="47"/>
      <c r="AI24" s="47"/>
      <c r="AJ24" s="47"/>
      <c r="AK24" s="47"/>
      <c r="AL24" s="47"/>
      <c r="AM24" s="47"/>
      <c r="AN24" s="51"/>
      <c r="AO24" s="13"/>
    </row>
    <row r="25" customFormat="false" ht="60" hidden="false" customHeight="true" outlineLevel="0" collapsed="false">
      <c r="A25" s="43" t="s">
        <v>143</v>
      </c>
      <c r="B25" s="44" t="s">
        <v>63</v>
      </c>
      <c r="C25" s="44" t="s">
        <v>52</v>
      </c>
      <c r="D25" s="44" t="s">
        <v>64</v>
      </c>
      <c r="E25" s="44" t="s">
        <v>88</v>
      </c>
      <c r="F25" s="44" t="s">
        <v>89</v>
      </c>
      <c r="G25" s="45" t="s">
        <v>90</v>
      </c>
      <c r="H25" s="43" t="s">
        <v>144</v>
      </c>
      <c r="I25" s="46" t="s">
        <v>145</v>
      </c>
      <c r="J25" s="47" t="n">
        <v>3</v>
      </c>
      <c r="K25" s="48" t="n">
        <v>900000000</v>
      </c>
      <c r="L25" s="47" t="s">
        <v>59</v>
      </c>
      <c r="M25" s="46" t="s">
        <v>146</v>
      </c>
      <c r="N25" s="49" t="n">
        <v>0</v>
      </c>
      <c r="O25" s="49" t="n">
        <v>0</v>
      </c>
      <c r="P25" s="49" t="n">
        <v>0</v>
      </c>
      <c r="Q25" s="49" t="n">
        <v>0</v>
      </c>
      <c r="R25" s="49" t="n">
        <v>1</v>
      </c>
      <c r="S25" s="49" t="n">
        <v>2</v>
      </c>
      <c r="T25" s="49" t="n">
        <f aca="false">+N25+O25+P25+Q25+R25+S25</f>
        <v>3</v>
      </c>
      <c r="U25" s="47" t="s">
        <v>61</v>
      </c>
      <c r="V25" s="47"/>
      <c r="W25" s="47"/>
      <c r="X25" s="47"/>
      <c r="Y25" s="47"/>
      <c r="Z25" s="47"/>
      <c r="AA25" s="47"/>
      <c r="AB25" s="47"/>
      <c r="AC25" s="47"/>
      <c r="AD25" s="47"/>
      <c r="AE25" s="47"/>
      <c r="AF25" s="47"/>
      <c r="AG25" s="47"/>
      <c r="AH25" s="47"/>
      <c r="AI25" s="47"/>
      <c r="AJ25" s="47"/>
      <c r="AK25" s="47"/>
      <c r="AL25" s="47"/>
      <c r="AM25" s="47"/>
      <c r="AN25" s="51"/>
      <c r="AO25" s="13"/>
    </row>
    <row r="26" customFormat="false" ht="60" hidden="false" customHeight="true" outlineLevel="0" collapsed="false">
      <c r="A26" s="43" t="s">
        <v>147</v>
      </c>
      <c r="B26" s="44" t="s">
        <v>63</v>
      </c>
      <c r="C26" s="44" t="s">
        <v>52</v>
      </c>
      <c r="D26" s="44" t="s">
        <v>64</v>
      </c>
      <c r="E26" s="44" t="s">
        <v>54</v>
      </c>
      <c r="F26" s="44" t="s">
        <v>55</v>
      </c>
      <c r="G26" s="60" t="s">
        <v>148</v>
      </c>
      <c r="H26" s="43" t="s">
        <v>149</v>
      </c>
      <c r="I26" s="46" t="s">
        <v>150</v>
      </c>
      <c r="J26" s="47" t="n">
        <v>1</v>
      </c>
      <c r="K26" s="48" t="n">
        <v>45000000</v>
      </c>
      <c r="L26" s="47" t="s">
        <v>59</v>
      </c>
      <c r="M26" s="46" t="s">
        <v>97</v>
      </c>
      <c r="N26" s="49" t="n">
        <v>0</v>
      </c>
      <c r="O26" s="49" t="n">
        <v>0</v>
      </c>
      <c r="P26" s="49" t="n">
        <v>0</v>
      </c>
      <c r="Q26" s="49" t="n">
        <v>1</v>
      </c>
      <c r="R26" s="49" t="n">
        <v>0</v>
      </c>
      <c r="S26" s="49" t="n">
        <v>0</v>
      </c>
      <c r="T26" s="49" t="n">
        <f aca="false">+N26+O26+P26+Q26+R26+S26</f>
        <v>1</v>
      </c>
      <c r="U26" s="47" t="s">
        <v>61</v>
      </c>
      <c r="V26" s="47"/>
      <c r="W26" s="47"/>
      <c r="X26" s="47"/>
      <c r="Y26" s="47"/>
      <c r="Z26" s="47"/>
      <c r="AA26" s="47"/>
      <c r="AB26" s="47"/>
      <c r="AC26" s="47"/>
      <c r="AD26" s="47"/>
      <c r="AE26" s="47"/>
      <c r="AF26" s="47"/>
      <c r="AG26" s="47"/>
      <c r="AH26" s="47"/>
      <c r="AI26" s="47"/>
      <c r="AJ26" s="47"/>
      <c r="AK26" s="47"/>
      <c r="AL26" s="47"/>
      <c r="AM26" s="47"/>
      <c r="AN26" s="51"/>
      <c r="AO26" s="13"/>
    </row>
    <row r="27" customFormat="false" ht="60" hidden="false" customHeight="true" outlineLevel="0" collapsed="false">
      <c r="A27" s="43" t="s">
        <v>151</v>
      </c>
      <c r="B27" s="44" t="s">
        <v>63</v>
      </c>
      <c r="C27" s="44" t="s">
        <v>52</v>
      </c>
      <c r="D27" s="44" t="s">
        <v>64</v>
      </c>
      <c r="E27" s="44" t="s">
        <v>54</v>
      </c>
      <c r="F27" s="44" t="s">
        <v>55</v>
      </c>
      <c r="G27" s="60" t="s">
        <v>148</v>
      </c>
      <c r="H27" s="43" t="s">
        <v>152</v>
      </c>
      <c r="I27" s="46" t="s">
        <v>153</v>
      </c>
      <c r="J27" s="47" t="n">
        <v>1</v>
      </c>
      <c r="K27" s="48" t="n">
        <v>120000000</v>
      </c>
      <c r="L27" s="47" t="s">
        <v>59</v>
      </c>
      <c r="M27" s="46" t="s">
        <v>97</v>
      </c>
      <c r="N27" s="49" t="n">
        <v>0</v>
      </c>
      <c r="O27" s="49" t="n">
        <v>0</v>
      </c>
      <c r="P27" s="49" t="n">
        <v>0</v>
      </c>
      <c r="Q27" s="49" t="n">
        <v>1</v>
      </c>
      <c r="R27" s="49" t="n">
        <v>0</v>
      </c>
      <c r="S27" s="49" t="n">
        <v>0</v>
      </c>
      <c r="T27" s="49" t="n">
        <f aca="false">+N27+O27+P27+Q27+R27+S27</f>
        <v>1</v>
      </c>
      <c r="U27" s="47" t="s">
        <v>61</v>
      </c>
      <c r="V27" s="47"/>
      <c r="W27" s="47"/>
      <c r="X27" s="47"/>
      <c r="Y27" s="47"/>
      <c r="Z27" s="47"/>
      <c r="AA27" s="47"/>
      <c r="AB27" s="47"/>
      <c r="AC27" s="47"/>
      <c r="AD27" s="47"/>
      <c r="AE27" s="47"/>
      <c r="AF27" s="47"/>
      <c r="AG27" s="47"/>
      <c r="AH27" s="47"/>
      <c r="AI27" s="47"/>
      <c r="AJ27" s="47"/>
      <c r="AK27" s="47"/>
      <c r="AL27" s="47"/>
      <c r="AM27" s="47"/>
      <c r="AN27" s="51"/>
      <c r="AO27" s="13"/>
    </row>
    <row r="28" customFormat="false" ht="60" hidden="false" customHeight="true" outlineLevel="0" collapsed="false">
      <c r="A28" s="43" t="s">
        <v>154</v>
      </c>
      <c r="B28" s="44" t="s">
        <v>63</v>
      </c>
      <c r="C28" s="44" t="s">
        <v>52</v>
      </c>
      <c r="D28" s="44" t="s">
        <v>64</v>
      </c>
      <c r="E28" s="44" t="s">
        <v>88</v>
      </c>
      <c r="F28" s="44" t="s">
        <v>89</v>
      </c>
      <c r="G28" s="45" t="s">
        <v>56</v>
      </c>
      <c r="H28" s="43" t="s">
        <v>155</v>
      </c>
      <c r="I28" s="46" t="s">
        <v>156</v>
      </c>
      <c r="J28" s="47" t="n">
        <v>2</v>
      </c>
      <c r="K28" s="48" t="n">
        <v>108000000</v>
      </c>
      <c r="L28" s="47" t="s">
        <v>59</v>
      </c>
      <c r="M28" s="46" t="s">
        <v>157</v>
      </c>
      <c r="N28" s="49" t="n">
        <v>0</v>
      </c>
      <c r="O28" s="49" t="n">
        <v>1</v>
      </c>
      <c r="P28" s="49" t="n">
        <v>0</v>
      </c>
      <c r="Q28" s="49" t="n">
        <v>1</v>
      </c>
      <c r="R28" s="49" t="n">
        <v>0</v>
      </c>
      <c r="S28" s="49" t="n">
        <v>0</v>
      </c>
      <c r="T28" s="49" t="n">
        <f aca="false">+N28+O28+P28+Q28+R28+S28</f>
        <v>2</v>
      </c>
      <c r="U28" s="47" t="s">
        <v>61</v>
      </c>
      <c r="V28" s="47"/>
      <c r="W28" s="47"/>
      <c r="X28" s="47"/>
      <c r="Y28" s="47"/>
      <c r="Z28" s="47"/>
      <c r="AA28" s="47"/>
      <c r="AB28" s="47"/>
      <c r="AC28" s="47"/>
      <c r="AD28" s="47"/>
      <c r="AE28" s="47"/>
      <c r="AF28" s="47"/>
      <c r="AG28" s="47"/>
      <c r="AH28" s="47"/>
      <c r="AI28" s="47"/>
      <c r="AJ28" s="47"/>
      <c r="AK28" s="47"/>
      <c r="AL28" s="47"/>
      <c r="AM28" s="47"/>
      <c r="AN28" s="51"/>
      <c r="AO28" s="13"/>
    </row>
    <row r="29" customFormat="false" ht="60" hidden="false" customHeight="true" outlineLevel="0" collapsed="false">
      <c r="A29" s="43" t="s">
        <v>158</v>
      </c>
      <c r="B29" s="44" t="s">
        <v>63</v>
      </c>
      <c r="C29" s="44" t="s">
        <v>52</v>
      </c>
      <c r="D29" s="44" t="s">
        <v>64</v>
      </c>
      <c r="E29" s="44" t="s">
        <v>54</v>
      </c>
      <c r="F29" s="44" t="s">
        <v>65</v>
      </c>
      <c r="G29" s="45" t="s">
        <v>159</v>
      </c>
      <c r="H29" s="43" t="s">
        <v>160</v>
      </c>
      <c r="I29" s="46" t="s">
        <v>161</v>
      </c>
      <c r="J29" s="47" t="n">
        <v>1</v>
      </c>
      <c r="K29" s="48" t="n">
        <v>90000000</v>
      </c>
      <c r="L29" s="47" t="s">
        <v>59</v>
      </c>
      <c r="M29" s="46" t="s">
        <v>162</v>
      </c>
      <c r="N29" s="49" t="n">
        <v>0</v>
      </c>
      <c r="O29" s="49" t="n">
        <v>0</v>
      </c>
      <c r="P29" s="49" t="n">
        <v>0</v>
      </c>
      <c r="Q29" s="49" t="n">
        <v>0</v>
      </c>
      <c r="R29" s="49" t="n">
        <v>0</v>
      </c>
      <c r="S29" s="49" t="n">
        <v>1</v>
      </c>
      <c r="T29" s="49" t="n">
        <f aca="false">+N29+O29+P29+Q29+R29+S29</f>
        <v>1</v>
      </c>
      <c r="U29" s="47" t="s">
        <v>61</v>
      </c>
      <c r="V29" s="47"/>
      <c r="W29" s="47"/>
      <c r="X29" s="47"/>
      <c r="Y29" s="47"/>
      <c r="Z29" s="47"/>
      <c r="AA29" s="47"/>
      <c r="AB29" s="47"/>
      <c r="AC29" s="47"/>
      <c r="AD29" s="47"/>
      <c r="AE29" s="47"/>
      <c r="AF29" s="47"/>
      <c r="AG29" s="47"/>
      <c r="AH29" s="47"/>
      <c r="AI29" s="47"/>
      <c r="AJ29" s="47"/>
      <c r="AK29" s="47"/>
      <c r="AL29" s="47"/>
      <c r="AM29" s="47"/>
      <c r="AN29" s="51"/>
      <c r="AO29" s="13"/>
    </row>
    <row r="30" customFormat="false" ht="60" hidden="false" customHeight="true" outlineLevel="0" collapsed="false">
      <c r="A30" s="43" t="s">
        <v>163</v>
      </c>
      <c r="B30" s="44" t="s">
        <v>63</v>
      </c>
      <c r="C30" s="44" t="s">
        <v>52</v>
      </c>
      <c r="D30" s="44" t="s">
        <v>64</v>
      </c>
      <c r="E30" s="44" t="s">
        <v>54</v>
      </c>
      <c r="F30" s="44" t="s">
        <v>55</v>
      </c>
      <c r="G30" s="45" t="s">
        <v>76</v>
      </c>
      <c r="H30" s="43" t="s">
        <v>164</v>
      </c>
      <c r="I30" s="46" t="s">
        <v>165</v>
      </c>
      <c r="J30" s="47" t="n">
        <v>1</v>
      </c>
      <c r="K30" s="48" t="n">
        <v>10900000000</v>
      </c>
      <c r="L30" s="47" t="s">
        <v>59</v>
      </c>
      <c r="M30" s="46" t="s">
        <v>68</v>
      </c>
      <c r="N30" s="49" t="n">
        <v>0</v>
      </c>
      <c r="O30" s="49" t="n">
        <v>1</v>
      </c>
      <c r="P30" s="49" t="n">
        <v>0</v>
      </c>
      <c r="Q30" s="49" t="n">
        <v>0</v>
      </c>
      <c r="R30" s="49" t="n">
        <v>0</v>
      </c>
      <c r="S30" s="49" t="n">
        <v>0</v>
      </c>
      <c r="T30" s="49" t="n">
        <f aca="false">+N30+O30+P30+Q30+R30+S30</f>
        <v>1</v>
      </c>
      <c r="U30" s="57" t="s">
        <v>61</v>
      </c>
      <c r="V30" s="57"/>
      <c r="W30" s="57"/>
      <c r="X30" s="57"/>
      <c r="Y30" s="57"/>
      <c r="Z30" s="57"/>
      <c r="AA30" s="57"/>
      <c r="AB30" s="57"/>
      <c r="AC30" s="57"/>
      <c r="AD30" s="57"/>
      <c r="AE30" s="57"/>
      <c r="AF30" s="57"/>
      <c r="AG30" s="57"/>
      <c r="AH30" s="57"/>
      <c r="AI30" s="57"/>
      <c r="AJ30" s="57"/>
      <c r="AK30" s="57"/>
      <c r="AL30" s="57"/>
      <c r="AM30" s="57"/>
      <c r="AN30" s="51"/>
      <c r="AO30" s="13"/>
    </row>
    <row r="31" customFormat="false" ht="60" hidden="false" customHeight="true" outlineLevel="0" collapsed="false">
      <c r="A31" s="43" t="s">
        <v>166</v>
      </c>
      <c r="B31" s="54" t="s">
        <v>63</v>
      </c>
      <c r="C31" s="44" t="s">
        <v>52</v>
      </c>
      <c r="D31" s="44" t="s">
        <v>64</v>
      </c>
      <c r="E31" s="44" t="s">
        <v>54</v>
      </c>
      <c r="F31" s="44" t="s">
        <v>55</v>
      </c>
      <c r="G31" s="55" t="s">
        <v>65</v>
      </c>
      <c r="H31" s="43" t="s">
        <v>167</v>
      </c>
      <c r="I31" s="56" t="s">
        <v>168</v>
      </c>
      <c r="J31" s="57" t="n">
        <v>62</v>
      </c>
      <c r="K31" s="48" t="n">
        <v>800017693</v>
      </c>
      <c r="L31" s="47" t="s">
        <v>59</v>
      </c>
      <c r="M31" s="46" t="s">
        <v>97</v>
      </c>
      <c r="N31" s="57" t="n">
        <v>0</v>
      </c>
      <c r="O31" s="57" t="n">
        <v>12</v>
      </c>
      <c r="P31" s="57" t="n">
        <v>12</v>
      </c>
      <c r="Q31" s="57" t="n">
        <v>12</v>
      </c>
      <c r="R31" s="57" t="n">
        <v>12</v>
      </c>
      <c r="S31" s="57" t="n">
        <v>12</v>
      </c>
      <c r="T31" s="57" t="n">
        <v>62</v>
      </c>
      <c r="U31" s="57" t="s">
        <v>61</v>
      </c>
      <c r="V31" s="57"/>
      <c r="W31" s="57"/>
      <c r="X31" s="57"/>
      <c r="Y31" s="57"/>
      <c r="Z31" s="57"/>
      <c r="AA31" s="57"/>
      <c r="AB31" s="57"/>
      <c r="AC31" s="57"/>
      <c r="AD31" s="57"/>
      <c r="AE31" s="57"/>
      <c r="AF31" s="57"/>
      <c r="AG31" s="57"/>
      <c r="AH31" s="57"/>
      <c r="AI31" s="57"/>
      <c r="AJ31" s="57"/>
      <c r="AK31" s="57"/>
      <c r="AL31" s="57"/>
      <c r="AM31" s="57"/>
      <c r="AN31" s="51"/>
      <c r="AO31" s="13"/>
    </row>
    <row r="32" customFormat="false" ht="60" hidden="false" customHeight="true" outlineLevel="0" collapsed="false">
      <c r="A32" s="43" t="s">
        <v>169</v>
      </c>
      <c r="B32" s="54" t="s">
        <v>63</v>
      </c>
      <c r="C32" s="44" t="s">
        <v>52</v>
      </c>
      <c r="D32" s="44" t="s">
        <v>64</v>
      </c>
      <c r="E32" s="44" t="s">
        <v>54</v>
      </c>
      <c r="F32" s="44" t="s">
        <v>55</v>
      </c>
      <c r="G32" s="55" t="s">
        <v>65</v>
      </c>
      <c r="H32" s="43" t="s">
        <v>170</v>
      </c>
      <c r="I32" s="56" t="s">
        <v>171</v>
      </c>
      <c r="J32" s="61" t="n">
        <v>0.41</v>
      </c>
      <c r="K32" s="62" t="n">
        <v>0</v>
      </c>
      <c r="L32" s="47" t="s">
        <v>59</v>
      </c>
      <c r="M32" s="46" t="s">
        <v>121</v>
      </c>
      <c r="N32" s="57" t="n">
        <v>0</v>
      </c>
      <c r="O32" s="63" t="n">
        <v>0.068</v>
      </c>
      <c r="P32" s="63" t="n">
        <v>0.068</v>
      </c>
      <c r="Q32" s="63" t="n">
        <v>0.068</v>
      </c>
      <c r="R32" s="63" t="n">
        <v>0.068</v>
      </c>
      <c r="S32" s="63" t="n">
        <v>0.138</v>
      </c>
      <c r="T32" s="63" t="n">
        <f aca="false">S32+R32+Q32+P32+O32</f>
        <v>0.41</v>
      </c>
      <c r="U32" s="57" t="s">
        <v>61</v>
      </c>
      <c r="V32" s="57"/>
      <c r="W32" s="57"/>
      <c r="X32" s="57"/>
      <c r="Y32" s="57"/>
      <c r="Z32" s="57"/>
      <c r="AA32" s="57"/>
      <c r="AB32" s="57"/>
      <c r="AC32" s="57"/>
      <c r="AD32" s="57"/>
      <c r="AE32" s="57"/>
      <c r="AF32" s="57"/>
      <c r="AG32" s="57"/>
      <c r="AH32" s="57"/>
      <c r="AI32" s="57"/>
      <c r="AJ32" s="57"/>
      <c r="AK32" s="57"/>
      <c r="AL32" s="57"/>
      <c r="AM32" s="57"/>
      <c r="AN32" s="51"/>
      <c r="AO32" s="13"/>
    </row>
    <row r="33" customFormat="false" ht="60" hidden="false" customHeight="true" outlineLevel="0" collapsed="false">
      <c r="A33" s="43" t="s">
        <v>172</v>
      </c>
      <c r="B33" s="54" t="s">
        <v>63</v>
      </c>
      <c r="C33" s="44" t="s">
        <v>52</v>
      </c>
      <c r="D33" s="44" t="s">
        <v>64</v>
      </c>
      <c r="E33" s="44" t="s">
        <v>54</v>
      </c>
      <c r="F33" s="44" t="s">
        <v>55</v>
      </c>
      <c r="G33" s="55" t="s">
        <v>65</v>
      </c>
      <c r="H33" s="43" t="s">
        <v>173</v>
      </c>
      <c r="I33" s="56" t="s">
        <v>174</v>
      </c>
      <c r="J33" s="47" t="s">
        <v>175</v>
      </c>
      <c r="K33" s="62" t="n">
        <v>0</v>
      </c>
      <c r="L33" s="47" t="s">
        <v>59</v>
      </c>
      <c r="M33" s="46" t="s">
        <v>121</v>
      </c>
      <c r="N33" s="57"/>
      <c r="O33" s="63" t="n">
        <v>0.055</v>
      </c>
      <c r="P33" s="63" t="n">
        <v>0.055</v>
      </c>
      <c r="Q33" s="63" t="n">
        <v>0.055</v>
      </c>
      <c r="R33" s="63" t="n">
        <v>0.055</v>
      </c>
      <c r="S33" s="64" t="n">
        <v>0.113</v>
      </c>
      <c r="T33" s="65" t="n">
        <f aca="false">+O33+P33+Q33+R33+S33</f>
        <v>0.333</v>
      </c>
      <c r="U33" s="57" t="s">
        <v>61</v>
      </c>
      <c r="V33" s="57"/>
      <c r="W33" s="57"/>
      <c r="X33" s="57"/>
      <c r="Y33" s="57"/>
      <c r="Z33" s="57"/>
      <c r="AA33" s="57"/>
      <c r="AB33" s="57"/>
      <c r="AC33" s="57"/>
      <c r="AD33" s="57"/>
      <c r="AE33" s="57"/>
      <c r="AF33" s="57"/>
      <c r="AG33" s="57"/>
      <c r="AH33" s="57"/>
      <c r="AI33" s="57"/>
      <c r="AJ33" s="57"/>
      <c r="AK33" s="57"/>
      <c r="AL33" s="57"/>
      <c r="AM33" s="57"/>
      <c r="AN33" s="51"/>
      <c r="AO33" s="13"/>
    </row>
    <row r="34" customFormat="false" ht="60" hidden="false" customHeight="true" outlineLevel="0" collapsed="false">
      <c r="A34" s="43" t="s">
        <v>176</v>
      </c>
      <c r="B34" s="44" t="s">
        <v>177</v>
      </c>
      <c r="C34" s="44" t="s">
        <v>178</v>
      </c>
      <c r="D34" s="44" t="s">
        <v>53</v>
      </c>
      <c r="E34" s="44" t="s">
        <v>70</v>
      </c>
      <c r="F34" s="44" t="s">
        <v>55</v>
      </c>
      <c r="G34" s="45" t="s">
        <v>179</v>
      </c>
      <c r="H34" s="43" t="s">
        <v>180</v>
      </c>
      <c r="I34" s="66" t="s">
        <v>181</v>
      </c>
      <c r="J34" s="67" t="s">
        <v>182</v>
      </c>
      <c r="K34" s="68" t="n">
        <v>21361975400</v>
      </c>
      <c r="L34" s="69" t="s">
        <v>59</v>
      </c>
      <c r="M34" s="70" t="s">
        <v>183</v>
      </c>
      <c r="N34" s="49"/>
      <c r="O34" s="49"/>
      <c r="P34" s="49" t="n">
        <v>1</v>
      </c>
      <c r="Q34" s="49"/>
      <c r="R34" s="49"/>
      <c r="S34" s="49" t="n">
        <v>1</v>
      </c>
      <c r="T34" s="49" t="n">
        <f aca="false">SUM(N34:S34)</f>
        <v>2</v>
      </c>
      <c r="U34" s="47" t="s">
        <v>61</v>
      </c>
      <c r="V34" s="47"/>
      <c r="W34" s="47" t="s">
        <v>61</v>
      </c>
      <c r="X34" s="47"/>
      <c r="Y34" s="47"/>
      <c r="Z34" s="47"/>
      <c r="AA34" s="47"/>
      <c r="AB34" s="47"/>
      <c r="AC34" s="47"/>
      <c r="AD34" s="47"/>
      <c r="AE34" s="47"/>
      <c r="AF34" s="47"/>
      <c r="AG34" s="47"/>
      <c r="AH34" s="47"/>
      <c r="AI34" s="47"/>
      <c r="AJ34" s="47"/>
      <c r="AK34" s="47"/>
      <c r="AL34" s="47"/>
      <c r="AM34" s="47"/>
      <c r="AN34" s="51"/>
      <c r="AO34" s="13"/>
    </row>
    <row r="35" customFormat="false" ht="60" hidden="false" customHeight="true" outlineLevel="0" collapsed="false">
      <c r="A35" s="43" t="s">
        <v>184</v>
      </c>
      <c r="B35" s="44" t="s">
        <v>177</v>
      </c>
      <c r="C35" s="44" t="s">
        <v>185</v>
      </c>
      <c r="D35" s="44" t="s">
        <v>186</v>
      </c>
      <c r="E35" s="44" t="s">
        <v>116</v>
      </c>
      <c r="F35" s="44" t="s">
        <v>55</v>
      </c>
      <c r="G35" s="45" t="s">
        <v>179</v>
      </c>
      <c r="H35" s="43" t="s">
        <v>187</v>
      </c>
      <c r="I35" s="66" t="s">
        <v>188</v>
      </c>
      <c r="J35" s="67" t="s">
        <v>189</v>
      </c>
      <c r="K35" s="68" t="n">
        <v>1464556400</v>
      </c>
      <c r="L35" s="69" t="s">
        <v>59</v>
      </c>
      <c r="M35" s="70" t="s">
        <v>183</v>
      </c>
      <c r="N35" s="49"/>
      <c r="O35" s="49" t="n">
        <v>1</v>
      </c>
      <c r="P35" s="49"/>
      <c r="Q35" s="49" t="n">
        <v>1</v>
      </c>
      <c r="R35" s="49"/>
      <c r="S35" s="49" t="n">
        <v>1</v>
      </c>
      <c r="T35" s="49" t="n">
        <f aca="false">SUM(N35:S35)</f>
        <v>3</v>
      </c>
      <c r="U35" s="47"/>
      <c r="V35" s="47"/>
      <c r="W35" s="47" t="s">
        <v>61</v>
      </c>
      <c r="X35" s="47"/>
      <c r="Y35" s="47"/>
      <c r="Z35" s="47"/>
      <c r="AA35" s="47"/>
      <c r="AB35" s="47"/>
      <c r="AC35" s="47"/>
      <c r="AD35" s="47"/>
      <c r="AE35" s="47"/>
      <c r="AF35" s="47"/>
      <c r="AG35" s="47"/>
      <c r="AH35" s="47"/>
      <c r="AI35" s="47"/>
      <c r="AJ35" s="47"/>
      <c r="AK35" s="47"/>
      <c r="AL35" s="47"/>
      <c r="AM35" s="47"/>
      <c r="AN35" s="51"/>
      <c r="AO35" s="13"/>
    </row>
    <row r="36" customFormat="false" ht="60" hidden="false" customHeight="true" outlineLevel="0" collapsed="false">
      <c r="A36" s="43" t="s">
        <v>190</v>
      </c>
      <c r="B36" s="44" t="s">
        <v>177</v>
      </c>
      <c r="C36" s="44" t="s">
        <v>185</v>
      </c>
      <c r="D36" s="44" t="s">
        <v>186</v>
      </c>
      <c r="E36" s="44" t="s">
        <v>88</v>
      </c>
      <c r="F36" s="44" t="s">
        <v>55</v>
      </c>
      <c r="G36" s="45" t="s">
        <v>191</v>
      </c>
      <c r="H36" s="43" t="s">
        <v>192</v>
      </c>
      <c r="I36" s="66" t="s">
        <v>193</v>
      </c>
      <c r="J36" s="67" t="s">
        <v>194</v>
      </c>
      <c r="K36" s="68" t="n">
        <v>16755740000</v>
      </c>
      <c r="L36" s="69" t="s">
        <v>59</v>
      </c>
      <c r="M36" s="70" t="s">
        <v>183</v>
      </c>
      <c r="N36" s="49"/>
      <c r="O36" s="49"/>
      <c r="P36" s="49" t="n">
        <v>2</v>
      </c>
      <c r="Q36" s="49" t="n">
        <v>2</v>
      </c>
      <c r="R36" s="49" t="n">
        <v>3</v>
      </c>
      <c r="S36" s="49" t="n">
        <v>3</v>
      </c>
      <c r="T36" s="49" t="n">
        <f aca="false">SUM(N36:S36)</f>
        <v>10</v>
      </c>
      <c r="U36" s="47" t="s">
        <v>61</v>
      </c>
      <c r="V36" s="47" t="s">
        <v>61</v>
      </c>
      <c r="W36" s="47" t="s">
        <v>61</v>
      </c>
      <c r="X36" s="47"/>
      <c r="Y36" s="47"/>
      <c r="Z36" s="47"/>
      <c r="AA36" s="47"/>
      <c r="AB36" s="47"/>
      <c r="AC36" s="47"/>
      <c r="AD36" s="47"/>
      <c r="AE36" s="47"/>
      <c r="AF36" s="47"/>
      <c r="AG36" s="47"/>
      <c r="AH36" s="47"/>
      <c r="AI36" s="47"/>
      <c r="AJ36" s="47"/>
      <c r="AK36" s="47"/>
      <c r="AL36" s="47"/>
      <c r="AM36" s="47"/>
      <c r="AN36" s="51"/>
      <c r="AO36" s="13"/>
    </row>
    <row r="37" customFormat="false" ht="60" hidden="false" customHeight="true" outlineLevel="0" collapsed="false">
      <c r="A37" s="43" t="s">
        <v>195</v>
      </c>
      <c r="B37" s="44" t="s">
        <v>177</v>
      </c>
      <c r="C37" s="44" t="s">
        <v>185</v>
      </c>
      <c r="D37" s="44" t="s">
        <v>196</v>
      </c>
      <c r="E37" s="44" t="s">
        <v>116</v>
      </c>
      <c r="F37" s="44" t="s">
        <v>55</v>
      </c>
      <c r="G37" s="45" t="s">
        <v>197</v>
      </c>
      <c r="H37" s="43" t="s">
        <v>198</v>
      </c>
      <c r="I37" s="66" t="s">
        <v>199</v>
      </c>
      <c r="J37" s="67" t="s">
        <v>200</v>
      </c>
      <c r="K37" s="68" t="n">
        <v>3569130000</v>
      </c>
      <c r="L37" s="69" t="s">
        <v>59</v>
      </c>
      <c r="M37" s="70" t="s">
        <v>183</v>
      </c>
      <c r="N37" s="71"/>
      <c r="O37" s="71" t="n">
        <v>0.2</v>
      </c>
      <c r="P37" s="71" t="n">
        <v>0.2</v>
      </c>
      <c r="Q37" s="71" t="n">
        <v>0.2</v>
      </c>
      <c r="R37" s="71" t="n">
        <v>0.2</v>
      </c>
      <c r="S37" s="71" t="n">
        <v>0.2</v>
      </c>
      <c r="T37" s="71" t="n">
        <f aca="false">SUM(N37:S37)</f>
        <v>1</v>
      </c>
      <c r="U37" s="47"/>
      <c r="V37" s="47"/>
      <c r="W37" s="47" t="s">
        <v>61</v>
      </c>
      <c r="X37" s="47"/>
      <c r="Y37" s="47"/>
      <c r="Z37" s="47"/>
      <c r="AA37" s="47"/>
      <c r="AB37" s="47"/>
      <c r="AC37" s="47"/>
      <c r="AD37" s="47"/>
      <c r="AE37" s="47"/>
      <c r="AF37" s="47"/>
      <c r="AG37" s="47"/>
      <c r="AH37" s="47"/>
      <c r="AI37" s="47"/>
      <c r="AJ37" s="47"/>
      <c r="AK37" s="47"/>
      <c r="AL37" s="47"/>
      <c r="AM37" s="47"/>
      <c r="AN37" s="51"/>
      <c r="AO37" s="13"/>
    </row>
    <row r="38" customFormat="false" ht="60" hidden="false" customHeight="true" outlineLevel="0" collapsed="false">
      <c r="A38" s="43" t="s">
        <v>201</v>
      </c>
      <c r="B38" s="44" t="s">
        <v>177</v>
      </c>
      <c r="C38" s="44" t="s">
        <v>202</v>
      </c>
      <c r="D38" s="44" t="s">
        <v>196</v>
      </c>
      <c r="E38" s="44" t="s">
        <v>116</v>
      </c>
      <c r="F38" s="44" t="s">
        <v>55</v>
      </c>
      <c r="G38" s="45" t="s">
        <v>203</v>
      </c>
      <c r="H38" s="43" t="s">
        <v>204</v>
      </c>
      <c r="I38" s="66" t="s">
        <v>205</v>
      </c>
      <c r="J38" s="67" t="s">
        <v>182</v>
      </c>
      <c r="K38" s="68" t="n">
        <v>4131272000</v>
      </c>
      <c r="L38" s="69" t="s">
        <v>59</v>
      </c>
      <c r="M38" s="70" t="s">
        <v>183</v>
      </c>
      <c r="N38" s="71"/>
      <c r="O38" s="71" t="n">
        <v>0.2</v>
      </c>
      <c r="P38" s="71" t="n">
        <v>0.2</v>
      </c>
      <c r="Q38" s="71" t="n">
        <v>0.2</v>
      </c>
      <c r="R38" s="71" t="n">
        <v>0.2</v>
      </c>
      <c r="S38" s="71" t="n">
        <v>0.2</v>
      </c>
      <c r="T38" s="71" t="n">
        <f aca="false">SUM(N38:S38)</f>
        <v>1</v>
      </c>
      <c r="U38" s="47"/>
      <c r="V38" s="47"/>
      <c r="W38" s="47" t="s">
        <v>61</v>
      </c>
      <c r="X38" s="47"/>
      <c r="Y38" s="47"/>
      <c r="Z38" s="47" t="s">
        <v>61</v>
      </c>
      <c r="AA38" s="47"/>
      <c r="AB38" s="47"/>
      <c r="AC38" s="47"/>
      <c r="AD38" s="47"/>
      <c r="AE38" s="47"/>
      <c r="AF38" s="47"/>
      <c r="AG38" s="47"/>
      <c r="AH38" s="47"/>
      <c r="AI38" s="47"/>
      <c r="AJ38" s="47"/>
      <c r="AK38" s="47"/>
      <c r="AL38" s="47"/>
      <c r="AM38" s="47"/>
      <c r="AN38" s="51"/>
      <c r="AO38" s="13"/>
    </row>
    <row r="39" customFormat="false" ht="60" hidden="false" customHeight="true" outlineLevel="0" collapsed="false">
      <c r="A39" s="43" t="s">
        <v>206</v>
      </c>
      <c r="B39" s="44" t="s">
        <v>177</v>
      </c>
      <c r="C39" s="44" t="s">
        <v>202</v>
      </c>
      <c r="D39" s="44" t="s">
        <v>196</v>
      </c>
      <c r="E39" s="44" t="s">
        <v>116</v>
      </c>
      <c r="F39" s="44" t="s">
        <v>55</v>
      </c>
      <c r="G39" s="45" t="s">
        <v>203</v>
      </c>
      <c r="H39" s="43" t="s">
        <v>204</v>
      </c>
      <c r="I39" s="66" t="s">
        <v>207</v>
      </c>
      <c r="J39" s="67" t="s">
        <v>208</v>
      </c>
      <c r="K39" s="48" t="n">
        <v>0</v>
      </c>
      <c r="L39" s="69" t="s">
        <v>59</v>
      </c>
      <c r="M39" s="70" t="s">
        <v>183</v>
      </c>
      <c r="N39" s="71"/>
      <c r="O39" s="71" t="n">
        <v>0.2</v>
      </c>
      <c r="P39" s="71" t="n">
        <v>0.2</v>
      </c>
      <c r="Q39" s="71" t="n">
        <v>0.2</v>
      </c>
      <c r="R39" s="71" t="n">
        <v>0.2</v>
      </c>
      <c r="S39" s="71" t="n">
        <v>0.2</v>
      </c>
      <c r="T39" s="71" t="n">
        <f aca="false">SUM(N39:S39)</f>
        <v>1</v>
      </c>
      <c r="U39" s="47"/>
      <c r="V39" s="47"/>
      <c r="W39" s="47" t="s">
        <v>61</v>
      </c>
      <c r="X39" s="47"/>
      <c r="Y39" s="47"/>
      <c r="Z39" s="47" t="s">
        <v>61</v>
      </c>
      <c r="AA39" s="47"/>
      <c r="AB39" s="47"/>
      <c r="AC39" s="47"/>
      <c r="AD39" s="47"/>
      <c r="AE39" s="47"/>
      <c r="AF39" s="47"/>
      <c r="AG39" s="47"/>
      <c r="AH39" s="47"/>
      <c r="AI39" s="47"/>
      <c r="AJ39" s="47"/>
      <c r="AK39" s="47"/>
      <c r="AL39" s="47"/>
      <c r="AM39" s="47"/>
      <c r="AN39" s="51"/>
      <c r="AO39" s="13"/>
    </row>
    <row r="40" customFormat="false" ht="60" hidden="false" customHeight="true" outlineLevel="0" collapsed="false">
      <c r="A40" s="43" t="s">
        <v>209</v>
      </c>
      <c r="B40" s="44" t="s">
        <v>177</v>
      </c>
      <c r="C40" s="44" t="s">
        <v>202</v>
      </c>
      <c r="D40" s="44" t="s">
        <v>196</v>
      </c>
      <c r="E40" s="44" t="s">
        <v>116</v>
      </c>
      <c r="F40" s="44" t="s">
        <v>55</v>
      </c>
      <c r="G40" s="45" t="s">
        <v>203</v>
      </c>
      <c r="H40" s="43" t="s">
        <v>204</v>
      </c>
      <c r="I40" s="66" t="s">
        <v>210</v>
      </c>
      <c r="J40" s="67" t="s">
        <v>208</v>
      </c>
      <c r="K40" s="48" t="n">
        <v>0</v>
      </c>
      <c r="L40" s="69" t="s">
        <v>59</v>
      </c>
      <c r="M40" s="70" t="s">
        <v>183</v>
      </c>
      <c r="N40" s="71"/>
      <c r="O40" s="71" t="n">
        <v>0.2</v>
      </c>
      <c r="P40" s="71" t="n">
        <v>0.2</v>
      </c>
      <c r="Q40" s="71" t="n">
        <v>0.2</v>
      </c>
      <c r="R40" s="71" t="n">
        <v>0.2</v>
      </c>
      <c r="S40" s="71" t="n">
        <v>0.2</v>
      </c>
      <c r="T40" s="71" t="n">
        <f aca="false">SUM(N40:S40)</f>
        <v>1</v>
      </c>
      <c r="U40" s="47"/>
      <c r="V40" s="47"/>
      <c r="W40" s="47" t="s">
        <v>61</v>
      </c>
      <c r="X40" s="47"/>
      <c r="Y40" s="47"/>
      <c r="Z40" s="47" t="s">
        <v>61</v>
      </c>
      <c r="AA40" s="47"/>
      <c r="AB40" s="47"/>
      <c r="AC40" s="47"/>
      <c r="AD40" s="47"/>
      <c r="AE40" s="47"/>
      <c r="AF40" s="47"/>
      <c r="AG40" s="47"/>
      <c r="AH40" s="47"/>
      <c r="AI40" s="47"/>
      <c r="AJ40" s="47"/>
      <c r="AK40" s="47"/>
      <c r="AL40" s="47"/>
      <c r="AM40" s="47"/>
      <c r="AN40" s="51"/>
      <c r="AO40" s="13"/>
    </row>
    <row r="41" customFormat="false" ht="60" hidden="false" customHeight="true" outlineLevel="0" collapsed="false">
      <c r="A41" s="43" t="s">
        <v>211</v>
      </c>
      <c r="B41" s="44" t="s">
        <v>177</v>
      </c>
      <c r="C41" s="44" t="s">
        <v>202</v>
      </c>
      <c r="D41" s="44" t="s">
        <v>196</v>
      </c>
      <c r="E41" s="44" t="s">
        <v>116</v>
      </c>
      <c r="F41" s="44" t="s">
        <v>55</v>
      </c>
      <c r="G41" s="45" t="s">
        <v>203</v>
      </c>
      <c r="H41" s="43" t="s">
        <v>204</v>
      </c>
      <c r="I41" s="66" t="s">
        <v>212</v>
      </c>
      <c r="J41" s="67" t="s">
        <v>213</v>
      </c>
      <c r="K41" s="48" t="n">
        <v>0</v>
      </c>
      <c r="L41" s="69" t="s">
        <v>59</v>
      </c>
      <c r="M41" s="70" t="s">
        <v>183</v>
      </c>
      <c r="N41" s="71"/>
      <c r="O41" s="71" t="n">
        <v>0.2</v>
      </c>
      <c r="P41" s="71" t="n">
        <v>0.2</v>
      </c>
      <c r="Q41" s="71" t="n">
        <v>0.2</v>
      </c>
      <c r="R41" s="71" t="n">
        <v>0.2</v>
      </c>
      <c r="S41" s="71" t="n">
        <v>0.2</v>
      </c>
      <c r="T41" s="71" t="n">
        <f aca="false">SUM(N41:S41)</f>
        <v>1</v>
      </c>
      <c r="U41" s="47"/>
      <c r="V41" s="47"/>
      <c r="W41" s="47" t="s">
        <v>61</v>
      </c>
      <c r="X41" s="47"/>
      <c r="Y41" s="47"/>
      <c r="Z41" s="47" t="s">
        <v>61</v>
      </c>
      <c r="AA41" s="47"/>
      <c r="AB41" s="47"/>
      <c r="AC41" s="47"/>
      <c r="AD41" s="47"/>
      <c r="AE41" s="47"/>
      <c r="AF41" s="47"/>
      <c r="AG41" s="47"/>
      <c r="AH41" s="47"/>
      <c r="AI41" s="47"/>
      <c r="AJ41" s="47"/>
      <c r="AK41" s="47"/>
      <c r="AL41" s="47"/>
      <c r="AM41" s="47"/>
      <c r="AN41" s="51"/>
      <c r="AO41" s="13"/>
    </row>
    <row r="42" customFormat="false" ht="60" hidden="false" customHeight="true" outlineLevel="0" collapsed="false">
      <c r="A42" s="43" t="s">
        <v>214</v>
      </c>
      <c r="B42" s="44" t="s">
        <v>177</v>
      </c>
      <c r="C42" s="44" t="s">
        <v>202</v>
      </c>
      <c r="D42" s="44" t="s">
        <v>196</v>
      </c>
      <c r="E42" s="44" t="s">
        <v>116</v>
      </c>
      <c r="F42" s="44" t="s">
        <v>55</v>
      </c>
      <c r="G42" s="45" t="s">
        <v>203</v>
      </c>
      <c r="H42" s="43" t="s">
        <v>215</v>
      </c>
      <c r="I42" s="66" t="s">
        <v>216</v>
      </c>
      <c r="J42" s="71" t="n">
        <v>1</v>
      </c>
      <c r="K42" s="68" t="n">
        <v>3721920000</v>
      </c>
      <c r="L42" s="69" t="s">
        <v>59</v>
      </c>
      <c r="M42" s="70" t="s">
        <v>183</v>
      </c>
      <c r="N42" s="49"/>
      <c r="O42" s="49"/>
      <c r="P42" s="71" t="n">
        <v>0.3</v>
      </c>
      <c r="Q42" s="49"/>
      <c r="R42" s="71" t="n">
        <v>0.3</v>
      </c>
      <c r="S42" s="71" t="n">
        <v>0.4</v>
      </c>
      <c r="T42" s="71" t="n">
        <f aca="false">SUM(N42:S42)</f>
        <v>1</v>
      </c>
      <c r="U42" s="47"/>
      <c r="V42" s="47"/>
      <c r="W42" s="47" t="s">
        <v>61</v>
      </c>
      <c r="X42" s="47"/>
      <c r="Y42" s="47"/>
      <c r="Z42" s="47"/>
      <c r="AA42" s="47"/>
      <c r="AB42" s="47"/>
      <c r="AC42" s="47"/>
      <c r="AD42" s="47"/>
      <c r="AE42" s="47"/>
      <c r="AF42" s="47"/>
      <c r="AG42" s="47"/>
      <c r="AH42" s="47"/>
      <c r="AI42" s="47"/>
      <c r="AJ42" s="47"/>
      <c r="AK42" s="47"/>
      <c r="AL42" s="47"/>
      <c r="AM42" s="47"/>
      <c r="AN42" s="51"/>
      <c r="AO42" s="13"/>
    </row>
    <row r="43" customFormat="false" ht="60" hidden="false" customHeight="true" outlineLevel="0" collapsed="false">
      <c r="A43" s="43" t="s">
        <v>217</v>
      </c>
      <c r="B43" s="44" t="s">
        <v>177</v>
      </c>
      <c r="C43" s="44" t="s">
        <v>202</v>
      </c>
      <c r="D43" s="44" t="s">
        <v>196</v>
      </c>
      <c r="E43" s="44" t="s">
        <v>80</v>
      </c>
      <c r="F43" s="44" t="s">
        <v>55</v>
      </c>
      <c r="G43" s="45" t="s">
        <v>203</v>
      </c>
      <c r="H43" s="43" t="s">
        <v>218</v>
      </c>
      <c r="I43" s="66" t="s">
        <v>219</v>
      </c>
      <c r="J43" s="49" t="n">
        <v>2</v>
      </c>
      <c r="K43" s="68" t="n">
        <v>1000000000</v>
      </c>
      <c r="L43" s="69" t="s">
        <v>59</v>
      </c>
      <c r="M43" s="70" t="s">
        <v>183</v>
      </c>
      <c r="N43" s="49"/>
      <c r="O43" s="49"/>
      <c r="P43" s="49"/>
      <c r="Q43" s="49" t="n">
        <v>1</v>
      </c>
      <c r="R43" s="49"/>
      <c r="S43" s="49" t="n">
        <v>1</v>
      </c>
      <c r="T43" s="49" t="n">
        <v>2</v>
      </c>
      <c r="U43" s="47"/>
      <c r="V43" s="47"/>
      <c r="W43" s="47" t="s">
        <v>61</v>
      </c>
      <c r="X43" s="47"/>
      <c r="Y43" s="47"/>
      <c r="Z43" s="47"/>
      <c r="AA43" s="47"/>
      <c r="AB43" s="47"/>
      <c r="AC43" s="47"/>
      <c r="AD43" s="47"/>
      <c r="AE43" s="47"/>
      <c r="AF43" s="47"/>
      <c r="AG43" s="47"/>
      <c r="AH43" s="47"/>
      <c r="AI43" s="47"/>
      <c r="AJ43" s="47"/>
      <c r="AK43" s="47"/>
      <c r="AL43" s="47"/>
      <c r="AM43" s="47"/>
      <c r="AN43" s="51"/>
      <c r="AO43" s="13"/>
    </row>
    <row r="44" customFormat="false" ht="60" hidden="false" customHeight="true" outlineLevel="0" collapsed="false">
      <c r="A44" s="43" t="s">
        <v>220</v>
      </c>
      <c r="B44" s="44" t="s">
        <v>177</v>
      </c>
      <c r="C44" s="44" t="s">
        <v>178</v>
      </c>
      <c r="D44" s="44" t="s">
        <v>129</v>
      </c>
      <c r="E44" s="44" t="s">
        <v>80</v>
      </c>
      <c r="F44" s="44" t="s">
        <v>221</v>
      </c>
      <c r="G44" s="45" t="s">
        <v>197</v>
      </c>
      <c r="H44" s="43" t="s">
        <v>222</v>
      </c>
      <c r="I44" s="66" t="s">
        <v>223</v>
      </c>
      <c r="J44" s="49" t="n">
        <v>3</v>
      </c>
      <c r="K44" s="68" t="n">
        <v>8900000000</v>
      </c>
      <c r="L44" s="69" t="s">
        <v>59</v>
      </c>
      <c r="M44" s="70" t="s">
        <v>183</v>
      </c>
      <c r="N44" s="49"/>
      <c r="O44" s="49"/>
      <c r="P44" s="49"/>
      <c r="Q44" s="49" t="n">
        <v>1</v>
      </c>
      <c r="R44" s="49" t="n">
        <v>1</v>
      </c>
      <c r="S44" s="49" t="n">
        <v>1</v>
      </c>
      <c r="T44" s="49" t="n">
        <v>3</v>
      </c>
      <c r="U44" s="47"/>
      <c r="V44" s="47"/>
      <c r="W44" s="47" t="s">
        <v>61</v>
      </c>
      <c r="X44" s="47"/>
      <c r="Y44" s="47"/>
      <c r="Z44" s="47"/>
      <c r="AA44" s="47"/>
      <c r="AB44" s="47"/>
      <c r="AC44" s="47"/>
      <c r="AD44" s="47"/>
      <c r="AE44" s="47"/>
      <c r="AF44" s="47"/>
      <c r="AG44" s="47"/>
      <c r="AH44" s="47"/>
      <c r="AI44" s="47"/>
      <c r="AJ44" s="47"/>
      <c r="AK44" s="47"/>
      <c r="AL44" s="47"/>
      <c r="AM44" s="47"/>
      <c r="AN44" s="51"/>
      <c r="AO44" s="13"/>
    </row>
    <row r="45" customFormat="false" ht="60" hidden="false" customHeight="true" outlineLevel="0" collapsed="false">
      <c r="A45" s="43" t="s">
        <v>224</v>
      </c>
      <c r="B45" s="44" t="s">
        <v>177</v>
      </c>
      <c r="C45" s="44" t="s">
        <v>202</v>
      </c>
      <c r="D45" s="44" t="s">
        <v>129</v>
      </c>
      <c r="E45" s="44" t="s">
        <v>70</v>
      </c>
      <c r="F45" s="44" t="s">
        <v>221</v>
      </c>
      <c r="G45" s="45" t="s">
        <v>225</v>
      </c>
      <c r="H45" s="43" t="s">
        <v>226</v>
      </c>
      <c r="I45" s="66" t="s">
        <v>227</v>
      </c>
      <c r="J45" s="49" t="n">
        <v>2</v>
      </c>
      <c r="K45" s="68" t="n">
        <v>3723480000</v>
      </c>
      <c r="L45" s="69" t="s">
        <v>59</v>
      </c>
      <c r="M45" s="70" t="s">
        <v>183</v>
      </c>
      <c r="N45" s="49"/>
      <c r="O45" s="49"/>
      <c r="P45" s="49" t="n">
        <v>1</v>
      </c>
      <c r="Q45" s="49"/>
      <c r="R45" s="49"/>
      <c r="S45" s="49" t="n">
        <v>1</v>
      </c>
      <c r="T45" s="49" t="n">
        <f aca="false">SUM(N45:S45)</f>
        <v>2</v>
      </c>
      <c r="U45" s="47"/>
      <c r="V45" s="47"/>
      <c r="W45" s="47" t="s">
        <v>61</v>
      </c>
      <c r="X45" s="47"/>
      <c r="Y45" s="47"/>
      <c r="Z45" s="47"/>
      <c r="AA45" s="47"/>
      <c r="AB45" s="47"/>
      <c r="AC45" s="47"/>
      <c r="AD45" s="47"/>
      <c r="AE45" s="47"/>
      <c r="AF45" s="47"/>
      <c r="AG45" s="47"/>
      <c r="AH45" s="47"/>
      <c r="AI45" s="47"/>
      <c r="AJ45" s="47"/>
      <c r="AK45" s="47"/>
      <c r="AL45" s="47"/>
      <c r="AM45" s="47"/>
      <c r="AN45" s="51"/>
      <c r="AO45" s="13"/>
    </row>
    <row r="46" customFormat="false" ht="60" hidden="false" customHeight="true" outlineLevel="0" collapsed="false">
      <c r="A46" s="43" t="s">
        <v>228</v>
      </c>
      <c r="B46" s="44" t="s">
        <v>177</v>
      </c>
      <c r="C46" s="44" t="s">
        <v>202</v>
      </c>
      <c r="D46" s="44" t="s">
        <v>196</v>
      </c>
      <c r="E46" s="44" t="s">
        <v>80</v>
      </c>
      <c r="F46" s="44" t="s">
        <v>71</v>
      </c>
      <c r="G46" s="45" t="s">
        <v>203</v>
      </c>
      <c r="H46" s="43" t="s">
        <v>229</v>
      </c>
      <c r="I46" s="66" t="s">
        <v>230</v>
      </c>
      <c r="J46" s="49" t="n">
        <v>2</v>
      </c>
      <c r="K46" s="68" t="n">
        <v>3510510200</v>
      </c>
      <c r="L46" s="69" t="s">
        <v>59</v>
      </c>
      <c r="M46" s="70" t="s">
        <v>183</v>
      </c>
      <c r="N46" s="49"/>
      <c r="O46" s="71"/>
      <c r="P46" s="71"/>
      <c r="Q46" s="49" t="n">
        <v>1</v>
      </c>
      <c r="R46" s="71"/>
      <c r="S46" s="49" t="n">
        <v>1</v>
      </c>
      <c r="T46" s="49" t="n">
        <f aca="false">SUM(N46:S46)</f>
        <v>2</v>
      </c>
      <c r="U46" s="47"/>
      <c r="V46" s="47"/>
      <c r="W46" s="47" t="s">
        <v>61</v>
      </c>
      <c r="X46" s="47"/>
      <c r="Y46" s="47"/>
      <c r="Z46" s="47"/>
      <c r="AA46" s="47"/>
      <c r="AB46" s="47"/>
      <c r="AC46" s="47"/>
      <c r="AD46" s="47"/>
      <c r="AE46" s="47"/>
      <c r="AF46" s="47"/>
      <c r="AG46" s="47"/>
      <c r="AH46" s="47"/>
      <c r="AI46" s="47"/>
      <c r="AJ46" s="47"/>
      <c r="AK46" s="47"/>
      <c r="AL46" s="47"/>
      <c r="AM46" s="47"/>
      <c r="AN46" s="51"/>
      <c r="AO46" s="13"/>
    </row>
    <row r="47" customFormat="false" ht="60" hidden="false" customHeight="true" outlineLevel="0" collapsed="false">
      <c r="A47" s="43" t="s">
        <v>231</v>
      </c>
      <c r="B47" s="44" t="s">
        <v>177</v>
      </c>
      <c r="C47" s="44" t="s">
        <v>232</v>
      </c>
      <c r="D47" s="44" t="s">
        <v>53</v>
      </c>
      <c r="E47" s="44" t="s">
        <v>54</v>
      </c>
      <c r="F47" s="44" t="s">
        <v>55</v>
      </c>
      <c r="G47" s="45" t="s">
        <v>233</v>
      </c>
      <c r="H47" s="72" t="s">
        <v>234</v>
      </c>
      <c r="I47" s="66" t="s">
        <v>235</v>
      </c>
      <c r="J47" s="67" t="s">
        <v>236</v>
      </c>
      <c r="K47" s="68" t="n">
        <v>782228000</v>
      </c>
      <c r="L47" s="69" t="s">
        <v>59</v>
      </c>
      <c r="M47" s="70" t="s">
        <v>183</v>
      </c>
      <c r="N47" s="49" t="n">
        <v>1</v>
      </c>
      <c r="O47" s="49" t="n">
        <v>1</v>
      </c>
      <c r="P47" s="49" t="n">
        <v>1</v>
      </c>
      <c r="Q47" s="49" t="n">
        <v>1</v>
      </c>
      <c r="R47" s="49" t="n">
        <v>1</v>
      </c>
      <c r="S47" s="49" t="n">
        <v>1</v>
      </c>
      <c r="T47" s="49" t="n">
        <f aca="false">SUM(N47:S47)</f>
        <v>6</v>
      </c>
      <c r="U47" s="47"/>
      <c r="V47" s="47"/>
      <c r="W47" s="47" t="s">
        <v>61</v>
      </c>
      <c r="X47" s="47"/>
      <c r="Y47" s="47"/>
      <c r="Z47" s="47"/>
      <c r="AA47" s="47"/>
      <c r="AB47" s="47"/>
      <c r="AC47" s="47"/>
      <c r="AD47" s="47"/>
      <c r="AE47" s="47"/>
      <c r="AF47" s="47"/>
      <c r="AG47" s="47"/>
      <c r="AH47" s="47"/>
      <c r="AI47" s="47"/>
      <c r="AJ47" s="47"/>
      <c r="AK47" s="47"/>
      <c r="AL47" s="47"/>
      <c r="AM47" s="47"/>
      <c r="AN47" s="51"/>
      <c r="AO47" s="13"/>
    </row>
    <row r="48" customFormat="false" ht="60" hidden="false" customHeight="true" outlineLevel="0" collapsed="false">
      <c r="A48" s="43" t="s">
        <v>237</v>
      </c>
      <c r="B48" s="44" t="s">
        <v>177</v>
      </c>
      <c r="C48" s="44" t="s">
        <v>232</v>
      </c>
      <c r="D48" s="44" t="s">
        <v>53</v>
      </c>
      <c r="E48" s="44" t="s">
        <v>54</v>
      </c>
      <c r="F48" s="44" t="s">
        <v>55</v>
      </c>
      <c r="G48" s="45" t="s">
        <v>233</v>
      </c>
      <c r="H48" s="72" t="s">
        <v>238</v>
      </c>
      <c r="I48" s="66" t="s">
        <v>235</v>
      </c>
      <c r="J48" s="67" t="s">
        <v>236</v>
      </c>
      <c r="K48" s="68" t="n">
        <v>541188000</v>
      </c>
      <c r="L48" s="69" t="s">
        <v>59</v>
      </c>
      <c r="M48" s="70" t="s">
        <v>183</v>
      </c>
      <c r="N48" s="49" t="n">
        <v>1</v>
      </c>
      <c r="O48" s="49" t="n">
        <v>1</v>
      </c>
      <c r="P48" s="49" t="n">
        <v>1</v>
      </c>
      <c r="Q48" s="49" t="n">
        <v>1</v>
      </c>
      <c r="R48" s="49" t="n">
        <v>1</v>
      </c>
      <c r="S48" s="49" t="n">
        <v>1</v>
      </c>
      <c r="T48" s="49" t="n">
        <f aca="false">SUM(N48:S48)</f>
        <v>6</v>
      </c>
      <c r="U48" s="47"/>
      <c r="V48" s="47"/>
      <c r="W48" s="47" t="s">
        <v>61</v>
      </c>
      <c r="X48" s="47"/>
      <c r="Y48" s="47"/>
      <c r="Z48" s="47"/>
      <c r="AA48" s="47"/>
      <c r="AB48" s="47"/>
      <c r="AC48" s="47"/>
      <c r="AD48" s="47"/>
      <c r="AE48" s="47"/>
      <c r="AF48" s="47"/>
      <c r="AG48" s="47"/>
      <c r="AH48" s="47"/>
      <c r="AI48" s="47"/>
      <c r="AJ48" s="47"/>
      <c r="AK48" s="47"/>
      <c r="AL48" s="47"/>
      <c r="AM48" s="47"/>
      <c r="AN48" s="51"/>
      <c r="AO48" s="13"/>
    </row>
    <row r="49" customFormat="false" ht="60" hidden="false" customHeight="true" outlineLevel="0" collapsed="false">
      <c r="A49" s="43" t="s">
        <v>239</v>
      </c>
      <c r="B49" s="44" t="s">
        <v>177</v>
      </c>
      <c r="C49" s="44" t="s">
        <v>178</v>
      </c>
      <c r="D49" s="44" t="s">
        <v>129</v>
      </c>
      <c r="E49" s="44" t="s">
        <v>116</v>
      </c>
      <c r="F49" s="44" t="s">
        <v>55</v>
      </c>
      <c r="G49" s="45" t="s">
        <v>191</v>
      </c>
      <c r="H49" s="43" t="s">
        <v>240</v>
      </c>
      <c r="I49" s="66" t="s">
        <v>241</v>
      </c>
      <c r="J49" s="67" t="n">
        <v>1</v>
      </c>
      <c r="K49" s="68" t="n">
        <v>1200000000</v>
      </c>
      <c r="L49" s="69" t="s">
        <v>59</v>
      </c>
      <c r="M49" s="70" t="s">
        <v>183</v>
      </c>
      <c r="N49" s="49"/>
      <c r="O49" s="49"/>
      <c r="P49" s="49"/>
      <c r="Q49" s="49"/>
      <c r="R49" s="49"/>
      <c r="S49" s="49" t="s">
        <v>242</v>
      </c>
      <c r="T49" s="49" t="s">
        <v>242</v>
      </c>
      <c r="U49" s="47"/>
      <c r="V49" s="47"/>
      <c r="W49" s="47" t="s">
        <v>61</v>
      </c>
      <c r="X49" s="47"/>
      <c r="Y49" s="47"/>
      <c r="Z49" s="47"/>
      <c r="AA49" s="47"/>
      <c r="AB49" s="47"/>
      <c r="AC49" s="47"/>
      <c r="AD49" s="47"/>
      <c r="AE49" s="47"/>
      <c r="AF49" s="47"/>
      <c r="AG49" s="47"/>
      <c r="AH49" s="47"/>
      <c r="AI49" s="47"/>
      <c r="AJ49" s="47"/>
      <c r="AK49" s="47"/>
      <c r="AL49" s="47"/>
      <c r="AM49" s="47"/>
      <c r="AN49" s="51"/>
      <c r="AO49" s="13"/>
    </row>
    <row r="50" customFormat="false" ht="60" hidden="false" customHeight="true" outlineLevel="0" collapsed="false">
      <c r="A50" s="43" t="s">
        <v>243</v>
      </c>
      <c r="B50" s="44" t="s">
        <v>177</v>
      </c>
      <c r="C50" s="44" t="s">
        <v>244</v>
      </c>
      <c r="D50" s="44" t="s">
        <v>64</v>
      </c>
      <c r="E50" s="44" t="s">
        <v>54</v>
      </c>
      <c r="F50" s="44" t="s">
        <v>55</v>
      </c>
      <c r="G50" s="45" t="s">
        <v>65</v>
      </c>
      <c r="H50" s="43" t="s">
        <v>167</v>
      </c>
      <c r="I50" s="66" t="s">
        <v>245</v>
      </c>
      <c r="J50" s="67" t="n">
        <v>40</v>
      </c>
      <c r="K50" s="68" t="n">
        <v>0</v>
      </c>
      <c r="L50" s="69"/>
      <c r="M50" s="70"/>
      <c r="N50" s="49"/>
      <c r="O50" s="49" t="n">
        <v>8</v>
      </c>
      <c r="P50" s="49" t="n">
        <v>8</v>
      </c>
      <c r="Q50" s="49" t="n">
        <v>8</v>
      </c>
      <c r="R50" s="49" t="n">
        <v>8</v>
      </c>
      <c r="S50" s="49" t="n">
        <v>8</v>
      </c>
      <c r="T50" s="49" t="n">
        <v>40</v>
      </c>
      <c r="U50" s="47"/>
      <c r="V50" s="47"/>
      <c r="W50" s="47" t="s">
        <v>132</v>
      </c>
      <c r="X50" s="47" t="s">
        <v>132</v>
      </c>
      <c r="Y50" s="47"/>
      <c r="Z50" s="47"/>
      <c r="AA50" s="47"/>
      <c r="AB50" s="47"/>
      <c r="AC50" s="47"/>
      <c r="AD50" s="47"/>
      <c r="AE50" s="47"/>
      <c r="AF50" s="47"/>
      <c r="AG50" s="47"/>
      <c r="AH50" s="47"/>
      <c r="AI50" s="47"/>
      <c r="AJ50" s="47" t="s">
        <v>132</v>
      </c>
      <c r="AK50" s="47" t="s">
        <v>132</v>
      </c>
      <c r="AL50" s="47" t="s">
        <v>132</v>
      </c>
      <c r="AM50" s="47"/>
      <c r="AN50" s="51" t="s">
        <v>132</v>
      </c>
      <c r="AO50" s="13"/>
    </row>
    <row r="51" customFormat="false" ht="60" hidden="false" customHeight="true" outlineLevel="0" collapsed="false">
      <c r="A51" s="43" t="s">
        <v>246</v>
      </c>
      <c r="B51" s="44" t="s">
        <v>247</v>
      </c>
      <c r="C51" s="44" t="s">
        <v>248</v>
      </c>
      <c r="D51" s="44" t="s">
        <v>64</v>
      </c>
      <c r="E51" s="44" t="s">
        <v>88</v>
      </c>
      <c r="F51" s="44" t="s">
        <v>89</v>
      </c>
      <c r="G51" s="45" t="s">
        <v>249</v>
      </c>
      <c r="H51" s="43" t="s">
        <v>250</v>
      </c>
      <c r="I51" s="66" t="s">
        <v>251</v>
      </c>
      <c r="J51" s="67" t="n">
        <v>5</v>
      </c>
      <c r="K51" s="68" t="n">
        <v>15000000000</v>
      </c>
      <c r="L51" s="69" t="s">
        <v>59</v>
      </c>
      <c r="M51" s="70" t="s">
        <v>252</v>
      </c>
      <c r="N51" s="49"/>
      <c r="O51" s="49"/>
      <c r="P51" s="49"/>
      <c r="Q51" s="49"/>
      <c r="R51" s="49"/>
      <c r="S51" s="49" t="n">
        <v>5</v>
      </c>
      <c r="T51" s="49" t="n">
        <v>5</v>
      </c>
      <c r="U51" s="47" t="s">
        <v>61</v>
      </c>
      <c r="V51" s="47" t="s">
        <v>61</v>
      </c>
      <c r="W51" s="47" t="s">
        <v>61</v>
      </c>
      <c r="X51" s="47" t="s">
        <v>61</v>
      </c>
      <c r="Y51" s="47" t="s">
        <v>61</v>
      </c>
      <c r="Z51" s="47" t="s">
        <v>61</v>
      </c>
      <c r="AA51" s="47"/>
      <c r="AB51" s="47"/>
      <c r="AC51" s="47"/>
      <c r="AD51" s="47"/>
      <c r="AE51" s="47"/>
      <c r="AF51" s="47"/>
      <c r="AG51" s="47"/>
      <c r="AH51" s="47"/>
      <c r="AI51" s="47" t="s">
        <v>61</v>
      </c>
      <c r="AJ51" s="47"/>
      <c r="AK51" s="47"/>
      <c r="AL51" s="47"/>
      <c r="AM51" s="47"/>
      <c r="AN51" s="51" t="s">
        <v>61</v>
      </c>
      <c r="AO51" s="13"/>
    </row>
    <row r="52" customFormat="false" ht="60" hidden="false" customHeight="true" outlineLevel="0" collapsed="false">
      <c r="A52" s="43" t="s">
        <v>253</v>
      </c>
      <c r="B52" s="44" t="s">
        <v>247</v>
      </c>
      <c r="C52" s="44" t="s">
        <v>248</v>
      </c>
      <c r="D52" s="44" t="s">
        <v>64</v>
      </c>
      <c r="E52" s="44" t="s">
        <v>88</v>
      </c>
      <c r="F52" s="44" t="s">
        <v>254</v>
      </c>
      <c r="G52" s="45" t="s">
        <v>82</v>
      </c>
      <c r="H52" s="43" t="s">
        <v>255</v>
      </c>
      <c r="I52" s="66" t="s">
        <v>256</v>
      </c>
      <c r="J52" s="67" t="n">
        <v>1</v>
      </c>
      <c r="K52" s="68" t="n">
        <v>1000000000</v>
      </c>
      <c r="L52" s="69" t="s">
        <v>59</v>
      </c>
      <c r="M52" s="70" t="s">
        <v>257</v>
      </c>
      <c r="N52" s="49"/>
      <c r="O52" s="49"/>
      <c r="P52" s="49"/>
      <c r="Q52" s="49"/>
      <c r="R52" s="49"/>
      <c r="S52" s="49" t="n">
        <v>1</v>
      </c>
      <c r="T52" s="49" t="n">
        <v>1</v>
      </c>
      <c r="U52" s="47" t="s">
        <v>61</v>
      </c>
      <c r="V52" s="47" t="s">
        <v>61</v>
      </c>
      <c r="W52" s="47" t="s">
        <v>61</v>
      </c>
      <c r="X52" s="47" t="s">
        <v>61</v>
      </c>
      <c r="Y52" s="47" t="s">
        <v>61</v>
      </c>
      <c r="Z52" s="47" t="s">
        <v>61</v>
      </c>
      <c r="AA52" s="47"/>
      <c r="AB52" s="47"/>
      <c r="AC52" s="47"/>
      <c r="AD52" s="47"/>
      <c r="AE52" s="47"/>
      <c r="AF52" s="47"/>
      <c r="AG52" s="47"/>
      <c r="AH52" s="47"/>
      <c r="AI52" s="47" t="s">
        <v>61</v>
      </c>
      <c r="AJ52" s="47"/>
      <c r="AK52" s="47"/>
      <c r="AL52" s="47"/>
      <c r="AM52" s="47"/>
      <c r="AN52" s="51" t="s">
        <v>61</v>
      </c>
      <c r="AO52" s="13"/>
    </row>
    <row r="53" customFormat="false" ht="60" hidden="false" customHeight="true" outlineLevel="0" collapsed="false">
      <c r="A53" s="43" t="s">
        <v>258</v>
      </c>
      <c r="B53" s="44" t="s">
        <v>247</v>
      </c>
      <c r="C53" s="44" t="s">
        <v>248</v>
      </c>
      <c r="D53" s="44" t="s">
        <v>64</v>
      </c>
      <c r="E53" s="44" t="s">
        <v>88</v>
      </c>
      <c r="F53" s="44" t="s">
        <v>254</v>
      </c>
      <c r="G53" s="45" t="s">
        <v>82</v>
      </c>
      <c r="H53" s="43" t="s">
        <v>259</v>
      </c>
      <c r="I53" s="66" t="s">
        <v>260</v>
      </c>
      <c r="J53" s="67" t="n">
        <v>1</v>
      </c>
      <c r="K53" s="68" t="n">
        <v>1000000000</v>
      </c>
      <c r="L53" s="69" t="s">
        <v>59</v>
      </c>
      <c r="M53" s="70" t="s">
        <v>257</v>
      </c>
      <c r="N53" s="49"/>
      <c r="O53" s="49"/>
      <c r="P53" s="49"/>
      <c r="Q53" s="49"/>
      <c r="R53" s="49" t="n">
        <v>1</v>
      </c>
      <c r="S53" s="49"/>
      <c r="T53" s="49" t="n">
        <v>1</v>
      </c>
      <c r="U53" s="47" t="s">
        <v>61</v>
      </c>
      <c r="V53" s="47" t="s">
        <v>61</v>
      </c>
      <c r="W53" s="47" t="s">
        <v>61</v>
      </c>
      <c r="X53" s="47" t="s">
        <v>61</v>
      </c>
      <c r="Y53" s="47" t="s">
        <v>61</v>
      </c>
      <c r="Z53" s="47" t="s">
        <v>61</v>
      </c>
      <c r="AA53" s="47"/>
      <c r="AB53" s="47"/>
      <c r="AC53" s="47"/>
      <c r="AD53" s="47"/>
      <c r="AE53" s="47"/>
      <c r="AF53" s="47"/>
      <c r="AG53" s="47"/>
      <c r="AH53" s="47"/>
      <c r="AI53" s="47" t="s">
        <v>61</v>
      </c>
      <c r="AJ53" s="47"/>
      <c r="AK53" s="47"/>
      <c r="AL53" s="47"/>
      <c r="AM53" s="47"/>
      <c r="AN53" s="51" t="s">
        <v>61</v>
      </c>
      <c r="AO53" s="13"/>
    </row>
    <row r="54" s="77" customFormat="true" ht="60" hidden="false" customHeight="true" outlineLevel="0" collapsed="false">
      <c r="A54" s="43" t="s">
        <v>261</v>
      </c>
      <c r="B54" s="44" t="s">
        <v>247</v>
      </c>
      <c r="C54" s="44" t="s">
        <v>248</v>
      </c>
      <c r="D54" s="44" t="s">
        <v>64</v>
      </c>
      <c r="E54" s="44" t="s">
        <v>88</v>
      </c>
      <c r="F54" s="44" t="s">
        <v>254</v>
      </c>
      <c r="G54" s="45" t="s">
        <v>82</v>
      </c>
      <c r="H54" s="43" t="s">
        <v>262</v>
      </c>
      <c r="I54" s="46" t="s">
        <v>263</v>
      </c>
      <c r="J54" s="47" t="n">
        <v>1</v>
      </c>
      <c r="K54" s="73" t="n">
        <v>300000000</v>
      </c>
      <c r="L54" s="47" t="s">
        <v>59</v>
      </c>
      <c r="M54" s="46" t="s">
        <v>264</v>
      </c>
      <c r="N54" s="74"/>
      <c r="O54" s="74"/>
      <c r="P54" s="74"/>
      <c r="Q54" s="74"/>
      <c r="R54" s="74"/>
      <c r="S54" s="47" t="n">
        <v>1</v>
      </c>
      <c r="T54" s="47" t="n">
        <v>1</v>
      </c>
      <c r="U54" s="47" t="s">
        <v>61</v>
      </c>
      <c r="V54" s="47" t="s">
        <v>61</v>
      </c>
      <c r="W54" s="47" t="s">
        <v>61</v>
      </c>
      <c r="X54" s="47" t="s">
        <v>61</v>
      </c>
      <c r="Y54" s="47" t="s">
        <v>61</v>
      </c>
      <c r="Z54" s="47" t="s">
        <v>61</v>
      </c>
      <c r="AA54" s="74"/>
      <c r="AB54" s="74"/>
      <c r="AC54" s="74"/>
      <c r="AD54" s="74"/>
      <c r="AE54" s="74"/>
      <c r="AF54" s="74"/>
      <c r="AG54" s="74"/>
      <c r="AH54" s="74"/>
      <c r="AI54" s="47" t="s">
        <v>61</v>
      </c>
      <c r="AJ54" s="74"/>
      <c r="AK54" s="74"/>
      <c r="AL54" s="74"/>
      <c r="AM54" s="74"/>
      <c r="AN54" s="51" t="s">
        <v>61</v>
      </c>
      <c r="AO54" s="75"/>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c r="BN54" s="76"/>
      <c r="BO54" s="76"/>
      <c r="BP54" s="76"/>
      <c r="BQ54" s="76"/>
      <c r="BR54" s="76"/>
      <c r="BS54" s="76"/>
      <c r="BT54" s="76"/>
      <c r="BU54" s="76"/>
      <c r="BV54" s="76"/>
      <c r="BW54" s="76"/>
      <c r="BX54" s="76"/>
      <c r="BY54" s="76"/>
      <c r="BZ54" s="76"/>
      <c r="CA54" s="76"/>
      <c r="CB54" s="76"/>
      <c r="CC54" s="76"/>
      <c r="CD54" s="76"/>
      <c r="CE54" s="76"/>
      <c r="CF54" s="76"/>
      <c r="CG54" s="76"/>
      <c r="CH54" s="76"/>
      <c r="CI54" s="76"/>
      <c r="CJ54" s="76"/>
      <c r="CK54" s="76"/>
      <c r="CL54" s="76"/>
      <c r="CM54" s="76"/>
      <c r="CN54" s="76"/>
      <c r="CO54" s="76"/>
      <c r="CP54" s="76"/>
      <c r="CQ54" s="76"/>
      <c r="CR54" s="76"/>
    </row>
    <row r="55" s="77" customFormat="true" ht="60" hidden="false" customHeight="true" outlineLevel="0" collapsed="false">
      <c r="A55" s="43" t="s">
        <v>265</v>
      </c>
      <c r="B55" s="44" t="s">
        <v>247</v>
      </c>
      <c r="C55" s="44" t="s">
        <v>248</v>
      </c>
      <c r="D55" s="44" t="s">
        <v>64</v>
      </c>
      <c r="E55" s="44" t="s">
        <v>88</v>
      </c>
      <c r="F55" s="44" t="s">
        <v>254</v>
      </c>
      <c r="G55" s="45" t="s">
        <v>82</v>
      </c>
      <c r="H55" s="43" t="s">
        <v>266</v>
      </c>
      <c r="I55" s="46" t="s">
        <v>267</v>
      </c>
      <c r="J55" s="47" t="n">
        <v>1</v>
      </c>
      <c r="K55" s="73" t="n">
        <v>1500000000</v>
      </c>
      <c r="L55" s="47" t="s">
        <v>59</v>
      </c>
      <c r="M55" s="46" t="s">
        <v>268</v>
      </c>
      <c r="N55" s="74"/>
      <c r="O55" s="74"/>
      <c r="P55" s="74"/>
      <c r="Q55" s="74"/>
      <c r="R55" s="47" t="n">
        <v>1</v>
      </c>
      <c r="S55" s="74"/>
      <c r="T55" s="47" t="n">
        <v>1</v>
      </c>
      <c r="U55" s="47" t="s">
        <v>61</v>
      </c>
      <c r="V55" s="47" t="s">
        <v>61</v>
      </c>
      <c r="W55" s="47" t="s">
        <v>61</v>
      </c>
      <c r="X55" s="47" t="s">
        <v>61</v>
      </c>
      <c r="Y55" s="47" t="s">
        <v>61</v>
      </c>
      <c r="Z55" s="47" t="s">
        <v>61</v>
      </c>
      <c r="AA55" s="74"/>
      <c r="AB55" s="74"/>
      <c r="AC55" s="74"/>
      <c r="AD55" s="74"/>
      <c r="AE55" s="74"/>
      <c r="AF55" s="74"/>
      <c r="AG55" s="74"/>
      <c r="AH55" s="74"/>
      <c r="AI55" s="47" t="s">
        <v>61</v>
      </c>
      <c r="AJ55" s="74"/>
      <c r="AK55" s="74"/>
      <c r="AL55" s="74"/>
      <c r="AM55" s="74"/>
      <c r="AN55" s="51" t="s">
        <v>61</v>
      </c>
      <c r="AO55" s="75"/>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76"/>
      <c r="BY55" s="76"/>
      <c r="BZ55" s="76"/>
      <c r="CA55" s="76"/>
      <c r="CB55" s="76"/>
      <c r="CC55" s="76"/>
      <c r="CD55" s="76"/>
      <c r="CE55" s="76"/>
      <c r="CF55" s="76"/>
      <c r="CG55" s="76"/>
      <c r="CH55" s="76"/>
      <c r="CI55" s="76"/>
      <c r="CJ55" s="76"/>
      <c r="CK55" s="76"/>
      <c r="CL55" s="76"/>
      <c r="CM55" s="76"/>
      <c r="CN55" s="76"/>
      <c r="CO55" s="76"/>
      <c r="CP55" s="76"/>
      <c r="CQ55" s="76"/>
      <c r="CR55" s="76"/>
    </row>
    <row r="56" s="77" customFormat="true" ht="60" hidden="false" customHeight="true" outlineLevel="0" collapsed="false">
      <c r="A56" s="43" t="s">
        <v>269</v>
      </c>
      <c r="B56" s="44" t="s">
        <v>247</v>
      </c>
      <c r="C56" s="44" t="s">
        <v>248</v>
      </c>
      <c r="D56" s="44" t="s">
        <v>64</v>
      </c>
      <c r="E56" s="44" t="s">
        <v>88</v>
      </c>
      <c r="F56" s="44" t="s">
        <v>89</v>
      </c>
      <c r="G56" s="45" t="s">
        <v>270</v>
      </c>
      <c r="H56" s="43" t="s">
        <v>271</v>
      </c>
      <c r="I56" s="46" t="s">
        <v>272</v>
      </c>
      <c r="J56" s="47" t="n">
        <v>10</v>
      </c>
      <c r="K56" s="73" t="n">
        <v>2500000000</v>
      </c>
      <c r="L56" s="47" t="s">
        <v>59</v>
      </c>
      <c r="M56" s="46" t="s">
        <v>273</v>
      </c>
      <c r="N56" s="74"/>
      <c r="O56" s="74"/>
      <c r="P56" s="74"/>
      <c r="Q56" s="74"/>
      <c r="R56" s="47" t="n">
        <v>10</v>
      </c>
      <c r="S56" s="74"/>
      <c r="T56" s="47" t="n">
        <v>10</v>
      </c>
      <c r="U56" s="47" t="s">
        <v>61</v>
      </c>
      <c r="V56" s="47" t="s">
        <v>61</v>
      </c>
      <c r="W56" s="47" t="s">
        <v>61</v>
      </c>
      <c r="X56" s="47" t="s">
        <v>61</v>
      </c>
      <c r="Y56" s="47" t="s">
        <v>61</v>
      </c>
      <c r="Z56" s="47" t="s">
        <v>61</v>
      </c>
      <c r="AA56" s="74"/>
      <c r="AB56" s="74"/>
      <c r="AC56" s="74"/>
      <c r="AD56" s="74"/>
      <c r="AE56" s="74"/>
      <c r="AF56" s="74"/>
      <c r="AG56" s="74"/>
      <c r="AH56" s="74"/>
      <c r="AI56" s="47" t="s">
        <v>61</v>
      </c>
      <c r="AJ56" s="74"/>
      <c r="AK56" s="74"/>
      <c r="AL56" s="74"/>
      <c r="AM56" s="74"/>
      <c r="AN56" s="51" t="s">
        <v>61</v>
      </c>
      <c r="AO56" s="75"/>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76"/>
      <c r="BY56" s="76"/>
      <c r="BZ56" s="76"/>
      <c r="CA56" s="76"/>
      <c r="CB56" s="76"/>
      <c r="CC56" s="76"/>
      <c r="CD56" s="76"/>
      <c r="CE56" s="76"/>
      <c r="CF56" s="76"/>
      <c r="CG56" s="76"/>
      <c r="CH56" s="76"/>
      <c r="CI56" s="76"/>
      <c r="CJ56" s="76"/>
      <c r="CK56" s="76"/>
      <c r="CL56" s="76"/>
      <c r="CM56" s="76"/>
      <c r="CN56" s="76"/>
      <c r="CO56" s="76"/>
      <c r="CP56" s="76"/>
      <c r="CQ56" s="76"/>
      <c r="CR56" s="76"/>
    </row>
    <row r="57" s="77" customFormat="true" ht="60" hidden="false" customHeight="true" outlineLevel="0" collapsed="false">
      <c r="A57" s="43" t="s">
        <v>274</v>
      </c>
      <c r="B57" s="44" t="s">
        <v>247</v>
      </c>
      <c r="C57" s="44" t="s">
        <v>248</v>
      </c>
      <c r="D57" s="44" t="s">
        <v>64</v>
      </c>
      <c r="E57" s="44" t="s">
        <v>88</v>
      </c>
      <c r="F57" s="44" t="s">
        <v>254</v>
      </c>
      <c r="G57" s="45" t="s">
        <v>82</v>
      </c>
      <c r="H57" s="43" t="s">
        <v>275</v>
      </c>
      <c r="I57" s="46" t="s">
        <v>276</v>
      </c>
      <c r="J57" s="47" t="n">
        <v>1</v>
      </c>
      <c r="K57" s="73" t="n">
        <v>500000000</v>
      </c>
      <c r="L57" s="47" t="s">
        <v>59</v>
      </c>
      <c r="M57" s="46" t="s">
        <v>277</v>
      </c>
      <c r="N57" s="74"/>
      <c r="O57" s="74"/>
      <c r="P57" s="47" t="n">
        <v>1</v>
      </c>
      <c r="Q57" s="74"/>
      <c r="R57" s="74"/>
      <c r="S57" s="74"/>
      <c r="T57" s="47" t="n">
        <v>1</v>
      </c>
      <c r="U57" s="47" t="s">
        <v>61</v>
      </c>
      <c r="V57" s="47" t="s">
        <v>61</v>
      </c>
      <c r="W57" s="47" t="s">
        <v>61</v>
      </c>
      <c r="X57" s="47" t="s">
        <v>61</v>
      </c>
      <c r="Y57" s="47" t="s">
        <v>61</v>
      </c>
      <c r="Z57" s="47" t="s">
        <v>61</v>
      </c>
      <c r="AA57" s="74"/>
      <c r="AB57" s="74"/>
      <c r="AC57" s="74"/>
      <c r="AD57" s="74"/>
      <c r="AE57" s="74"/>
      <c r="AF57" s="74"/>
      <c r="AG57" s="74"/>
      <c r="AH57" s="74"/>
      <c r="AI57" s="47" t="s">
        <v>61</v>
      </c>
      <c r="AJ57" s="74"/>
      <c r="AK57" s="74"/>
      <c r="AL57" s="74"/>
      <c r="AM57" s="74"/>
      <c r="AN57" s="51" t="s">
        <v>61</v>
      </c>
      <c r="AO57" s="75"/>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76"/>
      <c r="BY57" s="76"/>
      <c r="BZ57" s="76"/>
      <c r="CA57" s="76"/>
      <c r="CB57" s="76"/>
      <c r="CC57" s="76"/>
      <c r="CD57" s="76"/>
      <c r="CE57" s="76"/>
      <c r="CF57" s="76"/>
      <c r="CG57" s="76"/>
      <c r="CH57" s="76"/>
      <c r="CI57" s="76"/>
      <c r="CJ57" s="76"/>
      <c r="CK57" s="76"/>
      <c r="CL57" s="76"/>
      <c r="CM57" s="76"/>
      <c r="CN57" s="76"/>
      <c r="CO57" s="76"/>
      <c r="CP57" s="76"/>
      <c r="CQ57" s="76"/>
      <c r="CR57" s="76"/>
    </row>
    <row r="58" s="77" customFormat="true" ht="60" hidden="false" customHeight="true" outlineLevel="0" collapsed="false">
      <c r="A58" s="43" t="s">
        <v>278</v>
      </c>
      <c r="B58" s="44" t="s">
        <v>247</v>
      </c>
      <c r="C58" s="44" t="s">
        <v>248</v>
      </c>
      <c r="D58" s="44" t="s">
        <v>64</v>
      </c>
      <c r="E58" s="44" t="s">
        <v>88</v>
      </c>
      <c r="F58" s="44" t="s">
        <v>254</v>
      </c>
      <c r="G58" s="45" t="s">
        <v>82</v>
      </c>
      <c r="H58" s="43" t="s">
        <v>279</v>
      </c>
      <c r="I58" s="46" t="s">
        <v>280</v>
      </c>
      <c r="J58" s="71" t="n">
        <v>0.5</v>
      </c>
      <c r="K58" s="73" t="n">
        <v>3000000000</v>
      </c>
      <c r="L58" s="47" t="s">
        <v>59</v>
      </c>
      <c r="M58" s="46" t="s">
        <v>281</v>
      </c>
      <c r="N58" s="74"/>
      <c r="O58" s="74"/>
      <c r="P58" s="71" t="n">
        <v>0.1</v>
      </c>
      <c r="Q58" s="71" t="n">
        <v>0.1</v>
      </c>
      <c r="R58" s="71" t="n">
        <v>0.2</v>
      </c>
      <c r="S58" s="71" t="n">
        <v>0.1</v>
      </c>
      <c r="T58" s="71" t="n">
        <v>0.5</v>
      </c>
      <c r="U58" s="47" t="s">
        <v>61</v>
      </c>
      <c r="V58" s="47" t="s">
        <v>61</v>
      </c>
      <c r="W58" s="47" t="s">
        <v>61</v>
      </c>
      <c r="X58" s="47" t="s">
        <v>61</v>
      </c>
      <c r="Y58" s="47" t="s">
        <v>61</v>
      </c>
      <c r="Z58" s="47" t="s">
        <v>61</v>
      </c>
      <c r="AA58" s="74"/>
      <c r="AB58" s="74"/>
      <c r="AC58" s="74"/>
      <c r="AD58" s="74"/>
      <c r="AE58" s="74"/>
      <c r="AF58" s="74"/>
      <c r="AG58" s="74"/>
      <c r="AH58" s="74"/>
      <c r="AI58" s="47" t="s">
        <v>61</v>
      </c>
      <c r="AJ58" s="74"/>
      <c r="AK58" s="74"/>
      <c r="AL58" s="74"/>
      <c r="AM58" s="74"/>
      <c r="AN58" s="51" t="s">
        <v>61</v>
      </c>
      <c r="AO58" s="75"/>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76"/>
      <c r="BY58" s="76"/>
      <c r="BZ58" s="76"/>
      <c r="CA58" s="76"/>
      <c r="CB58" s="76"/>
      <c r="CC58" s="76"/>
      <c r="CD58" s="76"/>
      <c r="CE58" s="76"/>
      <c r="CF58" s="76"/>
      <c r="CG58" s="76"/>
      <c r="CH58" s="76"/>
      <c r="CI58" s="76"/>
      <c r="CJ58" s="76"/>
      <c r="CK58" s="76"/>
      <c r="CL58" s="76"/>
      <c r="CM58" s="76"/>
      <c r="CN58" s="76"/>
      <c r="CO58" s="76"/>
      <c r="CP58" s="76"/>
      <c r="CQ58" s="76"/>
      <c r="CR58" s="76"/>
    </row>
    <row r="59" s="77" customFormat="true" ht="60" hidden="false" customHeight="true" outlineLevel="0" collapsed="false">
      <c r="A59" s="43" t="s">
        <v>282</v>
      </c>
      <c r="B59" s="44" t="s">
        <v>247</v>
      </c>
      <c r="C59" s="44" t="s">
        <v>248</v>
      </c>
      <c r="D59" s="44" t="s">
        <v>64</v>
      </c>
      <c r="E59" s="44" t="s">
        <v>88</v>
      </c>
      <c r="F59" s="44" t="s">
        <v>89</v>
      </c>
      <c r="G59" s="45" t="s">
        <v>249</v>
      </c>
      <c r="H59" s="43" t="s">
        <v>283</v>
      </c>
      <c r="I59" s="46" t="s">
        <v>284</v>
      </c>
      <c r="J59" s="47" t="n">
        <v>2</v>
      </c>
      <c r="K59" s="73" t="n">
        <v>2000000000</v>
      </c>
      <c r="L59" s="47" t="s">
        <v>59</v>
      </c>
      <c r="M59" s="46" t="s">
        <v>285</v>
      </c>
      <c r="N59" s="74"/>
      <c r="O59" s="74"/>
      <c r="P59" s="74"/>
      <c r="Q59" s="74"/>
      <c r="R59" s="74"/>
      <c r="S59" s="47" t="n">
        <v>2</v>
      </c>
      <c r="T59" s="47" t="n">
        <v>2</v>
      </c>
      <c r="U59" s="47" t="s">
        <v>61</v>
      </c>
      <c r="V59" s="47" t="s">
        <v>61</v>
      </c>
      <c r="W59" s="47" t="s">
        <v>61</v>
      </c>
      <c r="X59" s="74"/>
      <c r="Y59" s="74"/>
      <c r="Z59" s="74"/>
      <c r="AA59" s="74"/>
      <c r="AB59" s="74"/>
      <c r="AC59" s="74"/>
      <c r="AD59" s="74"/>
      <c r="AE59" s="74"/>
      <c r="AF59" s="74"/>
      <c r="AG59" s="74"/>
      <c r="AH59" s="74"/>
      <c r="AI59" s="47" t="s">
        <v>61</v>
      </c>
      <c r="AJ59" s="74"/>
      <c r="AK59" s="74"/>
      <c r="AL59" s="74"/>
      <c r="AM59" s="74"/>
      <c r="AN59" s="51" t="s">
        <v>61</v>
      </c>
      <c r="AO59" s="75"/>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c r="BQ59" s="76"/>
      <c r="BR59" s="76"/>
      <c r="BS59" s="76"/>
      <c r="BT59" s="76"/>
      <c r="BU59" s="76"/>
      <c r="BV59" s="76"/>
      <c r="BW59" s="76"/>
      <c r="BX59" s="76"/>
      <c r="BY59" s="76"/>
      <c r="BZ59" s="76"/>
      <c r="CA59" s="76"/>
      <c r="CB59" s="76"/>
      <c r="CC59" s="76"/>
      <c r="CD59" s="76"/>
      <c r="CE59" s="76"/>
      <c r="CF59" s="76"/>
      <c r="CG59" s="76"/>
      <c r="CH59" s="76"/>
      <c r="CI59" s="76"/>
      <c r="CJ59" s="76"/>
      <c r="CK59" s="76"/>
      <c r="CL59" s="76"/>
      <c r="CM59" s="76"/>
      <c r="CN59" s="76"/>
      <c r="CO59" s="76"/>
      <c r="CP59" s="76"/>
      <c r="CQ59" s="76"/>
      <c r="CR59" s="76"/>
    </row>
    <row r="60" s="77" customFormat="true" ht="60" hidden="false" customHeight="true" outlineLevel="0" collapsed="false">
      <c r="A60" s="43" t="s">
        <v>286</v>
      </c>
      <c r="B60" s="44" t="s">
        <v>247</v>
      </c>
      <c r="C60" s="44" t="s">
        <v>248</v>
      </c>
      <c r="D60" s="44" t="s">
        <v>64</v>
      </c>
      <c r="E60" s="44" t="s">
        <v>88</v>
      </c>
      <c r="F60" s="44" t="s">
        <v>254</v>
      </c>
      <c r="G60" s="45" t="s">
        <v>82</v>
      </c>
      <c r="H60" s="43" t="s">
        <v>287</v>
      </c>
      <c r="I60" s="46" t="s">
        <v>288</v>
      </c>
      <c r="J60" s="47" t="n">
        <v>10</v>
      </c>
      <c r="K60" s="73" t="n">
        <v>930000000</v>
      </c>
      <c r="L60" s="47" t="s">
        <v>59</v>
      </c>
      <c r="M60" s="46" t="s">
        <v>281</v>
      </c>
      <c r="N60" s="74"/>
      <c r="O60" s="74"/>
      <c r="P60" s="74"/>
      <c r="Q60" s="47" t="n">
        <v>2</v>
      </c>
      <c r="R60" s="47" t="n">
        <v>3</v>
      </c>
      <c r="S60" s="47" t="n">
        <v>5</v>
      </c>
      <c r="T60" s="47" t="n">
        <v>10</v>
      </c>
      <c r="U60" s="47" t="s">
        <v>61</v>
      </c>
      <c r="V60" s="47" t="s">
        <v>61</v>
      </c>
      <c r="W60" s="47" t="s">
        <v>61</v>
      </c>
      <c r="X60" s="47" t="s">
        <v>61</v>
      </c>
      <c r="Y60" s="47" t="s">
        <v>61</v>
      </c>
      <c r="Z60" s="47" t="s">
        <v>61</v>
      </c>
      <c r="AA60" s="74"/>
      <c r="AB60" s="74"/>
      <c r="AC60" s="74"/>
      <c r="AD60" s="74"/>
      <c r="AE60" s="74"/>
      <c r="AF60" s="74"/>
      <c r="AG60" s="74"/>
      <c r="AH60" s="74"/>
      <c r="AI60" s="47" t="s">
        <v>61</v>
      </c>
      <c r="AJ60" s="74"/>
      <c r="AK60" s="74"/>
      <c r="AL60" s="74"/>
      <c r="AM60" s="74"/>
      <c r="AN60" s="51" t="s">
        <v>61</v>
      </c>
      <c r="AO60" s="75"/>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76"/>
      <c r="BY60" s="76"/>
      <c r="BZ60" s="76"/>
      <c r="CA60" s="76"/>
      <c r="CB60" s="76"/>
      <c r="CC60" s="76"/>
      <c r="CD60" s="76"/>
      <c r="CE60" s="76"/>
      <c r="CF60" s="76"/>
      <c r="CG60" s="76"/>
      <c r="CH60" s="76"/>
      <c r="CI60" s="76"/>
      <c r="CJ60" s="76"/>
      <c r="CK60" s="76"/>
      <c r="CL60" s="76"/>
      <c r="CM60" s="76"/>
      <c r="CN60" s="76"/>
      <c r="CO60" s="76"/>
      <c r="CP60" s="76"/>
      <c r="CQ60" s="76"/>
      <c r="CR60" s="76"/>
    </row>
    <row r="61" s="77" customFormat="true" ht="60" hidden="false" customHeight="true" outlineLevel="0" collapsed="false">
      <c r="A61" s="43" t="s">
        <v>289</v>
      </c>
      <c r="B61" s="44" t="s">
        <v>247</v>
      </c>
      <c r="C61" s="44" t="s">
        <v>248</v>
      </c>
      <c r="D61" s="44" t="s">
        <v>64</v>
      </c>
      <c r="E61" s="44" t="s">
        <v>88</v>
      </c>
      <c r="F61" s="44" t="s">
        <v>254</v>
      </c>
      <c r="G61" s="45" t="s">
        <v>82</v>
      </c>
      <c r="H61" s="43" t="s">
        <v>290</v>
      </c>
      <c r="I61" s="46" t="s">
        <v>291</v>
      </c>
      <c r="J61" s="47" t="n">
        <v>30</v>
      </c>
      <c r="K61" s="73" t="n">
        <v>0</v>
      </c>
      <c r="L61" s="47" t="s">
        <v>59</v>
      </c>
      <c r="M61" s="46" t="s">
        <v>292</v>
      </c>
      <c r="N61" s="74"/>
      <c r="O61" s="74"/>
      <c r="P61" s="47" t="n">
        <v>10</v>
      </c>
      <c r="Q61" s="47" t="n">
        <v>10</v>
      </c>
      <c r="R61" s="47" t="n">
        <v>5</v>
      </c>
      <c r="S61" s="47" t="n">
        <v>5</v>
      </c>
      <c r="T61" s="47" t="n">
        <v>30</v>
      </c>
      <c r="U61" s="47" t="s">
        <v>61</v>
      </c>
      <c r="V61" s="47" t="s">
        <v>61</v>
      </c>
      <c r="W61" s="47" t="s">
        <v>61</v>
      </c>
      <c r="X61" s="47" t="s">
        <v>61</v>
      </c>
      <c r="Y61" s="47" t="s">
        <v>61</v>
      </c>
      <c r="Z61" s="47" t="s">
        <v>61</v>
      </c>
      <c r="AA61" s="74"/>
      <c r="AB61" s="74"/>
      <c r="AC61" s="74"/>
      <c r="AD61" s="74"/>
      <c r="AE61" s="74"/>
      <c r="AF61" s="74"/>
      <c r="AG61" s="74"/>
      <c r="AH61" s="74"/>
      <c r="AI61" s="47" t="s">
        <v>61</v>
      </c>
      <c r="AJ61" s="74"/>
      <c r="AK61" s="74"/>
      <c r="AL61" s="74"/>
      <c r="AM61" s="74"/>
      <c r="AN61" s="78" t="s">
        <v>61</v>
      </c>
      <c r="AO61" s="75"/>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6"/>
      <c r="BR61" s="76"/>
      <c r="BS61" s="76"/>
      <c r="BT61" s="76"/>
      <c r="BU61" s="76"/>
      <c r="BV61" s="76"/>
      <c r="BW61" s="76"/>
      <c r="BX61" s="76"/>
      <c r="BY61" s="76"/>
      <c r="BZ61" s="76"/>
      <c r="CA61" s="76"/>
      <c r="CB61" s="76"/>
      <c r="CC61" s="76"/>
      <c r="CD61" s="76"/>
      <c r="CE61" s="76"/>
      <c r="CF61" s="76"/>
      <c r="CG61" s="76"/>
      <c r="CH61" s="76"/>
      <c r="CI61" s="76"/>
      <c r="CJ61" s="76"/>
      <c r="CK61" s="76"/>
      <c r="CL61" s="76"/>
      <c r="CM61" s="76"/>
      <c r="CN61" s="76"/>
      <c r="CO61" s="76"/>
      <c r="CP61" s="76"/>
      <c r="CQ61" s="76"/>
      <c r="CR61" s="76"/>
    </row>
    <row r="62" s="77" customFormat="true" ht="60" hidden="false" customHeight="true" outlineLevel="0" collapsed="false">
      <c r="A62" s="43" t="s">
        <v>293</v>
      </c>
      <c r="B62" s="44" t="s">
        <v>247</v>
      </c>
      <c r="C62" s="44" t="s">
        <v>248</v>
      </c>
      <c r="D62" s="44" t="s">
        <v>64</v>
      </c>
      <c r="E62" s="44" t="s">
        <v>88</v>
      </c>
      <c r="F62" s="44" t="s">
        <v>89</v>
      </c>
      <c r="G62" s="45" t="s">
        <v>249</v>
      </c>
      <c r="H62" s="43" t="s">
        <v>294</v>
      </c>
      <c r="I62" s="46" t="s">
        <v>295</v>
      </c>
      <c r="J62" s="47" t="n">
        <v>10</v>
      </c>
      <c r="K62" s="73" t="n">
        <v>0</v>
      </c>
      <c r="L62" s="47" t="s">
        <v>59</v>
      </c>
      <c r="M62" s="46" t="s">
        <v>264</v>
      </c>
      <c r="N62" s="74"/>
      <c r="O62" s="47" t="n">
        <v>2</v>
      </c>
      <c r="P62" s="47" t="n">
        <v>2</v>
      </c>
      <c r="Q62" s="47" t="n">
        <v>4</v>
      </c>
      <c r="R62" s="74"/>
      <c r="S62" s="47" t="n">
        <v>2</v>
      </c>
      <c r="T62" s="47" t="n">
        <v>10</v>
      </c>
      <c r="U62" s="47" t="s">
        <v>61</v>
      </c>
      <c r="V62" s="47" t="s">
        <v>61</v>
      </c>
      <c r="W62" s="47" t="s">
        <v>61</v>
      </c>
      <c r="X62" s="74"/>
      <c r="Y62" s="74"/>
      <c r="Z62" s="74"/>
      <c r="AA62" s="74"/>
      <c r="AB62" s="74"/>
      <c r="AC62" s="74"/>
      <c r="AD62" s="74"/>
      <c r="AE62" s="74"/>
      <c r="AF62" s="74"/>
      <c r="AG62" s="74"/>
      <c r="AH62" s="74"/>
      <c r="AI62" s="47" t="s">
        <v>61</v>
      </c>
      <c r="AJ62" s="74"/>
      <c r="AK62" s="74"/>
      <c r="AL62" s="74"/>
      <c r="AM62" s="74"/>
      <c r="AN62" s="78" t="s">
        <v>61</v>
      </c>
      <c r="AO62" s="75"/>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76"/>
      <c r="BY62" s="76"/>
      <c r="BZ62" s="76"/>
      <c r="CA62" s="76"/>
      <c r="CB62" s="76"/>
      <c r="CC62" s="76"/>
      <c r="CD62" s="76"/>
      <c r="CE62" s="76"/>
      <c r="CF62" s="76"/>
      <c r="CG62" s="76"/>
      <c r="CH62" s="76"/>
      <c r="CI62" s="76"/>
      <c r="CJ62" s="76"/>
      <c r="CK62" s="76"/>
      <c r="CL62" s="76"/>
      <c r="CM62" s="76"/>
      <c r="CN62" s="76"/>
      <c r="CO62" s="76"/>
      <c r="CP62" s="76"/>
      <c r="CQ62" s="76"/>
      <c r="CR62" s="76"/>
    </row>
    <row r="63" s="77" customFormat="true" ht="60" hidden="false" customHeight="true" outlineLevel="0" collapsed="false">
      <c r="A63" s="43" t="s">
        <v>296</v>
      </c>
      <c r="B63" s="44" t="s">
        <v>247</v>
      </c>
      <c r="C63" s="44" t="s">
        <v>248</v>
      </c>
      <c r="D63" s="44" t="s">
        <v>64</v>
      </c>
      <c r="E63" s="44" t="s">
        <v>88</v>
      </c>
      <c r="F63" s="44" t="s">
        <v>254</v>
      </c>
      <c r="G63" s="45" t="s">
        <v>82</v>
      </c>
      <c r="H63" s="43" t="s">
        <v>297</v>
      </c>
      <c r="I63" s="46" t="s">
        <v>298</v>
      </c>
      <c r="J63" s="47" t="n">
        <v>1</v>
      </c>
      <c r="K63" s="73" t="n">
        <v>0</v>
      </c>
      <c r="L63" s="47" t="s">
        <v>59</v>
      </c>
      <c r="M63" s="46" t="s">
        <v>264</v>
      </c>
      <c r="N63" s="74"/>
      <c r="O63" s="74"/>
      <c r="P63" s="74"/>
      <c r="Q63" s="47" t="n">
        <v>1</v>
      </c>
      <c r="R63" s="74"/>
      <c r="S63" s="74"/>
      <c r="T63" s="47" t="n">
        <v>1</v>
      </c>
      <c r="U63" s="47" t="s">
        <v>61</v>
      </c>
      <c r="V63" s="47" t="s">
        <v>61</v>
      </c>
      <c r="W63" s="47" t="s">
        <v>61</v>
      </c>
      <c r="X63" s="47" t="s">
        <v>61</v>
      </c>
      <c r="Y63" s="47" t="s">
        <v>61</v>
      </c>
      <c r="Z63" s="47" t="s">
        <v>61</v>
      </c>
      <c r="AA63" s="74"/>
      <c r="AB63" s="74"/>
      <c r="AC63" s="74"/>
      <c r="AD63" s="74"/>
      <c r="AE63" s="74"/>
      <c r="AF63" s="74"/>
      <c r="AG63" s="74"/>
      <c r="AH63" s="74"/>
      <c r="AI63" s="47" t="s">
        <v>61</v>
      </c>
      <c r="AJ63" s="74"/>
      <c r="AK63" s="74"/>
      <c r="AL63" s="74"/>
      <c r="AM63" s="74"/>
      <c r="AN63" s="78" t="s">
        <v>61</v>
      </c>
      <c r="AO63" s="75"/>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76"/>
      <c r="BY63" s="76"/>
      <c r="BZ63" s="76"/>
      <c r="CA63" s="76"/>
      <c r="CB63" s="76"/>
      <c r="CC63" s="76"/>
      <c r="CD63" s="76"/>
      <c r="CE63" s="76"/>
      <c r="CF63" s="76"/>
      <c r="CG63" s="76"/>
      <c r="CH63" s="76"/>
      <c r="CI63" s="76"/>
      <c r="CJ63" s="76"/>
      <c r="CK63" s="76"/>
      <c r="CL63" s="76"/>
      <c r="CM63" s="76"/>
      <c r="CN63" s="76"/>
      <c r="CO63" s="76"/>
      <c r="CP63" s="76"/>
      <c r="CQ63" s="76"/>
      <c r="CR63" s="76"/>
    </row>
    <row r="64" s="77" customFormat="true" ht="60" hidden="false" customHeight="true" outlineLevel="0" collapsed="false">
      <c r="A64" s="43" t="s">
        <v>299</v>
      </c>
      <c r="B64" s="44" t="s">
        <v>247</v>
      </c>
      <c r="C64" s="44" t="s">
        <v>248</v>
      </c>
      <c r="D64" s="44" t="s">
        <v>64</v>
      </c>
      <c r="E64" s="44" t="s">
        <v>88</v>
      </c>
      <c r="F64" s="44" t="s">
        <v>89</v>
      </c>
      <c r="G64" s="45" t="s">
        <v>249</v>
      </c>
      <c r="H64" s="43" t="s">
        <v>300</v>
      </c>
      <c r="I64" s="46" t="s">
        <v>301</v>
      </c>
      <c r="J64" s="47" t="n">
        <v>50</v>
      </c>
      <c r="K64" s="73" t="n">
        <v>0</v>
      </c>
      <c r="L64" s="47" t="s">
        <v>59</v>
      </c>
      <c r="M64" s="46" t="s">
        <v>302</v>
      </c>
      <c r="N64" s="74"/>
      <c r="O64" s="47" t="n">
        <v>10</v>
      </c>
      <c r="P64" s="47" t="n">
        <v>20</v>
      </c>
      <c r="Q64" s="47" t="n">
        <v>20</v>
      </c>
      <c r="R64" s="74"/>
      <c r="S64" s="74"/>
      <c r="T64" s="47" t="n">
        <v>50</v>
      </c>
      <c r="U64" s="47" t="s">
        <v>61</v>
      </c>
      <c r="V64" s="74"/>
      <c r="W64" s="47" t="s">
        <v>61</v>
      </c>
      <c r="X64" s="47" t="s">
        <v>61</v>
      </c>
      <c r="Y64" s="47" t="s">
        <v>61</v>
      </c>
      <c r="Z64" s="47" t="s">
        <v>61</v>
      </c>
      <c r="AA64" s="74"/>
      <c r="AB64" s="74"/>
      <c r="AC64" s="74"/>
      <c r="AD64" s="74"/>
      <c r="AE64" s="74"/>
      <c r="AF64" s="74"/>
      <c r="AG64" s="74"/>
      <c r="AH64" s="74"/>
      <c r="AI64" s="47" t="s">
        <v>61</v>
      </c>
      <c r="AJ64" s="74"/>
      <c r="AK64" s="74"/>
      <c r="AL64" s="74"/>
      <c r="AM64" s="74"/>
      <c r="AN64" s="78" t="s">
        <v>61</v>
      </c>
      <c r="AO64" s="75"/>
      <c r="AP64" s="76"/>
      <c r="AQ64" s="76"/>
      <c r="AR64" s="76"/>
      <c r="AS64" s="76"/>
      <c r="AT64" s="76"/>
      <c r="AU64" s="76"/>
      <c r="AV64" s="76"/>
      <c r="AW64" s="76"/>
      <c r="AX64" s="76"/>
      <c r="AY64" s="76"/>
      <c r="AZ64" s="76"/>
      <c r="BA64" s="76"/>
      <c r="BB64" s="76"/>
      <c r="BC64" s="76"/>
      <c r="BD64" s="76"/>
      <c r="BE64" s="76"/>
      <c r="BF64" s="76"/>
      <c r="BG64" s="76"/>
      <c r="BH64" s="76"/>
      <c r="BI64" s="76"/>
      <c r="BJ64" s="76"/>
      <c r="BK64" s="76"/>
      <c r="BL64" s="76"/>
      <c r="BM64" s="76"/>
      <c r="BN64" s="76"/>
      <c r="BO64" s="76"/>
      <c r="BP64" s="76"/>
      <c r="BQ64" s="76"/>
      <c r="BR64" s="76"/>
      <c r="BS64" s="76"/>
      <c r="BT64" s="76"/>
      <c r="BU64" s="76"/>
      <c r="BV64" s="76"/>
      <c r="BW64" s="76"/>
      <c r="BX64" s="76"/>
      <c r="BY64" s="76"/>
      <c r="BZ64" s="76"/>
      <c r="CA64" s="76"/>
      <c r="CB64" s="76"/>
      <c r="CC64" s="76"/>
      <c r="CD64" s="76"/>
      <c r="CE64" s="76"/>
      <c r="CF64" s="76"/>
      <c r="CG64" s="76"/>
      <c r="CH64" s="76"/>
      <c r="CI64" s="76"/>
      <c r="CJ64" s="76"/>
      <c r="CK64" s="76"/>
      <c r="CL64" s="76"/>
      <c r="CM64" s="76"/>
      <c r="CN64" s="76"/>
      <c r="CO64" s="76"/>
      <c r="CP64" s="76"/>
      <c r="CQ64" s="76"/>
      <c r="CR64" s="76"/>
    </row>
    <row r="65" s="77" customFormat="true" ht="60" hidden="false" customHeight="true" outlineLevel="0" collapsed="false">
      <c r="A65" s="43" t="s">
        <v>303</v>
      </c>
      <c r="B65" s="44" t="s">
        <v>247</v>
      </c>
      <c r="C65" s="44" t="s">
        <v>248</v>
      </c>
      <c r="D65" s="44" t="s">
        <v>64</v>
      </c>
      <c r="E65" s="44" t="s">
        <v>88</v>
      </c>
      <c r="F65" s="44" t="s">
        <v>89</v>
      </c>
      <c r="G65" s="45" t="s">
        <v>249</v>
      </c>
      <c r="H65" s="43" t="s">
        <v>304</v>
      </c>
      <c r="I65" s="46" t="s">
        <v>305</v>
      </c>
      <c r="J65" s="47" t="n">
        <v>2</v>
      </c>
      <c r="K65" s="73" t="n">
        <v>0</v>
      </c>
      <c r="L65" s="47" t="s">
        <v>59</v>
      </c>
      <c r="M65" s="46" t="s">
        <v>302</v>
      </c>
      <c r="N65" s="74"/>
      <c r="O65" s="74"/>
      <c r="P65" s="47" t="n">
        <v>1</v>
      </c>
      <c r="Q65" s="47" t="n">
        <v>1</v>
      </c>
      <c r="R65" s="74"/>
      <c r="S65" s="74"/>
      <c r="T65" s="47" t="n">
        <v>2</v>
      </c>
      <c r="U65" s="47" t="s">
        <v>61</v>
      </c>
      <c r="V65" s="74"/>
      <c r="W65" s="47" t="s">
        <v>61</v>
      </c>
      <c r="X65" s="47" t="s">
        <v>61</v>
      </c>
      <c r="Y65" s="47" t="s">
        <v>61</v>
      </c>
      <c r="Z65" s="47" t="s">
        <v>61</v>
      </c>
      <c r="AA65" s="74"/>
      <c r="AB65" s="74"/>
      <c r="AC65" s="74"/>
      <c r="AD65" s="74"/>
      <c r="AE65" s="74"/>
      <c r="AF65" s="74"/>
      <c r="AG65" s="74"/>
      <c r="AH65" s="74"/>
      <c r="AI65" s="47" t="s">
        <v>61</v>
      </c>
      <c r="AJ65" s="74"/>
      <c r="AK65" s="74"/>
      <c r="AL65" s="74"/>
      <c r="AM65" s="74"/>
      <c r="AN65" s="78" t="s">
        <v>61</v>
      </c>
      <c r="AO65" s="75"/>
      <c r="AP65" s="76"/>
      <c r="AQ65" s="76"/>
      <c r="AR65" s="76"/>
      <c r="AS65" s="76"/>
      <c r="AT65" s="76"/>
      <c r="AU65" s="76"/>
      <c r="AV65" s="76"/>
      <c r="AW65" s="76"/>
      <c r="AX65" s="76"/>
      <c r="AY65" s="76"/>
      <c r="AZ65" s="76"/>
      <c r="BA65" s="76"/>
      <c r="BB65" s="76"/>
      <c r="BC65" s="76"/>
      <c r="BD65" s="76"/>
      <c r="BE65" s="76"/>
      <c r="BF65" s="76"/>
      <c r="BG65" s="76"/>
      <c r="BH65" s="76"/>
      <c r="BI65" s="76"/>
      <c r="BJ65" s="76"/>
      <c r="BK65" s="76"/>
      <c r="BL65" s="76"/>
      <c r="BM65" s="76"/>
      <c r="BN65" s="76"/>
      <c r="BO65" s="76"/>
      <c r="BP65" s="76"/>
      <c r="BQ65" s="76"/>
      <c r="BR65" s="76"/>
      <c r="BS65" s="76"/>
      <c r="BT65" s="76"/>
      <c r="BU65" s="76"/>
      <c r="BV65" s="76"/>
      <c r="BW65" s="76"/>
      <c r="BX65" s="76"/>
      <c r="BY65" s="76"/>
      <c r="BZ65" s="76"/>
      <c r="CA65" s="76"/>
      <c r="CB65" s="76"/>
      <c r="CC65" s="76"/>
      <c r="CD65" s="76"/>
      <c r="CE65" s="76"/>
      <c r="CF65" s="76"/>
      <c r="CG65" s="76"/>
      <c r="CH65" s="76"/>
      <c r="CI65" s="76"/>
      <c r="CJ65" s="76"/>
      <c r="CK65" s="76"/>
      <c r="CL65" s="76"/>
      <c r="CM65" s="76"/>
      <c r="CN65" s="76"/>
      <c r="CO65" s="76"/>
      <c r="CP65" s="76"/>
      <c r="CQ65" s="76"/>
      <c r="CR65" s="76"/>
    </row>
    <row r="66" s="77" customFormat="true" ht="60" hidden="false" customHeight="true" outlineLevel="0" collapsed="false">
      <c r="A66" s="43" t="s">
        <v>306</v>
      </c>
      <c r="B66" s="44" t="s">
        <v>247</v>
      </c>
      <c r="C66" s="44" t="s">
        <v>307</v>
      </c>
      <c r="D66" s="44" t="s">
        <v>64</v>
      </c>
      <c r="E66" s="44" t="s">
        <v>88</v>
      </c>
      <c r="F66" s="44" t="s">
        <v>308</v>
      </c>
      <c r="G66" s="45" t="s">
        <v>309</v>
      </c>
      <c r="H66" s="72" t="s">
        <v>310</v>
      </c>
      <c r="I66" s="46" t="s">
        <v>311</v>
      </c>
      <c r="J66" s="47" t="n">
        <v>1</v>
      </c>
      <c r="K66" s="73" t="n">
        <v>0</v>
      </c>
      <c r="L66" s="47" t="s">
        <v>59</v>
      </c>
      <c r="M66" s="46" t="s">
        <v>312</v>
      </c>
      <c r="N66" s="74"/>
      <c r="O66" s="74"/>
      <c r="P66" s="74"/>
      <c r="Q66" s="74"/>
      <c r="R66" s="47" t="n">
        <v>1</v>
      </c>
      <c r="S66" s="74"/>
      <c r="T66" s="47" t="n">
        <v>1</v>
      </c>
      <c r="U66" s="47" t="s">
        <v>61</v>
      </c>
      <c r="V66" s="74"/>
      <c r="W66" s="47" t="s">
        <v>61</v>
      </c>
      <c r="X66" s="47" t="s">
        <v>61</v>
      </c>
      <c r="Y66" s="47" t="s">
        <v>61</v>
      </c>
      <c r="Z66" s="47" t="s">
        <v>61</v>
      </c>
      <c r="AA66" s="74"/>
      <c r="AB66" s="74"/>
      <c r="AC66" s="74"/>
      <c r="AD66" s="74"/>
      <c r="AE66" s="74"/>
      <c r="AF66" s="74"/>
      <c r="AG66" s="74"/>
      <c r="AH66" s="74"/>
      <c r="AI66" s="47" t="s">
        <v>61</v>
      </c>
      <c r="AJ66" s="74"/>
      <c r="AK66" s="74"/>
      <c r="AL66" s="74"/>
      <c r="AM66" s="74"/>
      <c r="AN66" s="78" t="s">
        <v>61</v>
      </c>
      <c r="AO66" s="75"/>
      <c r="AP66" s="76"/>
      <c r="AQ66" s="76"/>
      <c r="AR66" s="76"/>
      <c r="AS66" s="76"/>
      <c r="AT66" s="76"/>
      <c r="AU66" s="76"/>
      <c r="AV66" s="76"/>
      <c r="AW66" s="76"/>
      <c r="AX66" s="76"/>
      <c r="AY66" s="76"/>
      <c r="AZ66" s="76"/>
      <c r="BA66" s="76"/>
      <c r="BB66" s="76"/>
      <c r="BC66" s="76"/>
      <c r="BD66" s="76"/>
      <c r="BE66" s="76"/>
      <c r="BF66" s="76"/>
      <c r="BG66" s="76"/>
      <c r="BH66" s="76"/>
      <c r="BI66" s="76"/>
      <c r="BJ66" s="76"/>
      <c r="BK66" s="76"/>
      <c r="BL66" s="76"/>
      <c r="BM66" s="76"/>
      <c r="BN66" s="76"/>
      <c r="BO66" s="76"/>
      <c r="BP66" s="76"/>
      <c r="BQ66" s="76"/>
      <c r="BR66" s="76"/>
      <c r="BS66" s="76"/>
      <c r="BT66" s="76"/>
      <c r="BU66" s="76"/>
      <c r="BV66" s="76"/>
      <c r="BW66" s="76"/>
      <c r="BX66" s="76"/>
      <c r="BY66" s="76"/>
      <c r="BZ66" s="76"/>
      <c r="CA66" s="76"/>
      <c r="CB66" s="76"/>
      <c r="CC66" s="76"/>
      <c r="CD66" s="76"/>
      <c r="CE66" s="76"/>
      <c r="CF66" s="76"/>
      <c r="CG66" s="76"/>
      <c r="CH66" s="76"/>
      <c r="CI66" s="76"/>
      <c r="CJ66" s="76"/>
      <c r="CK66" s="76"/>
      <c r="CL66" s="76"/>
      <c r="CM66" s="76"/>
      <c r="CN66" s="76"/>
      <c r="CO66" s="76"/>
      <c r="CP66" s="76"/>
      <c r="CQ66" s="76"/>
      <c r="CR66" s="76"/>
    </row>
    <row r="67" s="77" customFormat="true" ht="60" hidden="false" customHeight="true" outlineLevel="0" collapsed="false">
      <c r="A67" s="43" t="s">
        <v>313</v>
      </c>
      <c r="B67" s="44" t="s">
        <v>247</v>
      </c>
      <c r="C67" s="44" t="s">
        <v>307</v>
      </c>
      <c r="D67" s="44" t="s">
        <v>64</v>
      </c>
      <c r="E67" s="44" t="s">
        <v>88</v>
      </c>
      <c r="F67" s="44" t="s">
        <v>308</v>
      </c>
      <c r="G67" s="45" t="s">
        <v>309</v>
      </c>
      <c r="H67" s="72" t="s">
        <v>314</v>
      </c>
      <c r="I67" s="46" t="s">
        <v>301</v>
      </c>
      <c r="J67" s="47" t="n">
        <v>80</v>
      </c>
      <c r="K67" s="73" t="n">
        <v>0</v>
      </c>
      <c r="L67" s="47" t="s">
        <v>59</v>
      </c>
      <c r="M67" s="46" t="s">
        <v>312</v>
      </c>
      <c r="N67" s="74"/>
      <c r="O67" s="74"/>
      <c r="P67" s="47" t="n">
        <v>16</v>
      </c>
      <c r="Q67" s="47" t="n">
        <v>16</v>
      </c>
      <c r="R67" s="47" t="n">
        <v>16</v>
      </c>
      <c r="S67" s="47" t="n">
        <v>32</v>
      </c>
      <c r="T67" s="47" t="n">
        <v>80</v>
      </c>
      <c r="U67" s="47" t="s">
        <v>61</v>
      </c>
      <c r="V67" s="74"/>
      <c r="W67" s="47" t="s">
        <v>61</v>
      </c>
      <c r="X67" s="47" t="s">
        <v>61</v>
      </c>
      <c r="Y67" s="47" t="s">
        <v>61</v>
      </c>
      <c r="Z67" s="47" t="s">
        <v>61</v>
      </c>
      <c r="AA67" s="74"/>
      <c r="AB67" s="74"/>
      <c r="AC67" s="74"/>
      <c r="AD67" s="74"/>
      <c r="AE67" s="74"/>
      <c r="AF67" s="74"/>
      <c r="AG67" s="74"/>
      <c r="AH67" s="74"/>
      <c r="AI67" s="47" t="s">
        <v>61</v>
      </c>
      <c r="AJ67" s="74"/>
      <c r="AK67" s="74"/>
      <c r="AL67" s="74"/>
      <c r="AM67" s="74"/>
      <c r="AN67" s="78" t="s">
        <v>61</v>
      </c>
      <c r="AO67" s="75"/>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76"/>
      <c r="BY67" s="76"/>
      <c r="BZ67" s="76"/>
      <c r="CA67" s="76"/>
      <c r="CB67" s="76"/>
      <c r="CC67" s="76"/>
      <c r="CD67" s="76"/>
      <c r="CE67" s="76"/>
      <c r="CF67" s="76"/>
      <c r="CG67" s="76"/>
      <c r="CH67" s="76"/>
      <c r="CI67" s="76"/>
      <c r="CJ67" s="76"/>
      <c r="CK67" s="76"/>
      <c r="CL67" s="76"/>
      <c r="CM67" s="76"/>
      <c r="CN67" s="76"/>
      <c r="CO67" s="76"/>
      <c r="CP67" s="76"/>
      <c r="CQ67" s="76"/>
      <c r="CR67" s="76"/>
    </row>
    <row r="68" s="77" customFormat="true" ht="60" hidden="false" customHeight="true" outlineLevel="0" collapsed="false">
      <c r="A68" s="43" t="s">
        <v>315</v>
      </c>
      <c r="B68" s="44" t="s">
        <v>247</v>
      </c>
      <c r="C68" s="44" t="s">
        <v>307</v>
      </c>
      <c r="D68" s="44" t="s">
        <v>64</v>
      </c>
      <c r="E68" s="44" t="s">
        <v>88</v>
      </c>
      <c r="F68" s="44" t="s">
        <v>308</v>
      </c>
      <c r="G68" s="45" t="s">
        <v>309</v>
      </c>
      <c r="H68" s="72" t="s">
        <v>316</v>
      </c>
      <c r="I68" s="46" t="s">
        <v>301</v>
      </c>
      <c r="J68" s="47" t="n">
        <v>150</v>
      </c>
      <c r="K68" s="73" t="n">
        <v>0</v>
      </c>
      <c r="L68" s="47" t="s">
        <v>59</v>
      </c>
      <c r="M68" s="46" t="s">
        <v>312</v>
      </c>
      <c r="N68" s="47" t="n">
        <v>10</v>
      </c>
      <c r="O68" s="47" t="n">
        <v>20</v>
      </c>
      <c r="P68" s="47" t="n">
        <v>40</v>
      </c>
      <c r="Q68" s="47" t="n">
        <v>40</v>
      </c>
      <c r="R68" s="47" t="n">
        <v>40</v>
      </c>
      <c r="S68" s="74"/>
      <c r="T68" s="47" t="n">
        <v>150</v>
      </c>
      <c r="U68" s="47" t="s">
        <v>61</v>
      </c>
      <c r="V68" s="74"/>
      <c r="W68" s="47" t="s">
        <v>61</v>
      </c>
      <c r="X68" s="47" t="s">
        <v>61</v>
      </c>
      <c r="Y68" s="47" t="s">
        <v>61</v>
      </c>
      <c r="Z68" s="47" t="s">
        <v>61</v>
      </c>
      <c r="AA68" s="74"/>
      <c r="AB68" s="74"/>
      <c r="AC68" s="74"/>
      <c r="AD68" s="74"/>
      <c r="AE68" s="74"/>
      <c r="AF68" s="74"/>
      <c r="AG68" s="74"/>
      <c r="AH68" s="74"/>
      <c r="AI68" s="47" t="s">
        <v>61</v>
      </c>
      <c r="AJ68" s="74"/>
      <c r="AK68" s="74"/>
      <c r="AL68" s="74"/>
      <c r="AM68" s="74"/>
      <c r="AN68" s="78" t="s">
        <v>61</v>
      </c>
      <c r="AO68" s="75"/>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76"/>
      <c r="BN68" s="76"/>
      <c r="BO68" s="76"/>
      <c r="BP68" s="76"/>
      <c r="BQ68" s="76"/>
      <c r="BR68" s="76"/>
      <c r="BS68" s="76"/>
      <c r="BT68" s="76"/>
      <c r="BU68" s="76"/>
      <c r="BV68" s="76"/>
      <c r="BW68" s="76"/>
      <c r="BX68" s="76"/>
      <c r="BY68" s="76"/>
      <c r="BZ68" s="76"/>
      <c r="CA68" s="76"/>
      <c r="CB68" s="76"/>
      <c r="CC68" s="76"/>
      <c r="CD68" s="76"/>
      <c r="CE68" s="76"/>
      <c r="CF68" s="76"/>
      <c r="CG68" s="76"/>
      <c r="CH68" s="76"/>
      <c r="CI68" s="76"/>
      <c r="CJ68" s="76"/>
      <c r="CK68" s="76"/>
      <c r="CL68" s="76"/>
      <c r="CM68" s="76"/>
      <c r="CN68" s="76"/>
      <c r="CO68" s="76"/>
      <c r="CP68" s="76"/>
      <c r="CQ68" s="76"/>
      <c r="CR68" s="76"/>
    </row>
    <row r="69" s="77" customFormat="true" ht="60" hidden="false" customHeight="true" outlineLevel="0" collapsed="false">
      <c r="A69" s="43" t="s">
        <v>317</v>
      </c>
      <c r="B69" s="44" t="s">
        <v>247</v>
      </c>
      <c r="C69" s="44" t="s">
        <v>307</v>
      </c>
      <c r="D69" s="44" t="s">
        <v>64</v>
      </c>
      <c r="E69" s="44" t="s">
        <v>88</v>
      </c>
      <c r="F69" s="44" t="s">
        <v>308</v>
      </c>
      <c r="G69" s="45" t="s">
        <v>309</v>
      </c>
      <c r="H69" s="72" t="s">
        <v>318</v>
      </c>
      <c r="I69" s="46" t="s">
        <v>319</v>
      </c>
      <c r="J69" s="71" t="n">
        <v>1</v>
      </c>
      <c r="K69" s="73" t="n">
        <v>0</v>
      </c>
      <c r="L69" s="47" t="s">
        <v>59</v>
      </c>
      <c r="M69" s="46" t="s">
        <v>312</v>
      </c>
      <c r="N69" s="74"/>
      <c r="O69" s="74"/>
      <c r="P69" s="71" t="n">
        <v>0.3</v>
      </c>
      <c r="Q69" s="71" t="n">
        <v>0.2</v>
      </c>
      <c r="R69" s="71" t="n">
        <v>0.5</v>
      </c>
      <c r="S69" s="74"/>
      <c r="T69" s="71" t="n">
        <v>1</v>
      </c>
      <c r="U69" s="47" t="s">
        <v>61</v>
      </c>
      <c r="V69" s="74"/>
      <c r="W69" s="47" t="s">
        <v>61</v>
      </c>
      <c r="X69" s="47" t="s">
        <v>61</v>
      </c>
      <c r="Y69" s="47" t="s">
        <v>61</v>
      </c>
      <c r="Z69" s="47" t="s">
        <v>61</v>
      </c>
      <c r="AA69" s="74"/>
      <c r="AB69" s="74"/>
      <c r="AC69" s="74"/>
      <c r="AD69" s="74"/>
      <c r="AE69" s="74"/>
      <c r="AF69" s="74"/>
      <c r="AG69" s="74"/>
      <c r="AH69" s="74"/>
      <c r="AI69" s="47" t="s">
        <v>61</v>
      </c>
      <c r="AJ69" s="74"/>
      <c r="AK69" s="74"/>
      <c r="AL69" s="74"/>
      <c r="AM69" s="74"/>
      <c r="AN69" s="78" t="s">
        <v>61</v>
      </c>
      <c r="AO69" s="75"/>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76"/>
      <c r="BY69" s="76"/>
      <c r="BZ69" s="76"/>
      <c r="CA69" s="76"/>
      <c r="CB69" s="76"/>
      <c r="CC69" s="76"/>
      <c r="CD69" s="76"/>
      <c r="CE69" s="76"/>
      <c r="CF69" s="76"/>
      <c r="CG69" s="76"/>
      <c r="CH69" s="76"/>
      <c r="CI69" s="76"/>
      <c r="CJ69" s="76"/>
      <c r="CK69" s="76"/>
      <c r="CL69" s="76"/>
      <c r="CM69" s="76"/>
      <c r="CN69" s="76"/>
      <c r="CO69" s="76"/>
      <c r="CP69" s="76"/>
      <c r="CQ69" s="76"/>
      <c r="CR69" s="76"/>
    </row>
    <row r="70" s="77" customFormat="true" ht="60" hidden="false" customHeight="true" outlineLevel="0" collapsed="false">
      <c r="A70" s="43" t="s">
        <v>320</v>
      </c>
      <c r="B70" s="44" t="s">
        <v>247</v>
      </c>
      <c r="C70" s="44" t="s">
        <v>307</v>
      </c>
      <c r="D70" s="44" t="s">
        <v>64</v>
      </c>
      <c r="E70" s="44" t="s">
        <v>88</v>
      </c>
      <c r="F70" s="44" t="s">
        <v>308</v>
      </c>
      <c r="G70" s="45" t="s">
        <v>309</v>
      </c>
      <c r="H70" s="72" t="s">
        <v>321</v>
      </c>
      <c r="I70" s="46" t="s">
        <v>319</v>
      </c>
      <c r="J70" s="71" t="n">
        <v>1</v>
      </c>
      <c r="K70" s="73" t="n">
        <v>0</v>
      </c>
      <c r="L70" s="47" t="s">
        <v>59</v>
      </c>
      <c r="M70" s="46" t="s">
        <v>312</v>
      </c>
      <c r="N70" s="74"/>
      <c r="O70" s="74"/>
      <c r="P70" s="74"/>
      <c r="Q70" s="71" t="n">
        <v>0.3</v>
      </c>
      <c r="R70" s="71" t="n">
        <v>0.7</v>
      </c>
      <c r="S70" s="74"/>
      <c r="T70" s="71" t="n">
        <v>1</v>
      </c>
      <c r="U70" s="47" t="s">
        <v>61</v>
      </c>
      <c r="V70" s="74"/>
      <c r="W70" s="47" t="s">
        <v>61</v>
      </c>
      <c r="X70" s="47" t="s">
        <v>61</v>
      </c>
      <c r="Y70" s="47" t="s">
        <v>61</v>
      </c>
      <c r="Z70" s="47" t="s">
        <v>61</v>
      </c>
      <c r="AA70" s="74"/>
      <c r="AB70" s="74"/>
      <c r="AC70" s="74"/>
      <c r="AD70" s="74"/>
      <c r="AE70" s="74"/>
      <c r="AF70" s="74"/>
      <c r="AG70" s="74"/>
      <c r="AH70" s="74"/>
      <c r="AI70" s="47" t="s">
        <v>61</v>
      </c>
      <c r="AJ70" s="74"/>
      <c r="AK70" s="74"/>
      <c r="AL70" s="74"/>
      <c r="AM70" s="74"/>
      <c r="AN70" s="78" t="s">
        <v>61</v>
      </c>
      <c r="AO70" s="75"/>
      <c r="AP70" s="76"/>
      <c r="AQ70" s="76"/>
      <c r="AR70" s="76"/>
      <c r="AS70" s="76"/>
      <c r="AT70" s="76"/>
      <c r="AU70" s="76"/>
      <c r="AV70" s="76"/>
      <c r="AW70" s="76"/>
      <c r="AX70" s="76"/>
      <c r="AY70" s="76"/>
      <c r="AZ70" s="76"/>
      <c r="BA70" s="76"/>
      <c r="BB70" s="76"/>
      <c r="BC70" s="76"/>
      <c r="BD70" s="76"/>
      <c r="BE70" s="76"/>
      <c r="BF70" s="76"/>
      <c r="BG70" s="76"/>
      <c r="BH70" s="76"/>
      <c r="BI70" s="76"/>
      <c r="BJ70" s="76"/>
      <c r="BK70" s="76"/>
      <c r="BL70" s="76"/>
      <c r="BM70" s="76"/>
      <c r="BN70" s="76"/>
      <c r="BO70" s="76"/>
      <c r="BP70" s="76"/>
      <c r="BQ70" s="76"/>
      <c r="BR70" s="76"/>
      <c r="BS70" s="76"/>
      <c r="BT70" s="76"/>
      <c r="BU70" s="76"/>
      <c r="BV70" s="76"/>
      <c r="BW70" s="76"/>
      <c r="BX70" s="76"/>
      <c r="BY70" s="76"/>
      <c r="BZ70" s="76"/>
      <c r="CA70" s="76"/>
      <c r="CB70" s="76"/>
      <c r="CC70" s="76"/>
      <c r="CD70" s="76"/>
      <c r="CE70" s="76"/>
      <c r="CF70" s="76"/>
      <c r="CG70" s="76"/>
      <c r="CH70" s="76"/>
      <c r="CI70" s="76"/>
      <c r="CJ70" s="76"/>
      <c r="CK70" s="76"/>
      <c r="CL70" s="76"/>
      <c r="CM70" s="76"/>
      <c r="CN70" s="76"/>
      <c r="CO70" s="76"/>
      <c r="CP70" s="76"/>
      <c r="CQ70" s="76"/>
      <c r="CR70" s="76"/>
    </row>
    <row r="71" s="77" customFormat="true" ht="60" hidden="false" customHeight="true" outlineLevel="0" collapsed="false">
      <c r="A71" s="43" t="s">
        <v>322</v>
      </c>
      <c r="B71" s="44" t="s">
        <v>247</v>
      </c>
      <c r="C71" s="44" t="s">
        <v>248</v>
      </c>
      <c r="D71" s="44" t="s">
        <v>64</v>
      </c>
      <c r="E71" s="44" t="s">
        <v>88</v>
      </c>
      <c r="F71" s="44" t="s">
        <v>254</v>
      </c>
      <c r="G71" s="45" t="s">
        <v>82</v>
      </c>
      <c r="H71" s="43" t="s">
        <v>323</v>
      </c>
      <c r="I71" s="46" t="s">
        <v>256</v>
      </c>
      <c r="J71" s="47" t="n">
        <v>1</v>
      </c>
      <c r="K71" s="73" t="n">
        <v>1000000000</v>
      </c>
      <c r="L71" s="47" t="s">
        <v>59</v>
      </c>
      <c r="M71" s="46" t="s">
        <v>324</v>
      </c>
      <c r="N71" s="74"/>
      <c r="O71" s="74"/>
      <c r="P71" s="74"/>
      <c r="Q71" s="74"/>
      <c r="R71" s="47" t="n">
        <v>1</v>
      </c>
      <c r="S71" s="74"/>
      <c r="T71" s="47" t="n">
        <v>1</v>
      </c>
      <c r="U71" s="47" t="s">
        <v>61</v>
      </c>
      <c r="V71" s="47" t="s">
        <v>61</v>
      </c>
      <c r="W71" s="47" t="s">
        <v>61</v>
      </c>
      <c r="X71" s="47" t="s">
        <v>61</v>
      </c>
      <c r="Y71" s="47" t="s">
        <v>61</v>
      </c>
      <c r="Z71" s="47" t="s">
        <v>61</v>
      </c>
      <c r="AA71" s="74"/>
      <c r="AB71" s="74"/>
      <c r="AC71" s="74"/>
      <c r="AD71" s="74"/>
      <c r="AE71" s="74"/>
      <c r="AF71" s="74"/>
      <c r="AG71" s="74"/>
      <c r="AH71" s="74"/>
      <c r="AI71" s="47" t="s">
        <v>61</v>
      </c>
      <c r="AJ71" s="74"/>
      <c r="AK71" s="74"/>
      <c r="AL71" s="74"/>
      <c r="AM71" s="74"/>
      <c r="AN71" s="51" t="s">
        <v>61</v>
      </c>
      <c r="AO71" s="75"/>
      <c r="AP71" s="76"/>
      <c r="AQ71" s="76"/>
      <c r="AR71" s="76"/>
      <c r="AS71" s="76"/>
      <c r="AT71" s="76"/>
      <c r="AU71" s="76"/>
      <c r="AV71" s="76"/>
      <c r="AW71" s="76"/>
      <c r="AX71" s="76"/>
      <c r="AY71" s="76"/>
      <c r="AZ71" s="76"/>
      <c r="BA71" s="76"/>
      <c r="BB71" s="76"/>
      <c r="BC71" s="76"/>
      <c r="BD71" s="76"/>
      <c r="BE71" s="76"/>
      <c r="BF71" s="76"/>
      <c r="BG71" s="76"/>
      <c r="BH71" s="76"/>
      <c r="BI71" s="76"/>
      <c r="BJ71" s="76"/>
      <c r="BK71" s="76"/>
      <c r="BL71" s="76"/>
      <c r="BM71" s="76"/>
      <c r="BN71" s="76"/>
      <c r="BO71" s="76"/>
      <c r="BP71" s="76"/>
      <c r="BQ71" s="76"/>
      <c r="BR71" s="76"/>
      <c r="BS71" s="76"/>
      <c r="BT71" s="76"/>
      <c r="BU71" s="76"/>
      <c r="BV71" s="76"/>
      <c r="BW71" s="76"/>
      <c r="BX71" s="76"/>
      <c r="BY71" s="76"/>
      <c r="BZ71" s="76"/>
      <c r="CA71" s="76"/>
      <c r="CB71" s="76"/>
      <c r="CC71" s="76"/>
      <c r="CD71" s="76"/>
      <c r="CE71" s="76"/>
      <c r="CF71" s="76"/>
      <c r="CG71" s="76"/>
      <c r="CH71" s="76"/>
      <c r="CI71" s="76"/>
      <c r="CJ71" s="76"/>
      <c r="CK71" s="76"/>
      <c r="CL71" s="76"/>
      <c r="CM71" s="76"/>
      <c r="CN71" s="76"/>
      <c r="CO71" s="76"/>
      <c r="CP71" s="76"/>
      <c r="CQ71" s="76"/>
      <c r="CR71" s="76"/>
    </row>
    <row r="72" s="77" customFormat="true" ht="60" hidden="false" customHeight="true" outlineLevel="0" collapsed="false">
      <c r="A72" s="43" t="s">
        <v>325</v>
      </c>
      <c r="B72" s="44" t="s">
        <v>247</v>
      </c>
      <c r="C72" s="44" t="s">
        <v>248</v>
      </c>
      <c r="D72" s="44" t="s">
        <v>64</v>
      </c>
      <c r="E72" s="44" t="s">
        <v>88</v>
      </c>
      <c r="F72" s="44" t="s">
        <v>89</v>
      </c>
      <c r="G72" s="45" t="s">
        <v>249</v>
      </c>
      <c r="H72" s="43" t="s">
        <v>326</v>
      </c>
      <c r="I72" s="46" t="s">
        <v>327</v>
      </c>
      <c r="J72" s="47" t="n">
        <v>1</v>
      </c>
      <c r="K72" s="73" t="n">
        <v>300000000</v>
      </c>
      <c r="L72" s="47" t="s">
        <v>59</v>
      </c>
      <c r="M72" s="46" t="s">
        <v>264</v>
      </c>
      <c r="N72" s="74"/>
      <c r="O72" s="74"/>
      <c r="P72" s="74"/>
      <c r="Q72" s="74"/>
      <c r="R72" s="74"/>
      <c r="S72" s="47" t="n">
        <v>1</v>
      </c>
      <c r="T72" s="47" t="n">
        <v>1</v>
      </c>
      <c r="U72" s="47" t="s">
        <v>61</v>
      </c>
      <c r="V72" s="47" t="s">
        <v>61</v>
      </c>
      <c r="W72" s="47" t="s">
        <v>61</v>
      </c>
      <c r="X72" s="74"/>
      <c r="Y72" s="74"/>
      <c r="Z72" s="74"/>
      <c r="AA72" s="74"/>
      <c r="AB72" s="74"/>
      <c r="AC72" s="74"/>
      <c r="AD72" s="74"/>
      <c r="AE72" s="74"/>
      <c r="AF72" s="74"/>
      <c r="AG72" s="74"/>
      <c r="AH72" s="74"/>
      <c r="AI72" s="47" t="s">
        <v>61</v>
      </c>
      <c r="AJ72" s="74"/>
      <c r="AK72" s="74"/>
      <c r="AL72" s="74"/>
      <c r="AM72" s="74"/>
      <c r="AN72" s="51" t="s">
        <v>61</v>
      </c>
      <c r="AO72" s="75"/>
      <c r="AP72" s="76"/>
      <c r="AQ72" s="76"/>
      <c r="AR72" s="76"/>
      <c r="AS72" s="76"/>
      <c r="AT72" s="76"/>
      <c r="AU72" s="76"/>
      <c r="AV72" s="76"/>
      <c r="AW72" s="76"/>
      <c r="AX72" s="76"/>
      <c r="AY72" s="76"/>
      <c r="AZ72" s="76"/>
      <c r="BA72" s="76"/>
      <c r="BB72" s="76"/>
      <c r="BC72" s="76"/>
      <c r="BD72" s="76"/>
      <c r="BE72" s="76"/>
      <c r="BF72" s="76"/>
      <c r="BG72" s="76"/>
      <c r="BH72" s="76"/>
      <c r="BI72" s="76"/>
      <c r="BJ72" s="76"/>
      <c r="BK72" s="76"/>
      <c r="BL72" s="76"/>
      <c r="BM72" s="76"/>
      <c r="BN72" s="76"/>
      <c r="BO72" s="76"/>
      <c r="BP72" s="76"/>
      <c r="BQ72" s="76"/>
      <c r="BR72" s="76"/>
      <c r="BS72" s="76"/>
      <c r="BT72" s="76"/>
      <c r="BU72" s="76"/>
      <c r="BV72" s="76"/>
      <c r="BW72" s="76"/>
      <c r="BX72" s="76"/>
      <c r="BY72" s="76"/>
      <c r="BZ72" s="76"/>
      <c r="CA72" s="76"/>
      <c r="CB72" s="76"/>
      <c r="CC72" s="76"/>
      <c r="CD72" s="76"/>
      <c r="CE72" s="76"/>
      <c r="CF72" s="76"/>
      <c r="CG72" s="76"/>
      <c r="CH72" s="76"/>
      <c r="CI72" s="76"/>
      <c r="CJ72" s="76"/>
      <c r="CK72" s="76"/>
      <c r="CL72" s="76"/>
      <c r="CM72" s="76"/>
      <c r="CN72" s="76"/>
      <c r="CO72" s="76"/>
      <c r="CP72" s="76"/>
      <c r="CQ72" s="76"/>
      <c r="CR72" s="76"/>
    </row>
    <row r="73" s="77" customFormat="true" ht="60" hidden="false" customHeight="true" outlineLevel="0" collapsed="false">
      <c r="A73" s="43" t="s">
        <v>328</v>
      </c>
      <c r="B73" s="44" t="s">
        <v>247</v>
      </c>
      <c r="C73" s="44" t="s">
        <v>248</v>
      </c>
      <c r="D73" s="44" t="s">
        <v>64</v>
      </c>
      <c r="E73" s="44" t="s">
        <v>88</v>
      </c>
      <c r="F73" s="44" t="s">
        <v>89</v>
      </c>
      <c r="G73" s="45" t="s">
        <v>249</v>
      </c>
      <c r="H73" s="43" t="s">
        <v>329</v>
      </c>
      <c r="I73" s="46" t="s">
        <v>330</v>
      </c>
      <c r="J73" s="47" t="n">
        <v>1</v>
      </c>
      <c r="K73" s="73" t="n">
        <v>1500000000</v>
      </c>
      <c r="L73" s="47" t="s">
        <v>59</v>
      </c>
      <c r="M73" s="46" t="s">
        <v>264</v>
      </c>
      <c r="N73" s="74"/>
      <c r="O73" s="74"/>
      <c r="P73" s="74"/>
      <c r="Q73" s="74"/>
      <c r="R73" s="74"/>
      <c r="S73" s="47" t="n">
        <v>1</v>
      </c>
      <c r="T73" s="47" t="n">
        <v>1</v>
      </c>
      <c r="U73" s="47" t="s">
        <v>61</v>
      </c>
      <c r="V73" s="47" t="s">
        <v>61</v>
      </c>
      <c r="W73" s="47" t="s">
        <v>61</v>
      </c>
      <c r="X73" s="74"/>
      <c r="Y73" s="74"/>
      <c r="Z73" s="74"/>
      <c r="AA73" s="74"/>
      <c r="AB73" s="74"/>
      <c r="AC73" s="74"/>
      <c r="AD73" s="74"/>
      <c r="AE73" s="74"/>
      <c r="AF73" s="74"/>
      <c r="AG73" s="74"/>
      <c r="AH73" s="74"/>
      <c r="AI73" s="47" t="s">
        <v>61</v>
      </c>
      <c r="AJ73" s="74"/>
      <c r="AK73" s="74"/>
      <c r="AL73" s="74"/>
      <c r="AM73" s="74"/>
      <c r="AN73" s="79"/>
      <c r="AO73" s="75"/>
      <c r="AP73" s="76"/>
      <c r="AQ73" s="76"/>
      <c r="AR73" s="76"/>
      <c r="AS73" s="76"/>
      <c r="AT73" s="76"/>
      <c r="AU73" s="76"/>
      <c r="AV73" s="76"/>
      <c r="AW73" s="76"/>
      <c r="AX73" s="76"/>
      <c r="AY73" s="76"/>
      <c r="AZ73" s="76"/>
      <c r="BA73" s="76"/>
      <c r="BB73" s="76"/>
      <c r="BC73" s="76"/>
      <c r="BD73" s="76"/>
      <c r="BE73" s="76"/>
      <c r="BF73" s="76"/>
      <c r="BG73" s="76"/>
      <c r="BH73" s="76"/>
      <c r="BI73" s="76"/>
      <c r="BJ73" s="76"/>
      <c r="BK73" s="76"/>
      <c r="BL73" s="76"/>
      <c r="BM73" s="76"/>
      <c r="BN73" s="76"/>
      <c r="BO73" s="76"/>
      <c r="BP73" s="76"/>
      <c r="BQ73" s="76"/>
      <c r="BR73" s="76"/>
      <c r="BS73" s="76"/>
      <c r="BT73" s="76"/>
      <c r="BU73" s="76"/>
      <c r="BV73" s="76"/>
      <c r="BW73" s="76"/>
      <c r="BX73" s="76"/>
      <c r="BY73" s="76"/>
      <c r="BZ73" s="76"/>
      <c r="CA73" s="76"/>
      <c r="CB73" s="76"/>
      <c r="CC73" s="76"/>
      <c r="CD73" s="76"/>
      <c r="CE73" s="76"/>
      <c r="CF73" s="76"/>
      <c r="CG73" s="76"/>
      <c r="CH73" s="76"/>
      <c r="CI73" s="76"/>
      <c r="CJ73" s="76"/>
      <c r="CK73" s="76"/>
      <c r="CL73" s="76"/>
      <c r="CM73" s="76"/>
      <c r="CN73" s="76"/>
      <c r="CO73" s="76"/>
      <c r="CP73" s="76"/>
      <c r="CQ73" s="76"/>
      <c r="CR73" s="76"/>
    </row>
    <row r="74" s="77" customFormat="true" ht="60" hidden="false" customHeight="true" outlineLevel="0" collapsed="false">
      <c r="A74" s="43" t="s">
        <v>331</v>
      </c>
      <c r="B74" s="44" t="s">
        <v>247</v>
      </c>
      <c r="C74" s="44" t="s">
        <v>248</v>
      </c>
      <c r="D74" s="44" t="s">
        <v>64</v>
      </c>
      <c r="E74" s="44" t="s">
        <v>88</v>
      </c>
      <c r="F74" s="44" t="s">
        <v>254</v>
      </c>
      <c r="G74" s="45" t="s">
        <v>82</v>
      </c>
      <c r="H74" s="43" t="s">
        <v>332</v>
      </c>
      <c r="I74" s="46" t="s">
        <v>333</v>
      </c>
      <c r="J74" s="47" t="n">
        <v>1</v>
      </c>
      <c r="K74" s="73" t="n">
        <v>1000000000</v>
      </c>
      <c r="L74" s="47" t="s">
        <v>59</v>
      </c>
      <c r="M74" s="46" t="s">
        <v>334</v>
      </c>
      <c r="N74" s="74"/>
      <c r="O74" s="74"/>
      <c r="P74" s="74"/>
      <c r="Q74" s="47" t="n">
        <v>1</v>
      </c>
      <c r="R74" s="74"/>
      <c r="S74" s="74"/>
      <c r="T74" s="47" t="n">
        <v>1</v>
      </c>
      <c r="U74" s="47" t="s">
        <v>61</v>
      </c>
      <c r="V74" s="47" t="s">
        <v>61</v>
      </c>
      <c r="W74" s="47" t="s">
        <v>61</v>
      </c>
      <c r="X74" s="47" t="s">
        <v>61</v>
      </c>
      <c r="Y74" s="47" t="s">
        <v>61</v>
      </c>
      <c r="Z74" s="47" t="s">
        <v>61</v>
      </c>
      <c r="AA74" s="74"/>
      <c r="AB74" s="74"/>
      <c r="AC74" s="74"/>
      <c r="AD74" s="74"/>
      <c r="AE74" s="74"/>
      <c r="AF74" s="74"/>
      <c r="AG74" s="74"/>
      <c r="AH74" s="74"/>
      <c r="AI74" s="47" t="s">
        <v>61</v>
      </c>
      <c r="AJ74" s="74"/>
      <c r="AK74" s="74"/>
      <c r="AL74" s="74"/>
      <c r="AM74" s="74"/>
      <c r="AN74" s="51" t="s">
        <v>61</v>
      </c>
      <c r="AO74" s="75"/>
      <c r="AP74" s="76"/>
      <c r="AQ74" s="76"/>
      <c r="AR74" s="76"/>
      <c r="AS74" s="76"/>
      <c r="AT74" s="76"/>
      <c r="AU74" s="76"/>
      <c r="AV74" s="76"/>
      <c r="AW74" s="76"/>
      <c r="AX74" s="76"/>
      <c r="AY74" s="76"/>
      <c r="AZ74" s="76"/>
      <c r="BA74" s="76"/>
      <c r="BB74" s="76"/>
      <c r="BC74" s="76"/>
      <c r="BD74" s="76"/>
      <c r="BE74" s="76"/>
      <c r="BF74" s="76"/>
      <c r="BG74" s="76"/>
      <c r="BH74" s="76"/>
      <c r="BI74" s="76"/>
      <c r="BJ74" s="76"/>
      <c r="BK74" s="76"/>
      <c r="BL74" s="76"/>
      <c r="BM74" s="76"/>
      <c r="BN74" s="76"/>
      <c r="BO74" s="76"/>
      <c r="BP74" s="76"/>
      <c r="BQ74" s="76"/>
      <c r="BR74" s="76"/>
      <c r="BS74" s="76"/>
      <c r="BT74" s="76"/>
      <c r="BU74" s="76"/>
      <c r="BV74" s="76"/>
      <c r="BW74" s="76"/>
      <c r="BX74" s="76"/>
      <c r="BY74" s="76"/>
      <c r="BZ74" s="76"/>
      <c r="CA74" s="76"/>
      <c r="CB74" s="76"/>
      <c r="CC74" s="76"/>
      <c r="CD74" s="76"/>
      <c r="CE74" s="76"/>
      <c r="CF74" s="76"/>
      <c r="CG74" s="76"/>
      <c r="CH74" s="76"/>
      <c r="CI74" s="76"/>
      <c r="CJ74" s="76"/>
      <c r="CK74" s="76"/>
      <c r="CL74" s="76"/>
      <c r="CM74" s="76"/>
      <c r="CN74" s="76"/>
      <c r="CO74" s="76"/>
      <c r="CP74" s="76"/>
      <c r="CQ74" s="76"/>
      <c r="CR74" s="76"/>
    </row>
    <row r="75" customFormat="false" ht="60" hidden="false" customHeight="true" outlineLevel="0" collapsed="false">
      <c r="A75" s="80" t="s">
        <v>335</v>
      </c>
      <c r="B75" s="54" t="s">
        <v>247</v>
      </c>
      <c r="C75" s="54" t="s">
        <v>247</v>
      </c>
      <c r="D75" s="54" t="s">
        <v>64</v>
      </c>
      <c r="E75" s="54" t="s">
        <v>88</v>
      </c>
      <c r="F75" s="54" t="s">
        <v>89</v>
      </c>
      <c r="G75" s="55" t="s">
        <v>249</v>
      </c>
      <c r="H75" s="80" t="s">
        <v>336</v>
      </c>
      <c r="I75" s="56" t="s">
        <v>337</v>
      </c>
      <c r="J75" s="57" t="n">
        <v>1</v>
      </c>
      <c r="K75" s="81" t="n">
        <v>2000000000</v>
      </c>
      <c r="L75" s="57" t="s">
        <v>59</v>
      </c>
      <c r="M75" s="56" t="s">
        <v>338</v>
      </c>
      <c r="N75" s="82"/>
      <c r="O75" s="82"/>
      <c r="P75" s="82"/>
      <c r="Q75" s="57" t="n">
        <v>1</v>
      </c>
      <c r="R75" s="82"/>
      <c r="S75" s="82"/>
      <c r="T75" s="57" t="n">
        <v>1</v>
      </c>
      <c r="U75" s="82"/>
      <c r="V75" s="57" t="s">
        <v>61</v>
      </c>
      <c r="W75" s="57" t="s">
        <v>61</v>
      </c>
      <c r="X75" s="57" t="s">
        <v>61</v>
      </c>
      <c r="Y75" s="57" t="s">
        <v>61</v>
      </c>
      <c r="Z75" s="57" t="s">
        <v>61</v>
      </c>
      <c r="AA75" s="82"/>
      <c r="AB75" s="82"/>
      <c r="AC75" s="82"/>
      <c r="AD75" s="82"/>
      <c r="AE75" s="82"/>
      <c r="AF75" s="82"/>
      <c r="AG75" s="82"/>
      <c r="AH75" s="82"/>
      <c r="AI75" s="57" t="s">
        <v>61</v>
      </c>
      <c r="AJ75" s="82"/>
      <c r="AK75" s="82"/>
      <c r="AL75" s="82"/>
      <c r="AM75" s="82"/>
      <c r="AN75" s="51" t="s">
        <v>61</v>
      </c>
      <c r="AO75" s="83"/>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row>
    <row r="76" s="77" customFormat="true" ht="60" hidden="false" customHeight="true" outlineLevel="0" collapsed="false">
      <c r="A76" s="43" t="s">
        <v>339</v>
      </c>
      <c r="B76" s="44" t="s">
        <v>247</v>
      </c>
      <c r="C76" s="44" t="s">
        <v>307</v>
      </c>
      <c r="D76" s="44" t="s">
        <v>64</v>
      </c>
      <c r="E76" s="44" t="s">
        <v>88</v>
      </c>
      <c r="F76" s="44" t="s">
        <v>308</v>
      </c>
      <c r="G76" s="45" t="s">
        <v>309</v>
      </c>
      <c r="H76" s="72" t="s">
        <v>340</v>
      </c>
      <c r="I76" s="46" t="s">
        <v>341</v>
      </c>
      <c r="J76" s="71" t="n">
        <v>1</v>
      </c>
      <c r="K76" s="73" t="n">
        <v>1000000000</v>
      </c>
      <c r="L76" s="47" t="s">
        <v>59</v>
      </c>
      <c r="M76" s="46" t="s">
        <v>312</v>
      </c>
      <c r="N76" s="74"/>
      <c r="O76" s="74"/>
      <c r="P76" s="74"/>
      <c r="Q76" s="71" t="n">
        <v>0.5</v>
      </c>
      <c r="R76" s="71" t="n">
        <v>0.5</v>
      </c>
      <c r="S76" s="74"/>
      <c r="T76" s="71" t="n">
        <v>1</v>
      </c>
      <c r="U76" s="47" t="s">
        <v>61</v>
      </c>
      <c r="V76" s="47" t="s">
        <v>61</v>
      </c>
      <c r="W76" s="47" t="s">
        <v>61</v>
      </c>
      <c r="X76" s="47" t="s">
        <v>61</v>
      </c>
      <c r="Y76" s="47" t="s">
        <v>61</v>
      </c>
      <c r="Z76" s="47" t="s">
        <v>61</v>
      </c>
      <c r="AA76" s="74"/>
      <c r="AB76" s="74"/>
      <c r="AC76" s="74"/>
      <c r="AD76" s="74"/>
      <c r="AE76" s="74"/>
      <c r="AF76" s="74"/>
      <c r="AG76" s="74"/>
      <c r="AH76" s="74"/>
      <c r="AI76" s="47" t="s">
        <v>61</v>
      </c>
      <c r="AJ76" s="74"/>
      <c r="AK76" s="74"/>
      <c r="AL76" s="74"/>
      <c r="AM76" s="74"/>
      <c r="AN76" s="51" t="s">
        <v>61</v>
      </c>
      <c r="AO76" s="75"/>
      <c r="AP76" s="76"/>
      <c r="AQ76" s="76"/>
      <c r="AR76" s="76"/>
      <c r="AS76" s="76"/>
      <c r="AT76" s="76"/>
      <c r="AU76" s="76"/>
      <c r="AV76" s="76"/>
      <c r="AW76" s="76"/>
      <c r="AX76" s="76"/>
      <c r="AY76" s="76"/>
      <c r="AZ76" s="76"/>
      <c r="BA76" s="76"/>
      <c r="BB76" s="76"/>
      <c r="BC76" s="76"/>
      <c r="BD76" s="76"/>
      <c r="BE76" s="76"/>
      <c r="BF76" s="76"/>
      <c r="BG76" s="76"/>
      <c r="BH76" s="76"/>
      <c r="BI76" s="76"/>
      <c r="BJ76" s="76"/>
      <c r="BK76" s="76"/>
      <c r="BL76" s="76"/>
      <c r="BM76" s="76"/>
      <c r="BN76" s="76"/>
      <c r="BO76" s="76"/>
      <c r="BP76" s="76"/>
      <c r="BQ76" s="76"/>
      <c r="BR76" s="76"/>
      <c r="BS76" s="76"/>
      <c r="BT76" s="76"/>
      <c r="BU76" s="76"/>
      <c r="BV76" s="76"/>
      <c r="BW76" s="76"/>
      <c r="BX76" s="76"/>
      <c r="BY76" s="76"/>
      <c r="BZ76" s="76"/>
      <c r="CA76" s="76"/>
      <c r="CB76" s="76"/>
      <c r="CC76" s="76"/>
      <c r="CD76" s="76"/>
      <c r="CE76" s="76"/>
      <c r="CF76" s="76"/>
      <c r="CG76" s="76"/>
      <c r="CH76" s="76"/>
      <c r="CI76" s="76"/>
      <c r="CJ76" s="76"/>
      <c r="CK76" s="76"/>
      <c r="CL76" s="76"/>
      <c r="CM76" s="76"/>
      <c r="CN76" s="76"/>
      <c r="CO76" s="76"/>
      <c r="CP76" s="76"/>
      <c r="CQ76" s="76"/>
      <c r="CR76" s="76"/>
    </row>
    <row r="77" s="77" customFormat="true" ht="60" hidden="false" customHeight="true" outlineLevel="0" collapsed="false">
      <c r="A77" s="43" t="s">
        <v>342</v>
      </c>
      <c r="B77" s="44" t="s">
        <v>247</v>
      </c>
      <c r="C77" s="44" t="s">
        <v>343</v>
      </c>
      <c r="D77" s="44" t="s">
        <v>64</v>
      </c>
      <c r="E77" s="44" t="s">
        <v>88</v>
      </c>
      <c r="F77" s="44" t="s">
        <v>89</v>
      </c>
      <c r="G77" s="45" t="s">
        <v>249</v>
      </c>
      <c r="H77" s="43" t="s">
        <v>344</v>
      </c>
      <c r="I77" s="46" t="s">
        <v>345</v>
      </c>
      <c r="J77" s="47" t="n">
        <v>1</v>
      </c>
      <c r="K77" s="73" t="n">
        <v>16804000000</v>
      </c>
      <c r="L77" s="47" t="s">
        <v>59</v>
      </c>
      <c r="M77" s="46" t="s">
        <v>346</v>
      </c>
      <c r="N77" s="74"/>
      <c r="O77" s="74"/>
      <c r="P77" s="47" t="n">
        <v>1</v>
      </c>
      <c r="Q77" s="74"/>
      <c r="R77" s="74"/>
      <c r="S77" s="74"/>
      <c r="T77" s="47" t="n">
        <v>1</v>
      </c>
      <c r="U77" s="47" t="s">
        <v>61</v>
      </c>
      <c r="V77" s="74"/>
      <c r="W77" s="47" t="s">
        <v>61</v>
      </c>
      <c r="X77" s="47" t="s">
        <v>61</v>
      </c>
      <c r="Y77" s="47" t="s">
        <v>61</v>
      </c>
      <c r="Z77" s="47" t="s">
        <v>61</v>
      </c>
      <c r="AA77" s="74"/>
      <c r="AB77" s="74"/>
      <c r="AC77" s="74"/>
      <c r="AD77" s="74"/>
      <c r="AE77" s="74"/>
      <c r="AF77" s="74"/>
      <c r="AG77" s="74"/>
      <c r="AH77" s="74"/>
      <c r="AI77" s="47" t="s">
        <v>61</v>
      </c>
      <c r="AJ77" s="74"/>
      <c r="AK77" s="74"/>
      <c r="AL77" s="74"/>
      <c r="AM77" s="74"/>
      <c r="AN77" s="51" t="s">
        <v>61</v>
      </c>
      <c r="AO77" s="75"/>
      <c r="AP77" s="76"/>
      <c r="AQ77" s="76"/>
      <c r="AR77" s="76"/>
      <c r="AS77" s="76"/>
      <c r="AT77" s="76"/>
      <c r="AU77" s="76"/>
      <c r="AV77" s="76"/>
      <c r="AW77" s="76"/>
      <c r="AX77" s="76"/>
      <c r="AY77" s="76"/>
      <c r="AZ77" s="76"/>
      <c r="BA77" s="76"/>
      <c r="BB77" s="76"/>
      <c r="BC77" s="76"/>
      <c r="BD77" s="76"/>
      <c r="BE77" s="76"/>
      <c r="BF77" s="76"/>
      <c r="BG77" s="76"/>
      <c r="BH77" s="76"/>
      <c r="BI77" s="76"/>
      <c r="BJ77" s="76"/>
      <c r="BK77" s="76"/>
      <c r="BL77" s="76"/>
      <c r="BM77" s="76"/>
      <c r="BN77" s="76"/>
      <c r="BO77" s="76"/>
      <c r="BP77" s="76"/>
      <c r="BQ77" s="76"/>
      <c r="BR77" s="76"/>
      <c r="BS77" s="76"/>
      <c r="BT77" s="76"/>
      <c r="BU77" s="76"/>
      <c r="BV77" s="76"/>
      <c r="BW77" s="76"/>
      <c r="BX77" s="76"/>
      <c r="BY77" s="76"/>
      <c r="BZ77" s="76"/>
      <c r="CA77" s="76"/>
      <c r="CB77" s="76"/>
      <c r="CC77" s="76"/>
      <c r="CD77" s="76"/>
      <c r="CE77" s="76"/>
      <c r="CF77" s="76"/>
      <c r="CG77" s="76"/>
      <c r="CH77" s="76"/>
      <c r="CI77" s="76"/>
      <c r="CJ77" s="76"/>
      <c r="CK77" s="76"/>
      <c r="CL77" s="76"/>
      <c r="CM77" s="76"/>
      <c r="CN77" s="76"/>
      <c r="CO77" s="76"/>
      <c r="CP77" s="76"/>
      <c r="CQ77" s="76"/>
      <c r="CR77" s="76"/>
    </row>
    <row r="78" s="77" customFormat="true" ht="60" hidden="false" customHeight="true" outlineLevel="0" collapsed="false">
      <c r="A78" s="43" t="s">
        <v>347</v>
      </c>
      <c r="B78" s="44" t="s">
        <v>247</v>
      </c>
      <c r="C78" s="44" t="s">
        <v>343</v>
      </c>
      <c r="D78" s="44" t="s">
        <v>64</v>
      </c>
      <c r="E78" s="44" t="s">
        <v>88</v>
      </c>
      <c r="F78" s="44" t="s">
        <v>89</v>
      </c>
      <c r="G78" s="45" t="s">
        <v>249</v>
      </c>
      <c r="H78" s="43" t="s">
        <v>348</v>
      </c>
      <c r="I78" s="46" t="s">
        <v>349</v>
      </c>
      <c r="J78" s="47" t="n">
        <v>1</v>
      </c>
      <c r="K78" s="73" t="n">
        <v>4000000000</v>
      </c>
      <c r="L78" s="47" t="s">
        <v>59</v>
      </c>
      <c r="M78" s="46" t="s">
        <v>350</v>
      </c>
      <c r="N78" s="74"/>
      <c r="O78" s="74"/>
      <c r="P78" s="74"/>
      <c r="Q78" s="47" t="n">
        <v>1</v>
      </c>
      <c r="R78" s="74"/>
      <c r="S78" s="74"/>
      <c r="T78" s="47" t="n">
        <v>1</v>
      </c>
      <c r="U78" s="47" t="s">
        <v>61</v>
      </c>
      <c r="V78" s="47" t="s">
        <v>61</v>
      </c>
      <c r="W78" s="47" t="s">
        <v>61</v>
      </c>
      <c r="X78" s="47" t="s">
        <v>61</v>
      </c>
      <c r="Y78" s="47" t="s">
        <v>61</v>
      </c>
      <c r="Z78" s="47" t="s">
        <v>61</v>
      </c>
      <c r="AA78" s="74"/>
      <c r="AB78" s="74"/>
      <c r="AC78" s="74"/>
      <c r="AD78" s="74"/>
      <c r="AE78" s="74"/>
      <c r="AF78" s="74"/>
      <c r="AG78" s="74"/>
      <c r="AH78" s="74"/>
      <c r="AI78" s="47" t="s">
        <v>61</v>
      </c>
      <c r="AJ78" s="74"/>
      <c r="AK78" s="74"/>
      <c r="AL78" s="74"/>
      <c r="AM78" s="74"/>
      <c r="AN78" s="51" t="s">
        <v>61</v>
      </c>
      <c r="AO78" s="75"/>
      <c r="AP78" s="76"/>
      <c r="AQ78" s="76"/>
      <c r="AR78" s="76"/>
      <c r="AS78" s="76"/>
      <c r="AT78" s="76"/>
      <c r="AU78" s="76"/>
      <c r="AV78" s="76"/>
      <c r="AW78" s="76"/>
      <c r="AX78" s="76"/>
      <c r="AY78" s="76"/>
      <c r="AZ78" s="76"/>
      <c r="BA78" s="76"/>
      <c r="BB78" s="76"/>
      <c r="BC78" s="76"/>
      <c r="BD78" s="76"/>
      <c r="BE78" s="76"/>
      <c r="BF78" s="76"/>
      <c r="BG78" s="76"/>
      <c r="BH78" s="76"/>
      <c r="BI78" s="76"/>
      <c r="BJ78" s="76"/>
      <c r="BK78" s="76"/>
      <c r="BL78" s="76"/>
      <c r="BM78" s="76"/>
      <c r="BN78" s="76"/>
      <c r="BO78" s="76"/>
      <c r="BP78" s="76"/>
      <c r="BQ78" s="76"/>
      <c r="BR78" s="76"/>
      <c r="BS78" s="76"/>
      <c r="BT78" s="76"/>
      <c r="BU78" s="76"/>
      <c r="BV78" s="76"/>
      <c r="BW78" s="76"/>
      <c r="BX78" s="76"/>
      <c r="BY78" s="76"/>
      <c r="BZ78" s="76"/>
      <c r="CA78" s="76"/>
      <c r="CB78" s="76"/>
      <c r="CC78" s="76"/>
      <c r="CD78" s="76"/>
      <c r="CE78" s="76"/>
      <c r="CF78" s="76"/>
      <c r="CG78" s="76"/>
      <c r="CH78" s="76"/>
      <c r="CI78" s="76"/>
      <c r="CJ78" s="76"/>
      <c r="CK78" s="76"/>
      <c r="CL78" s="76"/>
      <c r="CM78" s="76"/>
      <c r="CN78" s="76"/>
      <c r="CO78" s="76"/>
      <c r="CP78" s="76"/>
      <c r="CQ78" s="76"/>
      <c r="CR78" s="76"/>
    </row>
    <row r="79" s="77" customFormat="true" ht="60" hidden="false" customHeight="true" outlineLevel="0" collapsed="false">
      <c r="A79" s="43" t="s">
        <v>351</v>
      </c>
      <c r="B79" s="44" t="s">
        <v>247</v>
      </c>
      <c r="C79" s="44" t="s">
        <v>343</v>
      </c>
      <c r="D79" s="44" t="s">
        <v>64</v>
      </c>
      <c r="E79" s="44" t="s">
        <v>88</v>
      </c>
      <c r="F79" s="44" t="s">
        <v>89</v>
      </c>
      <c r="G79" s="45" t="s">
        <v>249</v>
      </c>
      <c r="H79" s="43" t="s">
        <v>352</v>
      </c>
      <c r="I79" s="46" t="s">
        <v>353</v>
      </c>
      <c r="J79" s="47" t="s">
        <v>353</v>
      </c>
      <c r="K79" s="73" t="n">
        <v>25196096000</v>
      </c>
      <c r="L79" s="47" t="s">
        <v>59</v>
      </c>
      <c r="M79" s="46" t="s">
        <v>354</v>
      </c>
      <c r="N79" s="74"/>
      <c r="O79" s="74"/>
      <c r="P79" s="74"/>
      <c r="Q79" s="74"/>
      <c r="R79" s="74"/>
      <c r="S79" s="71" t="n">
        <v>1</v>
      </c>
      <c r="T79" s="71" t="n">
        <v>1</v>
      </c>
      <c r="U79" s="47" t="s">
        <v>61</v>
      </c>
      <c r="V79" s="47" t="s">
        <v>61</v>
      </c>
      <c r="W79" s="47" t="s">
        <v>61</v>
      </c>
      <c r="X79" s="47" t="s">
        <v>61</v>
      </c>
      <c r="Y79" s="47" t="s">
        <v>61</v>
      </c>
      <c r="Z79" s="47" t="s">
        <v>61</v>
      </c>
      <c r="AA79" s="74"/>
      <c r="AB79" s="74"/>
      <c r="AC79" s="74"/>
      <c r="AD79" s="74"/>
      <c r="AE79" s="74"/>
      <c r="AF79" s="74"/>
      <c r="AG79" s="74"/>
      <c r="AH79" s="74"/>
      <c r="AI79" s="47" t="s">
        <v>61</v>
      </c>
      <c r="AJ79" s="74"/>
      <c r="AK79" s="74"/>
      <c r="AL79" s="74"/>
      <c r="AM79" s="74"/>
      <c r="AN79" s="51" t="s">
        <v>61</v>
      </c>
      <c r="AO79" s="75"/>
      <c r="AP79" s="76"/>
      <c r="AQ79" s="76"/>
      <c r="AR79" s="76"/>
      <c r="AS79" s="76"/>
      <c r="AT79" s="76"/>
      <c r="AU79" s="76"/>
      <c r="AV79" s="76"/>
      <c r="AW79" s="76"/>
      <c r="AX79" s="76"/>
      <c r="AY79" s="76"/>
      <c r="AZ79" s="76"/>
      <c r="BA79" s="76"/>
      <c r="BB79" s="76"/>
      <c r="BC79" s="76"/>
      <c r="BD79" s="76"/>
      <c r="BE79" s="76"/>
      <c r="BF79" s="76"/>
      <c r="BG79" s="76"/>
      <c r="BH79" s="76"/>
      <c r="BI79" s="76"/>
      <c r="BJ79" s="76"/>
      <c r="BK79" s="76"/>
      <c r="BL79" s="76"/>
      <c r="BM79" s="76"/>
      <c r="BN79" s="76"/>
      <c r="BO79" s="76"/>
      <c r="BP79" s="76"/>
      <c r="BQ79" s="76"/>
      <c r="BR79" s="76"/>
      <c r="BS79" s="76"/>
      <c r="BT79" s="76"/>
      <c r="BU79" s="76"/>
      <c r="BV79" s="76"/>
      <c r="BW79" s="76"/>
      <c r="BX79" s="76"/>
      <c r="BY79" s="76"/>
      <c r="BZ79" s="76"/>
      <c r="CA79" s="76"/>
      <c r="CB79" s="76"/>
      <c r="CC79" s="76"/>
      <c r="CD79" s="76"/>
      <c r="CE79" s="76"/>
      <c r="CF79" s="76"/>
      <c r="CG79" s="76"/>
      <c r="CH79" s="76"/>
      <c r="CI79" s="76"/>
      <c r="CJ79" s="76"/>
      <c r="CK79" s="76"/>
      <c r="CL79" s="76"/>
      <c r="CM79" s="76"/>
      <c r="CN79" s="76"/>
      <c r="CO79" s="76"/>
      <c r="CP79" s="76"/>
      <c r="CQ79" s="76"/>
      <c r="CR79" s="76"/>
    </row>
    <row r="80" s="77" customFormat="true" ht="60" hidden="false" customHeight="true" outlineLevel="0" collapsed="false">
      <c r="A80" s="43" t="s">
        <v>355</v>
      </c>
      <c r="B80" s="44" t="s">
        <v>247</v>
      </c>
      <c r="C80" s="44" t="s">
        <v>247</v>
      </c>
      <c r="D80" s="44" t="s">
        <v>64</v>
      </c>
      <c r="E80" s="44" t="s">
        <v>88</v>
      </c>
      <c r="F80" s="44" t="s">
        <v>89</v>
      </c>
      <c r="G80" s="45" t="s">
        <v>249</v>
      </c>
      <c r="H80" s="43" t="s">
        <v>356</v>
      </c>
      <c r="I80" s="46" t="s">
        <v>357</v>
      </c>
      <c r="J80" s="71" t="n">
        <v>1</v>
      </c>
      <c r="K80" s="73" t="n">
        <v>14420904000</v>
      </c>
      <c r="L80" s="47" t="s">
        <v>59</v>
      </c>
      <c r="M80" s="46" t="s">
        <v>358</v>
      </c>
      <c r="N80" s="74"/>
      <c r="O80" s="74"/>
      <c r="P80" s="74"/>
      <c r="Q80" s="74"/>
      <c r="R80" s="74"/>
      <c r="S80" s="71" t="n">
        <v>1</v>
      </c>
      <c r="T80" s="71" t="n">
        <v>1</v>
      </c>
      <c r="U80" s="47" t="s">
        <v>61</v>
      </c>
      <c r="V80" s="47" t="s">
        <v>61</v>
      </c>
      <c r="W80" s="47" t="s">
        <v>61</v>
      </c>
      <c r="X80" s="47" t="s">
        <v>61</v>
      </c>
      <c r="Y80" s="47" t="s">
        <v>61</v>
      </c>
      <c r="Z80" s="47" t="s">
        <v>61</v>
      </c>
      <c r="AA80" s="74"/>
      <c r="AB80" s="74"/>
      <c r="AC80" s="74"/>
      <c r="AD80" s="74"/>
      <c r="AE80" s="74"/>
      <c r="AF80" s="74"/>
      <c r="AG80" s="74"/>
      <c r="AH80" s="74"/>
      <c r="AI80" s="47" t="s">
        <v>61</v>
      </c>
      <c r="AJ80" s="74"/>
      <c r="AK80" s="74"/>
      <c r="AL80" s="74"/>
      <c r="AM80" s="74"/>
      <c r="AN80" s="51" t="s">
        <v>61</v>
      </c>
      <c r="AO80" s="75"/>
      <c r="AP80" s="76"/>
      <c r="AQ80" s="76"/>
      <c r="AR80" s="76"/>
      <c r="AS80" s="76"/>
      <c r="AT80" s="76"/>
      <c r="AU80" s="76"/>
      <c r="AV80" s="76"/>
      <c r="AW80" s="76"/>
      <c r="AX80" s="76"/>
      <c r="AY80" s="76"/>
      <c r="AZ80" s="76"/>
      <c r="BA80" s="76"/>
      <c r="BB80" s="76"/>
      <c r="BC80" s="76"/>
      <c r="BD80" s="76"/>
      <c r="BE80" s="76"/>
      <c r="BF80" s="76"/>
      <c r="BG80" s="76"/>
      <c r="BH80" s="76"/>
      <c r="BI80" s="76"/>
      <c r="BJ80" s="76"/>
      <c r="BK80" s="76"/>
      <c r="BL80" s="76"/>
      <c r="BM80" s="76"/>
      <c r="BN80" s="76"/>
      <c r="BO80" s="76"/>
      <c r="BP80" s="76"/>
      <c r="BQ80" s="76"/>
      <c r="BR80" s="76"/>
      <c r="BS80" s="76"/>
      <c r="BT80" s="76"/>
      <c r="BU80" s="76"/>
      <c r="BV80" s="76"/>
      <c r="BW80" s="76"/>
      <c r="BX80" s="76"/>
      <c r="BY80" s="76"/>
      <c r="BZ80" s="76"/>
      <c r="CA80" s="76"/>
      <c r="CB80" s="76"/>
      <c r="CC80" s="76"/>
      <c r="CD80" s="76"/>
      <c r="CE80" s="76"/>
      <c r="CF80" s="76"/>
      <c r="CG80" s="76"/>
      <c r="CH80" s="76"/>
      <c r="CI80" s="76"/>
      <c r="CJ80" s="76"/>
      <c r="CK80" s="76"/>
      <c r="CL80" s="76"/>
      <c r="CM80" s="76"/>
      <c r="CN80" s="76"/>
      <c r="CO80" s="76"/>
      <c r="CP80" s="76"/>
      <c r="CQ80" s="76"/>
      <c r="CR80" s="76"/>
    </row>
    <row r="81" customFormat="false" ht="60" hidden="false" customHeight="true" outlineLevel="0" collapsed="false">
      <c r="A81" s="80" t="s">
        <v>359</v>
      </c>
      <c r="B81" s="54" t="s">
        <v>247</v>
      </c>
      <c r="C81" s="54" t="s">
        <v>185</v>
      </c>
      <c r="D81" s="84" t="s">
        <v>64</v>
      </c>
      <c r="E81" s="84" t="s">
        <v>54</v>
      </c>
      <c r="F81" s="85" t="s">
        <v>55</v>
      </c>
      <c r="G81" s="86" t="s">
        <v>65</v>
      </c>
      <c r="H81" s="87" t="s">
        <v>360</v>
      </c>
      <c r="I81" s="88" t="s">
        <v>245</v>
      </c>
      <c r="J81" s="89" t="s">
        <v>361</v>
      </c>
      <c r="K81" s="81" t="n">
        <v>0</v>
      </c>
      <c r="L81" s="90" t="s">
        <v>59</v>
      </c>
      <c r="M81" s="91" t="s">
        <v>362</v>
      </c>
      <c r="N81" s="64"/>
      <c r="O81" s="64" t="n">
        <v>0.2</v>
      </c>
      <c r="P81" s="64" t="n">
        <v>0.2</v>
      </c>
      <c r="Q81" s="64" t="n">
        <v>0.2</v>
      </c>
      <c r="R81" s="64" t="n">
        <v>0.2</v>
      </c>
      <c r="S81" s="64" t="n">
        <v>0.2</v>
      </c>
      <c r="T81" s="64" t="n">
        <v>1</v>
      </c>
      <c r="U81" s="57"/>
      <c r="V81" s="57"/>
      <c r="W81" s="57" t="s">
        <v>61</v>
      </c>
      <c r="X81" s="57" t="s">
        <v>61</v>
      </c>
      <c r="Y81" s="57" t="s">
        <v>61</v>
      </c>
      <c r="Z81" s="57"/>
      <c r="AA81" s="57"/>
      <c r="AB81" s="57"/>
      <c r="AC81" s="57"/>
      <c r="AD81" s="57"/>
      <c r="AE81" s="57"/>
      <c r="AF81" s="57"/>
      <c r="AG81" s="57"/>
      <c r="AH81" s="57"/>
      <c r="AI81" s="57" t="s">
        <v>61</v>
      </c>
      <c r="AJ81" s="57" t="s">
        <v>61</v>
      </c>
      <c r="AK81" s="57" t="s">
        <v>61</v>
      </c>
      <c r="AL81" s="57" t="s">
        <v>61</v>
      </c>
      <c r="AM81" s="57" t="s">
        <v>61</v>
      </c>
      <c r="AN81" s="51" t="s">
        <v>61</v>
      </c>
      <c r="AO81" s="13"/>
    </row>
    <row r="82" s="77" customFormat="true" ht="60" hidden="false" customHeight="true" outlineLevel="0" collapsed="false">
      <c r="A82" s="43" t="s">
        <v>363</v>
      </c>
      <c r="B82" s="44" t="s">
        <v>364</v>
      </c>
      <c r="C82" s="44" t="s">
        <v>365</v>
      </c>
      <c r="D82" s="44" t="s">
        <v>64</v>
      </c>
      <c r="E82" s="44" t="s">
        <v>116</v>
      </c>
      <c r="F82" s="44" t="s">
        <v>55</v>
      </c>
      <c r="G82" s="45" t="s">
        <v>55</v>
      </c>
      <c r="H82" s="43" t="s">
        <v>366</v>
      </c>
      <c r="I82" s="66" t="s">
        <v>367</v>
      </c>
      <c r="J82" s="67" t="s">
        <v>242</v>
      </c>
      <c r="K82" s="48" t="n">
        <v>0</v>
      </c>
      <c r="L82" s="69" t="s">
        <v>59</v>
      </c>
      <c r="M82" s="70" t="s">
        <v>368</v>
      </c>
      <c r="N82" s="92"/>
      <c r="O82" s="71"/>
      <c r="P82" s="71" t="n">
        <v>0.4</v>
      </c>
      <c r="Q82" s="71"/>
      <c r="R82" s="71"/>
      <c r="S82" s="71" t="n">
        <v>0.4</v>
      </c>
      <c r="T82" s="71" t="n">
        <v>0.8</v>
      </c>
      <c r="U82" s="47" t="s">
        <v>61</v>
      </c>
      <c r="V82" s="47"/>
      <c r="W82" s="47" t="s">
        <v>61</v>
      </c>
      <c r="X82" s="47"/>
      <c r="Y82" s="47"/>
      <c r="Z82" s="47"/>
      <c r="AA82" s="47"/>
      <c r="AB82" s="47"/>
      <c r="AC82" s="47"/>
      <c r="AD82" s="47"/>
      <c r="AE82" s="47"/>
      <c r="AF82" s="47"/>
      <c r="AG82" s="47"/>
      <c r="AH82" s="47"/>
      <c r="AI82" s="47"/>
      <c r="AJ82" s="47"/>
      <c r="AK82" s="47"/>
      <c r="AL82" s="47"/>
      <c r="AM82" s="47"/>
      <c r="AN82" s="51"/>
      <c r="AO82" s="93"/>
    </row>
    <row r="83" s="77" customFormat="true" ht="60" hidden="false" customHeight="true" outlineLevel="0" collapsed="false">
      <c r="A83" s="43" t="s">
        <v>369</v>
      </c>
      <c r="B83" s="44" t="s">
        <v>364</v>
      </c>
      <c r="C83" s="44" t="s">
        <v>365</v>
      </c>
      <c r="D83" s="44" t="s">
        <v>129</v>
      </c>
      <c r="E83" s="44" t="s">
        <v>116</v>
      </c>
      <c r="F83" s="44" t="s">
        <v>117</v>
      </c>
      <c r="G83" s="45" t="s">
        <v>370</v>
      </c>
      <c r="H83" s="43" t="s">
        <v>371</v>
      </c>
      <c r="I83" s="66" t="s">
        <v>372</v>
      </c>
      <c r="J83" s="71" t="n">
        <v>1</v>
      </c>
      <c r="K83" s="94" t="n">
        <v>350000000</v>
      </c>
      <c r="L83" s="69" t="s">
        <v>59</v>
      </c>
      <c r="M83" s="70" t="s">
        <v>373</v>
      </c>
      <c r="N83" s="71"/>
      <c r="O83" s="71" t="n">
        <v>0.2</v>
      </c>
      <c r="P83" s="71" t="n">
        <v>0.2</v>
      </c>
      <c r="Q83" s="71" t="n">
        <v>0.2</v>
      </c>
      <c r="R83" s="71" t="n">
        <v>0.2</v>
      </c>
      <c r="S83" s="71" t="n">
        <v>0.2</v>
      </c>
      <c r="T83" s="67" t="s">
        <v>374</v>
      </c>
      <c r="U83" s="47" t="s">
        <v>61</v>
      </c>
      <c r="V83" s="47"/>
      <c r="W83" s="47" t="s">
        <v>61</v>
      </c>
      <c r="X83" s="47"/>
      <c r="Y83" s="47"/>
      <c r="Z83" s="47"/>
      <c r="AA83" s="47"/>
      <c r="AB83" s="47"/>
      <c r="AC83" s="47"/>
      <c r="AD83" s="47"/>
      <c r="AE83" s="47"/>
      <c r="AF83" s="47"/>
      <c r="AG83" s="47"/>
      <c r="AH83" s="47"/>
      <c r="AI83" s="47"/>
      <c r="AJ83" s="47"/>
      <c r="AK83" s="47"/>
      <c r="AL83" s="47"/>
      <c r="AM83" s="47"/>
      <c r="AN83" s="95"/>
      <c r="AO83" s="93"/>
    </row>
    <row r="84" s="77" customFormat="true" ht="60" hidden="false" customHeight="true" outlineLevel="0" collapsed="false">
      <c r="A84" s="43" t="s">
        <v>375</v>
      </c>
      <c r="B84" s="44" t="s">
        <v>364</v>
      </c>
      <c r="C84" s="44" t="s">
        <v>376</v>
      </c>
      <c r="D84" s="44" t="s">
        <v>64</v>
      </c>
      <c r="E84" s="44" t="s">
        <v>116</v>
      </c>
      <c r="F84" s="44" t="s">
        <v>117</v>
      </c>
      <c r="G84" s="45" t="s">
        <v>55</v>
      </c>
      <c r="H84" s="43" t="s">
        <v>377</v>
      </c>
      <c r="I84" s="66" t="s">
        <v>378</v>
      </c>
      <c r="J84" s="66" t="s">
        <v>379</v>
      </c>
      <c r="K84" s="94" t="n">
        <v>425000000</v>
      </c>
      <c r="L84" s="69" t="s">
        <v>59</v>
      </c>
      <c r="M84" s="70" t="s">
        <v>380</v>
      </c>
      <c r="N84" s="92"/>
      <c r="O84" s="71" t="n">
        <v>0.2</v>
      </c>
      <c r="P84" s="71" t="n">
        <v>0.2</v>
      </c>
      <c r="Q84" s="71" t="n">
        <v>0.2</v>
      </c>
      <c r="R84" s="71" t="n">
        <v>0.2</v>
      </c>
      <c r="S84" s="71" t="n">
        <v>0.2</v>
      </c>
      <c r="T84" s="71" t="n">
        <v>1</v>
      </c>
      <c r="U84" s="47" t="s">
        <v>61</v>
      </c>
      <c r="V84" s="47"/>
      <c r="W84" s="47" t="s">
        <v>61</v>
      </c>
      <c r="X84" s="47"/>
      <c r="Y84" s="47"/>
      <c r="Z84" s="47"/>
      <c r="AA84" s="47"/>
      <c r="AB84" s="47"/>
      <c r="AC84" s="47"/>
      <c r="AD84" s="47"/>
      <c r="AE84" s="47"/>
      <c r="AF84" s="47"/>
      <c r="AG84" s="47"/>
      <c r="AH84" s="47"/>
      <c r="AI84" s="47"/>
      <c r="AJ84" s="47"/>
      <c r="AK84" s="47"/>
      <c r="AL84" s="47"/>
      <c r="AM84" s="47"/>
      <c r="AN84" s="51"/>
      <c r="AO84" s="93"/>
    </row>
    <row r="85" s="77" customFormat="true" ht="60" hidden="false" customHeight="true" outlineLevel="0" collapsed="false">
      <c r="A85" s="43" t="s">
        <v>381</v>
      </c>
      <c r="B85" s="44" t="s">
        <v>364</v>
      </c>
      <c r="C85" s="44" t="s">
        <v>365</v>
      </c>
      <c r="D85" s="44" t="s">
        <v>64</v>
      </c>
      <c r="E85" s="44" t="s">
        <v>116</v>
      </c>
      <c r="F85" s="44" t="s">
        <v>55</v>
      </c>
      <c r="G85" s="45" t="s">
        <v>55</v>
      </c>
      <c r="H85" s="43" t="s">
        <v>382</v>
      </c>
      <c r="I85" s="66" t="s">
        <v>383</v>
      </c>
      <c r="J85" s="67" t="s">
        <v>374</v>
      </c>
      <c r="K85" s="94" t="n">
        <v>2000000000</v>
      </c>
      <c r="L85" s="69" t="s">
        <v>59</v>
      </c>
      <c r="M85" s="70" t="s">
        <v>368</v>
      </c>
      <c r="N85" s="92"/>
      <c r="O85" s="71" t="n">
        <v>0.2</v>
      </c>
      <c r="P85" s="71" t="n">
        <v>0.2</v>
      </c>
      <c r="Q85" s="71" t="n">
        <v>0.2</v>
      </c>
      <c r="R85" s="71" t="n">
        <v>0.2</v>
      </c>
      <c r="S85" s="71" t="n">
        <v>0.2</v>
      </c>
      <c r="T85" s="71" t="n">
        <v>1</v>
      </c>
      <c r="U85" s="47" t="s">
        <v>61</v>
      </c>
      <c r="V85" s="47"/>
      <c r="W85" s="47" t="s">
        <v>61</v>
      </c>
      <c r="X85" s="47"/>
      <c r="Y85" s="47"/>
      <c r="Z85" s="47"/>
      <c r="AA85" s="47"/>
      <c r="AB85" s="47"/>
      <c r="AC85" s="47"/>
      <c r="AD85" s="47"/>
      <c r="AE85" s="47"/>
      <c r="AF85" s="47"/>
      <c r="AG85" s="47"/>
      <c r="AH85" s="47"/>
      <c r="AI85" s="47"/>
      <c r="AJ85" s="47"/>
      <c r="AK85" s="47"/>
      <c r="AL85" s="47"/>
      <c r="AM85" s="47"/>
      <c r="AN85" s="51"/>
      <c r="AO85" s="93"/>
    </row>
    <row r="86" s="77" customFormat="true" ht="60" hidden="false" customHeight="true" outlineLevel="0" collapsed="false">
      <c r="A86" s="43" t="s">
        <v>384</v>
      </c>
      <c r="B86" s="44" t="s">
        <v>364</v>
      </c>
      <c r="C86" s="44" t="s">
        <v>385</v>
      </c>
      <c r="D86" s="44" t="s">
        <v>64</v>
      </c>
      <c r="E86" s="44" t="s">
        <v>116</v>
      </c>
      <c r="F86" s="44" t="s">
        <v>117</v>
      </c>
      <c r="G86" s="45" t="s">
        <v>118</v>
      </c>
      <c r="H86" s="43" t="s">
        <v>386</v>
      </c>
      <c r="I86" s="46" t="s">
        <v>387</v>
      </c>
      <c r="J86" s="96" t="s">
        <v>388</v>
      </c>
      <c r="K86" s="94" t="n">
        <v>3791643156</v>
      </c>
      <c r="L86" s="69" t="s">
        <v>59</v>
      </c>
      <c r="M86" s="70" t="s">
        <v>389</v>
      </c>
      <c r="N86" s="71" t="n">
        <v>0.05</v>
      </c>
      <c r="O86" s="71" t="n">
        <v>0.1</v>
      </c>
      <c r="P86" s="71" t="n">
        <v>0.2</v>
      </c>
      <c r="Q86" s="71" t="n">
        <v>0.3</v>
      </c>
      <c r="R86" s="71" t="n">
        <v>0.5</v>
      </c>
      <c r="S86" s="71" t="n">
        <v>0.8</v>
      </c>
      <c r="T86" s="71" t="n">
        <v>0.8</v>
      </c>
      <c r="U86" s="47" t="s">
        <v>61</v>
      </c>
      <c r="V86" s="47"/>
      <c r="W86" s="47" t="s">
        <v>61</v>
      </c>
      <c r="X86" s="47"/>
      <c r="Y86" s="47"/>
      <c r="Z86" s="47"/>
      <c r="AA86" s="47"/>
      <c r="AB86" s="47"/>
      <c r="AC86" s="47"/>
      <c r="AD86" s="47"/>
      <c r="AE86" s="47"/>
      <c r="AF86" s="47"/>
      <c r="AG86" s="47"/>
      <c r="AH86" s="47"/>
      <c r="AI86" s="47"/>
      <c r="AJ86" s="47"/>
      <c r="AK86" s="47"/>
      <c r="AL86" s="47"/>
      <c r="AM86" s="47"/>
      <c r="AN86" s="95"/>
      <c r="AO86" s="93"/>
    </row>
    <row r="87" s="77" customFormat="true" ht="60" hidden="false" customHeight="true" outlineLevel="0" collapsed="false">
      <c r="A87" s="43" t="s">
        <v>390</v>
      </c>
      <c r="B87" s="44" t="s">
        <v>364</v>
      </c>
      <c r="C87" s="44" t="s">
        <v>365</v>
      </c>
      <c r="D87" s="44" t="s">
        <v>64</v>
      </c>
      <c r="E87" s="44" t="s">
        <v>116</v>
      </c>
      <c r="F87" s="44" t="s">
        <v>55</v>
      </c>
      <c r="G87" s="45" t="s">
        <v>55</v>
      </c>
      <c r="H87" s="72" t="s">
        <v>391</v>
      </c>
      <c r="I87" s="46" t="s">
        <v>392</v>
      </c>
      <c r="J87" s="67" t="s">
        <v>374</v>
      </c>
      <c r="K87" s="94" t="n">
        <v>23298759955</v>
      </c>
      <c r="L87" s="69" t="s">
        <v>59</v>
      </c>
      <c r="M87" s="70" t="s">
        <v>393</v>
      </c>
      <c r="N87" s="92"/>
      <c r="O87" s="71" t="n">
        <v>0.2</v>
      </c>
      <c r="P87" s="71" t="n">
        <v>0.2</v>
      </c>
      <c r="Q87" s="71" t="n">
        <v>0.2</v>
      </c>
      <c r="R87" s="71" t="n">
        <v>0.2</v>
      </c>
      <c r="S87" s="71" t="n">
        <v>0.2</v>
      </c>
      <c r="T87" s="71" t="n">
        <v>1</v>
      </c>
      <c r="U87" s="47" t="s">
        <v>61</v>
      </c>
      <c r="V87" s="47"/>
      <c r="W87" s="47" t="s">
        <v>61</v>
      </c>
      <c r="X87" s="47"/>
      <c r="Y87" s="47"/>
      <c r="Z87" s="47"/>
      <c r="AA87" s="47"/>
      <c r="AB87" s="47"/>
      <c r="AC87" s="47"/>
      <c r="AD87" s="47"/>
      <c r="AE87" s="47"/>
      <c r="AF87" s="47"/>
      <c r="AG87" s="47"/>
      <c r="AH87" s="47"/>
      <c r="AI87" s="47"/>
      <c r="AJ87" s="47"/>
      <c r="AK87" s="47"/>
      <c r="AL87" s="47"/>
      <c r="AM87" s="47"/>
      <c r="AN87" s="51"/>
      <c r="AO87" s="93"/>
    </row>
    <row r="88" s="77" customFormat="true" ht="60" hidden="false" customHeight="true" outlineLevel="0" collapsed="false">
      <c r="A88" s="43" t="s">
        <v>394</v>
      </c>
      <c r="B88" s="44" t="s">
        <v>364</v>
      </c>
      <c r="C88" s="44" t="s">
        <v>376</v>
      </c>
      <c r="D88" s="44" t="s">
        <v>64</v>
      </c>
      <c r="E88" s="44" t="s">
        <v>116</v>
      </c>
      <c r="F88" s="44" t="s">
        <v>117</v>
      </c>
      <c r="G88" s="45" t="s">
        <v>117</v>
      </c>
      <c r="H88" s="43" t="s">
        <v>395</v>
      </c>
      <c r="I88" s="46" t="s">
        <v>396</v>
      </c>
      <c r="J88" s="67" t="s">
        <v>397</v>
      </c>
      <c r="K88" s="48" t="n">
        <v>0</v>
      </c>
      <c r="L88" s="69" t="s">
        <v>59</v>
      </c>
      <c r="M88" s="70" t="s">
        <v>398</v>
      </c>
      <c r="N88" s="92"/>
      <c r="O88" s="71" t="n">
        <v>0.2</v>
      </c>
      <c r="P88" s="71" t="n">
        <v>0.2</v>
      </c>
      <c r="Q88" s="71" t="n">
        <v>0.2</v>
      </c>
      <c r="R88" s="71" t="n">
        <v>0.2</v>
      </c>
      <c r="S88" s="71" t="n">
        <v>0.2</v>
      </c>
      <c r="T88" s="71" t="n">
        <v>1</v>
      </c>
      <c r="U88" s="47" t="s">
        <v>61</v>
      </c>
      <c r="V88" s="47"/>
      <c r="W88" s="47" t="s">
        <v>61</v>
      </c>
      <c r="X88" s="47"/>
      <c r="Y88" s="47"/>
      <c r="Z88" s="47"/>
      <c r="AA88" s="47"/>
      <c r="AB88" s="47"/>
      <c r="AC88" s="47"/>
      <c r="AD88" s="47"/>
      <c r="AE88" s="47"/>
      <c r="AF88" s="47"/>
      <c r="AG88" s="47"/>
      <c r="AH88" s="47"/>
      <c r="AI88" s="47"/>
      <c r="AJ88" s="47"/>
      <c r="AK88" s="47"/>
      <c r="AL88" s="47"/>
      <c r="AM88" s="47"/>
      <c r="AN88" s="51"/>
      <c r="AO88" s="93"/>
    </row>
    <row r="89" s="77" customFormat="true" ht="60" hidden="false" customHeight="true" outlineLevel="0" collapsed="false">
      <c r="A89" s="43" t="s">
        <v>399</v>
      </c>
      <c r="B89" s="44" t="s">
        <v>364</v>
      </c>
      <c r="C89" s="44" t="s">
        <v>376</v>
      </c>
      <c r="D89" s="44" t="s">
        <v>64</v>
      </c>
      <c r="E89" s="44" t="s">
        <v>116</v>
      </c>
      <c r="F89" s="44" t="s">
        <v>117</v>
      </c>
      <c r="G89" s="45" t="s">
        <v>55</v>
      </c>
      <c r="H89" s="43" t="s">
        <v>400</v>
      </c>
      <c r="I89" s="46" t="s">
        <v>401</v>
      </c>
      <c r="J89" s="67" t="s">
        <v>402</v>
      </c>
      <c r="K89" s="94" t="n">
        <v>22500000000</v>
      </c>
      <c r="L89" s="69" t="s">
        <v>59</v>
      </c>
      <c r="M89" s="70" t="s">
        <v>403</v>
      </c>
      <c r="N89" s="92"/>
      <c r="O89" s="71"/>
      <c r="P89" s="71"/>
      <c r="Q89" s="71"/>
      <c r="R89" s="71"/>
      <c r="S89" s="49" t="n">
        <v>5</v>
      </c>
      <c r="T89" s="49" t="n">
        <f aca="false">S89</f>
        <v>5</v>
      </c>
      <c r="U89" s="47" t="s">
        <v>61</v>
      </c>
      <c r="V89" s="47"/>
      <c r="W89" s="47" t="s">
        <v>61</v>
      </c>
      <c r="X89" s="47"/>
      <c r="Y89" s="47"/>
      <c r="Z89" s="47"/>
      <c r="AA89" s="47"/>
      <c r="AB89" s="47"/>
      <c r="AC89" s="47"/>
      <c r="AD89" s="47"/>
      <c r="AE89" s="47"/>
      <c r="AF89" s="47"/>
      <c r="AG89" s="47"/>
      <c r="AH89" s="47"/>
      <c r="AI89" s="47"/>
      <c r="AJ89" s="47"/>
      <c r="AK89" s="47"/>
      <c r="AL89" s="47"/>
      <c r="AM89" s="47"/>
      <c r="AN89" s="51"/>
      <c r="AO89" s="93"/>
    </row>
    <row r="90" s="77" customFormat="true" ht="60" hidden="false" customHeight="true" outlineLevel="0" collapsed="false">
      <c r="A90" s="43" t="s">
        <v>404</v>
      </c>
      <c r="B90" s="44" t="s">
        <v>364</v>
      </c>
      <c r="C90" s="44" t="s">
        <v>385</v>
      </c>
      <c r="D90" s="44" t="s">
        <v>64</v>
      </c>
      <c r="E90" s="44" t="s">
        <v>116</v>
      </c>
      <c r="F90" s="44" t="s">
        <v>117</v>
      </c>
      <c r="G90" s="45" t="s">
        <v>117</v>
      </c>
      <c r="H90" s="43" t="s">
        <v>405</v>
      </c>
      <c r="I90" s="46" t="s">
        <v>406</v>
      </c>
      <c r="J90" s="67" t="s">
        <v>374</v>
      </c>
      <c r="K90" s="94" t="n">
        <v>23600000000</v>
      </c>
      <c r="L90" s="69" t="s">
        <v>59</v>
      </c>
      <c r="M90" s="70" t="s">
        <v>407</v>
      </c>
      <c r="N90" s="92"/>
      <c r="O90" s="71" t="n">
        <v>0.2</v>
      </c>
      <c r="P90" s="71" t="n">
        <v>0.2</v>
      </c>
      <c r="Q90" s="71" t="n">
        <v>0.2</v>
      </c>
      <c r="R90" s="71" t="n">
        <v>0.2</v>
      </c>
      <c r="S90" s="71" t="n">
        <v>0.2</v>
      </c>
      <c r="T90" s="71" t="n">
        <v>1</v>
      </c>
      <c r="U90" s="47" t="s">
        <v>61</v>
      </c>
      <c r="V90" s="47"/>
      <c r="W90" s="47" t="s">
        <v>61</v>
      </c>
      <c r="X90" s="47"/>
      <c r="Y90" s="47"/>
      <c r="Z90" s="47"/>
      <c r="AA90" s="47"/>
      <c r="AB90" s="47"/>
      <c r="AC90" s="47"/>
      <c r="AD90" s="47"/>
      <c r="AE90" s="47"/>
      <c r="AF90" s="47"/>
      <c r="AG90" s="47"/>
      <c r="AH90" s="47"/>
      <c r="AI90" s="47"/>
      <c r="AJ90" s="47"/>
      <c r="AK90" s="47"/>
      <c r="AL90" s="47"/>
      <c r="AM90" s="47"/>
      <c r="AN90" s="51"/>
      <c r="AO90" s="93"/>
    </row>
    <row r="91" s="77" customFormat="true" ht="60" hidden="false" customHeight="true" outlineLevel="0" collapsed="false">
      <c r="A91" s="43" t="s">
        <v>408</v>
      </c>
      <c r="B91" s="44" t="s">
        <v>364</v>
      </c>
      <c r="C91" s="44" t="s">
        <v>385</v>
      </c>
      <c r="D91" s="44" t="s">
        <v>64</v>
      </c>
      <c r="E91" s="44" t="s">
        <v>116</v>
      </c>
      <c r="F91" s="44" t="s">
        <v>55</v>
      </c>
      <c r="G91" s="45" t="s">
        <v>117</v>
      </c>
      <c r="H91" s="43" t="s">
        <v>409</v>
      </c>
      <c r="I91" s="46" t="s">
        <v>410</v>
      </c>
      <c r="J91" s="67" t="s">
        <v>374</v>
      </c>
      <c r="K91" s="94" t="n">
        <v>79499596889</v>
      </c>
      <c r="L91" s="69" t="s">
        <v>59</v>
      </c>
      <c r="M91" s="70" t="s">
        <v>411</v>
      </c>
      <c r="N91" s="92"/>
      <c r="O91" s="71" t="n">
        <v>0.2</v>
      </c>
      <c r="P91" s="71" t="n">
        <v>0.2</v>
      </c>
      <c r="Q91" s="71" t="n">
        <v>0.2</v>
      </c>
      <c r="R91" s="71" t="n">
        <v>0.2</v>
      </c>
      <c r="S91" s="71" t="n">
        <v>0.2</v>
      </c>
      <c r="T91" s="71" t="n">
        <v>1</v>
      </c>
      <c r="U91" s="47" t="s">
        <v>61</v>
      </c>
      <c r="V91" s="47"/>
      <c r="W91" s="47" t="s">
        <v>61</v>
      </c>
      <c r="X91" s="47"/>
      <c r="Y91" s="47"/>
      <c r="Z91" s="47"/>
      <c r="AA91" s="47"/>
      <c r="AB91" s="47"/>
      <c r="AC91" s="47"/>
      <c r="AD91" s="47"/>
      <c r="AE91" s="47"/>
      <c r="AF91" s="47"/>
      <c r="AG91" s="47"/>
      <c r="AH91" s="47"/>
      <c r="AI91" s="47"/>
      <c r="AJ91" s="47"/>
      <c r="AK91" s="47"/>
      <c r="AL91" s="47"/>
      <c r="AM91" s="47"/>
      <c r="AN91" s="51"/>
      <c r="AO91" s="93"/>
    </row>
    <row r="92" s="77" customFormat="true" ht="60" hidden="false" customHeight="true" outlineLevel="0" collapsed="false">
      <c r="A92" s="43" t="s">
        <v>412</v>
      </c>
      <c r="B92" s="44" t="s">
        <v>364</v>
      </c>
      <c r="C92" s="44" t="s">
        <v>385</v>
      </c>
      <c r="D92" s="44" t="s">
        <v>64</v>
      </c>
      <c r="E92" s="44" t="s">
        <v>116</v>
      </c>
      <c r="F92" s="44" t="s">
        <v>413</v>
      </c>
      <c r="G92" s="45" t="s">
        <v>118</v>
      </c>
      <c r="H92" s="43" t="s">
        <v>414</v>
      </c>
      <c r="I92" s="46" t="s">
        <v>415</v>
      </c>
      <c r="J92" s="71" t="n">
        <v>1</v>
      </c>
      <c r="K92" s="94" t="n">
        <v>100000000000</v>
      </c>
      <c r="L92" s="69" t="s">
        <v>59</v>
      </c>
      <c r="M92" s="70" t="s">
        <v>416</v>
      </c>
      <c r="N92" s="71"/>
      <c r="O92" s="71" t="n">
        <v>0.2</v>
      </c>
      <c r="P92" s="71" t="n">
        <v>0.2</v>
      </c>
      <c r="Q92" s="71" t="n">
        <v>0.2</v>
      </c>
      <c r="R92" s="71" t="n">
        <v>0.2</v>
      </c>
      <c r="S92" s="71" t="n">
        <v>0.2</v>
      </c>
      <c r="T92" s="71" t="n">
        <v>1</v>
      </c>
      <c r="U92" s="47" t="s">
        <v>61</v>
      </c>
      <c r="V92" s="47"/>
      <c r="W92" s="47" t="s">
        <v>61</v>
      </c>
      <c r="X92" s="47"/>
      <c r="Y92" s="47"/>
      <c r="Z92" s="47"/>
      <c r="AA92" s="47"/>
      <c r="AB92" s="47"/>
      <c r="AC92" s="47"/>
      <c r="AD92" s="47"/>
      <c r="AE92" s="47"/>
      <c r="AF92" s="47"/>
      <c r="AG92" s="47"/>
      <c r="AH92" s="47"/>
      <c r="AI92" s="47"/>
      <c r="AJ92" s="47"/>
      <c r="AK92" s="47"/>
      <c r="AL92" s="47"/>
      <c r="AM92" s="47"/>
      <c r="AN92" s="95"/>
      <c r="AO92" s="93"/>
    </row>
    <row r="93" customFormat="false" ht="60" hidden="false" customHeight="true" outlineLevel="0" collapsed="false">
      <c r="A93" s="80" t="s">
        <v>417</v>
      </c>
      <c r="B93" s="54" t="s">
        <v>364</v>
      </c>
      <c r="C93" s="97" t="s">
        <v>244</v>
      </c>
      <c r="D93" s="82" t="s">
        <v>64</v>
      </c>
      <c r="E93" s="82" t="s">
        <v>54</v>
      </c>
      <c r="F93" s="82" t="s">
        <v>55</v>
      </c>
      <c r="G93" s="98" t="s">
        <v>65</v>
      </c>
      <c r="H93" s="99" t="s">
        <v>167</v>
      </c>
      <c r="I93" s="100" t="s">
        <v>245</v>
      </c>
      <c r="J93" s="101" t="n">
        <v>180</v>
      </c>
      <c r="K93" s="102" t="n">
        <v>0</v>
      </c>
      <c r="L93" s="82"/>
      <c r="M93" s="103"/>
      <c r="N93" s="82"/>
      <c r="O93" s="101" t="n">
        <v>36</v>
      </c>
      <c r="P93" s="101" t="n">
        <v>36</v>
      </c>
      <c r="Q93" s="101" t="n">
        <v>36</v>
      </c>
      <c r="R93" s="101" t="n">
        <v>36</v>
      </c>
      <c r="S93" s="101" t="n">
        <v>36</v>
      </c>
      <c r="T93" s="101" t="n">
        <v>180</v>
      </c>
      <c r="U93" s="82"/>
      <c r="V93" s="82"/>
      <c r="W93" s="101" t="s">
        <v>132</v>
      </c>
      <c r="X93" s="101" t="s">
        <v>132</v>
      </c>
      <c r="Y93" s="82"/>
      <c r="Z93" s="82"/>
      <c r="AA93" s="82"/>
      <c r="AB93" s="82"/>
      <c r="AC93" s="82"/>
      <c r="AD93" s="82"/>
      <c r="AE93" s="82"/>
      <c r="AF93" s="82"/>
      <c r="AG93" s="82"/>
      <c r="AH93" s="82"/>
      <c r="AI93" s="82"/>
      <c r="AJ93" s="101" t="s">
        <v>132</v>
      </c>
      <c r="AK93" s="101" t="s">
        <v>132</v>
      </c>
      <c r="AL93" s="101" t="s">
        <v>132</v>
      </c>
      <c r="AM93" s="82"/>
      <c r="AN93" s="104" t="s">
        <v>132</v>
      </c>
      <c r="AO93" s="13"/>
    </row>
    <row r="94" s="77" customFormat="true" ht="60" hidden="false" customHeight="true" outlineLevel="0" collapsed="false">
      <c r="A94" s="43" t="s">
        <v>418</v>
      </c>
      <c r="B94" s="44" t="s">
        <v>419</v>
      </c>
      <c r="C94" s="44" t="s">
        <v>420</v>
      </c>
      <c r="D94" s="44" t="s">
        <v>196</v>
      </c>
      <c r="E94" s="44" t="s">
        <v>54</v>
      </c>
      <c r="F94" s="44" t="s">
        <v>55</v>
      </c>
      <c r="G94" s="45" t="s">
        <v>421</v>
      </c>
      <c r="H94" s="72" t="s">
        <v>422</v>
      </c>
      <c r="I94" s="46" t="s">
        <v>423</v>
      </c>
      <c r="J94" s="71" t="n">
        <v>0.15</v>
      </c>
      <c r="K94" s="73" t="n">
        <v>187873677</v>
      </c>
      <c r="L94" s="47" t="s">
        <v>59</v>
      </c>
      <c r="M94" s="70" t="s">
        <v>424</v>
      </c>
      <c r="N94" s="47"/>
      <c r="O94" s="47"/>
      <c r="P94" s="71" t="n">
        <v>0.07</v>
      </c>
      <c r="Q94" s="47"/>
      <c r="R94" s="47"/>
      <c r="S94" s="71" t="n">
        <v>0.08</v>
      </c>
      <c r="T94" s="61" t="n">
        <f aca="false">SUBTOTAL(9,N94:S94)</f>
        <v>0.15</v>
      </c>
      <c r="U94" s="47" t="s">
        <v>61</v>
      </c>
      <c r="V94" s="47" t="s">
        <v>61</v>
      </c>
      <c r="W94" s="47" t="s">
        <v>61</v>
      </c>
      <c r="X94" s="47" t="s">
        <v>61</v>
      </c>
      <c r="Y94" s="47" t="s">
        <v>61</v>
      </c>
      <c r="Z94" s="47" t="s">
        <v>61</v>
      </c>
      <c r="AA94" s="47"/>
      <c r="AB94" s="47"/>
      <c r="AC94" s="47"/>
      <c r="AD94" s="47"/>
      <c r="AE94" s="47"/>
      <c r="AF94" s="47"/>
      <c r="AG94" s="47"/>
      <c r="AH94" s="47"/>
      <c r="AI94" s="47"/>
      <c r="AJ94" s="47" t="s">
        <v>61</v>
      </c>
      <c r="AK94" s="47"/>
      <c r="AL94" s="47"/>
      <c r="AM94" s="47" t="s">
        <v>61</v>
      </c>
      <c r="AN94" s="51" t="s">
        <v>61</v>
      </c>
      <c r="AO94" s="93"/>
    </row>
    <row r="95" s="77" customFormat="true" ht="60" hidden="false" customHeight="true" outlineLevel="0" collapsed="false">
      <c r="A95" s="43" t="s">
        <v>425</v>
      </c>
      <c r="B95" s="44" t="s">
        <v>419</v>
      </c>
      <c r="C95" s="44" t="s">
        <v>420</v>
      </c>
      <c r="D95" s="44" t="s">
        <v>196</v>
      </c>
      <c r="E95" s="44" t="s">
        <v>54</v>
      </c>
      <c r="F95" s="44" t="s">
        <v>55</v>
      </c>
      <c r="G95" s="45" t="s">
        <v>421</v>
      </c>
      <c r="H95" s="43" t="s">
        <v>426</v>
      </c>
      <c r="I95" s="46" t="s">
        <v>427</v>
      </c>
      <c r="J95" s="47" t="n">
        <v>2</v>
      </c>
      <c r="K95" s="73" t="n">
        <v>187873677</v>
      </c>
      <c r="L95" s="47" t="s">
        <v>59</v>
      </c>
      <c r="M95" s="70" t="s">
        <v>424</v>
      </c>
      <c r="N95" s="47"/>
      <c r="O95" s="47" t="n">
        <v>1</v>
      </c>
      <c r="P95" s="47"/>
      <c r="Q95" s="47"/>
      <c r="R95" s="47" t="n">
        <v>1</v>
      </c>
      <c r="S95" s="47"/>
      <c r="T95" s="47" t="n">
        <f aca="false">SUBTOTAL(9,N95:S95)</f>
        <v>2</v>
      </c>
      <c r="U95" s="47" t="s">
        <v>61</v>
      </c>
      <c r="V95" s="47" t="s">
        <v>61</v>
      </c>
      <c r="W95" s="47" t="s">
        <v>61</v>
      </c>
      <c r="X95" s="47" t="s">
        <v>61</v>
      </c>
      <c r="Y95" s="47" t="s">
        <v>61</v>
      </c>
      <c r="Z95" s="47" t="s">
        <v>61</v>
      </c>
      <c r="AA95" s="47"/>
      <c r="AB95" s="47"/>
      <c r="AC95" s="47"/>
      <c r="AD95" s="47"/>
      <c r="AE95" s="47"/>
      <c r="AF95" s="47"/>
      <c r="AG95" s="47"/>
      <c r="AH95" s="47"/>
      <c r="AI95" s="47"/>
      <c r="AJ95" s="47" t="s">
        <v>61</v>
      </c>
      <c r="AK95" s="47"/>
      <c r="AL95" s="47"/>
      <c r="AM95" s="47"/>
      <c r="AN95" s="51"/>
      <c r="AO95" s="93"/>
    </row>
    <row r="96" s="77" customFormat="true" ht="60" hidden="false" customHeight="true" outlineLevel="0" collapsed="false">
      <c r="A96" s="43" t="s">
        <v>428</v>
      </c>
      <c r="B96" s="44" t="s">
        <v>419</v>
      </c>
      <c r="C96" s="44" t="s">
        <v>429</v>
      </c>
      <c r="D96" s="44" t="s">
        <v>196</v>
      </c>
      <c r="E96" s="44" t="s">
        <v>54</v>
      </c>
      <c r="F96" s="44" t="s">
        <v>55</v>
      </c>
      <c r="G96" s="45" t="s">
        <v>430</v>
      </c>
      <c r="H96" s="43" t="s">
        <v>431</v>
      </c>
      <c r="I96" s="46" t="s">
        <v>432</v>
      </c>
      <c r="J96" s="47" t="n">
        <v>9</v>
      </c>
      <c r="K96" s="73" t="n">
        <v>289213677</v>
      </c>
      <c r="L96" s="47" t="s">
        <v>59</v>
      </c>
      <c r="M96" s="70" t="s">
        <v>433</v>
      </c>
      <c r="N96" s="47" t="n">
        <v>1</v>
      </c>
      <c r="O96" s="47" t="n">
        <v>2</v>
      </c>
      <c r="P96" s="47" t="n">
        <v>2</v>
      </c>
      <c r="Q96" s="47" t="n">
        <v>2</v>
      </c>
      <c r="R96" s="47" t="n">
        <v>1</v>
      </c>
      <c r="S96" s="47" t="n">
        <v>1</v>
      </c>
      <c r="T96" s="47" t="n">
        <f aca="false">SUBTOTAL(9,N96:S96)</f>
        <v>9</v>
      </c>
      <c r="U96" s="47" t="s">
        <v>61</v>
      </c>
      <c r="V96" s="47" t="s">
        <v>61</v>
      </c>
      <c r="W96" s="47" t="s">
        <v>61</v>
      </c>
      <c r="X96" s="47" t="s">
        <v>61</v>
      </c>
      <c r="Y96" s="47" t="s">
        <v>61</v>
      </c>
      <c r="Z96" s="47" t="s">
        <v>61</v>
      </c>
      <c r="AA96" s="47"/>
      <c r="AB96" s="47"/>
      <c r="AC96" s="47"/>
      <c r="AD96" s="47"/>
      <c r="AE96" s="47"/>
      <c r="AF96" s="47"/>
      <c r="AG96" s="47"/>
      <c r="AH96" s="47"/>
      <c r="AI96" s="47"/>
      <c r="AJ96" s="47" t="s">
        <v>61</v>
      </c>
      <c r="AK96" s="47"/>
      <c r="AL96" s="47"/>
      <c r="AM96" s="47"/>
      <c r="AN96" s="51"/>
      <c r="AO96" s="93"/>
    </row>
    <row r="97" s="77" customFormat="true" ht="60" hidden="false" customHeight="true" outlineLevel="0" collapsed="false">
      <c r="A97" s="43" t="s">
        <v>434</v>
      </c>
      <c r="B97" s="44" t="s">
        <v>419</v>
      </c>
      <c r="C97" s="44" t="s">
        <v>429</v>
      </c>
      <c r="D97" s="44" t="s">
        <v>196</v>
      </c>
      <c r="E97" s="44" t="s">
        <v>80</v>
      </c>
      <c r="F97" s="44" t="s">
        <v>254</v>
      </c>
      <c r="G97" s="45" t="s">
        <v>82</v>
      </c>
      <c r="H97" s="43" t="s">
        <v>435</v>
      </c>
      <c r="I97" s="46" t="s">
        <v>436</v>
      </c>
      <c r="J97" s="47" t="n">
        <v>2</v>
      </c>
      <c r="K97" s="73" t="n">
        <v>2046053667</v>
      </c>
      <c r="L97" s="47" t="s">
        <v>59</v>
      </c>
      <c r="M97" s="70" t="s">
        <v>437</v>
      </c>
      <c r="N97" s="47"/>
      <c r="O97" s="47"/>
      <c r="P97" s="47" t="n">
        <v>1</v>
      </c>
      <c r="Q97" s="47"/>
      <c r="R97" s="47"/>
      <c r="S97" s="47" t="n">
        <v>1</v>
      </c>
      <c r="T97" s="47" t="n">
        <f aca="false">SUBTOTAL(9,N97:S97)</f>
        <v>2</v>
      </c>
      <c r="U97" s="47" t="s">
        <v>61</v>
      </c>
      <c r="V97" s="47" t="s">
        <v>61</v>
      </c>
      <c r="W97" s="47" t="s">
        <v>61</v>
      </c>
      <c r="X97" s="47" t="s">
        <v>61</v>
      </c>
      <c r="Y97" s="47" t="s">
        <v>61</v>
      </c>
      <c r="Z97" s="47" t="s">
        <v>61</v>
      </c>
      <c r="AA97" s="47"/>
      <c r="AB97" s="47"/>
      <c r="AC97" s="47"/>
      <c r="AD97" s="47"/>
      <c r="AE97" s="47"/>
      <c r="AF97" s="47"/>
      <c r="AG97" s="47"/>
      <c r="AH97" s="47"/>
      <c r="AI97" s="47"/>
      <c r="AJ97" s="47" t="s">
        <v>61</v>
      </c>
      <c r="AK97" s="47"/>
      <c r="AL97" s="47"/>
      <c r="AM97" s="47"/>
      <c r="AN97" s="51"/>
      <c r="AO97" s="93"/>
    </row>
    <row r="98" s="77" customFormat="true" ht="60" hidden="false" customHeight="true" outlineLevel="0" collapsed="false">
      <c r="A98" s="43" t="s">
        <v>438</v>
      </c>
      <c r="B98" s="44" t="s">
        <v>419</v>
      </c>
      <c r="C98" s="44" t="s">
        <v>429</v>
      </c>
      <c r="D98" s="44" t="s">
        <v>196</v>
      </c>
      <c r="E98" s="44" t="s">
        <v>54</v>
      </c>
      <c r="F98" s="44" t="s">
        <v>55</v>
      </c>
      <c r="G98" s="45" t="s">
        <v>430</v>
      </c>
      <c r="H98" s="72" t="s">
        <v>439</v>
      </c>
      <c r="I98" s="46" t="s">
        <v>440</v>
      </c>
      <c r="J98" s="71" t="n">
        <v>0.3</v>
      </c>
      <c r="K98" s="73" t="n">
        <v>300053667</v>
      </c>
      <c r="L98" s="47" t="s">
        <v>59</v>
      </c>
      <c r="M98" s="70" t="s">
        <v>441</v>
      </c>
      <c r="N98" s="47"/>
      <c r="O98" s="71" t="n">
        <v>0.15</v>
      </c>
      <c r="P98" s="47"/>
      <c r="Q98" s="71" t="n">
        <v>0.15</v>
      </c>
      <c r="R98" s="47"/>
      <c r="S98" s="47"/>
      <c r="T98" s="61" t="n">
        <f aca="false">SUBTOTAL(9,N98:S98)</f>
        <v>0.3</v>
      </c>
      <c r="U98" s="47" t="s">
        <v>61</v>
      </c>
      <c r="V98" s="47" t="s">
        <v>61</v>
      </c>
      <c r="W98" s="47" t="s">
        <v>61</v>
      </c>
      <c r="X98" s="47" t="s">
        <v>61</v>
      </c>
      <c r="Y98" s="47" t="s">
        <v>61</v>
      </c>
      <c r="Z98" s="47" t="s">
        <v>61</v>
      </c>
      <c r="AA98" s="47"/>
      <c r="AB98" s="47"/>
      <c r="AC98" s="47"/>
      <c r="AD98" s="47"/>
      <c r="AE98" s="47"/>
      <c r="AF98" s="47"/>
      <c r="AG98" s="47"/>
      <c r="AH98" s="47"/>
      <c r="AI98" s="47"/>
      <c r="AJ98" s="47" t="s">
        <v>61</v>
      </c>
      <c r="AK98" s="47"/>
      <c r="AL98" s="47"/>
      <c r="AM98" s="47"/>
      <c r="AN98" s="51"/>
      <c r="AO98" s="93"/>
    </row>
    <row r="99" s="77" customFormat="true" ht="60" hidden="false" customHeight="true" outlineLevel="0" collapsed="false">
      <c r="A99" s="43" t="s">
        <v>442</v>
      </c>
      <c r="B99" s="44" t="s">
        <v>419</v>
      </c>
      <c r="C99" s="44" t="s">
        <v>429</v>
      </c>
      <c r="D99" s="44" t="s">
        <v>196</v>
      </c>
      <c r="E99" s="44" t="s">
        <v>54</v>
      </c>
      <c r="F99" s="44" t="s">
        <v>55</v>
      </c>
      <c r="G99" s="45" t="s">
        <v>430</v>
      </c>
      <c r="H99" s="72" t="s">
        <v>443</v>
      </c>
      <c r="I99" s="46" t="s">
        <v>444</v>
      </c>
      <c r="J99" s="71" t="n">
        <v>0.15</v>
      </c>
      <c r="K99" s="73" t="n">
        <v>300053667</v>
      </c>
      <c r="L99" s="47" t="s">
        <v>59</v>
      </c>
      <c r="M99" s="70" t="s">
        <v>441</v>
      </c>
      <c r="N99" s="47"/>
      <c r="O99" s="71" t="n">
        <v>0.05</v>
      </c>
      <c r="P99" s="47"/>
      <c r="Q99" s="71" t="n">
        <v>0.05</v>
      </c>
      <c r="R99" s="47"/>
      <c r="S99" s="71" t="n">
        <v>0.05</v>
      </c>
      <c r="T99" s="61" t="n">
        <f aca="false">SUBTOTAL(9,N99:S99)</f>
        <v>0.15</v>
      </c>
      <c r="U99" s="47" t="s">
        <v>61</v>
      </c>
      <c r="V99" s="47" t="s">
        <v>61</v>
      </c>
      <c r="W99" s="47" t="s">
        <v>61</v>
      </c>
      <c r="X99" s="47" t="s">
        <v>61</v>
      </c>
      <c r="Y99" s="47" t="s">
        <v>61</v>
      </c>
      <c r="Z99" s="47" t="s">
        <v>61</v>
      </c>
      <c r="AA99" s="47"/>
      <c r="AB99" s="47"/>
      <c r="AC99" s="47"/>
      <c r="AD99" s="47"/>
      <c r="AE99" s="47"/>
      <c r="AF99" s="47"/>
      <c r="AG99" s="47"/>
      <c r="AH99" s="47"/>
      <c r="AI99" s="47"/>
      <c r="AJ99" s="47" t="s">
        <v>61</v>
      </c>
      <c r="AK99" s="47"/>
      <c r="AL99" s="47"/>
      <c r="AM99" s="47"/>
      <c r="AN99" s="51"/>
      <c r="AO99" s="93"/>
    </row>
    <row r="100" s="77" customFormat="true" ht="60" hidden="false" customHeight="true" outlineLevel="0" collapsed="false">
      <c r="A100" s="43" t="s">
        <v>445</v>
      </c>
      <c r="B100" s="44" t="s">
        <v>419</v>
      </c>
      <c r="C100" s="44" t="s">
        <v>429</v>
      </c>
      <c r="D100" s="44" t="s">
        <v>196</v>
      </c>
      <c r="E100" s="44" t="s">
        <v>54</v>
      </c>
      <c r="F100" s="44" t="s">
        <v>55</v>
      </c>
      <c r="G100" s="45" t="s">
        <v>430</v>
      </c>
      <c r="H100" s="43" t="s">
        <v>446</v>
      </c>
      <c r="I100" s="46" t="s">
        <v>447</v>
      </c>
      <c r="J100" s="47" t="n">
        <v>240</v>
      </c>
      <c r="K100" s="73" t="n">
        <v>289213677</v>
      </c>
      <c r="L100" s="47" t="s">
        <v>59</v>
      </c>
      <c r="M100" s="70" t="s">
        <v>433</v>
      </c>
      <c r="N100" s="47" t="n">
        <v>40</v>
      </c>
      <c r="O100" s="47" t="n">
        <v>40</v>
      </c>
      <c r="P100" s="47" t="n">
        <v>40</v>
      </c>
      <c r="Q100" s="47" t="n">
        <v>40</v>
      </c>
      <c r="R100" s="47" t="n">
        <v>40</v>
      </c>
      <c r="S100" s="47" t="n">
        <v>40</v>
      </c>
      <c r="T100" s="47" t="n">
        <f aca="false">SUBTOTAL(9,N100:S100)</f>
        <v>240</v>
      </c>
      <c r="U100" s="47" t="s">
        <v>61</v>
      </c>
      <c r="V100" s="47" t="s">
        <v>61</v>
      </c>
      <c r="W100" s="47" t="s">
        <v>61</v>
      </c>
      <c r="X100" s="47" t="s">
        <v>61</v>
      </c>
      <c r="Y100" s="47" t="s">
        <v>61</v>
      </c>
      <c r="Z100" s="47" t="s">
        <v>61</v>
      </c>
      <c r="AA100" s="47"/>
      <c r="AB100" s="47"/>
      <c r="AC100" s="47"/>
      <c r="AD100" s="47"/>
      <c r="AE100" s="47"/>
      <c r="AF100" s="47"/>
      <c r="AG100" s="47"/>
      <c r="AH100" s="47"/>
      <c r="AI100" s="47"/>
      <c r="AJ100" s="47" t="s">
        <v>61</v>
      </c>
      <c r="AK100" s="47"/>
      <c r="AL100" s="47"/>
      <c r="AM100" s="47"/>
      <c r="AN100" s="51"/>
      <c r="AO100" s="93"/>
    </row>
    <row r="101" s="77" customFormat="true" ht="60" hidden="false" customHeight="true" outlineLevel="0" collapsed="false">
      <c r="A101" s="43" t="s">
        <v>448</v>
      </c>
      <c r="B101" s="44" t="s">
        <v>419</v>
      </c>
      <c r="C101" s="44" t="s">
        <v>429</v>
      </c>
      <c r="D101" s="44" t="s">
        <v>196</v>
      </c>
      <c r="E101" s="44" t="s">
        <v>54</v>
      </c>
      <c r="F101" s="44" t="s">
        <v>55</v>
      </c>
      <c r="G101" s="45" t="s">
        <v>430</v>
      </c>
      <c r="H101" s="43" t="s">
        <v>449</v>
      </c>
      <c r="I101" s="46" t="s">
        <v>450</v>
      </c>
      <c r="J101" s="47" t="n">
        <v>100</v>
      </c>
      <c r="K101" s="73" t="n">
        <v>600000000</v>
      </c>
      <c r="L101" s="47" t="s">
        <v>59</v>
      </c>
      <c r="M101" s="70" t="s">
        <v>451</v>
      </c>
      <c r="N101" s="47"/>
      <c r="O101" s="47"/>
      <c r="P101" s="47"/>
      <c r="Q101" s="71" t="n">
        <v>0.3</v>
      </c>
      <c r="R101" s="71" t="n">
        <v>0.3</v>
      </c>
      <c r="S101" s="71" t="n">
        <v>0.4</v>
      </c>
      <c r="T101" s="61" t="n">
        <f aca="false">SUBTOTAL(9,N101:S101)</f>
        <v>1</v>
      </c>
      <c r="U101" s="47" t="s">
        <v>61</v>
      </c>
      <c r="V101" s="47" t="s">
        <v>61</v>
      </c>
      <c r="W101" s="47" t="s">
        <v>61</v>
      </c>
      <c r="X101" s="47" t="s">
        <v>61</v>
      </c>
      <c r="Y101" s="47" t="s">
        <v>61</v>
      </c>
      <c r="Z101" s="47" t="s">
        <v>61</v>
      </c>
      <c r="AA101" s="47"/>
      <c r="AB101" s="47"/>
      <c r="AC101" s="47"/>
      <c r="AD101" s="47"/>
      <c r="AE101" s="47"/>
      <c r="AF101" s="47"/>
      <c r="AG101" s="47"/>
      <c r="AH101" s="47"/>
      <c r="AI101" s="47"/>
      <c r="AJ101" s="47" t="s">
        <v>61</v>
      </c>
      <c r="AK101" s="47" t="s">
        <v>61</v>
      </c>
      <c r="AL101" s="47"/>
      <c r="AM101" s="47" t="s">
        <v>61</v>
      </c>
      <c r="AN101" s="51"/>
      <c r="AO101" s="93"/>
    </row>
    <row r="102" s="77" customFormat="true" ht="60" hidden="false" customHeight="true" outlineLevel="0" collapsed="false">
      <c r="A102" s="43" t="s">
        <v>452</v>
      </c>
      <c r="B102" s="44" t="s">
        <v>453</v>
      </c>
      <c r="C102" s="44" t="s">
        <v>454</v>
      </c>
      <c r="D102" s="44" t="s">
        <v>53</v>
      </c>
      <c r="E102" s="44" t="s">
        <v>54</v>
      </c>
      <c r="F102" s="44" t="s">
        <v>55</v>
      </c>
      <c r="G102" s="45" t="s">
        <v>56</v>
      </c>
      <c r="H102" s="43" t="s">
        <v>455</v>
      </c>
      <c r="I102" s="66" t="s">
        <v>456</v>
      </c>
      <c r="J102" s="47" t="n">
        <v>1</v>
      </c>
      <c r="K102" s="73" t="n">
        <f aca="false">((9000000+9000000+12000000)*40%)*6</f>
        <v>72000000</v>
      </c>
      <c r="L102" s="47" t="s">
        <v>59</v>
      </c>
      <c r="M102" s="70" t="s">
        <v>457</v>
      </c>
      <c r="N102" s="49"/>
      <c r="O102" s="49" t="n">
        <v>1</v>
      </c>
      <c r="P102" s="49"/>
      <c r="Q102" s="49"/>
      <c r="R102" s="49"/>
      <c r="S102" s="49"/>
      <c r="T102" s="49" t="n">
        <v>1</v>
      </c>
      <c r="U102" s="47"/>
      <c r="V102" s="47" t="s">
        <v>132</v>
      </c>
      <c r="W102" s="47"/>
      <c r="X102" s="47"/>
      <c r="Y102" s="47"/>
      <c r="Z102" s="47"/>
      <c r="AA102" s="47"/>
      <c r="AB102" s="47"/>
      <c r="AC102" s="47"/>
      <c r="AD102" s="47"/>
      <c r="AE102" s="47"/>
      <c r="AF102" s="47"/>
      <c r="AG102" s="47"/>
      <c r="AH102" s="47"/>
      <c r="AI102" s="47"/>
      <c r="AJ102" s="47"/>
      <c r="AK102" s="47"/>
      <c r="AL102" s="47"/>
      <c r="AM102" s="47"/>
      <c r="AN102" s="50"/>
      <c r="AO102" s="93"/>
    </row>
    <row r="103" s="77" customFormat="true" ht="60" hidden="false" customHeight="true" outlineLevel="0" collapsed="false">
      <c r="A103" s="43" t="s">
        <v>458</v>
      </c>
      <c r="B103" s="44" t="s">
        <v>453</v>
      </c>
      <c r="C103" s="44" t="s">
        <v>454</v>
      </c>
      <c r="D103" s="44" t="s">
        <v>53</v>
      </c>
      <c r="E103" s="44" t="s">
        <v>54</v>
      </c>
      <c r="F103" s="44" t="s">
        <v>55</v>
      </c>
      <c r="G103" s="45" t="s">
        <v>56</v>
      </c>
      <c r="H103" s="43" t="s">
        <v>459</v>
      </c>
      <c r="I103" s="66" t="s">
        <v>460</v>
      </c>
      <c r="J103" s="49" t="n">
        <v>6</v>
      </c>
      <c r="K103" s="73" t="n">
        <f aca="false">((9000000+9000000+12000000)*30%)*6</f>
        <v>54000000</v>
      </c>
      <c r="L103" s="47" t="s">
        <v>59</v>
      </c>
      <c r="M103" s="70" t="s">
        <v>457</v>
      </c>
      <c r="N103" s="49" t="n">
        <v>1</v>
      </c>
      <c r="O103" s="49" t="n">
        <v>1</v>
      </c>
      <c r="P103" s="49" t="n">
        <v>1</v>
      </c>
      <c r="Q103" s="49" t="n">
        <v>1</v>
      </c>
      <c r="R103" s="49" t="n">
        <v>1</v>
      </c>
      <c r="S103" s="49" t="n">
        <v>1</v>
      </c>
      <c r="T103" s="49" t="n">
        <v>6</v>
      </c>
      <c r="U103" s="47"/>
      <c r="V103" s="47" t="s">
        <v>132</v>
      </c>
      <c r="W103" s="47"/>
      <c r="X103" s="47"/>
      <c r="Y103" s="47"/>
      <c r="Z103" s="47"/>
      <c r="AA103" s="47"/>
      <c r="AB103" s="47"/>
      <c r="AC103" s="47"/>
      <c r="AD103" s="47"/>
      <c r="AE103" s="47"/>
      <c r="AF103" s="47"/>
      <c r="AG103" s="47"/>
      <c r="AH103" s="47"/>
      <c r="AI103" s="47"/>
      <c r="AJ103" s="47"/>
      <c r="AK103" s="47"/>
      <c r="AL103" s="47"/>
      <c r="AM103" s="47"/>
      <c r="AN103" s="50"/>
      <c r="AO103" s="93"/>
    </row>
    <row r="104" s="77" customFormat="true" ht="60" hidden="false" customHeight="true" outlineLevel="0" collapsed="false">
      <c r="A104" s="43" t="s">
        <v>461</v>
      </c>
      <c r="B104" s="44" t="s">
        <v>453</v>
      </c>
      <c r="C104" s="44" t="s">
        <v>454</v>
      </c>
      <c r="D104" s="44" t="s">
        <v>53</v>
      </c>
      <c r="E104" s="44" t="s">
        <v>54</v>
      </c>
      <c r="F104" s="44" t="s">
        <v>55</v>
      </c>
      <c r="G104" s="45" t="s">
        <v>56</v>
      </c>
      <c r="H104" s="43" t="s">
        <v>462</v>
      </c>
      <c r="I104" s="66" t="s">
        <v>463</v>
      </c>
      <c r="J104" s="47" t="n">
        <v>1</v>
      </c>
      <c r="K104" s="73" t="n">
        <f aca="false">((9000000+9000000+12000000)*30%)*6</f>
        <v>54000000</v>
      </c>
      <c r="L104" s="47" t="s">
        <v>59</v>
      </c>
      <c r="M104" s="70" t="s">
        <v>457</v>
      </c>
      <c r="N104" s="49"/>
      <c r="O104" s="49"/>
      <c r="P104" s="49"/>
      <c r="Q104" s="49"/>
      <c r="R104" s="49"/>
      <c r="S104" s="49" t="n">
        <v>1</v>
      </c>
      <c r="T104" s="49" t="n">
        <v>1</v>
      </c>
      <c r="U104" s="47"/>
      <c r="V104" s="47" t="s">
        <v>132</v>
      </c>
      <c r="W104" s="47"/>
      <c r="X104" s="47"/>
      <c r="Y104" s="47"/>
      <c r="Z104" s="47"/>
      <c r="AA104" s="47"/>
      <c r="AB104" s="47"/>
      <c r="AC104" s="47"/>
      <c r="AD104" s="47"/>
      <c r="AE104" s="47"/>
      <c r="AF104" s="47"/>
      <c r="AG104" s="47"/>
      <c r="AH104" s="47"/>
      <c r="AI104" s="47"/>
      <c r="AJ104" s="47"/>
      <c r="AK104" s="47"/>
      <c r="AL104" s="47"/>
      <c r="AM104" s="47"/>
      <c r="AN104" s="50"/>
      <c r="AO104" s="93"/>
    </row>
    <row r="105" s="77" customFormat="true" ht="60" hidden="false" customHeight="true" outlineLevel="0" collapsed="false">
      <c r="A105" s="43" t="s">
        <v>464</v>
      </c>
      <c r="B105" s="44" t="s">
        <v>453</v>
      </c>
      <c r="C105" s="44" t="s">
        <v>454</v>
      </c>
      <c r="D105" s="44" t="s">
        <v>53</v>
      </c>
      <c r="E105" s="44" t="s">
        <v>54</v>
      </c>
      <c r="F105" s="44" t="s">
        <v>55</v>
      </c>
      <c r="G105" s="45" t="s">
        <v>56</v>
      </c>
      <c r="H105" s="43" t="s">
        <v>465</v>
      </c>
      <c r="I105" s="66" t="s">
        <v>466</v>
      </c>
      <c r="J105" s="47" t="n">
        <v>6</v>
      </c>
      <c r="K105" s="73" t="n">
        <f aca="false">((9000000+9000000)*6)</f>
        <v>108000000</v>
      </c>
      <c r="L105" s="47" t="s">
        <v>467</v>
      </c>
      <c r="M105" s="70" t="s">
        <v>468</v>
      </c>
      <c r="N105" s="68" t="n">
        <v>1</v>
      </c>
      <c r="O105" s="68" t="n">
        <v>1</v>
      </c>
      <c r="P105" s="68" t="n">
        <v>1</v>
      </c>
      <c r="Q105" s="68" t="n">
        <v>1</v>
      </c>
      <c r="R105" s="68" t="n">
        <v>1</v>
      </c>
      <c r="S105" s="68" t="n">
        <v>1</v>
      </c>
      <c r="T105" s="49" t="n">
        <v>6</v>
      </c>
      <c r="U105" s="47" t="s">
        <v>61</v>
      </c>
      <c r="V105" s="47" t="s">
        <v>61</v>
      </c>
      <c r="W105" s="47"/>
      <c r="X105" s="47"/>
      <c r="Y105" s="47"/>
      <c r="Z105" s="47"/>
      <c r="AA105" s="47"/>
      <c r="AB105" s="47"/>
      <c r="AC105" s="47"/>
      <c r="AD105" s="47"/>
      <c r="AE105" s="47"/>
      <c r="AF105" s="47"/>
      <c r="AG105" s="47"/>
      <c r="AH105" s="47"/>
      <c r="AI105" s="47"/>
      <c r="AJ105" s="47"/>
      <c r="AK105" s="47"/>
      <c r="AL105" s="47"/>
      <c r="AM105" s="47"/>
      <c r="AN105" s="50"/>
      <c r="AO105" s="93"/>
    </row>
    <row r="106" s="77" customFormat="true" ht="60" hidden="false" customHeight="true" outlineLevel="0" collapsed="false">
      <c r="A106" s="43" t="s">
        <v>469</v>
      </c>
      <c r="B106" s="44" t="s">
        <v>453</v>
      </c>
      <c r="C106" s="44" t="s">
        <v>470</v>
      </c>
      <c r="D106" s="44" t="s">
        <v>64</v>
      </c>
      <c r="E106" s="44" t="s">
        <v>88</v>
      </c>
      <c r="F106" s="44" t="s">
        <v>89</v>
      </c>
      <c r="G106" s="45" t="s">
        <v>471</v>
      </c>
      <c r="H106" s="43" t="s">
        <v>472</v>
      </c>
      <c r="I106" s="66" t="s">
        <v>473</v>
      </c>
      <c r="J106" s="71" t="n">
        <v>1</v>
      </c>
      <c r="K106" s="73" t="n">
        <v>42000000</v>
      </c>
      <c r="L106" s="47" t="s">
        <v>59</v>
      </c>
      <c r="M106" s="70" t="s">
        <v>474</v>
      </c>
      <c r="N106" s="68"/>
      <c r="O106" s="71" t="n">
        <v>0.4</v>
      </c>
      <c r="P106" s="71" t="n">
        <v>0.6</v>
      </c>
      <c r="Q106" s="68"/>
      <c r="R106" s="68"/>
      <c r="S106" s="68"/>
      <c r="T106" s="71" t="n">
        <v>1</v>
      </c>
      <c r="U106" s="47" t="s">
        <v>61</v>
      </c>
      <c r="V106" s="47" t="s">
        <v>61</v>
      </c>
      <c r="W106" s="47"/>
      <c r="X106" s="47"/>
      <c r="Y106" s="47"/>
      <c r="Z106" s="47"/>
      <c r="AA106" s="47"/>
      <c r="AB106" s="47"/>
      <c r="AC106" s="47"/>
      <c r="AD106" s="47"/>
      <c r="AE106" s="47"/>
      <c r="AF106" s="47"/>
      <c r="AG106" s="47"/>
      <c r="AH106" s="47"/>
      <c r="AI106" s="47"/>
      <c r="AJ106" s="47"/>
      <c r="AK106" s="47"/>
      <c r="AL106" s="47"/>
      <c r="AM106" s="47"/>
      <c r="AN106" s="50"/>
      <c r="AO106" s="93"/>
    </row>
    <row r="107" s="77" customFormat="true" ht="60" hidden="false" customHeight="true" outlineLevel="0" collapsed="false">
      <c r="A107" s="43" t="s">
        <v>475</v>
      </c>
      <c r="B107" s="44" t="s">
        <v>453</v>
      </c>
      <c r="C107" s="44" t="s">
        <v>454</v>
      </c>
      <c r="D107" s="44" t="s">
        <v>53</v>
      </c>
      <c r="E107" s="44" t="s">
        <v>54</v>
      </c>
      <c r="F107" s="44" t="s">
        <v>55</v>
      </c>
      <c r="G107" s="45" t="s">
        <v>65</v>
      </c>
      <c r="H107" s="43" t="s">
        <v>476</v>
      </c>
      <c r="I107" s="46" t="s">
        <v>477</v>
      </c>
      <c r="J107" s="47" t="n">
        <v>10</v>
      </c>
      <c r="K107" s="73" t="n">
        <f aca="false">16000000+24000000+67960000</f>
        <v>107960000</v>
      </c>
      <c r="L107" s="69" t="s">
        <v>59</v>
      </c>
      <c r="M107" s="70" t="s">
        <v>478</v>
      </c>
      <c r="N107" s="49"/>
      <c r="O107" s="49"/>
      <c r="P107" s="49"/>
      <c r="Q107" s="49"/>
      <c r="R107" s="49" t="n">
        <v>1</v>
      </c>
      <c r="S107" s="49"/>
      <c r="T107" s="49" t="n">
        <v>1</v>
      </c>
      <c r="U107" s="47" t="s">
        <v>61</v>
      </c>
      <c r="V107" s="47" t="s">
        <v>61</v>
      </c>
      <c r="W107" s="47"/>
      <c r="X107" s="47"/>
      <c r="Y107" s="47"/>
      <c r="Z107" s="47"/>
      <c r="AA107" s="47"/>
      <c r="AB107" s="47"/>
      <c r="AC107" s="47"/>
      <c r="AD107" s="47"/>
      <c r="AE107" s="47"/>
      <c r="AF107" s="47"/>
      <c r="AG107" s="47"/>
      <c r="AH107" s="47"/>
      <c r="AI107" s="47"/>
      <c r="AJ107" s="47"/>
      <c r="AK107" s="47"/>
      <c r="AL107" s="47"/>
      <c r="AM107" s="47"/>
      <c r="AN107" s="95"/>
      <c r="AO107" s="93"/>
    </row>
    <row r="108" s="77" customFormat="true" ht="60" hidden="false" customHeight="true" outlineLevel="0" collapsed="false">
      <c r="A108" s="43" t="s">
        <v>479</v>
      </c>
      <c r="B108" s="44" t="s">
        <v>453</v>
      </c>
      <c r="C108" s="44" t="s">
        <v>454</v>
      </c>
      <c r="D108" s="44" t="s">
        <v>53</v>
      </c>
      <c r="E108" s="44" t="s">
        <v>54</v>
      </c>
      <c r="F108" s="44" t="s">
        <v>55</v>
      </c>
      <c r="G108" s="45" t="s">
        <v>480</v>
      </c>
      <c r="H108" s="43" t="s">
        <v>481</v>
      </c>
      <c r="I108" s="46" t="s">
        <v>482</v>
      </c>
      <c r="J108" s="47" t="n">
        <v>6</v>
      </c>
      <c r="K108" s="73" t="n">
        <f aca="false">16000000+14235000+24000000+36000000+48000000</f>
        <v>138235000</v>
      </c>
      <c r="L108" s="69" t="s">
        <v>59</v>
      </c>
      <c r="M108" s="70" t="s">
        <v>478</v>
      </c>
      <c r="N108" s="71"/>
      <c r="O108" s="49"/>
      <c r="P108" s="49" t="n">
        <v>3</v>
      </c>
      <c r="Q108" s="49"/>
      <c r="R108" s="49"/>
      <c r="S108" s="49" t="n">
        <v>3</v>
      </c>
      <c r="T108" s="49" t="n">
        <v>6</v>
      </c>
      <c r="U108" s="47" t="s">
        <v>61</v>
      </c>
      <c r="V108" s="47" t="s">
        <v>61</v>
      </c>
      <c r="W108" s="47"/>
      <c r="X108" s="47"/>
      <c r="Y108" s="47"/>
      <c r="Z108" s="47"/>
      <c r="AA108" s="47"/>
      <c r="AB108" s="47"/>
      <c r="AC108" s="47"/>
      <c r="AD108" s="47"/>
      <c r="AE108" s="47"/>
      <c r="AF108" s="47"/>
      <c r="AG108" s="47"/>
      <c r="AH108" s="47"/>
      <c r="AI108" s="47"/>
      <c r="AJ108" s="47"/>
      <c r="AK108" s="47"/>
      <c r="AL108" s="47"/>
      <c r="AM108" s="47"/>
      <c r="AN108" s="95"/>
      <c r="AO108" s="93"/>
    </row>
    <row r="109" s="77" customFormat="true" ht="60" hidden="false" customHeight="true" outlineLevel="0" collapsed="false">
      <c r="A109" s="43" t="s">
        <v>483</v>
      </c>
      <c r="B109" s="44" t="s">
        <v>453</v>
      </c>
      <c r="C109" s="44" t="s">
        <v>454</v>
      </c>
      <c r="D109" s="44" t="s">
        <v>53</v>
      </c>
      <c r="E109" s="44" t="s">
        <v>54</v>
      </c>
      <c r="F109" s="44" t="s">
        <v>55</v>
      </c>
      <c r="G109" s="45" t="s">
        <v>65</v>
      </c>
      <c r="H109" s="43" t="s">
        <v>484</v>
      </c>
      <c r="I109" s="46" t="s">
        <v>485</v>
      </c>
      <c r="J109" s="47" t="n">
        <v>6</v>
      </c>
      <c r="K109" s="73" t="n">
        <f aca="false">16000000+14235000</f>
        <v>30235000</v>
      </c>
      <c r="L109" s="69" t="s">
        <v>59</v>
      </c>
      <c r="M109" s="70" t="s">
        <v>486</v>
      </c>
      <c r="N109" s="49"/>
      <c r="O109" s="49" t="n">
        <v>1</v>
      </c>
      <c r="P109" s="49" t="n">
        <v>2</v>
      </c>
      <c r="Q109" s="71"/>
      <c r="R109" s="49" t="n">
        <v>1</v>
      </c>
      <c r="S109" s="49" t="n">
        <v>2</v>
      </c>
      <c r="T109" s="49" t="n">
        <f aca="false">SUM(N109:S109)</f>
        <v>6</v>
      </c>
      <c r="U109" s="47" t="s">
        <v>61</v>
      </c>
      <c r="V109" s="47" t="s">
        <v>61</v>
      </c>
      <c r="W109" s="47"/>
      <c r="X109" s="47"/>
      <c r="Y109" s="47"/>
      <c r="Z109" s="47"/>
      <c r="AA109" s="47"/>
      <c r="AB109" s="47"/>
      <c r="AC109" s="47"/>
      <c r="AD109" s="47"/>
      <c r="AE109" s="47"/>
      <c r="AF109" s="47"/>
      <c r="AG109" s="47"/>
      <c r="AH109" s="47"/>
      <c r="AI109" s="47"/>
      <c r="AJ109" s="47"/>
      <c r="AK109" s="47"/>
      <c r="AL109" s="47"/>
      <c r="AM109" s="47"/>
      <c r="AN109" s="95"/>
      <c r="AO109" s="93"/>
    </row>
    <row r="110" s="77" customFormat="true" ht="60" hidden="false" customHeight="true" outlineLevel="0" collapsed="false">
      <c r="A110" s="43" t="s">
        <v>487</v>
      </c>
      <c r="B110" s="44" t="s">
        <v>453</v>
      </c>
      <c r="C110" s="44" t="s">
        <v>454</v>
      </c>
      <c r="D110" s="44" t="s">
        <v>53</v>
      </c>
      <c r="E110" s="44" t="s">
        <v>54</v>
      </c>
      <c r="F110" s="44" t="s">
        <v>55</v>
      </c>
      <c r="G110" s="45" t="s">
        <v>65</v>
      </c>
      <c r="H110" s="43" t="s">
        <v>488</v>
      </c>
      <c r="I110" s="46" t="s">
        <v>489</v>
      </c>
      <c r="J110" s="47" t="n">
        <v>1</v>
      </c>
      <c r="K110" s="73" t="n">
        <f aca="false">16000000+14235000+24000000</f>
        <v>54235000</v>
      </c>
      <c r="L110" s="69" t="s">
        <v>59</v>
      </c>
      <c r="M110" s="70" t="s">
        <v>490</v>
      </c>
      <c r="N110" s="71" t="n">
        <v>0.1</v>
      </c>
      <c r="O110" s="71" t="n">
        <v>0.4</v>
      </c>
      <c r="P110" s="71" t="n">
        <v>0.5</v>
      </c>
      <c r="Q110" s="71"/>
      <c r="R110" s="71"/>
      <c r="S110" s="71"/>
      <c r="T110" s="49" t="n">
        <v>100</v>
      </c>
      <c r="U110" s="49" t="s">
        <v>61</v>
      </c>
      <c r="V110" s="49" t="s">
        <v>61</v>
      </c>
      <c r="W110" s="49"/>
      <c r="X110" s="49"/>
      <c r="Y110" s="49"/>
      <c r="Z110" s="49"/>
      <c r="AA110" s="49"/>
      <c r="AB110" s="49"/>
      <c r="AC110" s="49"/>
      <c r="AD110" s="49"/>
      <c r="AE110" s="49"/>
      <c r="AF110" s="49"/>
      <c r="AG110" s="49"/>
      <c r="AH110" s="49"/>
      <c r="AI110" s="49"/>
      <c r="AJ110" s="49"/>
      <c r="AK110" s="49"/>
      <c r="AL110" s="49"/>
      <c r="AM110" s="49"/>
      <c r="AN110" s="95"/>
      <c r="AO110" s="93"/>
    </row>
    <row r="111" s="77" customFormat="true" ht="60" hidden="false" customHeight="true" outlineLevel="0" collapsed="false">
      <c r="A111" s="43" t="s">
        <v>491</v>
      </c>
      <c r="B111" s="44" t="s">
        <v>453</v>
      </c>
      <c r="C111" s="44" t="s">
        <v>454</v>
      </c>
      <c r="D111" s="44" t="s">
        <v>53</v>
      </c>
      <c r="E111" s="44" t="s">
        <v>54</v>
      </c>
      <c r="F111" s="44" t="s">
        <v>55</v>
      </c>
      <c r="G111" s="45" t="s">
        <v>65</v>
      </c>
      <c r="H111" s="43" t="s">
        <v>492</v>
      </c>
      <c r="I111" s="46" t="s">
        <v>493</v>
      </c>
      <c r="J111" s="47" t="n">
        <v>5</v>
      </c>
      <c r="K111" s="73" t="n">
        <f aca="false">16000000+24000000+67966400</f>
        <v>107966400</v>
      </c>
      <c r="L111" s="69" t="s">
        <v>59</v>
      </c>
      <c r="M111" s="70" t="s">
        <v>490</v>
      </c>
      <c r="N111" s="105"/>
      <c r="O111" s="49" t="n">
        <v>1</v>
      </c>
      <c r="P111" s="49" t="n">
        <v>1</v>
      </c>
      <c r="Q111" s="49" t="n">
        <v>1</v>
      </c>
      <c r="R111" s="49" t="n">
        <v>1</v>
      </c>
      <c r="S111" s="49" t="n">
        <v>1</v>
      </c>
      <c r="T111" s="49" t="n">
        <f aca="false">SUM(N111:S111)</f>
        <v>5</v>
      </c>
      <c r="U111" s="49" t="s">
        <v>61</v>
      </c>
      <c r="V111" s="49" t="s">
        <v>61</v>
      </c>
      <c r="W111" s="49"/>
      <c r="X111" s="49"/>
      <c r="Y111" s="49"/>
      <c r="Z111" s="49"/>
      <c r="AA111" s="49"/>
      <c r="AB111" s="49"/>
      <c r="AC111" s="49"/>
      <c r="AD111" s="49"/>
      <c r="AE111" s="49"/>
      <c r="AF111" s="49"/>
      <c r="AG111" s="49"/>
      <c r="AH111" s="49"/>
      <c r="AI111" s="49"/>
      <c r="AJ111" s="49"/>
      <c r="AK111" s="49"/>
      <c r="AL111" s="49"/>
      <c r="AM111" s="49"/>
      <c r="AN111" s="95"/>
      <c r="AO111" s="93"/>
    </row>
    <row r="112" s="77" customFormat="true" ht="60" hidden="false" customHeight="true" outlineLevel="0" collapsed="false">
      <c r="A112" s="43" t="s">
        <v>494</v>
      </c>
      <c r="B112" s="44" t="s">
        <v>453</v>
      </c>
      <c r="C112" s="44" t="s">
        <v>454</v>
      </c>
      <c r="D112" s="44" t="s">
        <v>53</v>
      </c>
      <c r="E112" s="44" t="s">
        <v>54</v>
      </c>
      <c r="F112" s="44" t="s">
        <v>55</v>
      </c>
      <c r="G112" s="45" t="s">
        <v>65</v>
      </c>
      <c r="H112" s="43" t="s">
        <v>495</v>
      </c>
      <c r="I112" s="46" t="s">
        <v>496</v>
      </c>
      <c r="J112" s="47" t="n">
        <v>2</v>
      </c>
      <c r="K112" s="73" t="n">
        <f aca="false">16000000+14235000+36000000+48000000+65520000+36000000</f>
        <v>215755000</v>
      </c>
      <c r="L112" s="69" t="s">
        <v>59</v>
      </c>
      <c r="M112" s="70" t="s">
        <v>497</v>
      </c>
      <c r="N112" s="49"/>
      <c r="O112" s="49"/>
      <c r="P112" s="49" t="n">
        <v>1</v>
      </c>
      <c r="Q112" s="49"/>
      <c r="R112" s="49"/>
      <c r="S112" s="49" t="n">
        <v>1</v>
      </c>
      <c r="T112" s="49" t="n">
        <f aca="false">SUM(N112:S112)</f>
        <v>2</v>
      </c>
      <c r="U112" s="49" t="s">
        <v>61</v>
      </c>
      <c r="V112" s="49" t="s">
        <v>61</v>
      </c>
      <c r="W112" s="49"/>
      <c r="X112" s="49"/>
      <c r="Y112" s="49"/>
      <c r="Z112" s="49"/>
      <c r="AA112" s="49"/>
      <c r="AB112" s="49"/>
      <c r="AC112" s="49"/>
      <c r="AD112" s="49"/>
      <c r="AE112" s="49"/>
      <c r="AF112" s="49"/>
      <c r="AG112" s="49"/>
      <c r="AH112" s="49"/>
      <c r="AI112" s="49"/>
      <c r="AJ112" s="49"/>
      <c r="AK112" s="49"/>
      <c r="AL112" s="49"/>
      <c r="AM112" s="49"/>
      <c r="AN112" s="95"/>
      <c r="AO112" s="93"/>
    </row>
    <row r="113" s="77" customFormat="true" ht="60" hidden="false" customHeight="true" outlineLevel="0" collapsed="false">
      <c r="A113" s="43" t="s">
        <v>498</v>
      </c>
      <c r="B113" s="44" t="s">
        <v>453</v>
      </c>
      <c r="C113" s="44" t="s">
        <v>454</v>
      </c>
      <c r="D113" s="44" t="s">
        <v>430</v>
      </c>
      <c r="E113" s="44" t="s">
        <v>54</v>
      </c>
      <c r="F113" s="44" t="s">
        <v>55</v>
      </c>
      <c r="G113" s="45" t="s">
        <v>430</v>
      </c>
      <c r="H113" s="43" t="s">
        <v>499</v>
      </c>
      <c r="I113" s="46" t="s">
        <v>500</v>
      </c>
      <c r="J113" s="47" t="n">
        <v>3</v>
      </c>
      <c r="K113" s="73" t="n">
        <v>100000000</v>
      </c>
      <c r="L113" s="69" t="s">
        <v>59</v>
      </c>
      <c r="M113" s="70" t="s">
        <v>501</v>
      </c>
      <c r="N113" s="49"/>
      <c r="O113" s="49" t="n">
        <v>1</v>
      </c>
      <c r="P113" s="49"/>
      <c r="Q113" s="49" t="n">
        <v>1</v>
      </c>
      <c r="R113" s="49"/>
      <c r="S113" s="49" t="n">
        <v>1</v>
      </c>
      <c r="T113" s="49" t="n">
        <v>3</v>
      </c>
      <c r="U113" s="49" t="s">
        <v>61</v>
      </c>
      <c r="V113" s="49" t="s">
        <v>61</v>
      </c>
      <c r="W113" s="49"/>
      <c r="X113" s="49"/>
      <c r="Y113" s="49"/>
      <c r="Z113" s="49"/>
      <c r="AA113" s="49"/>
      <c r="AB113" s="49"/>
      <c r="AC113" s="49"/>
      <c r="AD113" s="49"/>
      <c r="AE113" s="49"/>
      <c r="AF113" s="49"/>
      <c r="AG113" s="49"/>
      <c r="AH113" s="49"/>
      <c r="AI113" s="49"/>
      <c r="AJ113" s="49"/>
      <c r="AK113" s="49"/>
      <c r="AL113" s="49"/>
      <c r="AM113" s="49"/>
      <c r="AN113" s="95"/>
      <c r="AO113" s="93"/>
    </row>
    <row r="114" s="77" customFormat="true" ht="60" hidden="false" customHeight="true" outlineLevel="0" collapsed="false">
      <c r="A114" s="43" t="s">
        <v>502</v>
      </c>
      <c r="B114" s="44" t="s">
        <v>453</v>
      </c>
      <c r="C114" s="44" t="s">
        <v>470</v>
      </c>
      <c r="D114" s="44" t="s">
        <v>64</v>
      </c>
      <c r="E114" s="44" t="s">
        <v>54</v>
      </c>
      <c r="F114" s="44" t="s">
        <v>55</v>
      </c>
      <c r="G114" s="45" t="s">
        <v>65</v>
      </c>
      <c r="H114" s="43" t="s">
        <v>503</v>
      </c>
      <c r="I114" s="46" t="s">
        <v>504</v>
      </c>
      <c r="J114" s="47" t="n">
        <v>5</v>
      </c>
      <c r="K114" s="73" t="n">
        <f aca="false">((8450000*6)+(5200000*6)+(6000000*6)+(4860000*6))/6</f>
        <v>24510000</v>
      </c>
      <c r="L114" s="69" t="s">
        <v>59</v>
      </c>
      <c r="M114" s="70" t="s">
        <v>505</v>
      </c>
      <c r="N114" s="47"/>
      <c r="O114" s="47"/>
      <c r="P114" s="47" t="n">
        <v>1</v>
      </c>
      <c r="Q114" s="47" t="n">
        <v>2</v>
      </c>
      <c r="R114" s="47" t="n">
        <v>2</v>
      </c>
      <c r="S114" s="47"/>
      <c r="T114" s="47" t="n">
        <v>5</v>
      </c>
      <c r="U114" s="47" t="s">
        <v>61</v>
      </c>
      <c r="V114" s="47" t="s">
        <v>61</v>
      </c>
      <c r="W114" s="47"/>
      <c r="X114" s="47"/>
      <c r="Y114" s="47"/>
      <c r="Z114" s="47"/>
      <c r="AA114" s="47"/>
      <c r="AB114" s="47"/>
      <c r="AC114" s="47"/>
      <c r="AD114" s="47"/>
      <c r="AE114" s="47"/>
      <c r="AF114" s="47"/>
      <c r="AG114" s="47"/>
      <c r="AH114" s="47"/>
      <c r="AI114" s="47"/>
      <c r="AJ114" s="47"/>
      <c r="AK114" s="47"/>
      <c r="AL114" s="47"/>
      <c r="AM114" s="47"/>
      <c r="AN114" s="51"/>
      <c r="AO114" s="93"/>
    </row>
    <row r="115" s="77" customFormat="true" ht="60" hidden="false" customHeight="true" outlineLevel="0" collapsed="false">
      <c r="A115" s="43" t="s">
        <v>506</v>
      </c>
      <c r="B115" s="44" t="s">
        <v>453</v>
      </c>
      <c r="C115" s="44" t="s">
        <v>470</v>
      </c>
      <c r="D115" s="44" t="s">
        <v>64</v>
      </c>
      <c r="E115" s="44" t="s">
        <v>54</v>
      </c>
      <c r="F115" s="44" t="s">
        <v>55</v>
      </c>
      <c r="G115" s="45" t="s">
        <v>65</v>
      </c>
      <c r="H115" s="43" t="s">
        <v>507</v>
      </c>
      <c r="I115" s="46" t="s">
        <v>508</v>
      </c>
      <c r="J115" s="47" t="n">
        <v>3</v>
      </c>
      <c r="K115" s="73" t="n">
        <f aca="false">((5200000*10)+(6000000*10)+(4860000*10))</f>
        <v>160600000</v>
      </c>
      <c r="L115" s="69" t="s">
        <v>59</v>
      </c>
      <c r="M115" s="70" t="s">
        <v>509</v>
      </c>
      <c r="N115" s="47"/>
      <c r="O115" s="47"/>
      <c r="P115" s="47" t="n">
        <v>1</v>
      </c>
      <c r="Q115" s="47" t="n">
        <v>1</v>
      </c>
      <c r="R115" s="47" t="n">
        <v>1</v>
      </c>
      <c r="S115" s="47"/>
      <c r="T115" s="47" t="n">
        <v>3</v>
      </c>
      <c r="U115" s="47" t="s">
        <v>61</v>
      </c>
      <c r="V115" s="47" t="s">
        <v>61</v>
      </c>
      <c r="W115" s="47"/>
      <c r="X115" s="47"/>
      <c r="Y115" s="47"/>
      <c r="Z115" s="47"/>
      <c r="AA115" s="47"/>
      <c r="AB115" s="47"/>
      <c r="AC115" s="47"/>
      <c r="AD115" s="47"/>
      <c r="AE115" s="47"/>
      <c r="AF115" s="47"/>
      <c r="AG115" s="47"/>
      <c r="AH115" s="47"/>
      <c r="AI115" s="47"/>
      <c r="AJ115" s="47"/>
      <c r="AK115" s="47"/>
      <c r="AL115" s="47"/>
      <c r="AM115" s="47"/>
      <c r="AN115" s="51"/>
      <c r="AO115" s="93"/>
    </row>
    <row r="116" s="77" customFormat="true" ht="60" hidden="false" customHeight="true" outlineLevel="0" collapsed="false">
      <c r="A116" s="43" t="s">
        <v>510</v>
      </c>
      <c r="B116" s="44" t="s">
        <v>453</v>
      </c>
      <c r="C116" s="44" t="s">
        <v>470</v>
      </c>
      <c r="D116" s="44" t="s">
        <v>129</v>
      </c>
      <c r="E116" s="44" t="s">
        <v>54</v>
      </c>
      <c r="F116" s="44" t="s">
        <v>55</v>
      </c>
      <c r="G116" s="45" t="s">
        <v>65</v>
      </c>
      <c r="H116" s="43" t="s">
        <v>511</v>
      </c>
      <c r="I116" s="46" t="s">
        <v>512</v>
      </c>
      <c r="J116" s="47" t="n">
        <v>10</v>
      </c>
      <c r="K116" s="73" t="n">
        <f aca="false">7030000*10</f>
        <v>70300000</v>
      </c>
      <c r="L116" s="69" t="s">
        <v>59</v>
      </c>
      <c r="M116" s="70" t="s">
        <v>513</v>
      </c>
      <c r="N116" s="47"/>
      <c r="O116" s="47" t="n">
        <v>1</v>
      </c>
      <c r="P116" s="47" t="n">
        <v>2</v>
      </c>
      <c r="Q116" s="47" t="n">
        <v>3</v>
      </c>
      <c r="R116" s="47" t="n">
        <v>3</v>
      </c>
      <c r="S116" s="47" t="n">
        <v>1</v>
      </c>
      <c r="T116" s="47" t="n">
        <v>10</v>
      </c>
      <c r="U116" s="47" t="s">
        <v>61</v>
      </c>
      <c r="V116" s="47" t="s">
        <v>61</v>
      </c>
      <c r="W116" s="47"/>
      <c r="X116" s="47"/>
      <c r="Y116" s="47"/>
      <c r="Z116" s="47"/>
      <c r="AA116" s="47"/>
      <c r="AB116" s="47"/>
      <c r="AC116" s="47"/>
      <c r="AD116" s="47"/>
      <c r="AE116" s="47"/>
      <c r="AF116" s="47"/>
      <c r="AG116" s="47"/>
      <c r="AH116" s="47"/>
      <c r="AI116" s="47"/>
      <c r="AJ116" s="47"/>
      <c r="AK116" s="47"/>
      <c r="AL116" s="47"/>
      <c r="AM116" s="47"/>
      <c r="AN116" s="51"/>
      <c r="AO116" s="93"/>
    </row>
    <row r="117" s="77" customFormat="true" ht="60" hidden="false" customHeight="true" outlineLevel="0" collapsed="false">
      <c r="A117" s="43" t="s">
        <v>514</v>
      </c>
      <c r="B117" s="44" t="s">
        <v>453</v>
      </c>
      <c r="C117" s="44" t="s">
        <v>470</v>
      </c>
      <c r="D117" s="44" t="s">
        <v>64</v>
      </c>
      <c r="E117" s="44" t="s">
        <v>54</v>
      </c>
      <c r="F117" s="44" t="s">
        <v>55</v>
      </c>
      <c r="G117" s="45" t="s">
        <v>65</v>
      </c>
      <c r="H117" s="43" t="s">
        <v>515</v>
      </c>
      <c r="I117" s="46" t="s">
        <v>516</v>
      </c>
      <c r="J117" s="47" t="n">
        <v>4</v>
      </c>
      <c r="K117" s="73" t="n">
        <f aca="false">((5200000*10)+(6000000*10)+(4860000*10)+(8450000*5))</f>
        <v>202850000</v>
      </c>
      <c r="L117" s="69" t="s">
        <v>59</v>
      </c>
      <c r="M117" s="70" t="s">
        <v>517</v>
      </c>
      <c r="N117" s="71"/>
      <c r="O117" s="47" t="n">
        <v>1</v>
      </c>
      <c r="P117" s="47" t="n">
        <v>1</v>
      </c>
      <c r="Q117" s="47" t="n">
        <v>1</v>
      </c>
      <c r="R117" s="47" t="n">
        <v>1</v>
      </c>
      <c r="S117" s="47" t="n">
        <v>1</v>
      </c>
      <c r="T117" s="47" t="n">
        <v>5</v>
      </c>
      <c r="U117" s="47" t="s">
        <v>61</v>
      </c>
      <c r="V117" s="47" t="s">
        <v>61</v>
      </c>
      <c r="W117" s="47"/>
      <c r="X117" s="47"/>
      <c r="Y117" s="47"/>
      <c r="Z117" s="47"/>
      <c r="AA117" s="47"/>
      <c r="AB117" s="47"/>
      <c r="AC117" s="47"/>
      <c r="AD117" s="47"/>
      <c r="AE117" s="47"/>
      <c r="AF117" s="47"/>
      <c r="AG117" s="47"/>
      <c r="AH117" s="47"/>
      <c r="AI117" s="47"/>
      <c r="AJ117" s="47"/>
      <c r="AK117" s="47"/>
      <c r="AL117" s="47"/>
      <c r="AM117" s="47"/>
      <c r="AN117" s="51"/>
      <c r="AO117" s="93"/>
    </row>
    <row r="118" s="77" customFormat="true" ht="60" hidden="false" customHeight="true" outlineLevel="0" collapsed="false">
      <c r="A118" s="43" t="s">
        <v>518</v>
      </c>
      <c r="B118" s="44" t="s">
        <v>453</v>
      </c>
      <c r="C118" s="44" t="s">
        <v>454</v>
      </c>
      <c r="D118" s="44" t="s">
        <v>53</v>
      </c>
      <c r="E118" s="44" t="s">
        <v>54</v>
      </c>
      <c r="F118" s="44" t="s">
        <v>55</v>
      </c>
      <c r="G118" s="45" t="s">
        <v>65</v>
      </c>
      <c r="H118" s="43" t="s">
        <v>519</v>
      </c>
      <c r="I118" s="46" t="s">
        <v>520</v>
      </c>
      <c r="J118" s="47" t="n">
        <v>3</v>
      </c>
      <c r="K118" s="73" t="n">
        <v>85000000</v>
      </c>
      <c r="L118" s="69" t="s">
        <v>59</v>
      </c>
      <c r="M118" s="70" t="s">
        <v>521</v>
      </c>
      <c r="N118" s="71"/>
      <c r="O118" s="71" t="n">
        <v>0.2</v>
      </c>
      <c r="P118" s="71"/>
      <c r="Q118" s="71"/>
      <c r="R118" s="71" t="n">
        <v>0.8</v>
      </c>
      <c r="S118" s="71"/>
      <c r="T118" s="71" t="n">
        <f aca="false">SUM(N118:S118)</f>
        <v>1</v>
      </c>
      <c r="U118" s="47" t="s">
        <v>61</v>
      </c>
      <c r="V118" s="47" t="s">
        <v>61</v>
      </c>
      <c r="W118" s="47"/>
      <c r="X118" s="47" t="s">
        <v>61</v>
      </c>
      <c r="Y118" s="47"/>
      <c r="Z118" s="47"/>
      <c r="AA118" s="47"/>
      <c r="AB118" s="47"/>
      <c r="AC118" s="47"/>
      <c r="AD118" s="47"/>
      <c r="AE118" s="47"/>
      <c r="AF118" s="47"/>
      <c r="AG118" s="47"/>
      <c r="AH118" s="47"/>
      <c r="AI118" s="47"/>
      <c r="AJ118" s="47"/>
      <c r="AK118" s="47"/>
      <c r="AL118" s="47"/>
      <c r="AM118" s="47"/>
      <c r="AN118" s="51"/>
      <c r="AO118" s="93"/>
    </row>
    <row r="119" s="77" customFormat="true" ht="60" hidden="false" customHeight="true" outlineLevel="0" collapsed="false">
      <c r="A119" s="43" t="s">
        <v>522</v>
      </c>
      <c r="B119" s="44" t="s">
        <v>453</v>
      </c>
      <c r="C119" s="44" t="s">
        <v>454</v>
      </c>
      <c r="D119" s="44" t="s">
        <v>64</v>
      </c>
      <c r="E119" s="44" t="s">
        <v>54</v>
      </c>
      <c r="F119" s="44" t="s">
        <v>55</v>
      </c>
      <c r="G119" s="60" t="s">
        <v>523</v>
      </c>
      <c r="H119" s="43" t="s">
        <v>524</v>
      </c>
      <c r="I119" s="46" t="s">
        <v>525</v>
      </c>
      <c r="J119" s="47" t="n">
        <v>50</v>
      </c>
      <c r="K119" s="73" t="n">
        <v>384500000</v>
      </c>
      <c r="L119" s="47" t="s">
        <v>526</v>
      </c>
      <c r="M119" s="46" t="s">
        <v>527</v>
      </c>
      <c r="N119" s="47"/>
      <c r="O119" s="47"/>
      <c r="P119" s="47"/>
      <c r="Q119" s="47"/>
      <c r="R119" s="47" t="n">
        <v>25</v>
      </c>
      <c r="S119" s="47" t="n">
        <v>25</v>
      </c>
      <c r="T119" s="47" t="n">
        <v>50</v>
      </c>
      <c r="U119" s="47" t="s">
        <v>61</v>
      </c>
      <c r="V119" s="47" t="s">
        <v>61</v>
      </c>
      <c r="W119" s="47"/>
      <c r="X119" s="47" t="s">
        <v>61</v>
      </c>
      <c r="Y119" s="47"/>
      <c r="Z119" s="47"/>
      <c r="AA119" s="47"/>
      <c r="AB119" s="47"/>
      <c r="AC119" s="47"/>
      <c r="AD119" s="47"/>
      <c r="AE119" s="47"/>
      <c r="AF119" s="47"/>
      <c r="AG119" s="47"/>
      <c r="AH119" s="47"/>
      <c r="AI119" s="47"/>
      <c r="AJ119" s="47"/>
      <c r="AK119" s="47"/>
      <c r="AL119" s="47"/>
      <c r="AM119" s="47"/>
      <c r="AN119" s="51"/>
      <c r="AO119" s="93"/>
    </row>
    <row r="120" s="77" customFormat="true" ht="60" hidden="false" customHeight="true" outlineLevel="0" collapsed="false">
      <c r="A120" s="43" t="s">
        <v>528</v>
      </c>
      <c r="B120" s="44" t="s">
        <v>453</v>
      </c>
      <c r="C120" s="44" t="s">
        <v>454</v>
      </c>
      <c r="D120" s="44" t="s">
        <v>64</v>
      </c>
      <c r="E120" s="44" t="s">
        <v>54</v>
      </c>
      <c r="F120" s="44" t="s">
        <v>55</v>
      </c>
      <c r="G120" s="60" t="s">
        <v>523</v>
      </c>
      <c r="H120" s="43" t="s">
        <v>529</v>
      </c>
      <c r="I120" s="46" t="s">
        <v>530</v>
      </c>
      <c r="J120" s="47" t="n">
        <v>1</v>
      </c>
      <c r="K120" s="73" t="n">
        <v>223080000</v>
      </c>
      <c r="L120" s="47" t="s">
        <v>526</v>
      </c>
      <c r="M120" s="46" t="s">
        <v>527</v>
      </c>
      <c r="N120" s="47"/>
      <c r="O120" s="47"/>
      <c r="P120" s="47"/>
      <c r="Q120" s="47" t="n">
        <v>1</v>
      </c>
      <c r="R120" s="47"/>
      <c r="S120" s="47"/>
      <c r="T120" s="47" t="n">
        <v>1</v>
      </c>
      <c r="U120" s="47" t="s">
        <v>61</v>
      </c>
      <c r="V120" s="47" t="s">
        <v>61</v>
      </c>
      <c r="W120" s="47"/>
      <c r="X120" s="47" t="s">
        <v>61</v>
      </c>
      <c r="Y120" s="47"/>
      <c r="Z120" s="47"/>
      <c r="AA120" s="47"/>
      <c r="AB120" s="47"/>
      <c r="AC120" s="47"/>
      <c r="AD120" s="47"/>
      <c r="AE120" s="47"/>
      <c r="AF120" s="47"/>
      <c r="AG120" s="47"/>
      <c r="AH120" s="47"/>
      <c r="AI120" s="47"/>
      <c r="AJ120" s="47"/>
      <c r="AK120" s="47"/>
      <c r="AL120" s="47"/>
      <c r="AM120" s="47"/>
      <c r="AN120" s="51"/>
      <c r="AO120" s="93"/>
    </row>
    <row r="121" s="77" customFormat="true" ht="60" hidden="false" customHeight="true" outlineLevel="0" collapsed="false">
      <c r="A121" s="43" t="s">
        <v>531</v>
      </c>
      <c r="B121" s="44" t="s">
        <v>453</v>
      </c>
      <c r="C121" s="44" t="s">
        <v>454</v>
      </c>
      <c r="D121" s="44" t="s">
        <v>64</v>
      </c>
      <c r="E121" s="44" t="s">
        <v>54</v>
      </c>
      <c r="F121" s="44" t="s">
        <v>55</v>
      </c>
      <c r="G121" s="60" t="s">
        <v>523</v>
      </c>
      <c r="H121" s="43" t="s">
        <v>532</v>
      </c>
      <c r="I121" s="46" t="s">
        <v>533</v>
      </c>
      <c r="J121" s="47" t="n">
        <v>33</v>
      </c>
      <c r="K121" s="73" t="n">
        <v>389950000</v>
      </c>
      <c r="L121" s="47" t="s">
        <v>526</v>
      </c>
      <c r="M121" s="46" t="s">
        <v>527</v>
      </c>
      <c r="N121" s="47"/>
      <c r="O121" s="47"/>
      <c r="P121" s="47" t="n">
        <v>10</v>
      </c>
      <c r="Q121" s="47" t="n">
        <v>10</v>
      </c>
      <c r="R121" s="47"/>
      <c r="S121" s="47" t="n">
        <v>13</v>
      </c>
      <c r="T121" s="47" t="n">
        <v>33</v>
      </c>
      <c r="U121" s="47" t="s">
        <v>61</v>
      </c>
      <c r="V121" s="47" t="s">
        <v>61</v>
      </c>
      <c r="W121" s="47"/>
      <c r="X121" s="47" t="s">
        <v>61</v>
      </c>
      <c r="Y121" s="47"/>
      <c r="Z121" s="47"/>
      <c r="AA121" s="47"/>
      <c r="AB121" s="47"/>
      <c r="AC121" s="47"/>
      <c r="AD121" s="47"/>
      <c r="AE121" s="47"/>
      <c r="AF121" s="47"/>
      <c r="AG121" s="47"/>
      <c r="AH121" s="47"/>
      <c r="AI121" s="47"/>
      <c r="AJ121" s="47"/>
      <c r="AK121" s="47"/>
      <c r="AL121" s="47"/>
      <c r="AM121" s="47"/>
      <c r="AN121" s="51"/>
      <c r="AO121" s="93"/>
    </row>
    <row r="122" s="77" customFormat="true" ht="60" hidden="false" customHeight="true" outlineLevel="0" collapsed="false">
      <c r="A122" s="43" t="s">
        <v>534</v>
      </c>
      <c r="B122" s="44" t="s">
        <v>453</v>
      </c>
      <c r="C122" s="44" t="s">
        <v>454</v>
      </c>
      <c r="D122" s="44" t="s">
        <v>64</v>
      </c>
      <c r="E122" s="44" t="s">
        <v>54</v>
      </c>
      <c r="F122" s="44" t="s">
        <v>55</v>
      </c>
      <c r="G122" s="60" t="s">
        <v>523</v>
      </c>
      <c r="H122" s="43" t="s">
        <v>535</v>
      </c>
      <c r="I122" s="46" t="s">
        <v>536</v>
      </c>
      <c r="J122" s="47" t="n">
        <v>1</v>
      </c>
      <c r="K122" s="73" t="n">
        <v>143000000</v>
      </c>
      <c r="L122" s="47" t="s">
        <v>526</v>
      </c>
      <c r="M122" s="46" t="s">
        <v>527</v>
      </c>
      <c r="N122" s="47"/>
      <c r="O122" s="47"/>
      <c r="P122" s="47"/>
      <c r="Q122" s="47"/>
      <c r="R122" s="47"/>
      <c r="S122" s="47" t="n">
        <v>1</v>
      </c>
      <c r="T122" s="47" t="n">
        <v>1</v>
      </c>
      <c r="U122" s="47" t="s">
        <v>61</v>
      </c>
      <c r="V122" s="47" t="s">
        <v>61</v>
      </c>
      <c r="W122" s="47"/>
      <c r="X122" s="47" t="s">
        <v>61</v>
      </c>
      <c r="Y122" s="47"/>
      <c r="Z122" s="47"/>
      <c r="AA122" s="47"/>
      <c r="AB122" s="47"/>
      <c r="AC122" s="47"/>
      <c r="AD122" s="47"/>
      <c r="AE122" s="47"/>
      <c r="AF122" s="47"/>
      <c r="AG122" s="47"/>
      <c r="AH122" s="47"/>
      <c r="AI122" s="47"/>
      <c r="AJ122" s="47"/>
      <c r="AK122" s="47"/>
      <c r="AL122" s="47"/>
      <c r="AM122" s="47"/>
      <c r="AN122" s="51"/>
      <c r="AO122" s="93"/>
    </row>
    <row r="123" s="77" customFormat="true" ht="60" hidden="false" customHeight="true" outlineLevel="0" collapsed="false">
      <c r="A123" s="43" t="s">
        <v>537</v>
      </c>
      <c r="B123" s="44" t="s">
        <v>453</v>
      </c>
      <c r="C123" s="44" t="s">
        <v>454</v>
      </c>
      <c r="D123" s="44" t="s">
        <v>64</v>
      </c>
      <c r="E123" s="44" t="s">
        <v>54</v>
      </c>
      <c r="F123" s="44" t="s">
        <v>55</v>
      </c>
      <c r="G123" s="60" t="s">
        <v>523</v>
      </c>
      <c r="H123" s="43" t="s">
        <v>538</v>
      </c>
      <c r="I123" s="46" t="s">
        <v>539</v>
      </c>
      <c r="J123" s="47" t="n">
        <v>23</v>
      </c>
      <c r="K123" s="73" t="n">
        <v>60060000</v>
      </c>
      <c r="L123" s="47" t="s">
        <v>526</v>
      </c>
      <c r="M123" s="46" t="s">
        <v>527</v>
      </c>
      <c r="N123" s="47"/>
      <c r="O123" s="47"/>
      <c r="P123" s="47"/>
      <c r="Q123" s="47"/>
      <c r="R123" s="47"/>
      <c r="S123" s="47" t="n">
        <v>23</v>
      </c>
      <c r="T123" s="47" t="n">
        <v>23</v>
      </c>
      <c r="U123" s="47" t="s">
        <v>61</v>
      </c>
      <c r="V123" s="47" t="s">
        <v>61</v>
      </c>
      <c r="W123" s="47"/>
      <c r="X123" s="47" t="s">
        <v>61</v>
      </c>
      <c r="Y123" s="47"/>
      <c r="Z123" s="47"/>
      <c r="AA123" s="47"/>
      <c r="AB123" s="47"/>
      <c r="AC123" s="47"/>
      <c r="AD123" s="47"/>
      <c r="AE123" s="47"/>
      <c r="AF123" s="47"/>
      <c r="AG123" s="47"/>
      <c r="AH123" s="47"/>
      <c r="AI123" s="47"/>
      <c r="AJ123" s="47"/>
      <c r="AK123" s="47"/>
      <c r="AL123" s="47"/>
      <c r="AM123" s="47"/>
      <c r="AN123" s="51"/>
      <c r="AO123" s="93"/>
    </row>
    <row r="124" s="77" customFormat="true" ht="60" hidden="false" customHeight="true" outlineLevel="0" collapsed="false">
      <c r="A124" s="43" t="s">
        <v>540</v>
      </c>
      <c r="B124" s="44" t="s">
        <v>453</v>
      </c>
      <c r="C124" s="44" t="s">
        <v>454</v>
      </c>
      <c r="D124" s="44" t="s">
        <v>541</v>
      </c>
      <c r="E124" s="44" t="s">
        <v>54</v>
      </c>
      <c r="F124" s="44" t="s">
        <v>55</v>
      </c>
      <c r="G124" s="45" t="s">
        <v>233</v>
      </c>
      <c r="H124" s="43" t="s">
        <v>542</v>
      </c>
      <c r="I124" s="46" t="s">
        <v>543</v>
      </c>
      <c r="J124" s="71" t="n">
        <v>1</v>
      </c>
      <c r="K124" s="73" t="n">
        <v>796293600</v>
      </c>
      <c r="L124" s="69" t="s">
        <v>59</v>
      </c>
      <c r="M124" s="46" t="s">
        <v>544</v>
      </c>
      <c r="N124" s="71" t="n">
        <v>1</v>
      </c>
      <c r="O124" s="71" t="n">
        <v>1</v>
      </c>
      <c r="P124" s="71" t="n">
        <v>1</v>
      </c>
      <c r="Q124" s="71" t="n">
        <v>1</v>
      </c>
      <c r="R124" s="71" t="n">
        <v>1</v>
      </c>
      <c r="S124" s="71" t="n">
        <v>1</v>
      </c>
      <c r="T124" s="71" t="n">
        <v>1</v>
      </c>
      <c r="U124" s="47" t="s">
        <v>61</v>
      </c>
      <c r="V124" s="47" t="s">
        <v>61</v>
      </c>
      <c r="W124" s="47"/>
      <c r="X124" s="47"/>
      <c r="Y124" s="47"/>
      <c r="Z124" s="47"/>
      <c r="AA124" s="47"/>
      <c r="AB124" s="47"/>
      <c r="AC124" s="47"/>
      <c r="AD124" s="47"/>
      <c r="AE124" s="47"/>
      <c r="AF124" s="47"/>
      <c r="AG124" s="47"/>
      <c r="AH124" s="47"/>
      <c r="AI124" s="47"/>
      <c r="AJ124" s="47"/>
      <c r="AK124" s="47"/>
      <c r="AL124" s="47"/>
      <c r="AM124" s="47"/>
      <c r="AN124" s="51"/>
      <c r="AO124" s="93"/>
    </row>
    <row r="125" s="77" customFormat="true" ht="60" hidden="false" customHeight="true" outlineLevel="0" collapsed="false">
      <c r="A125" s="43" t="s">
        <v>545</v>
      </c>
      <c r="B125" s="44" t="s">
        <v>453</v>
      </c>
      <c r="C125" s="44" t="s">
        <v>454</v>
      </c>
      <c r="D125" s="44" t="s">
        <v>541</v>
      </c>
      <c r="E125" s="44" t="s">
        <v>54</v>
      </c>
      <c r="F125" s="44" t="s">
        <v>55</v>
      </c>
      <c r="G125" s="60" t="s">
        <v>546</v>
      </c>
      <c r="H125" s="43" t="s">
        <v>547</v>
      </c>
      <c r="I125" s="46" t="s">
        <v>235</v>
      </c>
      <c r="J125" s="47" t="n">
        <v>3</v>
      </c>
      <c r="K125" s="73" t="n">
        <v>306240000</v>
      </c>
      <c r="L125" s="69" t="s">
        <v>59</v>
      </c>
      <c r="M125" s="46" t="s">
        <v>544</v>
      </c>
      <c r="N125" s="47"/>
      <c r="O125" s="47" t="n">
        <v>1</v>
      </c>
      <c r="P125" s="47"/>
      <c r="Q125" s="47" t="n">
        <v>1</v>
      </c>
      <c r="R125" s="47"/>
      <c r="S125" s="47" t="n">
        <v>1</v>
      </c>
      <c r="T125" s="47" t="n">
        <v>3</v>
      </c>
      <c r="U125" s="47"/>
      <c r="V125" s="47"/>
      <c r="W125" s="47"/>
      <c r="X125" s="47"/>
      <c r="Y125" s="47"/>
      <c r="Z125" s="47"/>
      <c r="AA125" s="47"/>
      <c r="AB125" s="47"/>
      <c r="AC125" s="47"/>
      <c r="AD125" s="47"/>
      <c r="AE125" s="47"/>
      <c r="AF125" s="47"/>
      <c r="AG125" s="47"/>
      <c r="AH125" s="47"/>
      <c r="AI125" s="47"/>
      <c r="AJ125" s="47"/>
      <c r="AK125" s="47"/>
      <c r="AL125" s="47"/>
      <c r="AM125" s="47"/>
      <c r="AN125" s="51"/>
      <c r="AO125" s="93"/>
    </row>
    <row r="126" s="77" customFormat="true" ht="60" hidden="false" customHeight="true" outlineLevel="0" collapsed="false">
      <c r="A126" s="43" t="s">
        <v>548</v>
      </c>
      <c r="B126" s="44" t="s">
        <v>453</v>
      </c>
      <c r="C126" s="44" t="s">
        <v>454</v>
      </c>
      <c r="D126" s="44" t="s">
        <v>64</v>
      </c>
      <c r="E126" s="44" t="s">
        <v>70</v>
      </c>
      <c r="F126" s="44" t="s">
        <v>71</v>
      </c>
      <c r="G126" s="45" t="s">
        <v>549</v>
      </c>
      <c r="H126" s="43" t="s">
        <v>550</v>
      </c>
      <c r="I126" s="46" t="s">
        <v>235</v>
      </c>
      <c r="J126" s="47" t="n">
        <v>3</v>
      </c>
      <c r="K126" s="73" t="n">
        <v>161520000</v>
      </c>
      <c r="L126" s="69" t="s">
        <v>59</v>
      </c>
      <c r="M126" s="46" t="s">
        <v>551</v>
      </c>
      <c r="N126" s="47"/>
      <c r="O126" s="47" t="n">
        <v>1</v>
      </c>
      <c r="P126" s="47"/>
      <c r="Q126" s="47" t="n">
        <v>1</v>
      </c>
      <c r="R126" s="47"/>
      <c r="S126" s="47" t="n">
        <v>1</v>
      </c>
      <c r="T126" s="47" t="n">
        <v>3</v>
      </c>
      <c r="U126" s="47"/>
      <c r="V126" s="47"/>
      <c r="W126" s="47"/>
      <c r="X126" s="47"/>
      <c r="Y126" s="47"/>
      <c r="Z126" s="47"/>
      <c r="AA126" s="47"/>
      <c r="AB126" s="47"/>
      <c r="AC126" s="47"/>
      <c r="AD126" s="47"/>
      <c r="AE126" s="47"/>
      <c r="AF126" s="47"/>
      <c r="AG126" s="47"/>
      <c r="AH126" s="47"/>
      <c r="AI126" s="47"/>
      <c r="AJ126" s="47"/>
      <c r="AK126" s="47"/>
      <c r="AL126" s="47"/>
      <c r="AM126" s="47"/>
      <c r="AN126" s="51"/>
      <c r="AO126" s="93"/>
    </row>
    <row r="127" s="77" customFormat="true" ht="60" hidden="false" customHeight="true" outlineLevel="0" collapsed="false">
      <c r="A127" s="43" t="s">
        <v>552</v>
      </c>
      <c r="B127" s="44" t="s">
        <v>453</v>
      </c>
      <c r="C127" s="44" t="s">
        <v>454</v>
      </c>
      <c r="D127" s="44" t="s">
        <v>53</v>
      </c>
      <c r="E127" s="44" t="s">
        <v>54</v>
      </c>
      <c r="F127" s="44" t="s">
        <v>55</v>
      </c>
      <c r="G127" s="60" t="s">
        <v>546</v>
      </c>
      <c r="H127" s="43" t="s">
        <v>553</v>
      </c>
      <c r="I127" s="46" t="s">
        <v>235</v>
      </c>
      <c r="J127" s="47" t="n">
        <v>3</v>
      </c>
      <c r="K127" s="73" t="n">
        <v>130320000</v>
      </c>
      <c r="L127" s="69" t="s">
        <v>59</v>
      </c>
      <c r="M127" s="46" t="s">
        <v>554</v>
      </c>
      <c r="N127" s="47"/>
      <c r="O127" s="47" t="n">
        <v>1</v>
      </c>
      <c r="P127" s="47"/>
      <c r="Q127" s="47" t="n">
        <v>1</v>
      </c>
      <c r="R127" s="47"/>
      <c r="S127" s="47" t="n">
        <v>1</v>
      </c>
      <c r="T127" s="47" t="n">
        <v>3</v>
      </c>
      <c r="U127" s="47"/>
      <c r="V127" s="47"/>
      <c r="W127" s="47"/>
      <c r="X127" s="47"/>
      <c r="Y127" s="47"/>
      <c r="Z127" s="47"/>
      <c r="AA127" s="47"/>
      <c r="AB127" s="47"/>
      <c r="AC127" s="47"/>
      <c r="AD127" s="47"/>
      <c r="AE127" s="47"/>
      <c r="AF127" s="47"/>
      <c r="AG127" s="47"/>
      <c r="AH127" s="47"/>
      <c r="AI127" s="47"/>
      <c r="AJ127" s="47"/>
      <c r="AK127" s="47"/>
      <c r="AL127" s="47"/>
      <c r="AM127" s="47"/>
      <c r="AN127" s="51"/>
      <c r="AO127" s="93"/>
    </row>
    <row r="128" s="77" customFormat="true" ht="60" hidden="false" customHeight="true" outlineLevel="0" collapsed="false">
      <c r="A128" s="43" t="s">
        <v>555</v>
      </c>
      <c r="B128" s="44" t="s">
        <v>453</v>
      </c>
      <c r="C128" s="44" t="s">
        <v>454</v>
      </c>
      <c r="D128" s="44" t="s">
        <v>556</v>
      </c>
      <c r="E128" s="44" t="s">
        <v>54</v>
      </c>
      <c r="F128" s="44" t="s">
        <v>55</v>
      </c>
      <c r="G128" s="60" t="s">
        <v>546</v>
      </c>
      <c r="H128" s="43" t="s">
        <v>557</v>
      </c>
      <c r="I128" s="46" t="s">
        <v>235</v>
      </c>
      <c r="J128" s="47" t="n">
        <v>3</v>
      </c>
      <c r="K128" s="73" t="n">
        <f aca="false">323390000-46000000</f>
        <v>277390000</v>
      </c>
      <c r="L128" s="69" t="s">
        <v>59</v>
      </c>
      <c r="M128" s="46" t="s">
        <v>558</v>
      </c>
      <c r="N128" s="47"/>
      <c r="O128" s="47" t="n">
        <v>1</v>
      </c>
      <c r="P128" s="47"/>
      <c r="Q128" s="47" t="n">
        <v>1</v>
      </c>
      <c r="R128" s="47"/>
      <c r="S128" s="47" t="n">
        <v>1</v>
      </c>
      <c r="T128" s="47" t="n">
        <v>3</v>
      </c>
      <c r="U128" s="47"/>
      <c r="V128" s="47"/>
      <c r="W128" s="47"/>
      <c r="X128" s="47"/>
      <c r="Y128" s="47"/>
      <c r="Z128" s="47"/>
      <c r="AA128" s="47"/>
      <c r="AB128" s="47"/>
      <c r="AC128" s="47"/>
      <c r="AD128" s="47"/>
      <c r="AE128" s="47"/>
      <c r="AF128" s="47"/>
      <c r="AG128" s="47"/>
      <c r="AH128" s="47"/>
      <c r="AI128" s="47"/>
      <c r="AJ128" s="47"/>
      <c r="AK128" s="47"/>
      <c r="AL128" s="47"/>
      <c r="AM128" s="47"/>
      <c r="AN128" s="51"/>
      <c r="AO128" s="93"/>
    </row>
    <row r="129" s="77" customFormat="true" ht="60" hidden="false" customHeight="true" outlineLevel="0" collapsed="false">
      <c r="A129" s="43" t="s">
        <v>559</v>
      </c>
      <c r="B129" s="44" t="s">
        <v>560</v>
      </c>
      <c r="C129" s="44" t="s">
        <v>232</v>
      </c>
      <c r="D129" s="44" t="s">
        <v>64</v>
      </c>
      <c r="E129" s="44" t="s">
        <v>54</v>
      </c>
      <c r="F129" s="44" t="s">
        <v>55</v>
      </c>
      <c r="G129" s="45" t="s">
        <v>561</v>
      </c>
      <c r="H129" s="43" t="s">
        <v>562</v>
      </c>
      <c r="I129" s="66" t="s">
        <v>563</v>
      </c>
      <c r="J129" s="71" t="n">
        <v>0.95</v>
      </c>
      <c r="K129" s="73" t="n">
        <v>1580000000</v>
      </c>
      <c r="L129" s="69" t="s">
        <v>564</v>
      </c>
      <c r="M129" s="96" t="s">
        <v>565</v>
      </c>
      <c r="N129" s="71" t="n">
        <v>0.95</v>
      </c>
      <c r="O129" s="71" t="n">
        <v>0.95</v>
      </c>
      <c r="P129" s="71" t="n">
        <v>0.95</v>
      </c>
      <c r="Q129" s="71" t="n">
        <v>0.95</v>
      </c>
      <c r="R129" s="71" t="n">
        <v>0.95</v>
      </c>
      <c r="S129" s="71" t="n">
        <v>0.95</v>
      </c>
      <c r="T129" s="71" t="n">
        <v>0.95</v>
      </c>
      <c r="U129" s="106"/>
      <c r="V129" s="47"/>
      <c r="W129" s="47"/>
      <c r="X129" s="47" t="s">
        <v>61</v>
      </c>
      <c r="Y129" s="47"/>
      <c r="Z129" s="47"/>
      <c r="AA129" s="47"/>
      <c r="AB129" s="47"/>
      <c r="AC129" s="47"/>
      <c r="AD129" s="47"/>
      <c r="AE129" s="47"/>
      <c r="AF129" s="47"/>
      <c r="AG129" s="47"/>
      <c r="AH129" s="47"/>
      <c r="AI129" s="47"/>
      <c r="AJ129" s="47"/>
      <c r="AK129" s="47"/>
      <c r="AL129" s="47"/>
      <c r="AM129" s="47"/>
      <c r="AN129" s="51"/>
      <c r="AO129" s="93"/>
      <c r="BG129" s="77" t="n">
        <v>0</v>
      </c>
      <c r="BO129" s="77" t="e">
        <f aca="false"/>
        <v>#REF!</v>
      </c>
      <c r="BR129" s="77" t="e">
        <f aca="false"/>
        <v>#REF!</v>
      </c>
    </row>
    <row r="130" s="77" customFormat="true" ht="60" hidden="false" customHeight="true" outlineLevel="0" collapsed="false">
      <c r="A130" s="43" t="s">
        <v>566</v>
      </c>
      <c r="B130" s="44" t="s">
        <v>560</v>
      </c>
      <c r="C130" s="44" t="s">
        <v>232</v>
      </c>
      <c r="D130" s="44" t="s">
        <v>64</v>
      </c>
      <c r="E130" s="44" t="s">
        <v>54</v>
      </c>
      <c r="F130" s="44" t="s">
        <v>55</v>
      </c>
      <c r="G130" s="45" t="s">
        <v>561</v>
      </c>
      <c r="H130" s="43" t="s">
        <v>567</v>
      </c>
      <c r="I130" s="66" t="s">
        <v>568</v>
      </c>
      <c r="J130" s="71" t="n">
        <v>0.95</v>
      </c>
      <c r="K130" s="73" t="n">
        <v>710000000</v>
      </c>
      <c r="L130" s="69" t="s">
        <v>564</v>
      </c>
      <c r="M130" s="107" t="s">
        <v>569</v>
      </c>
      <c r="N130" s="71" t="n">
        <v>0.95</v>
      </c>
      <c r="O130" s="71" t="n">
        <v>0.95</v>
      </c>
      <c r="P130" s="71" t="n">
        <v>0.95</v>
      </c>
      <c r="Q130" s="71" t="n">
        <v>0.95</v>
      </c>
      <c r="R130" s="71" t="n">
        <v>0.95</v>
      </c>
      <c r="S130" s="71" t="n">
        <v>0.95</v>
      </c>
      <c r="T130" s="71" t="n">
        <v>0.95</v>
      </c>
      <c r="U130" s="47" t="s">
        <v>61</v>
      </c>
      <c r="V130" s="47"/>
      <c r="W130" s="47"/>
      <c r="X130" s="47"/>
      <c r="Y130" s="47"/>
      <c r="Z130" s="47"/>
      <c r="AA130" s="47"/>
      <c r="AB130" s="47"/>
      <c r="AC130" s="47"/>
      <c r="AD130" s="47"/>
      <c r="AE130" s="47"/>
      <c r="AF130" s="47"/>
      <c r="AG130" s="47"/>
      <c r="AH130" s="47"/>
      <c r="AI130" s="47"/>
      <c r="AJ130" s="47"/>
      <c r="AK130" s="47"/>
      <c r="AL130" s="47"/>
      <c r="AM130" s="47"/>
      <c r="AN130" s="51"/>
      <c r="AO130" s="93"/>
      <c r="BG130" s="77" t="e">
        <f aca="false"/>
        <v>#REF!</v>
      </c>
      <c r="BJ130" s="77" t="e">
        <f aca="false"/>
        <v>#REF!</v>
      </c>
      <c r="BK130" s="77" t="n">
        <v>0</v>
      </c>
      <c r="BL130" s="77" t="e">
        <f aca="false"/>
        <v>#REF!</v>
      </c>
      <c r="BO130" s="77" t="e">
        <f aca="false"/>
        <v>#REF!</v>
      </c>
      <c r="BR130" s="77" t="e">
        <f aca="false"/>
        <v>#REF!</v>
      </c>
      <c r="BT130" s="77" t="e">
        <f aca="false"/>
        <v>#REF!</v>
      </c>
    </row>
    <row r="131" s="77" customFormat="true" ht="60" hidden="false" customHeight="true" outlineLevel="0" collapsed="false">
      <c r="A131" s="43" t="s">
        <v>570</v>
      </c>
      <c r="B131" s="44" t="s">
        <v>560</v>
      </c>
      <c r="C131" s="44" t="s">
        <v>232</v>
      </c>
      <c r="D131" s="44" t="s">
        <v>64</v>
      </c>
      <c r="E131" s="44" t="s">
        <v>54</v>
      </c>
      <c r="F131" s="44" t="s">
        <v>55</v>
      </c>
      <c r="G131" s="45" t="s">
        <v>561</v>
      </c>
      <c r="H131" s="43" t="s">
        <v>571</v>
      </c>
      <c r="I131" s="66" t="s">
        <v>572</v>
      </c>
      <c r="J131" s="71" t="n">
        <v>1</v>
      </c>
      <c r="K131" s="73" t="n">
        <v>1230000000</v>
      </c>
      <c r="L131" s="69" t="s">
        <v>564</v>
      </c>
      <c r="M131" s="107" t="s">
        <v>573</v>
      </c>
      <c r="N131" s="71" t="n">
        <v>1</v>
      </c>
      <c r="O131" s="71" t="n">
        <v>1</v>
      </c>
      <c r="P131" s="71" t="n">
        <v>1</v>
      </c>
      <c r="Q131" s="71" t="n">
        <v>1</v>
      </c>
      <c r="R131" s="71" t="n">
        <v>1</v>
      </c>
      <c r="S131" s="71" t="n">
        <v>1</v>
      </c>
      <c r="T131" s="71" t="n">
        <v>1</v>
      </c>
      <c r="U131" s="47" t="s">
        <v>61</v>
      </c>
      <c r="V131" s="47"/>
      <c r="W131" s="47"/>
      <c r="X131" s="47"/>
      <c r="Y131" s="47"/>
      <c r="Z131" s="47"/>
      <c r="AA131" s="47"/>
      <c r="AB131" s="47"/>
      <c r="AC131" s="47"/>
      <c r="AD131" s="47"/>
      <c r="AE131" s="47"/>
      <c r="AF131" s="47"/>
      <c r="AG131" s="47"/>
      <c r="AH131" s="47"/>
      <c r="AI131" s="47"/>
      <c r="AJ131" s="47"/>
      <c r="AK131" s="47"/>
      <c r="AL131" s="47"/>
      <c r="AM131" s="47"/>
      <c r="AN131" s="51"/>
      <c r="AO131" s="93"/>
      <c r="BG131" s="77" t="e">
        <f aca="false"/>
        <v>#REF!</v>
      </c>
      <c r="BJ131" s="77" t="e">
        <f aca="false"/>
        <v>#REF!</v>
      </c>
      <c r="BO131" s="77" t="e">
        <f aca="false"/>
        <v>#REF!</v>
      </c>
      <c r="BR131" s="77" t="e">
        <f aca="false"/>
        <v>#REF!</v>
      </c>
    </row>
    <row r="132" s="77" customFormat="true" ht="60" hidden="false" customHeight="true" outlineLevel="0" collapsed="false">
      <c r="A132" s="43" t="s">
        <v>574</v>
      </c>
      <c r="B132" s="44" t="s">
        <v>560</v>
      </c>
      <c r="C132" s="44" t="s">
        <v>232</v>
      </c>
      <c r="D132" s="44" t="s">
        <v>64</v>
      </c>
      <c r="E132" s="44" t="s">
        <v>54</v>
      </c>
      <c r="F132" s="44" t="s">
        <v>55</v>
      </c>
      <c r="G132" s="45" t="s">
        <v>561</v>
      </c>
      <c r="H132" s="43" t="s">
        <v>575</v>
      </c>
      <c r="I132" s="66" t="s">
        <v>576</v>
      </c>
      <c r="J132" s="47" t="n">
        <v>2</v>
      </c>
      <c r="K132" s="73" t="n">
        <v>585000000</v>
      </c>
      <c r="L132" s="69" t="s">
        <v>564</v>
      </c>
      <c r="M132" s="107" t="s">
        <v>577</v>
      </c>
      <c r="N132" s="71"/>
      <c r="O132" s="68"/>
      <c r="P132" s="68" t="n">
        <v>1</v>
      </c>
      <c r="Q132" s="71"/>
      <c r="R132" s="71"/>
      <c r="S132" s="47" t="n">
        <v>1</v>
      </c>
      <c r="T132" s="68" t="n">
        <f aca="false">SUM(N132:S132)</f>
        <v>2</v>
      </c>
      <c r="U132" s="47" t="s">
        <v>61</v>
      </c>
      <c r="V132" s="47"/>
      <c r="W132" s="47"/>
      <c r="X132" s="47"/>
      <c r="Y132" s="47"/>
      <c r="Z132" s="47"/>
      <c r="AA132" s="47"/>
      <c r="AB132" s="47"/>
      <c r="AC132" s="47"/>
      <c r="AD132" s="47"/>
      <c r="AE132" s="47"/>
      <c r="AF132" s="47"/>
      <c r="AG132" s="47"/>
      <c r="AH132" s="47"/>
      <c r="AI132" s="47"/>
      <c r="AJ132" s="47"/>
      <c r="AK132" s="47"/>
      <c r="AL132" s="47"/>
      <c r="AM132" s="47"/>
      <c r="AN132" s="51"/>
      <c r="AO132" s="93"/>
    </row>
    <row r="133" s="77" customFormat="true" ht="60" hidden="false" customHeight="true" outlineLevel="0" collapsed="false">
      <c r="A133" s="43" t="s">
        <v>578</v>
      </c>
      <c r="B133" s="44" t="s">
        <v>560</v>
      </c>
      <c r="C133" s="44" t="s">
        <v>232</v>
      </c>
      <c r="D133" s="44" t="s">
        <v>64</v>
      </c>
      <c r="E133" s="44" t="s">
        <v>54</v>
      </c>
      <c r="F133" s="44" t="s">
        <v>55</v>
      </c>
      <c r="G133" s="45" t="s">
        <v>561</v>
      </c>
      <c r="H133" s="43" t="s">
        <v>579</v>
      </c>
      <c r="I133" s="66" t="s">
        <v>580</v>
      </c>
      <c r="J133" s="47" t="n">
        <v>3</v>
      </c>
      <c r="K133" s="73" t="n">
        <v>500000000</v>
      </c>
      <c r="L133" s="69" t="s">
        <v>564</v>
      </c>
      <c r="M133" s="96" t="s">
        <v>581</v>
      </c>
      <c r="N133" s="71"/>
      <c r="O133" s="68" t="n">
        <v>1</v>
      </c>
      <c r="P133" s="68"/>
      <c r="Q133" s="68" t="n">
        <v>1</v>
      </c>
      <c r="R133" s="68"/>
      <c r="S133" s="68" t="n">
        <v>1</v>
      </c>
      <c r="T133" s="68" t="n">
        <f aca="false">SUM(N133:S133)</f>
        <v>3</v>
      </c>
      <c r="U133" s="47" t="s">
        <v>61</v>
      </c>
      <c r="V133" s="47"/>
      <c r="W133" s="47"/>
      <c r="X133" s="47"/>
      <c r="Y133" s="47"/>
      <c r="Z133" s="47"/>
      <c r="AA133" s="47"/>
      <c r="AB133" s="47"/>
      <c r="AC133" s="47"/>
      <c r="AD133" s="47"/>
      <c r="AE133" s="47"/>
      <c r="AF133" s="47"/>
      <c r="AG133" s="47"/>
      <c r="AH133" s="47"/>
      <c r="AI133" s="47"/>
      <c r="AJ133" s="47"/>
      <c r="AK133" s="47"/>
      <c r="AL133" s="47"/>
      <c r="AM133" s="47"/>
      <c r="AN133" s="51"/>
      <c r="AO133" s="93"/>
      <c r="BG133" s="77" t="e">
        <f aca="false"/>
        <v>#REF!</v>
      </c>
      <c r="BJ133" s="77" t="e">
        <f aca="false"/>
        <v>#REF!</v>
      </c>
      <c r="BK133" s="77" t="n">
        <v>0</v>
      </c>
      <c r="BL133" s="77" t="e">
        <f aca="false"/>
        <v>#REF!</v>
      </c>
      <c r="BO133" s="77" t="e">
        <f aca="false"/>
        <v>#REF!</v>
      </c>
      <c r="BR133" s="77" t="e">
        <f aca="false"/>
        <v>#REF!</v>
      </c>
      <c r="BT133" s="77" t="e">
        <f aca="false"/>
        <v>#REF!</v>
      </c>
    </row>
    <row r="134" s="77" customFormat="true" ht="60" hidden="false" customHeight="true" outlineLevel="0" collapsed="false">
      <c r="A134" s="43" t="s">
        <v>582</v>
      </c>
      <c r="B134" s="44" t="s">
        <v>560</v>
      </c>
      <c r="C134" s="44" t="s">
        <v>232</v>
      </c>
      <c r="D134" s="44" t="s">
        <v>64</v>
      </c>
      <c r="E134" s="44" t="s">
        <v>54</v>
      </c>
      <c r="F134" s="44" t="s">
        <v>55</v>
      </c>
      <c r="G134" s="45" t="s">
        <v>561</v>
      </c>
      <c r="H134" s="43" t="s">
        <v>583</v>
      </c>
      <c r="I134" s="66" t="s">
        <v>576</v>
      </c>
      <c r="J134" s="47" t="n">
        <v>2</v>
      </c>
      <c r="K134" s="73" t="n">
        <v>455000000</v>
      </c>
      <c r="L134" s="69" t="s">
        <v>564</v>
      </c>
      <c r="M134" s="107" t="s">
        <v>584</v>
      </c>
      <c r="N134" s="68"/>
      <c r="O134" s="68"/>
      <c r="P134" s="68" t="n">
        <v>1</v>
      </c>
      <c r="Q134" s="68"/>
      <c r="R134" s="68"/>
      <c r="S134" s="68" t="n">
        <v>1</v>
      </c>
      <c r="T134" s="68" t="n">
        <f aca="false">SUM(N134:S134)</f>
        <v>2</v>
      </c>
      <c r="U134" s="47" t="s">
        <v>61</v>
      </c>
      <c r="V134" s="47"/>
      <c r="W134" s="47"/>
      <c r="X134" s="47"/>
      <c r="Y134" s="47"/>
      <c r="Z134" s="47"/>
      <c r="AA134" s="47"/>
      <c r="AB134" s="47"/>
      <c r="AC134" s="47"/>
      <c r="AD134" s="47"/>
      <c r="AE134" s="47"/>
      <c r="AF134" s="47"/>
      <c r="AG134" s="47"/>
      <c r="AH134" s="47"/>
      <c r="AI134" s="47"/>
      <c r="AJ134" s="47"/>
      <c r="AK134" s="47"/>
      <c r="AL134" s="47"/>
      <c r="AM134" s="47"/>
      <c r="AN134" s="51"/>
      <c r="AO134" s="93"/>
      <c r="BG134" s="77" t="e">
        <f aca="false"/>
        <v>#REF!</v>
      </c>
      <c r="BJ134" s="77" t="e">
        <f aca="false"/>
        <v>#REF!</v>
      </c>
      <c r="BK134" s="77" t="n">
        <v>0</v>
      </c>
      <c r="BL134" s="77" t="e">
        <f aca="false"/>
        <v>#REF!</v>
      </c>
      <c r="BO134" s="77" t="e">
        <f aca="false"/>
        <v>#REF!</v>
      </c>
      <c r="BR134" s="77" t="e">
        <f aca="false"/>
        <v>#REF!</v>
      </c>
      <c r="BT134" s="77" t="e">
        <f aca="false"/>
        <v>#REF!</v>
      </c>
    </row>
    <row r="135" s="77" customFormat="true" ht="60" hidden="false" customHeight="true" outlineLevel="0" collapsed="false">
      <c r="A135" s="43" t="s">
        <v>585</v>
      </c>
      <c r="B135" s="44" t="s">
        <v>560</v>
      </c>
      <c r="C135" s="44" t="s">
        <v>232</v>
      </c>
      <c r="D135" s="44" t="s">
        <v>64</v>
      </c>
      <c r="E135" s="44" t="s">
        <v>54</v>
      </c>
      <c r="F135" s="44" t="s">
        <v>55</v>
      </c>
      <c r="G135" s="45" t="s">
        <v>561</v>
      </c>
      <c r="H135" s="43" t="s">
        <v>586</v>
      </c>
      <c r="I135" s="66" t="s">
        <v>576</v>
      </c>
      <c r="J135" s="47" t="n">
        <v>2</v>
      </c>
      <c r="K135" s="73" t="n">
        <v>940000000</v>
      </c>
      <c r="L135" s="69" t="s">
        <v>564</v>
      </c>
      <c r="M135" s="96" t="s">
        <v>587</v>
      </c>
      <c r="N135" s="71"/>
      <c r="O135" s="71"/>
      <c r="P135" s="68" t="n">
        <v>1</v>
      </c>
      <c r="Q135" s="71"/>
      <c r="R135" s="71"/>
      <c r="S135" s="47" t="n">
        <v>1</v>
      </c>
      <c r="T135" s="68" t="n">
        <f aca="false">SUM(N135:S135)</f>
        <v>2</v>
      </c>
      <c r="U135" s="47" t="s">
        <v>61</v>
      </c>
      <c r="V135" s="47"/>
      <c r="W135" s="47"/>
      <c r="X135" s="47"/>
      <c r="Y135" s="47"/>
      <c r="Z135" s="47"/>
      <c r="AA135" s="47"/>
      <c r="AB135" s="47"/>
      <c r="AC135" s="47"/>
      <c r="AD135" s="47"/>
      <c r="AE135" s="47"/>
      <c r="AF135" s="47"/>
      <c r="AG135" s="47"/>
      <c r="AH135" s="47"/>
      <c r="AI135" s="47"/>
      <c r="AJ135" s="47"/>
      <c r="AK135" s="47"/>
      <c r="AL135" s="47"/>
      <c r="AM135" s="47"/>
      <c r="AN135" s="51"/>
      <c r="AO135" s="93"/>
    </row>
    <row r="136" customFormat="false" ht="60" hidden="false" customHeight="true" outlineLevel="0" collapsed="false">
      <c r="A136" s="80" t="s">
        <v>588</v>
      </c>
      <c r="B136" s="54" t="s">
        <v>589</v>
      </c>
      <c r="C136" s="54" t="s">
        <v>590</v>
      </c>
      <c r="D136" s="54" t="s">
        <v>591</v>
      </c>
      <c r="E136" s="54" t="s">
        <v>54</v>
      </c>
      <c r="F136" s="54" t="s">
        <v>55</v>
      </c>
      <c r="G136" s="55" t="s">
        <v>233</v>
      </c>
      <c r="H136" s="80" t="s">
        <v>592</v>
      </c>
      <c r="I136" s="88" t="s">
        <v>593</v>
      </c>
      <c r="J136" s="64" t="n">
        <v>1</v>
      </c>
      <c r="K136" s="81" t="n">
        <v>122800000</v>
      </c>
      <c r="L136" s="90" t="s">
        <v>59</v>
      </c>
      <c r="M136" s="108" t="s">
        <v>594</v>
      </c>
      <c r="N136" s="64"/>
      <c r="O136" s="64"/>
      <c r="P136" s="64"/>
      <c r="Q136" s="64" t="n">
        <v>0.4</v>
      </c>
      <c r="R136" s="64"/>
      <c r="S136" s="64" t="n">
        <v>0.6</v>
      </c>
      <c r="T136" s="64" t="n">
        <v>1</v>
      </c>
      <c r="U136" s="57" t="s">
        <v>61</v>
      </c>
      <c r="V136" s="57" t="s">
        <v>61</v>
      </c>
      <c r="W136" s="57" t="s">
        <v>61</v>
      </c>
      <c r="X136" s="57" t="s">
        <v>61</v>
      </c>
      <c r="Y136" s="57" t="s">
        <v>61</v>
      </c>
      <c r="Z136" s="57"/>
      <c r="AA136" s="57"/>
      <c r="AB136" s="57"/>
      <c r="AC136" s="57"/>
      <c r="AD136" s="57"/>
      <c r="AE136" s="57"/>
      <c r="AF136" s="57"/>
      <c r="AG136" s="57"/>
      <c r="AH136" s="57"/>
      <c r="AI136" s="57"/>
      <c r="AJ136" s="57"/>
      <c r="AK136" s="57"/>
      <c r="AL136" s="57"/>
      <c r="AM136" s="57"/>
      <c r="AN136" s="51" t="s">
        <v>61</v>
      </c>
      <c r="AO136" s="13"/>
    </row>
    <row r="137" customFormat="false" ht="60" hidden="false" customHeight="true" outlineLevel="0" collapsed="false">
      <c r="A137" s="80" t="s">
        <v>595</v>
      </c>
      <c r="B137" s="54" t="s">
        <v>589</v>
      </c>
      <c r="C137" s="54" t="s">
        <v>590</v>
      </c>
      <c r="D137" s="54" t="s">
        <v>591</v>
      </c>
      <c r="E137" s="54" t="s">
        <v>54</v>
      </c>
      <c r="F137" s="54" t="s">
        <v>55</v>
      </c>
      <c r="G137" s="55" t="s">
        <v>233</v>
      </c>
      <c r="H137" s="80" t="s">
        <v>596</v>
      </c>
      <c r="I137" s="88" t="s">
        <v>597</v>
      </c>
      <c r="J137" s="64" t="n">
        <v>1</v>
      </c>
      <c r="K137" s="81" t="n">
        <v>577200000</v>
      </c>
      <c r="L137" s="90" t="s">
        <v>59</v>
      </c>
      <c r="M137" s="108" t="s">
        <v>594</v>
      </c>
      <c r="N137" s="65"/>
      <c r="O137" s="64" t="n">
        <v>0.2</v>
      </c>
      <c r="P137" s="64" t="n">
        <v>0.2</v>
      </c>
      <c r="Q137" s="64" t="n">
        <v>0.2</v>
      </c>
      <c r="R137" s="64" t="n">
        <v>0.2</v>
      </c>
      <c r="S137" s="64" t="n">
        <v>0.2</v>
      </c>
      <c r="T137" s="64" t="n">
        <v>1</v>
      </c>
      <c r="U137" s="57" t="s">
        <v>61</v>
      </c>
      <c r="V137" s="57" t="s">
        <v>61</v>
      </c>
      <c r="W137" s="57" t="s">
        <v>61</v>
      </c>
      <c r="X137" s="57" t="s">
        <v>61</v>
      </c>
      <c r="Y137" s="57" t="s">
        <v>61</v>
      </c>
      <c r="Z137" s="57"/>
      <c r="AA137" s="57"/>
      <c r="AB137" s="57"/>
      <c r="AC137" s="57"/>
      <c r="AD137" s="57"/>
      <c r="AE137" s="57"/>
      <c r="AF137" s="57"/>
      <c r="AG137" s="57"/>
      <c r="AH137" s="57"/>
      <c r="AI137" s="57"/>
      <c r="AJ137" s="57"/>
      <c r="AK137" s="57"/>
      <c r="AL137" s="57"/>
      <c r="AM137" s="57"/>
      <c r="AN137" s="51" t="s">
        <v>61</v>
      </c>
      <c r="AO137" s="13"/>
    </row>
    <row r="138" s="77" customFormat="true" ht="60" hidden="false" customHeight="true" outlineLevel="0" collapsed="false">
      <c r="A138" s="43" t="s">
        <v>598</v>
      </c>
      <c r="B138" s="44" t="s">
        <v>599</v>
      </c>
      <c r="C138" s="44" t="s">
        <v>52</v>
      </c>
      <c r="D138" s="44" t="s">
        <v>129</v>
      </c>
      <c r="E138" s="44" t="s">
        <v>54</v>
      </c>
      <c r="F138" s="44" t="s">
        <v>55</v>
      </c>
      <c r="G138" s="45" t="s">
        <v>480</v>
      </c>
      <c r="H138" s="43" t="s">
        <v>600</v>
      </c>
      <c r="I138" s="66" t="s">
        <v>601</v>
      </c>
      <c r="J138" s="49" t="n">
        <v>1</v>
      </c>
      <c r="K138" s="73" t="n">
        <v>0</v>
      </c>
      <c r="L138" s="69" t="s">
        <v>59</v>
      </c>
      <c r="M138" s="70" t="s">
        <v>602</v>
      </c>
      <c r="N138" s="49"/>
      <c r="O138" s="49"/>
      <c r="P138" s="49"/>
      <c r="Q138" s="49" t="n">
        <v>1</v>
      </c>
      <c r="R138" s="49"/>
      <c r="S138" s="49"/>
      <c r="T138" s="49" t="n">
        <v>1</v>
      </c>
      <c r="U138" s="47" t="s">
        <v>61</v>
      </c>
      <c r="V138" s="47" t="s">
        <v>61</v>
      </c>
      <c r="W138" s="47" t="s">
        <v>61</v>
      </c>
      <c r="X138" s="47" t="s">
        <v>61</v>
      </c>
      <c r="Y138" s="47" t="s">
        <v>61</v>
      </c>
      <c r="Z138" s="47" t="s">
        <v>61</v>
      </c>
      <c r="AA138" s="47" t="s">
        <v>61</v>
      </c>
      <c r="AB138" s="47" t="s">
        <v>61</v>
      </c>
      <c r="AC138" s="47" t="s">
        <v>61</v>
      </c>
      <c r="AD138" s="47" t="s">
        <v>61</v>
      </c>
      <c r="AE138" s="47" t="s">
        <v>61</v>
      </c>
      <c r="AF138" s="47" t="s">
        <v>61</v>
      </c>
      <c r="AG138" s="47" t="s">
        <v>61</v>
      </c>
      <c r="AH138" s="47" t="s">
        <v>61</v>
      </c>
      <c r="AI138" s="47" t="s">
        <v>61</v>
      </c>
      <c r="AJ138" s="47" t="s">
        <v>61</v>
      </c>
      <c r="AK138" s="47" t="s">
        <v>61</v>
      </c>
      <c r="AL138" s="47" t="s">
        <v>61</v>
      </c>
      <c r="AM138" s="47" t="s">
        <v>61</v>
      </c>
      <c r="AN138" s="51" t="s">
        <v>61</v>
      </c>
      <c r="AO138" s="93"/>
    </row>
    <row r="139" s="77" customFormat="true" ht="60" hidden="false" customHeight="true" outlineLevel="0" collapsed="false">
      <c r="A139" s="43" t="s">
        <v>603</v>
      </c>
      <c r="B139" s="44" t="s">
        <v>599</v>
      </c>
      <c r="C139" s="44" t="s">
        <v>52</v>
      </c>
      <c r="D139" s="44" t="s">
        <v>64</v>
      </c>
      <c r="E139" s="44" t="s">
        <v>54</v>
      </c>
      <c r="F139" s="44" t="s">
        <v>55</v>
      </c>
      <c r="G139" s="45" t="s">
        <v>604</v>
      </c>
      <c r="H139" s="43" t="s">
        <v>605</v>
      </c>
      <c r="I139" s="66" t="s">
        <v>606</v>
      </c>
      <c r="J139" s="68" t="n">
        <v>3</v>
      </c>
      <c r="K139" s="73" t="n">
        <v>120000000</v>
      </c>
      <c r="L139" s="69" t="s">
        <v>59</v>
      </c>
      <c r="M139" s="70" t="s">
        <v>602</v>
      </c>
      <c r="N139" s="71"/>
      <c r="O139" s="71" t="n">
        <v>1</v>
      </c>
      <c r="P139" s="68"/>
      <c r="Q139" s="71" t="n">
        <v>1</v>
      </c>
      <c r="R139" s="68"/>
      <c r="S139" s="68" t="n">
        <v>1</v>
      </c>
      <c r="T139" s="68" t="n">
        <v>3</v>
      </c>
      <c r="U139" s="47" t="s">
        <v>61</v>
      </c>
      <c r="V139" s="47" t="s">
        <v>61</v>
      </c>
      <c r="W139" s="47" t="s">
        <v>61</v>
      </c>
      <c r="X139" s="47" t="s">
        <v>61</v>
      </c>
      <c r="Y139" s="47" t="s">
        <v>61</v>
      </c>
      <c r="Z139" s="47" t="s">
        <v>61</v>
      </c>
      <c r="AA139" s="47" t="s">
        <v>61</v>
      </c>
      <c r="AB139" s="47" t="s">
        <v>61</v>
      </c>
      <c r="AC139" s="47" t="s">
        <v>61</v>
      </c>
      <c r="AD139" s="47" t="s">
        <v>61</v>
      </c>
      <c r="AE139" s="47" t="s">
        <v>61</v>
      </c>
      <c r="AF139" s="47" t="s">
        <v>61</v>
      </c>
      <c r="AG139" s="47" t="s">
        <v>61</v>
      </c>
      <c r="AH139" s="47" t="s">
        <v>61</v>
      </c>
      <c r="AI139" s="47" t="s">
        <v>61</v>
      </c>
      <c r="AJ139" s="47" t="s">
        <v>61</v>
      </c>
      <c r="AK139" s="47" t="s">
        <v>61</v>
      </c>
      <c r="AL139" s="47" t="s">
        <v>61</v>
      </c>
      <c r="AM139" s="47" t="s">
        <v>61</v>
      </c>
      <c r="AN139" s="51" t="s">
        <v>61</v>
      </c>
      <c r="AO139" s="93"/>
    </row>
    <row r="140" s="77" customFormat="true" ht="60" hidden="false" customHeight="true" outlineLevel="0" collapsed="false">
      <c r="A140" s="43" t="s">
        <v>607</v>
      </c>
      <c r="B140" s="44" t="s">
        <v>599</v>
      </c>
      <c r="C140" s="44" t="s">
        <v>52</v>
      </c>
      <c r="D140" s="44" t="s">
        <v>64</v>
      </c>
      <c r="E140" s="44" t="s">
        <v>54</v>
      </c>
      <c r="F140" s="44" t="s">
        <v>55</v>
      </c>
      <c r="G140" s="45" t="s">
        <v>56</v>
      </c>
      <c r="H140" s="43" t="s">
        <v>608</v>
      </c>
      <c r="I140" s="66" t="s">
        <v>609</v>
      </c>
      <c r="J140" s="68" t="n">
        <v>3</v>
      </c>
      <c r="K140" s="73" t="n">
        <v>156000000</v>
      </c>
      <c r="L140" s="69" t="s">
        <v>59</v>
      </c>
      <c r="M140" s="70" t="s">
        <v>602</v>
      </c>
      <c r="N140" s="71"/>
      <c r="O140" s="71" t="n">
        <v>1</v>
      </c>
      <c r="P140" s="68"/>
      <c r="Q140" s="71" t="n">
        <v>1</v>
      </c>
      <c r="R140" s="68"/>
      <c r="S140" s="68" t="n">
        <v>1</v>
      </c>
      <c r="T140" s="68" t="n">
        <v>3</v>
      </c>
      <c r="U140" s="47" t="s">
        <v>61</v>
      </c>
      <c r="V140" s="47" t="s">
        <v>61</v>
      </c>
      <c r="W140" s="47" t="s">
        <v>61</v>
      </c>
      <c r="X140" s="47" t="s">
        <v>61</v>
      </c>
      <c r="Y140" s="47" t="s">
        <v>61</v>
      </c>
      <c r="Z140" s="47" t="s">
        <v>61</v>
      </c>
      <c r="AA140" s="47" t="s">
        <v>61</v>
      </c>
      <c r="AB140" s="47" t="s">
        <v>61</v>
      </c>
      <c r="AC140" s="47" t="s">
        <v>61</v>
      </c>
      <c r="AD140" s="47" t="s">
        <v>61</v>
      </c>
      <c r="AE140" s="47" t="s">
        <v>61</v>
      </c>
      <c r="AF140" s="47" t="s">
        <v>61</v>
      </c>
      <c r="AG140" s="47" t="s">
        <v>61</v>
      </c>
      <c r="AH140" s="47" t="s">
        <v>61</v>
      </c>
      <c r="AI140" s="47" t="s">
        <v>61</v>
      </c>
      <c r="AJ140" s="47" t="s">
        <v>61</v>
      </c>
      <c r="AK140" s="47" t="s">
        <v>61</v>
      </c>
      <c r="AL140" s="47" t="s">
        <v>61</v>
      </c>
      <c r="AM140" s="47" t="s">
        <v>61</v>
      </c>
      <c r="AN140" s="51" t="s">
        <v>61</v>
      </c>
      <c r="AO140" s="93"/>
    </row>
    <row r="141" s="77" customFormat="true" ht="60" hidden="false" customHeight="true" outlineLevel="0" collapsed="false">
      <c r="A141" s="43" t="s">
        <v>610</v>
      </c>
      <c r="B141" s="44" t="s">
        <v>599</v>
      </c>
      <c r="C141" s="44" t="s">
        <v>52</v>
      </c>
      <c r="D141" s="44" t="s">
        <v>64</v>
      </c>
      <c r="E141" s="44" t="s">
        <v>54</v>
      </c>
      <c r="F141" s="44" t="s">
        <v>55</v>
      </c>
      <c r="G141" s="45" t="s">
        <v>611</v>
      </c>
      <c r="H141" s="43" t="s">
        <v>612</v>
      </c>
      <c r="I141" s="66" t="s">
        <v>613</v>
      </c>
      <c r="J141" s="68" t="n">
        <v>4</v>
      </c>
      <c r="K141" s="73" t="n">
        <v>108000000</v>
      </c>
      <c r="L141" s="69" t="s">
        <v>59</v>
      </c>
      <c r="M141" s="70" t="s">
        <v>602</v>
      </c>
      <c r="N141" s="68" t="n">
        <v>1</v>
      </c>
      <c r="O141" s="68"/>
      <c r="P141" s="71" t="n">
        <v>1</v>
      </c>
      <c r="Q141" s="68"/>
      <c r="R141" s="68" t="n">
        <v>1</v>
      </c>
      <c r="S141" s="68" t="n">
        <v>1</v>
      </c>
      <c r="T141" s="68" t="n">
        <v>4</v>
      </c>
      <c r="U141" s="47" t="s">
        <v>61</v>
      </c>
      <c r="V141" s="47" t="s">
        <v>61</v>
      </c>
      <c r="W141" s="47" t="s">
        <v>61</v>
      </c>
      <c r="X141" s="47" t="s">
        <v>61</v>
      </c>
      <c r="Y141" s="47" t="s">
        <v>61</v>
      </c>
      <c r="Z141" s="47" t="s">
        <v>61</v>
      </c>
      <c r="AA141" s="47" t="s">
        <v>61</v>
      </c>
      <c r="AB141" s="47" t="s">
        <v>61</v>
      </c>
      <c r="AC141" s="47" t="s">
        <v>61</v>
      </c>
      <c r="AD141" s="47" t="s">
        <v>61</v>
      </c>
      <c r="AE141" s="47" t="s">
        <v>61</v>
      </c>
      <c r="AF141" s="47" t="s">
        <v>61</v>
      </c>
      <c r="AG141" s="47" t="s">
        <v>61</v>
      </c>
      <c r="AH141" s="47" t="s">
        <v>61</v>
      </c>
      <c r="AI141" s="47" t="s">
        <v>61</v>
      </c>
      <c r="AJ141" s="47" t="s">
        <v>61</v>
      </c>
      <c r="AK141" s="47" t="s">
        <v>61</v>
      </c>
      <c r="AL141" s="47" t="s">
        <v>61</v>
      </c>
      <c r="AM141" s="47" t="s">
        <v>61</v>
      </c>
      <c r="AN141" s="51" t="s">
        <v>61</v>
      </c>
      <c r="AO141" s="93"/>
    </row>
    <row r="142" s="77" customFormat="true" ht="60" hidden="false" customHeight="true" outlineLevel="0" collapsed="false">
      <c r="A142" s="43" t="s">
        <v>614</v>
      </c>
      <c r="B142" s="44" t="s">
        <v>599</v>
      </c>
      <c r="C142" s="44" t="s">
        <v>52</v>
      </c>
      <c r="D142" s="44" t="s">
        <v>64</v>
      </c>
      <c r="E142" s="44" t="s">
        <v>54</v>
      </c>
      <c r="F142" s="44" t="s">
        <v>55</v>
      </c>
      <c r="G142" s="45" t="s">
        <v>430</v>
      </c>
      <c r="H142" s="43" t="s">
        <v>615</v>
      </c>
      <c r="I142" s="66" t="s">
        <v>616</v>
      </c>
      <c r="J142" s="67" t="s">
        <v>182</v>
      </c>
      <c r="K142" s="73" t="n">
        <v>0</v>
      </c>
      <c r="L142" s="69" t="s">
        <v>59</v>
      </c>
      <c r="M142" s="70" t="s">
        <v>602</v>
      </c>
      <c r="N142" s="71"/>
      <c r="O142" s="47"/>
      <c r="P142" s="67" t="s">
        <v>242</v>
      </c>
      <c r="Q142" s="67"/>
      <c r="R142" s="47"/>
      <c r="S142" s="67" t="s">
        <v>242</v>
      </c>
      <c r="T142" s="67" t="s">
        <v>182</v>
      </c>
      <c r="U142" s="47" t="s">
        <v>61</v>
      </c>
      <c r="V142" s="47" t="s">
        <v>61</v>
      </c>
      <c r="W142" s="47" t="s">
        <v>61</v>
      </c>
      <c r="X142" s="47" t="s">
        <v>61</v>
      </c>
      <c r="Y142" s="47" t="s">
        <v>61</v>
      </c>
      <c r="Z142" s="47" t="s">
        <v>61</v>
      </c>
      <c r="AA142" s="47" t="s">
        <v>61</v>
      </c>
      <c r="AB142" s="47" t="s">
        <v>61</v>
      </c>
      <c r="AC142" s="47" t="s">
        <v>61</v>
      </c>
      <c r="AD142" s="47" t="s">
        <v>61</v>
      </c>
      <c r="AE142" s="47" t="s">
        <v>61</v>
      </c>
      <c r="AF142" s="47" t="s">
        <v>61</v>
      </c>
      <c r="AG142" s="47" t="s">
        <v>61</v>
      </c>
      <c r="AH142" s="47" t="s">
        <v>61</v>
      </c>
      <c r="AI142" s="47" t="s">
        <v>61</v>
      </c>
      <c r="AJ142" s="47" t="s">
        <v>61</v>
      </c>
      <c r="AK142" s="47" t="s">
        <v>61</v>
      </c>
      <c r="AL142" s="47" t="s">
        <v>61</v>
      </c>
      <c r="AM142" s="47" t="s">
        <v>61</v>
      </c>
      <c r="AN142" s="51" t="s">
        <v>61</v>
      </c>
      <c r="AO142" s="93"/>
    </row>
    <row r="143" s="77" customFormat="true" ht="60" hidden="false" customHeight="true" outlineLevel="0" collapsed="false">
      <c r="A143" s="43" t="s">
        <v>617</v>
      </c>
      <c r="B143" s="44" t="s">
        <v>599</v>
      </c>
      <c r="C143" s="44" t="s">
        <v>52</v>
      </c>
      <c r="D143" s="44" t="s">
        <v>64</v>
      </c>
      <c r="E143" s="44" t="s">
        <v>54</v>
      </c>
      <c r="F143" s="44" t="s">
        <v>55</v>
      </c>
      <c r="G143" s="45" t="s">
        <v>430</v>
      </c>
      <c r="H143" s="43" t="s">
        <v>618</v>
      </c>
      <c r="I143" s="66" t="s">
        <v>619</v>
      </c>
      <c r="J143" s="67" t="s">
        <v>374</v>
      </c>
      <c r="K143" s="73" t="n">
        <v>0</v>
      </c>
      <c r="L143" s="69"/>
      <c r="M143" s="70" t="s">
        <v>602</v>
      </c>
      <c r="N143" s="71" t="n">
        <v>0.1</v>
      </c>
      <c r="O143" s="47"/>
      <c r="P143" s="67" t="s">
        <v>620</v>
      </c>
      <c r="Q143" s="67" t="s">
        <v>621</v>
      </c>
      <c r="R143" s="47"/>
      <c r="S143" s="67" t="s">
        <v>200</v>
      </c>
      <c r="T143" s="67" t="s">
        <v>374</v>
      </c>
      <c r="U143" s="47" t="s">
        <v>61</v>
      </c>
      <c r="V143" s="47" t="s">
        <v>61</v>
      </c>
      <c r="W143" s="47" t="s">
        <v>61</v>
      </c>
      <c r="X143" s="47" t="s">
        <v>61</v>
      </c>
      <c r="Y143" s="47" t="s">
        <v>61</v>
      </c>
      <c r="Z143" s="47" t="s">
        <v>61</v>
      </c>
      <c r="AA143" s="47" t="s">
        <v>61</v>
      </c>
      <c r="AB143" s="47" t="s">
        <v>61</v>
      </c>
      <c r="AC143" s="47" t="s">
        <v>61</v>
      </c>
      <c r="AD143" s="47" t="s">
        <v>61</v>
      </c>
      <c r="AE143" s="47" t="s">
        <v>61</v>
      </c>
      <c r="AF143" s="47" t="s">
        <v>61</v>
      </c>
      <c r="AG143" s="47" t="s">
        <v>61</v>
      </c>
      <c r="AH143" s="47" t="s">
        <v>61</v>
      </c>
      <c r="AI143" s="47" t="s">
        <v>61</v>
      </c>
      <c r="AJ143" s="47" t="s">
        <v>61</v>
      </c>
      <c r="AK143" s="47" t="s">
        <v>61</v>
      </c>
      <c r="AL143" s="47" t="s">
        <v>61</v>
      </c>
      <c r="AM143" s="47" t="s">
        <v>61</v>
      </c>
      <c r="AN143" s="51" t="s">
        <v>61</v>
      </c>
      <c r="AO143" s="93"/>
    </row>
    <row r="144" s="77" customFormat="true" ht="60" hidden="false" customHeight="true" outlineLevel="0" collapsed="false">
      <c r="A144" s="43" t="s">
        <v>622</v>
      </c>
      <c r="B144" s="44" t="s">
        <v>599</v>
      </c>
      <c r="C144" s="44" t="s">
        <v>52</v>
      </c>
      <c r="D144" s="44" t="s">
        <v>64</v>
      </c>
      <c r="E144" s="44" t="s">
        <v>54</v>
      </c>
      <c r="F144" s="44" t="s">
        <v>55</v>
      </c>
      <c r="G144" s="45" t="s">
        <v>56</v>
      </c>
      <c r="H144" s="43" t="s">
        <v>623</v>
      </c>
      <c r="I144" s="66" t="s">
        <v>624</v>
      </c>
      <c r="J144" s="67" t="s">
        <v>374</v>
      </c>
      <c r="K144" s="73" t="n">
        <v>2258000000</v>
      </c>
      <c r="L144" s="69" t="s">
        <v>59</v>
      </c>
      <c r="M144" s="70" t="s">
        <v>602</v>
      </c>
      <c r="N144" s="71" t="n">
        <v>0.2</v>
      </c>
      <c r="O144" s="71" t="n">
        <v>0.2</v>
      </c>
      <c r="P144" s="67" t="s">
        <v>621</v>
      </c>
      <c r="Q144" s="67" t="s">
        <v>621</v>
      </c>
      <c r="R144" s="47"/>
      <c r="S144" s="67"/>
      <c r="T144" s="67" t="s">
        <v>374</v>
      </c>
      <c r="U144" s="47" t="s">
        <v>61</v>
      </c>
      <c r="V144" s="47" t="s">
        <v>61</v>
      </c>
      <c r="W144" s="47" t="s">
        <v>61</v>
      </c>
      <c r="X144" s="47" t="s">
        <v>61</v>
      </c>
      <c r="Y144" s="47" t="s">
        <v>61</v>
      </c>
      <c r="Z144" s="47" t="s">
        <v>61</v>
      </c>
      <c r="AA144" s="47" t="s">
        <v>61</v>
      </c>
      <c r="AB144" s="47" t="s">
        <v>61</v>
      </c>
      <c r="AC144" s="47" t="s">
        <v>61</v>
      </c>
      <c r="AD144" s="47" t="s">
        <v>61</v>
      </c>
      <c r="AE144" s="47" t="s">
        <v>61</v>
      </c>
      <c r="AF144" s="47" t="s">
        <v>61</v>
      </c>
      <c r="AG144" s="47" t="s">
        <v>61</v>
      </c>
      <c r="AH144" s="47" t="s">
        <v>61</v>
      </c>
      <c r="AI144" s="47" t="s">
        <v>61</v>
      </c>
      <c r="AJ144" s="47" t="s">
        <v>61</v>
      </c>
      <c r="AK144" s="47" t="s">
        <v>61</v>
      </c>
      <c r="AL144" s="47" t="s">
        <v>61</v>
      </c>
      <c r="AM144" s="47" t="s">
        <v>61</v>
      </c>
      <c r="AN144" s="51" t="s">
        <v>61</v>
      </c>
      <c r="AO144" s="93"/>
    </row>
    <row r="145" s="77" customFormat="true" ht="60" hidden="false" customHeight="true" outlineLevel="0" collapsed="false">
      <c r="A145" s="43" t="s">
        <v>625</v>
      </c>
      <c r="B145" s="44" t="s">
        <v>599</v>
      </c>
      <c r="C145" s="44" t="s">
        <v>52</v>
      </c>
      <c r="D145" s="44" t="s">
        <v>64</v>
      </c>
      <c r="E145" s="44" t="s">
        <v>54</v>
      </c>
      <c r="F145" s="44" t="s">
        <v>55</v>
      </c>
      <c r="G145" s="45" t="s">
        <v>56</v>
      </c>
      <c r="H145" s="43" t="s">
        <v>626</v>
      </c>
      <c r="I145" s="66" t="s">
        <v>624</v>
      </c>
      <c r="J145" s="71" t="n">
        <v>1</v>
      </c>
      <c r="K145" s="73" t="n">
        <v>2258000000</v>
      </c>
      <c r="L145" s="69" t="s">
        <v>59</v>
      </c>
      <c r="M145" s="70" t="s">
        <v>602</v>
      </c>
      <c r="N145" s="71" t="n">
        <v>0.2</v>
      </c>
      <c r="O145" s="71" t="n">
        <v>0.2</v>
      </c>
      <c r="P145" s="71" t="n">
        <v>0.3</v>
      </c>
      <c r="Q145" s="71" t="n">
        <v>0.3</v>
      </c>
      <c r="R145" s="47"/>
      <c r="S145" s="71"/>
      <c r="T145" s="71" t="n">
        <v>1</v>
      </c>
      <c r="U145" s="47" t="s">
        <v>61</v>
      </c>
      <c r="V145" s="47" t="s">
        <v>61</v>
      </c>
      <c r="W145" s="47" t="s">
        <v>61</v>
      </c>
      <c r="X145" s="47" t="s">
        <v>61</v>
      </c>
      <c r="Y145" s="47" t="s">
        <v>61</v>
      </c>
      <c r="Z145" s="47" t="s">
        <v>61</v>
      </c>
      <c r="AA145" s="47" t="s">
        <v>61</v>
      </c>
      <c r="AB145" s="47" t="s">
        <v>61</v>
      </c>
      <c r="AC145" s="47" t="s">
        <v>61</v>
      </c>
      <c r="AD145" s="47" t="s">
        <v>61</v>
      </c>
      <c r="AE145" s="47" t="s">
        <v>61</v>
      </c>
      <c r="AF145" s="47" t="s">
        <v>61</v>
      </c>
      <c r="AG145" s="47" t="s">
        <v>61</v>
      </c>
      <c r="AH145" s="47" t="s">
        <v>61</v>
      </c>
      <c r="AI145" s="47" t="s">
        <v>61</v>
      </c>
      <c r="AJ145" s="47" t="s">
        <v>61</v>
      </c>
      <c r="AK145" s="47" t="s">
        <v>61</v>
      </c>
      <c r="AL145" s="47" t="s">
        <v>61</v>
      </c>
      <c r="AM145" s="47" t="s">
        <v>61</v>
      </c>
      <c r="AN145" s="51" t="s">
        <v>61</v>
      </c>
      <c r="AO145" s="93"/>
    </row>
    <row r="146" s="77" customFormat="true" ht="60" hidden="false" customHeight="true" outlineLevel="0" collapsed="false">
      <c r="A146" s="43" t="s">
        <v>627</v>
      </c>
      <c r="B146" s="44" t="s">
        <v>628</v>
      </c>
      <c r="C146" s="44" t="s">
        <v>629</v>
      </c>
      <c r="D146" s="44" t="s">
        <v>53</v>
      </c>
      <c r="E146" s="44" t="s">
        <v>54</v>
      </c>
      <c r="F146" s="44" t="s">
        <v>55</v>
      </c>
      <c r="G146" s="45" t="s">
        <v>56</v>
      </c>
      <c r="H146" s="72" t="s">
        <v>630</v>
      </c>
      <c r="I146" s="46" t="s">
        <v>631</v>
      </c>
      <c r="J146" s="49" t="n">
        <v>1</v>
      </c>
      <c r="K146" s="73" t="n">
        <v>0</v>
      </c>
      <c r="L146" s="69" t="s">
        <v>526</v>
      </c>
      <c r="M146" s="109" t="s">
        <v>632</v>
      </c>
      <c r="N146" s="47" t="n">
        <v>1</v>
      </c>
      <c r="O146" s="47"/>
      <c r="P146" s="47"/>
      <c r="Q146" s="47"/>
      <c r="R146" s="47"/>
      <c r="S146" s="47"/>
      <c r="T146" s="49" t="n">
        <f aca="false">SUM(N146:S146)</f>
        <v>1</v>
      </c>
      <c r="U146" s="47" t="s">
        <v>61</v>
      </c>
      <c r="V146" s="47" t="s">
        <v>61</v>
      </c>
      <c r="W146" s="47" t="s">
        <v>61</v>
      </c>
      <c r="X146" s="47" t="s">
        <v>61</v>
      </c>
      <c r="Y146" s="47" t="s">
        <v>61</v>
      </c>
      <c r="Z146" s="47" t="s">
        <v>61</v>
      </c>
      <c r="AA146" s="47" t="s">
        <v>61</v>
      </c>
      <c r="AB146" s="47" t="s">
        <v>61</v>
      </c>
      <c r="AC146" s="47" t="s">
        <v>61</v>
      </c>
      <c r="AD146" s="47" t="s">
        <v>61</v>
      </c>
      <c r="AE146" s="47" t="s">
        <v>61</v>
      </c>
      <c r="AF146" s="47" t="s">
        <v>61</v>
      </c>
      <c r="AG146" s="47" t="s">
        <v>61</v>
      </c>
      <c r="AH146" s="47" t="s">
        <v>61</v>
      </c>
      <c r="AI146" s="47" t="s">
        <v>61</v>
      </c>
      <c r="AJ146" s="47" t="s">
        <v>61</v>
      </c>
      <c r="AK146" s="47" t="s">
        <v>61</v>
      </c>
      <c r="AL146" s="47" t="s">
        <v>61</v>
      </c>
      <c r="AM146" s="47" t="s">
        <v>61</v>
      </c>
      <c r="AN146" s="51" t="s">
        <v>61</v>
      </c>
      <c r="AO146" s="93"/>
    </row>
    <row r="147" s="77" customFormat="true" ht="60" hidden="false" customHeight="true" outlineLevel="0" collapsed="false">
      <c r="A147" s="43" t="s">
        <v>633</v>
      </c>
      <c r="B147" s="44" t="s">
        <v>628</v>
      </c>
      <c r="C147" s="44" t="s">
        <v>629</v>
      </c>
      <c r="D147" s="44" t="s">
        <v>53</v>
      </c>
      <c r="E147" s="44" t="s">
        <v>54</v>
      </c>
      <c r="F147" s="44" t="s">
        <v>55</v>
      </c>
      <c r="G147" s="45" t="s">
        <v>421</v>
      </c>
      <c r="H147" s="72" t="s">
        <v>634</v>
      </c>
      <c r="I147" s="46" t="s">
        <v>635</v>
      </c>
      <c r="J147" s="49" t="n">
        <v>2</v>
      </c>
      <c r="K147" s="73" t="n">
        <v>300000000</v>
      </c>
      <c r="L147" s="69" t="s">
        <v>564</v>
      </c>
      <c r="M147" s="109" t="s">
        <v>636</v>
      </c>
      <c r="N147" s="47"/>
      <c r="O147" s="47" t="n">
        <v>2</v>
      </c>
      <c r="P147" s="47"/>
      <c r="Q147" s="47"/>
      <c r="R147" s="47"/>
      <c r="S147" s="47"/>
      <c r="T147" s="49" t="n">
        <f aca="false">SUM(N147:S147)</f>
        <v>2</v>
      </c>
      <c r="U147" s="47" t="s">
        <v>61</v>
      </c>
      <c r="V147" s="47" t="s">
        <v>61</v>
      </c>
      <c r="W147" s="47"/>
      <c r="X147" s="47"/>
      <c r="Y147" s="47"/>
      <c r="Z147" s="47"/>
      <c r="AA147" s="47"/>
      <c r="AB147" s="47"/>
      <c r="AC147" s="47"/>
      <c r="AD147" s="47"/>
      <c r="AE147" s="47"/>
      <c r="AF147" s="47"/>
      <c r="AG147" s="47"/>
      <c r="AH147" s="47"/>
      <c r="AI147" s="47"/>
      <c r="AJ147" s="47"/>
      <c r="AK147" s="47"/>
      <c r="AL147" s="47"/>
      <c r="AM147" s="47"/>
      <c r="AN147" s="51"/>
      <c r="AO147" s="93"/>
    </row>
    <row r="148" s="77" customFormat="true" ht="60" hidden="false" customHeight="true" outlineLevel="0" collapsed="false">
      <c r="A148" s="43" t="s">
        <v>637</v>
      </c>
      <c r="B148" s="44" t="s">
        <v>628</v>
      </c>
      <c r="C148" s="44" t="s">
        <v>629</v>
      </c>
      <c r="D148" s="44" t="s">
        <v>53</v>
      </c>
      <c r="E148" s="44" t="s">
        <v>54</v>
      </c>
      <c r="F148" s="44" t="s">
        <v>55</v>
      </c>
      <c r="G148" s="45" t="s">
        <v>56</v>
      </c>
      <c r="H148" s="43" t="s">
        <v>638</v>
      </c>
      <c r="I148" s="46" t="s">
        <v>639</v>
      </c>
      <c r="J148" s="49" t="n">
        <v>4</v>
      </c>
      <c r="K148" s="73" t="n">
        <v>0</v>
      </c>
      <c r="L148" s="69" t="s">
        <v>526</v>
      </c>
      <c r="M148" s="109" t="s">
        <v>632</v>
      </c>
      <c r="N148" s="47"/>
      <c r="O148" s="47" t="n">
        <v>1</v>
      </c>
      <c r="P148" s="47"/>
      <c r="Q148" s="47" t="n">
        <v>1</v>
      </c>
      <c r="R148" s="47" t="n">
        <v>1</v>
      </c>
      <c r="S148" s="47" t="n">
        <v>1</v>
      </c>
      <c r="T148" s="49" t="n">
        <f aca="false">SUM(N148:S148)</f>
        <v>4</v>
      </c>
      <c r="U148" s="47" t="s">
        <v>61</v>
      </c>
      <c r="V148" s="47" t="s">
        <v>61</v>
      </c>
      <c r="W148" s="47"/>
      <c r="X148" s="47"/>
      <c r="Y148" s="47"/>
      <c r="Z148" s="47"/>
      <c r="AA148" s="47"/>
      <c r="AB148" s="47"/>
      <c r="AC148" s="47"/>
      <c r="AD148" s="47"/>
      <c r="AE148" s="47"/>
      <c r="AF148" s="47"/>
      <c r="AG148" s="47"/>
      <c r="AH148" s="47"/>
      <c r="AI148" s="47"/>
      <c r="AJ148" s="47"/>
      <c r="AK148" s="47"/>
      <c r="AL148" s="47"/>
      <c r="AM148" s="47"/>
      <c r="AN148" s="51"/>
      <c r="AO148" s="93"/>
    </row>
    <row r="149" s="77" customFormat="true" ht="60" hidden="false" customHeight="true" outlineLevel="0" collapsed="false">
      <c r="A149" s="43" t="s">
        <v>640</v>
      </c>
      <c r="B149" s="44" t="s">
        <v>628</v>
      </c>
      <c r="C149" s="44" t="s">
        <v>629</v>
      </c>
      <c r="D149" s="44" t="s">
        <v>53</v>
      </c>
      <c r="E149" s="44" t="s">
        <v>54</v>
      </c>
      <c r="F149" s="44" t="s">
        <v>55</v>
      </c>
      <c r="G149" s="45" t="s">
        <v>641</v>
      </c>
      <c r="H149" s="72" t="s">
        <v>642</v>
      </c>
      <c r="I149" s="46" t="s">
        <v>643</v>
      </c>
      <c r="J149" s="49" t="n">
        <v>18</v>
      </c>
      <c r="K149" s="73" t="n">
        <v>80000000</v>
      </c>
      <c r="L149" s="69" t="s">
        <v>59</v>
      </c>
      <c r="M149" s="109" t="s">
        <v>644</v>
      </c>
      <c r="N149" s="47" t="n">
        <v>1</v>
      </c>
      <c r="O149" s="47" t="n">
        <v>5</v>
      </c>
      <c r="P149" s="47" t="n">
        <v>4</v>
      </c>
      <c r="Q149" s="47" t="n">
        <v>4</v>
      </c>
      <c r="R149" s="47" t="n">
        <v>4</v>
      </c>
      <c r="S149" s="47"/>
      <c r="T149" s="49" t="n">
        <f aca="false">SUM(N149:S149)</f>
        <v>18</v>
      </c>
      <c r="U149" s="47" t="s">
        <v>61</v>
      </c>
      <c r="V149" s="47" t="s">
        <v>61</v>
      </c>
      <c r="W149" s="47"/>
      <c r="X149" s="47"/>
      <c r="Y149" s="47"/>
      <c r="Z149" s="47"/>
      <c r="AA149" s="47"/>
      <c r="AB149" s="47"/>
      <c r="AC149" s="47"/>
      <c r="AD149" s="47"/>
      <c r="AE149" s="47"/>
      <c r="AF149" s="47"/>
      <c r="AG149" s="47"/>
      <c r="AH149" s="47"/>
      <c r="AI149" s="47"/>
      <c r="AJ149" s="47"/>
      <c r="AK149" s="47"/>
      <c r="AL149" s="47"/>
      <c r="AM149" s="47"/>
      <c r="AN149" s="51"/>
      <c r="AO149" s="93"/>
    </row>
    <row r="150" s="77" customFormat="true" ht="60" hidden="false" customHeight="true" outlineLevel="0" collapsed="false">
      <c r="A150" s="43" t="s">
        <v>645</v>
      </c>
      <c r="B150" s="44" t="s">
        <v>628</v>
      </c>
      <c r="C150" s="44" t="s">
        <v>629</v>
      </c>
      <c r="D150" s="44" t="s">
        <v>53</v>
      </c>
      <c r="E150" s="44" t="s">
        <v>54</v>
      </c>
      <c r="F150" s="44" t="s">
        <v>55</v>
      </c>
      <c r="G150" s="45" t="s">
        <v>421</v>
      </c>
      <c r="H150" s="43" t="s">
        <v>646</v>
      </c>
      <c r="I150" s="46" t="s">
        <v>647</v>
      </c>
      <c r="J150" s="49" t="n">
        <v>1</v>
      </c>
      <c r="K150" s="73" t="n">
        <v>3500000000</v>
      </c>
      <c r="L150" s="69" t="s">
        <v>59</v>
      </c>
      <c r="M150" s="109" t="s">
        <v>632</v>
      </c>
      <c r="N150" s="71" t="n">
        <v>0.01</v>
      </c>
      <c r="O150" s="71" t="n">
        <v>0.5</v>
      </c>
      <c r="P150" s="71" t="n">
        <v>0.4</v>
      </c>
      <c r="Q150" s="71" t="n">
        <v>0.05</v>
      </c>
      <c r="R150" s="71" t="n">
        <v>0.04</v>
      </c>
      <c r="S150" s="71"/>
      <c r="T150" s="61" t="n">
        <f aca="false">SUM(N150:S150)</f>
        <v>1</v>
      </c>
      <c r="U150" s="47" t="s">
        <v>61</v>
      </c>
      <c r="V150" s="47" t="s">
        <v>61</v>
      </c>
      <c r="W150" s="47" t="s">
        <v>61</v>
      </c>
      <c r="X150" s="47"/>
      <c r="Y150" s="47"/>
      <c r="Z150" s="47"/>
      <c r="AA150" s="47"/>
      <c r="AB150" s="47"/>
      <c r="AC150" s="47"/>
      <c r="AD150" s="47"/>
      <c r="AE150" s="47"/>
      <c r="AF150" s="47"/>
      <c r="AG150" s="47"/>
      <c r="AH150" s="47"/>
      <c r="AI150" s="47"/>
      <c r="AJ150" s="47"/>
      <c r="AK150" s="47"/>
      <c r="AL150" s="47"/>
      <c r="AM150" s="47"/>
      <c r="AN150" s="51" t="s">
        <v>61</v>
      </c>
      <c r="AO150" s="93"/>
    </row>
    <row r="151" s="77" customFormat="true" ht="60" hidden="false" customHeight="true" outlineLevel="0" collapsed="false">
      <c r="A151" s="43" t="s">
        <v>648</v>
      </c>
      <c r="B151" s="44" t="s">
        <v>628</v>
      </c>
      <c r="C151" s="44" t="s">
        <v>629</v>
      </c>
      <c r="D151" s="44" t="s">
        <v>53</v>
      </c>
      <c r="E151" s="44" t="s">
        <v>54</v>
      </c>
      <c r="F151" s="44" t="s">
        <v>55</v>
      </c>
      <c r="G151" s="45" t="s">
        <v>641</v>
      </c>
      <c r="H151" s="43" t="s">
        <v>649</v>
      </c>
      <c r="I151" s="46" t="s">
        <v>650</v>
      </c>
      <c r="J151" s="49" t="n">
        <v>1</v>
      </c>
      <c r="K151" s="73" t="n">
        <v>19891930400</v>
      </c>
      <c r="L151" s="69" t="s">
        <v>59</v>
      </c>
      <c r="M151" s="109" t="s">
        <v>632</v>
      </c>
      <c r="N151" s="71"/>
      <c r="O151" s="71"/>
      <c r="P151" s="71" t="n">
        <v>0.3</v>
      </c>
      <c r="Q151" s="71"/>
      <c r="R151" s="71" t="n">
        <v>0.2</v>
      </c>
      <c r="S151" s="71" t="n">
        <v>0.5</v>
      </c>
      <c r="T151" s="61" t="n">
        <f aca="false">SUM(N151:S151)</f>
        <v>1</v>
      </c>
      <c r="U151" s="47" t="s">
        <v>61</v>
      </c>
      <c r="V151" s="47" t="s">
        <v>61</v>
      </c>
      <c r="W151" s="47" t="s">
        <v>61</v>
      </c>
      <c r="X151" s="47"/>
      <c r="Y151" s="47"/>
      <c r="Z151" s="47"/>
      <c r="AA151" s="47"/>
      <c r="AB151" s="47"/>
      <c r="AC151" s="47"/>
      <c r="AD151" s="47"/>
      <c r="AE151" s="47"/>
      <c r="AF151" s="47"/>
      <c r="AG151" s="47"/>
      <c r="AH151" s="47"/>
      <c r="AI151" s="47" t="s">
        <v>61</v>
      </c>
      <c r="AJ151" s="47"/>
      <c r="AK151" s="47"/>
      <c r="AL151" s="47"/>
      <c r="AM151" s="47"/>
      <c r="AN151" s="51" t="s">
        <v>61</v>
      </c>
      <c r="AO151" s="93"/>
    </row>
    <row r="152" s="77" customFormat="true" ht="60" hidden="false" customHeight="true" outlineLevel="0" collapsed="false">
      <c r="A152" s="43" t="s">
        <v>651</v>
      </c>
      <c r="B152" s="44" t="s">
        <v>628</v>
      </c>
      <c r="C152" s="44" t="s">
        <v>629</v>
      </c>
      <c r="D152" s="44" t="s">
        <v>53</v>
      </c>
      <c r="E152" s="44" t="s">
        <v>54</v>
      </c>
      <c r="F152" s="44" t="s">
        <v>55</v>
      </c>
      <c r="G152" s="45" t="s">
        <v>105</v>
      </c>
      <c r="H152" s="43" t="s">
        <v>652</v>
      </c>
      <c r="I152" s="66" t="s">
        <v>653</v>
      </c>
      <c r="J152" s="49" t="n">
        <v>1</v>
      </c>
      <c r="K152" s="73" t="n">
        <v>100000000</v>
      </c>
      <c r="L152" s="69" t="s">
        <v>59</v>
      </c>
      <c r="M152" s="109" t="s">
        <v>632</v>
      </c>
      <c r="N152" s="71"/>
      <c r="O152" s="71"/>
      <c r="P152" s="71"/>
      <c r="Q152" s="71"/>
      <c r="R152" s="71"/>
      <c r="S152" s="71" t="n">
        <v>1</v>
      </c>
      <c r="T152" s="61" t="n">
        <f aca="false">SUM(N152:S152)</f>
        <v>1</v>
      </c>
      <c r="U152" s="47" t="s">
        <v>61</v>
      </c>
      <c r="V152" s="47" t="s">
        <v>61</v>
      </c>
      <c r="W152" s="47" t="s">
        <v>61</v>
      </c>
      <c r="X152" s="47"/>
      <c r="Y152" s="47"/>
      <c r="Z152" s="47"/>
      <c r="AA152" s="47" t="s">
        <v>61</v>
      </c>
      <c r="AB152" s="47"/>
      <c r="AC152" s="47"/>
      <c r="AD152" s="47"/>
      <c r="AE152" s="47"/>
      <c r="AF152" s="47"/>
      <c r="AG152" s="47"/>
      <c r="AH152" s="47"/>
      <c r="AI152" s="47"/>
      <c r="AJ152" s="47"/>
      <c r="AK152" s="47"/>
      <c r="AL152" s="47" t="s">
        <v>61</v>
      </c>
      <c r="AM152" s="47"/>
      <c r="AN152" s="51" t="s">
        <v>61</v>
      </c>
      <c r="AO152" s="93"/>
    </row>
    <row r="153" customFormat="false" ht="60" hidden="false" customHeight="true" outlineLevel="0" collapsed="false">
      <c r="A153" s="43" t="s">
        <v>654</v>
      </c>
      <c r="B153" s="44" t="s">
        <v>655</v>
      </c>
      <c r="C153" s="44" t="s">
        <v>232</v>
      </c>
      <c r="D153" s="44" t="s">
        <v>53</v>
      </c>
      <c r="E153" s="44" t="s">
        <v>54</v>
      </c>
      <c r="F153" s="44" t="s">
        <v>55</v>
      </c>
      <c r="G153" s="45" t="s">
        <v>56</v>
      </c>
      <c r="H153" s="72" t="s">
        <v>656</v>
      </c>
      <c r="I153" s="46" t="s">
        <v>657</v>
      </c>
      <c r="J153" s="47" t="n">
        <v>2</v>
      </c>
      <c r="K153" s="73" t="n">
        <v>0</v>
      </c>
      <c r="L153" s="47" t="s">
        <v>658</v>
      </c>
      <c r="M153" s="46" t="s">
        <v>659</v>
      </c>
      <c r="N153" s="74"/>
      <c r="O153" s="74"/>
      <c r="P153" s="47" t="n">
        <v>1</v>
      </c>
      <c r="Q153" s="74"/>
      <c r="R153" s="47" t="n">
        <v>1</v>
      </c>
      <c r="S153" s="74"/>
      <c r="T153" s="47" t="n">
        <v>2</v>
      </c>
      <c r="U153" s="74"/>
      <c r="V153" s="74"/>
      <c r="W153" s="47" t="s">
        <v>61</v>
      </c>
      <c r="X153" s="74"/>
      <c r="Y153" s="74"/>
      <c r="Z153" s="74"/>
      <c r="AA153" s="74"/>
      <c r="AB153" s="74"/>
      <c r="AC153" s="74"/>
      <c r="AD153" s="74"/>
      <c r="AE153" s="47" t="s">
        <v>61</v>
      </c>
      <c r="AF153" s="74"/>
      <c r="AG153" s="74"/>
      <c r="AH153" s="74"/>
      <c r="AI153" s="74"/>
      <c r="AJ153" s="74"/>
      <c r="AK153" s="74"/>
      <c r="AL153" s="74"/>
      <c r="AM153" s="74"/>
      <c r="AN153" s="79"/>
      <c r="AO153" s="75"/>
      <c r="AP153" s="76"/>
      <c r="AQ153" s="76"/>
      <c r="AR153" s="76"/>
      <c r="AS153" s="76"/>
      <c r="AT153" s="76"/>
      <c r="AU153" s="76"/>
      <c r="AV153" s="76"/>
      <c r="AW153" s="76"/>
      <c r="AX153" s="76"/>
      <c r="AY153" s="76"/>
      <c r="AZ153" s="76"/>
      <c r="BA153" s="76"/>
      <c r="BB153" s="76"/>
      <c r="BC153" s="76"/>
      <c r="BD153" s="76"/>
      <c r="BE153" s="76"/>
      <c r="BF153" s="76"/>
      <c r="BG153" s="76"/>
      <c r="BH153" s="76"/>
      <c r="BI153" s="76"/>
      <c r="BJ153" s="76"/>
      <c r="BK153" s="76"/>
      <c r="BL153" s="76"/>
      <c r="BM153" s="76"/>
      <c r="BN153" s="76"/>
      <c r="BO153" s="76"/>
      <c r="BP153" s="76"/>
      <c r="BQ153" s="76"/>
      <c r="BR153" s="76"/>
      <c r="BS153" s="76"/>
      <c r="BT153" s="76"/>
      <c r="BU153" s="76"/>
      <c r="BV153" s="76"/>
      <c r="BW153" s="76"/>
      <c r="BX153" s="76"/>
      <c r="BY153" s="76"/>
      <c r="BZ153" s="76"/>
      <c r="CA153" s="76"/>
      <c r="CB153" s="76"/>
      <c r="CC153" s="76"/>
      <c r="CD153" s="76"/>
      <c r="CE153" s="76"/>
      <c r="CF153" s="76"/>
      <c r="CG153" s="76"/>
      <c r="CH153" s="76"/>
      <c r="CI153" s="76"/>
      <c r="CJ153" s="76"/>
      <c r="CK153" s="76"/>
      <c r="CL153" s="76"/>
      <c r="CM153" s="76"/>
      <c r="CN153" s="76"/>
      <c r="CO153" s="76"/>
      <c r="CP153" s="76"/>
      <c r="CQ153" s="76"/>
      <c r="CR153" s="76"/>
    </row>
    <row r="154" customFormat="false" ht="60" hidden="false" customHeight="true" outlineLevel="0" collapsed="false">
      <c r="A154" s="43" t="s">
        <v>660</v>
      </c>
      <c r="B154" s="44" t="s">
        <v>655</v>
      </c>
      <c r="C154" s="44" t="s">
        <v>232</v>
      </c>
      <c r="D154" s="44" t="s">
        <v>53</v>
      </c>
      <c r="E154" s="44" t="s">
        <v>54</v>
      </c>
      <c r="F154" s="44" t="s">
        <v>55</v>
      </c>
      <c r="G154" s="45" t="s">
        <v>56</v>
      </c>
      <c r="H154" s="72" t="s">
        <v>661</v>
      </c>
      <c r="I154" s="46" t="s">
        <v>662</v>
      </c>
      <c r="J154" s="47" t="n">
        <v>11</v>
      </c>
      <c r="K154" s="73" t="n">
        <v>0</v>
      </c>
      <c r="L154" s="47" t="s">
        <v>658</v>
      </c>
      <c r="M154" s="46" t="s">
        <v>663</v>
      </c>
      <c r="N154" s="47" t="n">
        <v>1</v>
      </c>
      <c r="O154" s="47" t="n">
        <v>2</v>
      </c>
      <c r="P154" s="47" t="n">
        <v>2</v>
      </c>
      <c r="Q154" s="47" t="n">
        <v>2</v>
      </c>
      <c r="R154" s="47" t="n">
        <v>2</v>
      </c>
      <c r="S154" s="47" t="n">
        <v>2</v>
      </c>
      <c r="T154" s="47" t="n">
        <v>11</v>
      </c>
      <c r="U154" s="74"/>
      <c r="V154" s="74"/>
      <c r="W154" s="47" t="s">
        <v>61</v>
      </c>
      <c r="X154" s="74"/>
      <c r="Y154" s="47" t="s">
        <v>61</v>
      </c>
      <c r="Z154" s="47" t="s">
        <v>61</v>
      </c>
      <c r="AA154" s="74"/>
      <c r="AB154" s="74"/>
      <c r="AC154" s="74"/>
      <c r="AD154" s="74"/>
      <c r="AE154" s="74"/>
      <c r="AF154" s="74"/>
      <c r="AG154" s="74"/>
      <c r="AH154" s="74"/>
      <c r="AI154" s="74"/>
      <c r="AJ154" s="74"/>
      <c r="AK154" s="74"/>
      <c r="AL154" s="74"/>
      <c r="AM154" s="74"/>
      <c r="AN154" s="79"/>
      <c r="AO154" s="75"/>
      <c r="AP154" s="76"/>
      <c r="AQ154" s="76"/>
      <c r="AR154" s="76"/>
      <c r="AS154" s="76"/>
      <c r="AT154" s="76"/>
      <c r="AU154" s="76"/>
      <c r="AV154" s="76"/>
      <c r="AW154" s="76"/>
      <c r="AX154" s="76"/>
      <c r="AY154" s="76"/>
      <c r="AZ154" s="76"/>
      <c r="BA154" s="76"/>
      <c r="BB154" s="76"/>
      <c r="BC154" s="76"/>
      <c r="BD154" s="76"/>
      <c r="BE154" s="76"/>
      <c r="BF154" s="76"/>
      <c r="BG154" s="76"/>
      <c r="BH154" s="76"/>
      <c r="BI154" s="76"/>
      <c r="BJ154" s="76"/>
      <c r="BK154" s="76"/>
      <c r="BL154" s="76"/>
      <c r="BM154" s="76"/>
      <c r="BN154" s="76"/>
      <c r="BO154" s="76"/>
      <c r="BP154" s="76"/>
      <c r="BQ154" s="76"/>
      <c r="BR154" s="76"/>
      <c r="BS154" s="76"/>
      <c r="BT154" s="76"/>
      <c r="BU154" s="76"/>
      <c r="BV154" s="76"/>
      <c r="BW154" s="76"/>
      <c r="BX154" s="76"/>
      <c r="BY154" s="76"/>
      <c r="BZ154" s="76"/>
      <c r="CA154" s="76"/>
      <c r="CB154" s="76"/>
      <c r="CC154" s="76"/>
      <c r="CD154" s="76"/>
      <c r="CE154" s="76"/>
      <c r="CF154" s="76"/>
      <c r="CG154" s="76"/>
      <c r="CH154" s="76"/>
      <c r="CI154" s="76"/>
      <c r="CJ154" s="76"/>
      <c r="CK154" s="76"/>
      <c r="CL154" s="76"/>
      <c r="CM154" s="76"/>
      <c r="CN154" s="76"/>
      <c r="CO154" s="76"/>
      <c r="CP154" s="76"/>
      <c r="CQ154" s="76"/>
      <c r="CR154" s="76"/>
    </row>
    <row r="155" customFormat="false" ht="60" hidden="false" customHeight="true" outlineLevel="0" collapsed="false">
      <c r="A155" s="43" t="s">
        <v>664</v>
      </c>
      <c r="B155" s="44" t="s">
        <v>655</v>
      </c>
      <c r="C155" s="44" t="s">
        <v>232</v>
      </c>
      <c r="D155" s="44" t="s">
        <v>53</v>
      </c>
      <c r="E155" s="44" t="s">
        <v>54</v>
      </c>
      <c r="F155" s="44" t="s">
        <v>55</v>
      </c>
      <c r="G155" s="45" t="s">
        <v>56</v>
      </c>
      <c r="H155" s="72" t="s">
        <v>665</v>
      </c>
      <c r="I155" s="46" t="s">
        <v>666</v>
      </c>
      <c r="J155" s="47" t="n">
        <v>3</v>
      </c>
      <c r="K155" s="73" t="n">
        <v>0</v>
      </c>
      <c r="L155" s="47" t="s">
        <v>658</v>
      </c>
      <c r="M155" s="46" t="s">
        <v>667</v>
      </c>
      <c r="N155" s="74"/>
      <c r="O155" s="47" t="n">
        <v>1</v>
      </c>
      <c r="P155" s="74"/>
      <c r="Q155" s="47" t="n">
        <v>1</v>
      </c>
      <c r="R155" s="74"/>
      <c r="S155" s="47" t="n">
        <v>1</v>
      </c>
      <c r="T155" s="47" t="n">
        <v>3</v>
      </c>
      <c r="U155" s="74"/>
      <c r="V155" s="74"/>
      <c r="W155" s="47" t="s">
        <v>61</v>
      </c>
      <c r="X155" s="74"/>
      <c r="Y155" s="74"/>
      <c r="Z155" s="74"/>
      <c r="AA155" s="74"/>
      <c r="AB155" s="74"/>
      <c r="AC155" s="74"/>
      <c r="AD155" s="74"/>
      <c r="AE155" s="74"/>
      <c r="AF155" s="74"/>
      <c r="AG155" s="74"/>
      <c r="AH155" s="74"/>
      <c r="AI155" s="47" t="s">
        <v>61</v>
      </c>
      <c r="AJ155" s="74"/>
      <c r="AK155" s="74"/>
      <c r="AL155" s="74"/>
      <c r="AM155" s="74"/>
      <c r="AN155" s="79"/>
      <c r="AO155" s="75"/>
      <c r="AP155" s="76"/>
      <c r="AQ155" s="76"/>
      <c r="AR155" s="76"/>
      <c r="AS155" s="76"/>
      <c r="AT155" s="76"/>
      <c r="AU155" s="76"/>
      <c r="AV155" s="76"/>
      <c r="AW155" s="76"/>
      <c r="AX155" s="76"/>
      <c r="AY155" s="76"/>
      <c r="AZ155" s="76"/>
      <c r="BA155" s="76"/>
      <c r="BB155" s="76"/>
      <c r="BC155" s="76"/>
      <c r="BD155" s="76"/>
      <c r="BE155" s="76"/>
      <c r="BF155" s="76"/>
      <c r="BG155" s="76"/>
      <c r="BH155" s="76"/>
      <c r="BI155" s="76"/>
      <c r="BJ155" s="76"/>
      <c r="BK155" s="76"/>
      <c r="BL155" s="76"/>
      <c r="BM155" s="76"/>
      <c r="BN155" s="76"/>
      <c r="BO155" s="76"/>
      <c r="BP155" s="76"/>
      <c r="BQ155" s="76"/>
      <c r="BR155" s="76"/>
      <c r="BS155" s="76"/>
      <c r="BT155" s="76"/>
      <c r="BU155" s="76"/>
      <c r="BV155" s="76"/>
      <c r="BW155" s="76"/>
      <c r="BX155" s="76"/>
      <c r="BY155" s="76"/>
      <c r="BZ155" s="76"/>
      <c r="CA155" s="76"/>
      <c r="CB155" s="76"/>
      <c r="CC155" s="76"/>
      <c r="CD155" s="76"/>
      <c r="CE155" s="76"/>
      <c r="CF155" s="76"/>
      <c r="CG155" s="76"/>
      <c r="CH155" s="76"/>
      <c r="CI155" s="76"/>
      <c r="CJ155" s="76"/>
      <c r="CK155" s="76"/>
      <c r="CL155" s="76"/>
      <c r="CM155" s="76"/>
      <c r="CN155" s="76"/>
      <c r="CO155" s="76"/>
      <c r="CP155" s="76"/>
      <c r="CQ155" s="76"/>
      <c r="CR155" s="76"/>
    </row>
    <row r="156" customFormat="false" ht="60" hidden="false" customHeight="true" outlineLevel="0" collapsed="false">
      <c r="A156" s="43" t="s">
        <v>668</v>
      </c>
      <c r="B156" s="44" t="s">
        <v>655</v>
      </c>
      <c r="C156" s="44" t="s">
        <v>232</v>
      </c>
      <c r="D156" s="44" t="s">
        <v>53</v>
      </c>
      <c r="E156" s="44" t="s">
        <v>54</v>
      </c>
      <c r="F156" s="44" t="s">
        <v>55</v>
      </c>
      <c r="G156" s="45" t="s">
        <v>56</v>
      </c>
      <c r="H156" s="72" t="s">
        <v>669</v>
      </c>
      <c r="I156" s="46" t="s">
        <v>670</v>
      </c>
      <c r="J156" s="47" t="n">
        <v>6</v>
      </c>
      <c r="K156" s="73" t="n">
        <v>850000000</v>
      </c>
      <c r="L156" s="47" t="s">
        <v>59</v>
      </c>
      <c r="M156" s="46" t="s">
        <v>671</v>
      </c>
      <c r="N156" s="47" t="n">
        <v>1</v>
      </c>
      <c r="O156" s="47" t="n">
        <v>1</v>
      </c>
      <c r="P156" s="47" t="n">
        <v>1</v>
      </c>
      <c r="Q156" s="47" t="n">
        <v>1</v>
      </c>
      <c r="R156" s="47" t="n">
        <v>1</v>
      </c>
      <c r="S156" s="47" t="n">
        <v>1</v>
      </c>
      <c r="T156" s="47" t="n">
        <v>6</v>
      </c>
      <c r="U156" s="74"/>
      <c r="V156" s="74"/>
      <c r="W156" s="47" t="s">
        <v>61</v>
      </c>
      <c r="X156" s="74"/>
      <c r="Y156" s="74"/>
      <c r="Z156" s="74"/>
      <c r="AA156" s="74"/>
      <c r="AB156" s="74"/>
      <c r="AC156" s="74"/>
      <c r="AD156" s="74"/>
      <c r="AE156" s="74"/>
      <c r="AF156" s="74"/>
      <c r="AG156" s="74"/>
      <c r="AH156" s="74"/>
      <c r="AI156" s="47" t="s">
        <v>61</v>
      </c>
      <c r="AJ156" s="74"/>
      <c r="AK156" s="74"/>
      <c r="AL156" s="74"/>
      <c r="AM156" s="74"/>
      <c r="AN156" s="79"/>
      <c r="AO156" s="75"/>
      <c r="AP156" s="76"/>
      <c r="AQ156" s="76"/>
      <c r="AR156" s="76"/>
      <c r="AS156" s="76"/>
      <c r="AT156" s="76"/>
      <c r="AU156" s="76"/>
      <c r="AV156" s="76"/>
      <c r="AW156" s="76"/>
      <c r="AX156" s="76"/>
      <c r="AY156" s="76"/>
      <c r="AZ156" s="76"/>
      <c r="BA156" s="76"/>
      <c r="BB156" s="76"/>
      <c r="BC156" s="76"/>
      <c r="BD156" s="76"/>
      <c r="BE156" s="76"/>
      <c r="BF156" s="76"/>
      <c r="BG156" s="76"/>
      <c r="BH156" s="76"/>
      <c r="BI156" s="76"/>
      <c r="BJ156" s="76"/>
      <c r="BK156" s="76"/>
      <c r="BL156" s="76"/>
      <c r="BM156" s="76"/>
      <c r="BN156" s="76"/>
      <c r="BO156" s="76"/>
      <c r="BP156" s="76"/>
      <c r="BQ156" s="76"/>
      <c r="BR156" s="76"/>
      <c r="BS156" s="76"/>
      <c r="BT156" s="76"/>
      <c r="BU156" s="76"/>
      <c r="BV156" s="76"/>
      <c r="BW156" s="76"/>
      <c r="BX156" s="76"/>
      <c r="BY156" s="76"/>
      <c r="BZ156" s="76"/>
      <c r="CA156" s="76"/>
      <c r="CB156" s="76"/>
      <c r="CC156" s="76"/>
      <c r="CD156" s="76"/>
      <c r="CE156" s="76"/>
      <c r="CF156" s="76"/>
      <c r="CG156" s="76"/>
      <c r="CH156" s="76"/>
      <c r="CI156" s="76"/>
      <c r="CJ156" s="76"/>
      <c r="CK156" s="76"/>
      <c r="CL156" s="76"/>
      <c r="CM156" s="76"/>
      <c r="CN156" s="76"/>
      <c r="CO156" s="76"/>
      <c r="CP156" s="76"/>
      <c r="CQ156" s="76"/>
      <c r="CR156" s="76"/>
    </row>
    <row r="157" customFormat="false" ht="60" hidden="false" customHeight="true" outlineLevel="0" collapsed="false">
      <c r="A157" s="43" t="s">
        <v>672</v>
      </c>
      <c r="B157" s="44" t="s">
        <v>655</v>
      </c>
      <c r="C157" s="44" t="s">
        <v>232</v>
      </c>
      <c r="D157" s="44" t="s">
        <v>53</v>
      </c>
      <c r="E157" s="44" t="s">
        <v>54</v>
      </c>
      <c r="F157" s="44" t="s">
        <v>55</v>
      </c>
      <c r="G157" s="45" t="s">
        <v>56</v>
      </c>
      <c r="H157" s="43" t="s">
        <v>673</v>
      </c>
      <c r="I157" s="46" t="s">
        <v>670</v>
      </c>
      <c r="J157" s="47" t="n">
        <v>3</v>
      </c>
      <c r="K157" s="73" t="n">
        <v>630000000</v>
      </c>
      <c r="L157" s="47" t="s">
        <v>59</v>
      </c>
      <c r="M157" s="46" t="s">
        <v>674</v>
      </c>
      <c r="N157" s="74"/>
      <c r="O157" s="47" t="n">
        <v>1</v>
      </c>
      <c r="P157" s="74"/>
      <c r="Q157" s="47" t="n">
        <v>1</v>
      </c>
      <c r="R157" s="74"/>
      <c r="S157" s="47" t="n">
        <v>1</v>
      </c>
      <c r="T157" s="47" t="n">
        <v>3</v>
      </c>
      <c r="U157" s="74"/>
      <c r="V157" s="74"/>
      <c r="W157" s="47" t="s">
        <v>61</v>
      </c>
      <c r="X157" s="74"/>
      <c r="Y157" s="74"/>
      <c r="Z157" s="74"/>
      <c r="AA157" s="74"/>
      <c r="AB157" s="47" t="s">
        <v>61</v>
      </c>
      <c r="AC157" s="74"/>
      <c r="AD157" s="74"/>
      <c r="AE157" s="74"/>
      <c r="AF157" s="74"/>
      <c r="AG157" s="74"/>
      <c r="AH157" s="74"/>
      <c r="AI157" s="47" t="s">
        <v>61</v>
      </c>
      <c r="AJ157" s="74"/>
      <c r="AK157" s="74"/>
      <c r="AL157" s="74"/>
      <c r="AM157" s="74"/>
      <c r="AN157" s="79"/>
      <c r="AO157" s="75"/>
      <c r="AP157" s="76"/>
      <c r="AQ157" s="76"/>
      <c r="AR157" s="76"/>
      <c r="AS157" s="76"/>
      <c r="AT157" s="76"/>
      <c r="AU157" s="76"/>
      <c r="AV157" s="76"/>
      <c r="AW157" s="76"/>
      <c r="AX157" s="76"/>
      <c r="AY157" s="76"/>
      <c r="AZ157" s="76"/>
      <c r="BA157" s="76"/>
      <c r="BB157" s="76"/>
      <c r="BC157" s="76"/>
      <c r="BD157" s="76"/>
      <c r="BE157" s="76"/>
      <c r="BF157" s="76"/>
      <c r="BG157" s="76"/>
      <c r="BH157" s="76"/>
      <c r="BI157" s="76"/>
      <c r="BJ157" s="76"/>
      <c r="BK157" s="76"/>
      <c r="BL157" s="76"/>
      <c r="BM157" s="76"/>
      <c r="BN157" s="76"/>
      <c r="BO157" s="76"/>
      <c r="BP157" s="76"/>
      <c r="BQ157" s="76"/>
      <c r="BR157" s="76"/>
      <c r="BS157" s="76"/>
      <c r="BT157" s="76"/>
      <c r="BU157" s="76"/>
      <c r="BV157" s="76"/>
      <c r="BW157" s="76"/>
      <c r="BX157" s="76"/>
      <c r="BY157" s="76"/>
      <c r="BZ157" s="76"/>
      <c r="CA157" s="76"/>
      <c r="CB157" s="76"/>
      <c r="CC157" s="76"/>
      <c r="CD157" s="76"/>
      <c r="CE157" s="76"/>
      <c r="CF157" s="76"/>
      <c r="CG157" s="76"/>
      <c r="CH157" s="76"/>
      <c r="CI157" s="76"/>
      <c r="CJ157" s="76"/>
      <c r="CK157" s="76"/>
      <c r="CL157" s="76"/>
      <c r="CM157" s="76"/>
      <c r="CN157" s="76"/>
      <c r="CO157" s="76"/>
      <c r="CP157" s="76"/>
      <c r="CQ157" s="76"/>
      <c r="CR157" s="76"/>
    </row>
    <row r="158" customFormat="false" ht="60" hidden="false" customHeight="true" outlineLevel="0" collapsed="false">
      <c r="A158" s="43" t="s">
        <v>675</v>
      </c>
      <c r="B158" s="44" t="s">
        <v>655</v>
      </c>
      <c r="C158" s="44" t="s">
        <v>232</v>
      </c>
      <c r="D158" s="44" t="s">
        <v>53</v>
      </c>
      <c r="E158" s="44" t="s">
        <v>54</v>
      </c>
      <c r="F158" s="44" t="s">
        <v>55</v>
      </c>
      <c r="G158" s="45" t="s">
        <v>56</v>
      </c>
      <c r="H158" s="43" t="s">
        <v>676</v>
      </c>
      <c r="I158" s="46" t="s">
        <v>670</v>
      </c>
      <c r="J158" s="47" t="n">
        <v>12</v>
      </c>
      <c r="K158" s="73" t="n">
        <v>890000000</v>
      </c>
      <c r="L158" s="47" t="s">
        <v>59</v>
      </c>
      <c r="M158" s="46" t="s">
        <v>677</v>
      </c>
      <c r="N158" s="47" t="n">
        <v>2</v>
      </c>
      <c r="O158" s="47" t="n">
        <v>2</v>
      </c>
      <c r="P158" s="47" t="n">
        <v>2</v>
      </c>
      <c r="Q158" s="47" t="n">
        <v>2</v>
      </c>
      <c r="R158" s="47" t="n">
        <v>2</v>
      </c>
      <c r="S158" s="47" t="n">
        <v>2</v>
      </c>
      <c r="T158" s="47" t="n">
        <v>12</v>
      </c>
      <c r="U158" s="74"/>
      <c r="V158" s="74"/>
      <c r="W158" s="47" t="s">
        <v>61</v>
      </c>
      <c r="X158" s="74"/>
      <c r="Y158" s="74"/>
      <c r="Z158" s="74"/>
      <c r="AA158" s="74"/>
      <c r="AB158" s="47" t="s">
        <v>61</v>
      </c>
      <c r="AC158" s="74"/>
      <c r="AD158" s="74"/>
      <c r="AE158" s="74"/>
      <c r="AF158" s="74"/>
      <c r="AG158" s="74"/>
      <c r="AH158" s="74"/>
      <c r="AI158" s="47" t="s">
        <v>61</v>
      </c>
      <c r="AJ158" s="74"/>
      <c r="AK158" s="74"/>
      <c r="AL158" s="74"/>
      <c r="AM158" s="74"/>
      <c r="AN158" s="79"/>
      <c r="AO158" s="75"/>
      <c r="AP158" s="76"/>
      <c r="AQ158" s="76"/>
      <c r="AR158" s="76"/>
      <c r="AS158" s="76"/>
      <c r="AT158" s="76"/>
      <c r="AU158" s="76"/>
      <c r="AV158" s="76"/>
      <c r="AW158" s="76"/>
      <c r="AX158" s="76"/>
      <c r="AY158" s="76"/>
      <c r="AZ158" s="76"/>
      <c r="BA158" s="76"/>
      <c r="BB158" s="76"/>
      <c r="BC158" s="76"/>
      <c r="BD158" s="76"/>
      <c r="BE158" s="76"/>
      <c r="BF158" s="76"/>
      <c r="BG158" s="76"/>
      <c r="BH158" s="76"/>
      <c r="BI158" s="76"/>
      <c r="BJ158" s="76"/>
      <c r="BK158" s="76"/>
      <c r="BL158" s="76"/>
      <c r="BM158" s="76"/>
      <c r="BN158" s="76"/>
      <c r="BO158" s="76"/>
      <c r="BP158" s="76"/>
      <c r="BQ158" s="76"/>
      <c r="BR158" s="76"/>
      <c r="BS158" s="76"/>
      <c r="BT158" s="76"/>
      <c r="BU158" s="76"/>
      <c r="BV158" s="76"/>
      <c r="BW158" s="76"/>
      <c r="BX158" s="76"/>
      <c r="BY158" s="76"/>
      <c r="BZ158" s="76"/>
      <c r="CA158" s="76"/>
      <c r="CB158" s="76"/>
      <c r="CC158" s="76"/>
      <c r="CD158" s="76"/>
      <c r="CE158" s="76"/>
      <c r="CF158" s="76"/>
      <c r="CG158" s="76"/>
      <c r="CH158" s="76"/>
      <c r="CI158" s="76"/>
      <c r="CJ158" s="76"/>
      <c r="CK158" s="76"/>
      <c r="CL158" s="76"/>
      <c r="CM158" s="76"/>
      <c r="CN158" s="76"/>
      <c r="CO158" s="76"/>
      <c r="CP158" s="76"/>
      <c r="CQ158" s="76"/>
      <c r="CR158" s="76"/>
    </row>
    <row r="159" customFormat="false" ht="60" hidden="false" customHeight="true" outlineLevel="0" collapsed="false">
      <c r="A159" s="43" t="s">
        <v>678</v>
      </c>
      <c r="B159" s="44" t="s">
        <v>655</v>
      </c>
      <c r="C159" s="44" t="s">
        <v>232</v>
      </c>
      <c r="D159" s="44" t="s">
        <v>53</v>
      </c>
      <c r="E159" s="44" t="s">
        <v>54</v>
      </c>
      <c r="F159" s="44" t="s">
        <v>55</v>
      </c>
      <c r="G159" s="45" t="s">
        <v>56</v>
      </c>
      <c r="H159" s="43" t="s">
        <v>679</v>
      </c>
      <c r="I159" s="46" t="s">
        <v>666</v>
      </c>
      <c r="J159" s="47" t="n">
        <v>12</v>
      </c>
      <c r="K159" s="73" t="n">
        <v>0</v>
      </c>
      <c r="L159" s="47" t="s">
        <v>658</v>
      </c>
      <c r="M159" s="46" t="s">
        <v>680</v>
      </c>
      <c r="N159" s="47" t="n">
        <v>2</v>
      </c>
      <c r="O159" s="47" t="n">
        <v>2</v>
      </c>
      <c r="P159" s="47" t="n">
        <v>2</v>
      </c>
      <c r="Q159" s="47" t="n">
        <v>2</v>
      </c>
      <c r="R159" s="47" t="n">
        <v>2</v>
      </c>
      <c r="S159" s="47" t="n">
        <v>2</v>
      </c>
      <c r="T159" s="47" t="n">
        <v>12</v>
      </c>
      <c r="U159" s="74"/>
      <c r="V159" s="74"/>
      <c r="W159" s="47" t="s">
        <v>61</v>
      </c>
      <c r="X159" s="74"/>
      <c r="Y159" s="74"/>
      <c r="Z159" s="74"/>
      <c r="AA159" s="74"/>
      <c r="AB159" s="47" t="s">
        <v>61</v>
      </c>
      <c r="AC159" s="74"/>
      <c r="AD159" s="74"/>
      <c r="AE159" s="74"/>
      <c r="AF159" s="74"/>
      <c r="AG159" s="74"/>
      <c r="AH159" s="74"/>
      <c r="AI159" s="47" t="s">
        <v>61</v>
      </c>
      <c r="AJ159" s="74"/>
      <c r="AK159" s="74"/>
      <c r="AL159" s="74"/>
      <c r="AM159" s="74"/>
      <c r="AN159" s="79"/>
      <c r="AO159" s="75"/>
      <c r="AP159" s="76"/>
      <c r="AQ159" s="76"/>
      <c r="AR159" s="76"/>
      <c r="AS159" s="76"/>
      <c r="AT159" s="76"/>
      <c r="AU159" s="76"/>
      <c r="AV159" s="76"/>
      <c r="AW159" s="76"/>
      <c r="AX159" s="76"/>
      <c r="AY159" s="76"/>
      <c r="AZ159" s="76"/>
      <c r="BA159" s="76"/>
      <c r="BB159" s="76"/>
      <c r="BC159" s="76"/>
      <c r="BD159" s="76"/>
      <c r="BE159" s="76"/>
      <c r="BF159" s="76"/>
      <c r="BG159" s="76"/>
      <c r="BH159" s="76"/>
      <c r="BI159" s="76"/>
      <c r="BJ159" s="76"/>
      <c r="BK159" s="76"/>
      <c r="BL159" s="76"/>
      <c r="BM159" s="76"/>
      <c r="BN159" s="76"/>
      <c r="BO159" s="76"/>
      <c r="BP159" s="76"/>
      <c r="BQ159" s="76"/>
      <c r="BR159" s="76"/>
      <c r="BS159" s="76"/>
      <c r="BT159" s="76"/>
      <c r="BU159" s="76"/>
      <c r="BV159" s="76"/>
      <c r="BW159" s="76"/>
      <c r="BX159" s="76"/>
      <c r="BY159" s="76"/>
      <c r="BZ159" s="76"/>
      <c r="CA159" s="76"/>
      <c r="CB159" s="76"/>
      <c r="CC159" s="76"/>
      <c r="CD159" s="76"/>
      <c r="CE159" s="76"/>
      <c r="CF159" s="76"/>
      <c r="CG159" s="76"/>
      <c r="CH159" s="76"/>
      <c r="CI159" s="76"/>
      <c r="CJ159" s="76"/>
      <c r="CK159" s="76"/>
      <c r="CL159" s="76"/>
      <c r="CM159" s="76"/>
      <c r="CN159" s="76"/>
      <c r="CO159" s="76"/>
      <c r="CP159" s="76"/>
      <c r="CQ159" s="76"/>
      <c r="CR159" s="76"/>
    </row>
    <row r="160" customFormat="false" ht="60" hidden="false" customHeight="true" outlineLevel="0" collapsed="false">
      <c r="A160" s="43" t="s">
        <v>681</v>
      </c>
      <c r="B160" s="44" t="s">
        <v>655</v>
      </c>
      <c r="C160" s="44" t="s">
        <v>232</v>
      </c>
      <c r="D160" s="44" t="s">
        <v>53</v>
      </c>
      <c r="E160" s="44" t="s">
        <v>54</v>
      </c>
      <c r="F160" s="44" t="s">
        <v>55</v>
      </c>
      <c r="G160" s="45" t="s">
        <v>56</v>
      </c>
      <c r="H160" s="43" t="s">
        <v>682</v>
      </c>
      <c r="I160" s="46" t="s">
        <v>683</v>
      </c>
      <c r="J160" s="71" t="n">
        <v>1</v>
      </c>
      <c r="K160" s="73" t="n">
        <v>480000000</v>
      </c>
      <c r="L160" s="47" t="s">
        <v>59</v>
      </c>
      <c r="M160" s="46" t="s">
        <v>684</v>
      </c>
      <c r="N160" s="71" t="n">
        <v>1</v>
      </c>
      <c r="O160" s="71" t="n">
        <v>1</v>
      </c>
      <c r="P160" s="71" t="n">
        <v>1</v>
      </c>
      <c r="Q160" s="71" t="n">
        <v>1</v>
      </c>
      <c r="R160" s="71" t="n">
        <v>1</v>
      </c>
      <c r="S160" s="71" t="n">
        <v>1</v>
      </c>
      <c r="T160" s="71" t="n">
        <v>1</v>
      </c>
      <c r="U160" s="74"/>
      <c r="V160" s="74"/>
      <c r="W160" s="47" t="s">
        <v>61</v>
      </c>
      <c r="X160" s="74"/>
      <c r="Y160" s="74"/>
      <c r="Z160" s="74"/>
      <c r="AA160" s="74"/>
      <c r="AB160" s="47" t="s">
        <v>61</v>
      </c>
      <c r="AC160" s="74"/>
      <c r="AD160" s="74"/>
      <c r="AE160" s="74"/>
      <c r="AF160" s="74"/>
      <c r="AG160" s="74"/>
      <c r="AH160" s="74"/>
      <c r="AI160" s="47" t="s">
        <v>61</v>
      </c>
      <c r="AJ160" s="74"/>
      <c r="AK160" s="74"/>
      <c r="AL160" s="74"/>
      <c r="AM160" s="74"/>
      <c r="AN160" s="79"/>
      <c r="AO160" s="75"/>
      <c r="AP160" s="76"/>
      <c r="AQ160" s="76"/>
      <c r="AR160" s="76"/>
      <c r="AS160" s="76"/>
      <c r="AT160" s="76"/>
      <c r="AU160" s="76"/>
      <c r="AV160" s="76"/>
      <c r="AW160" s="76"/>
      <c r="AX160" s="76"/>
      <c r="AY160" s="76"/>
      <c r="AZ160" s="76"/>
      <c r="BA160" s="76"/>
      <c r="BB160" s="76"/>
      <c r="BC160" s="76"/>
      <c r="BD160" s="76"/>
      <c r="BE160" s="76"/>
      <c r="BF160" s="76"/>
      <c r="BG160" s="76"/>
      <c r="BH160" s="76"/>
      <c r="BI160" s="76"/>
      <c r="BJ160" s="76"/>
      <c r="BK160" s="76"/>
      <c r="BL160" s="76"/>
      <c r="BM160" s="76"/>
      <c r="BN160" s="76"/>
      <c r="BO160" s="76"/>
      <c r="BP160" s="76"/>
      <c r="BQ160" s="76"/>
      <c r="BR160" s="76"/>
      <c r="BS160" s="76"/>
      <c r="BT160" s="76"/>
      <c r="BU160" s="76"/>
      <c r="BV160" s="76"/>
      <c r="BW160" s="76"/>
      <c r="BX160" s="76"/>
      <c r="BY160" s="76"/>
      <c r="BZ160" s="76"/>
      <c r="CA160" s="76"/>
      <c r="CB160" s="76"/>
      <c r="CC160" s="76"/>
      <c r="CD160" s="76"/>
      <c r="CE160" s="76"/>
      <c r="CF160" s="76"/>
      <c r="CG160" s="76"/>
      <c r="CH160" s="76"/>
      <c r="CI160" s="76"/>
      <c r="CJ160" s="76"/>
      <c r="CK160" s="76"/>
      <c r="CL160" s="76"/>
      <c r="CM160" s="76"/>
      <c r="CN160" s="76"/>
      <c r="CO160" s="76"/>
      <c r="CP160" s="76"/>
      <c r="CQ160" s="76"/>
      <c r="CR160" s="76"/>
    </row>
    <row r="161" customFormat="false" ht="60" hidden="false" customHeight="true" outlineLevel="0" collapsed="false">
      <c r="A161" s="43" t="s">
        <v>685</v>
      </c>
      <c r="B161" s="44" t="s">
        <v>655</v>
      </c>
      <c r="C161" s="44" t="s">
        <v>232</v>
      </c>
      <c r="D161" s="44" t="s">
        <v>53</v>
      </c>
      <c r="E161" s="44" t="s">
        <v>54</v>
      </c>
      <c r="F161" s="44" t="s">
        <v>55</v>
      </c>
      <c r="G161" s="45" t="s">
        <v>56</v>
      </c>
      <c r="H161" s="43" t="s">
        <v>686</v>
      </c>
      <c r="I161" s="46" t="s">
        <v>687</v>
      </c>
      <c r="J161" s="47" t="n">
        <v>12</v>
      </c>
      <c r="K161" s="73" t="n">
        <v>650000000</v>
      </c>
      <c r="L161" s="47" t="s">
        <v>59</v>
      </c>
      <c r="M161" s="46" t="s">
        <v>688</v>
      </c>
      <c r="N161" s="47" t="n">
        <v>2</v>
      </c>
      <c r="O161" s="47" t="n">
        <v>2</v>
      </c>
      <c r="P161" s="47" t="n">
        <v>2</v>
      </c>
      <c r="Q161" s="47" t="n">
        <v>2</v>
      </c>
      <c r="R161" s="47" t="n">
        <v>2</v>
      </c>
      <c r="S161" s="47" t="n">
        <v>2</v>
      </c>
      <c r="T161" s="47" t="n">
        <v>12</v>
      </c>
      <c r="U161" s="74"/>
      <c r="V161" s="74"/>
      <c r="W161" s="47" t="s">
        <v>61</v>
      </c>
      <c r="X161" s="74"/>
      <c r="Y161" s="74"/>
      <c r="Z161" s="74"/>
      <c r="AA161" s="74"/>
      <c r="AB161" s="47" t="s">
        <v>61</v>
      </c>
      <c r="AC161" s="74"/>
      <c r="AD161" s="74"/>
      <c r="AE161" s="74"/>
      <c r="AF161" s="74"/>
      <c r="AG161" s="74"/>
      <c r="AH161" s="74"/>
      <c r="AI161" s="47" t="s">
        <v>61</v>
      </c>
      <c r="AJ161" s="74"/>
      <c r="AK161" s="74"/>
      <c r="AL161" s="74"/>
      <c r="AM161" s="74"/>
      <c r="AN161" s="79"/>
      <c r="AO161" s="75"/>
      <c r="AP161" s="76"/>
      <c r="AQ161" s="76"/>
      <c r="AR161" s="76"/>
      <c r="AS161" s="76"/>
      <c r="AT161" s="76"/>
      <c r="AU161" s="76"/>
      <c r="AV161" s="76"/>
      <c r="AW161" s="76"/>
      <c r="AX161" s="76"/>
      <c r="AY161" s="76"/>
      <c r="AZ161" s="76"/>
      <c r="BA161" s="76"/>
      <c r="BB161" s="76"/>
      <c r="BC161" s="76"/>
      <c r="BD161" s="76"/>
      <c r="BE161" s="76"/>
      <c r="BF161" s="76"/>
      <c r="BG161" s="76"/>
      <c r="BH161" s="76"/>
      <c r="BI161" s="76"/>
      <c r="BJ161" s="76"/>
      <c r="BK161" s="76"/>
      <c r="BL161" s="76"/>
      <c r="BM161" s="76"/>
      <c r="BN161" s="76"/>
      <c r="BO161" s="76"/>
      <c r="BP161" s="76"/>
      <c r="BQ161" s="76"/>
      <c r="BR161" s="76"/>
      <c r="BS161" s="76"/>
      <c r="BT161" s="76"/>
      <c r="BU161" s="76"/>
      <c r="BV161" s="76"/>
      <c r="BW161" s="76"/>
      <c r="BX161" s="76"/>
      <c r="BY161" s="76"/>
      <c r="BZ161" s="76"/>
      <c r="CA161" s="76"/>
      <c r="CB161" s="76"/>
      <c r="CC161" s="76"/>
      <c r="CD161" s="76"/>
      <c r="CE161" s="76"/>
      <c r="CF161" s="76"/>
      <c r="CG161" s="76"/>
      <c r="CH161" s="76"/>
      <c r="CI161" s="76"/>
      <c r="CJ161" s="76"/>
      <c r="CK161" s="76"/>
      <c r="CL161" s="76"/>
      <c r="CM161" s="76"/>
      <c r="CN161" s="76"/>
      <c r="CO161" s="76"/>
      <c r="CP161" s="76"/>
      <c r="CQ161" s="76"/>
      <c r="CR161" s="76"/>
    </row>
    <row r="162" customFormat="false" ht="60" hidden="false" customHeight="true" outlineLevel="0" collapsed="false">
      <c r="A162" s="43" t="s">
        <v>689</v>
      </c>
      <c r="B162" s="44" t="s">
        <v>655</v>
      </c>
      <c r="C162" s="44" t="s">
        <v>232</v>
      </c>
      <c r="D162" s="44" t="s">
        <v>53</v>
      </c>
      <c r="E162" s="44" t="s">
        <v>54</v>
      </c>
      <c r="F162" s="44" t="s">
        <v>55</v>
      </c>
      <c r="G162" s="45" t="s">
        <v>56</v>
      </c>
      <c r="H162" s="43" t="s">
        <v>690</v>
      </c>
      <c r="I162" s="46" t="s">
        <v>691</v>
      </c>
      <c r="J162" s="47" t="n">
        <v>1</v>
      </c>
      <c r="K162" s="73" t="n">
        <v>0</v>
      </c>
      <c r="L162" s="47" t="s">
        <v>59</v>
      </c>
      <c r="M162" s="46" t="s">
        <v>692</v>
      </c>
      <c r="N162" s="74"/>
      <c r="O162" s="74"/>
      <c r="P162" s="74"/>
      <c r="Q162" s="74"/>
      <c r="R162" s="74"/>
      <c r="S162" s="47" t="n">
        <v>1</v>
      </c>
      <c r="T162" s="47" t="n">
        <v>1</v>
      </c>
      <c r="U162" s="74"/>
      <c r="V162" s="74"/>
      <c r="W162" s="47" t="s">
        <v>61</v>
      </c>
      <c r="X162" s="74"/>
      <c r="Y162" s="74"/>
      <c r="Z162" s="74"/>
      <c r="AA162" s="74"/>
      <c r="AB162" s="74"/>
      <c r="AC162" s="74"/>
      <c r="AD162" s="74"/>
      <c r="AE162" s="74"/>
      <c r="AF162" s="74"/>
      <c r="AG162" s="74"/>
      <c r="AH162" s="74"/>
      <c r="AI162" s="74"/>
      <c r="AJ162" s="47" t="s">
        <v>61</v>
      </c>
      <c r="AK162" s="74"/>
      <c r="AL162" s="47" t="s">
        <v>61</v>
      </c>
      <c r="AM162" s="47" t="s">
        <v>61</v>
      </c>
      <c r="AN162" s="51" t="s">
        <v>61</v>
      </c>
      <c r="AO162" s="75"/>
      <c r="AP162" s="76"/>
      <c r="AQ162" s="76"/>
      <c r="AR162" s="76"/>
      <c r="AS162" s="76"/>
      <c r="AT162" s="76"/>
      <c r="AU162" s="76"/>
      <c r="AV162" s="76"/>
      <c r="AW162" s="76"/>
      <c r="AX162" s="76"/>
      <c r="AY162" s="76"/>
      <c r="AZ162" s="76"/>
      <c r="BA162" s="76"/>
      <c r="BB162" s="76"/>
      <c r="BC162" s="76"/>
      <c r="BD162" s="76"/>
      <c r="BE162" s="76"/>
      <c r="BF162" s="76"/>
      <c r="BG162" s="76"/>
      <c r="BH162" s="76"/>
      <c r="BI162" s="76"/>
      <c r="BJ162" s="76"/>
      <c r="BK162" s="76"/>
      <c r="BL162" s="76"/>
      <c r="BM162" s="76"/>
      <c r="BN162" s="76"/>
      <c r="BO162" s="76"/>
      <c r="BP162" s="76"/>
      <c r="BQ162" s="76"/>
      <c r="BR162" s="76"/>
      <c r="BS162" s="76"/>
      <c r="BT162" s="76"/>
      <c r="BU162" s="76"/>
      <c r="BV162" s="76"/>
      <c r="BW162" s="76"/>
      <c r="BX162" s="76"/>
      <c r="BY162" s="76"/>
      <c r="BZ162" s="76"/>
      <c r="CA162" s="76"/>
      <c r="CB162" s="76"/>
      <c r="CC162" s="76"/>
      <c r="CD162" s="76"/>
      <c r="CE162" s="76"/>
      <c r="CF162" s="76"/>
      <c r="CG162" s="76"/>
      <c r="CH162" s="76"/>
      <c r="CI162" s="76"/>
      <c r="CJ162" s="76"/>
      <c r="CK162" s="76"/>
      <c r="CL162" s="76"/>
      <c r="CM162" s="76"/>
      <c r="CN162" s="76"/>
      <c r="CO162" s="76"/>
      <c r="CP162" s="76"/>
      <c r="CQ162" s="76"/>
      <c r="CR162" s="76"/>
    </row>
    <row r="163" customFormat="false" ht="60" hidden="false" customHeight="true" outlineLevel="0" collapsed="false">
      <c r="A163" s="43" t="s">
        <v>693</v>
      </c>
      <c r="B163" s="44" t="s">
        <v>694</v>
      </c>
      <c r="C163" s="44" t="s">
        <v>232</v>
      </c>
      <c r="D163" s="44" t="s">
        <v>64</v>
      </c>
      <c r="E163" s="44" t="s">
        <v>54</v>
      </c>
      <c r="F163" s="44" t="s">
        <v>55</v>
      </c>
      <c r="G163" s="45" t="s">
        <v>695</v>
      </c>
      <c r="H163" s="72" t="s">
        <v>696</v>
      </c>
      <c r="I163" s="46" t="s">
        <v>697</v>
      </c>
      <c r="J163" s="47" t="n">
        <v>3</v>
      </c>
      <c r="K163" s="73" t="n">
        <v>0</v>
      </c>
      <c r="L163" s="47" t="s">
        <v>526</v>
      </c>
      <c r="M163" s="46" t="s">
        <v>698</v>
      </c>
      <c r="N163" s="74"/>
      <c r="O163" s="47" t="n">
        <v>1</v>
      </c>
      <c r="P163" s="74"/>
      <c r="Q163" s="47" t="n">
        <v>1</v>
      </c>
      <c r="R163" s="74"/>
      <c r="S163" s="47" t="n">
        <v>1</v>
      </c>
      <c r="T163" s="47" t="n">
        <v>3</v>
      </c>
      <c r="U163" s="74"/>
      <c r="V163" s="74"/>
      <c r="W163" s="47" t="s">
        <v>61</v>
      </c>
      <c r="X163" s="74"/>
      <c r="Y163" s="47" t="s">
        <v>61</v>
      </c>
      <c r="Z163" s="74"/>
      <c r="AA163" s="74"/>
      <c r="AB163" s="74"/>
      <c r="AC163" s="74"/>
      <c r="AD163" s="74"/>
      <c r="AE163" s="47" t="s">
        <v>132</v>
      </c>
      <c r="AF163" s="74"/>
      <c r="AG163" s="74"/>
      <c r="AH163" s="74"/>
      <c r="AI163" s="74"/>
      <c r="AJ163" s="74"/>
      <c r="AK163" s="74"/>
      <c r="AL163" s="74"/>
      <c r="AM163" s="74"/>
      <c r="AN163" s="79"/>
      <c r="AO163" s="75"/>
      <c r="AP163" s="76"/>
      <c r="AQ163" s="76"/>
      <c r="AR163" s="76"/>
      <c r="AS163" s="76"/>
      <c r="AT163" s="76"/>
      <c r="AU163" s="76"/>
      <c r="AV163" s="76"/>
      <c r="AW163" s="76"/>
      <c r="AX163" s="76"/>
      <c r="AY163" s="76"/>
      <c r="AZ163" s="76"/>
      <c r="BA163" s="76"/>
      <c r="BB163" s="76"/>
      <c r="BC163" s="76"/>
      <c r="BD163" s="76"/>
      <c r="BE163" s="76"/>
      <c r="BF163" s="76"/>
      <c r="BG163" s="76"/>
      <c r="BH163" s="76"/>
      <c r="BI163" s="76"/>
      <c r="BJ163" s="76"/>
      <c r="BK163" s="76"/>
      <c r="BL163" s="76"/>
      <c r="BM163" s="76"/>
      <c r="BN163" s="76"/>
      <c r="BO163" s="76"/>
      <c r="BP163" s="76"/>
      <c r="BQ163" s="76"/>
      <c r="BR163" s="76"/>
      <c r="BS163" s="76"/>
      <c r="BT163" s="76"/>
      <c r="BU163" s="76"/>
      <c r="BV163" s="76"/>
      <c r="BW163" s="76"/>
      <c r="BX163" s="76"/>
      <c r="BY163" s="76"/>
      <c r="BZ163" s="76"/>
      <c r="CA163" s="76"/>
      <c r="CB163" s="76"/>
      <c r="CC163" s="76"/>
      <c r="CD163" s="76"/>
      <c r="CE163" s="76"/>
      <c r="CF163" s="76"/>
      <c r="CG163" s="76"/>
      <c r="CH163" s="76"/>
      <c r="CI163" s="76"/>
      <c r="CJ163" s="76"/>
      <c r="CK163" s="76"/>
      <c r="CL163" s="76"/>
      <c r="CM163" s="76"/>
      <c r="CN163" s="76"/>
      <c r="CO163" s="76"/>
      <c r="CP163" s="76"/>
      <c r="CQ163" s="76"/>
      <c r="CR163" s="76"/>
    </row>
    <row r="164" customFormat="false" ht="60" hidden="false" customHeight="true" outlineLevel="0" collapsed="false">
      <c r="A164" s="43" t="s">
        <v>699</v>
      </c>
      <c r="B164" s="44" t="s">
        <v>694</v>
      </c>
      <c r="C164" s="44" t="s">
        <v>232</v>
      </c>
      <c r="D164" s="44" t="s">
        <v>64</v>
      </c>
      <c r="E164" s="44" t="s">
        <v>54</v>
      </c>
      <c r="F164" s="44" t="s">
        <v>55</v>
      </c>
      <c r="G164" s="45" t="s">
        <v>695</v>
      </c>
      <c r="H164" s="43" t="s">
        <v>700</v>
      </c>
      <c r="I164" s="46" t="s">
        <v>701</v>
      </c>
      <c r="J164" s="71" t="n">
        <v>0.8</v>
      </c>
      <c r="K164" s="73" t="n">
        <v>172000000</v>
      </c>
      <c r="L164" s="47" t="s">
        <v>59</v>
      </c>
      <c r="M164" s="46" t="s">
        <v>702</v>
      </c>
      <c r="N164" s="74"/>
      <c r="O164" s="71" t="n">
        <v>0.1</v>
      </c>
      <c r="P164" s="71" t="n">
        <v>0.1</v>
      </c>
      <c r="Q164" s="71" t="n">
        <v>0.2</v>
      </c>
      <c r="R164" s="71" t="n">
        <v>0.2</v>
      </c>
      <c r="S164" s="71" t="n">
        <v>0.2</v>
      </c>
      <c r="T164" s="71" t="n">
        <v>0.8</v>
      </c>
      <c r="U164" s="74"/>
      <c r="V164" s="74"/>
      <c r="W164" s="47" t="s">
        <v>61</v>
      </c>
      <c r="X164" s="74"/>
      <c r="Y164" s="47" t="s">
        <v>61</v>
      </c>
      <c r="Z164" s="74"/>
      <c r="AA164" s="74"/>
      <c r="AB164" s="74"/>
      <c r="AC164" s="74"/>
      <c r="AD164" s="74"/>
      <c r="AE164" s="74"/>
      <c r="AF164" s="74"/>
      <c r="AG164" s="74"/>
      <c r="AH164" s="74"/>
      <c r="AI164" s="74"/>
      <c r="AJ164" s="74"/>
      <c r="AK164" s="74"/>
      <c r="AL164" s="74"/>
      <c r="AM164" s="74"/>
      <c r="AN164" s="51" t="s">
        <v>132</v>
      </c>
      <c r="AO164" s="75"/>
      <c r="AP164" s="76"/>
      <c r="AQ164" s="76"/>
      <c r="AR164" s="76"/>
      <c r="AS164" s="76"/>
      <c r="AT164" s="76"/>
      <c r="AU164" s="76"/>
      <c r="AV164" s="76"/>
      <c r="AW164" s="76"/>
      <c r="AX164" s="76"/>
      <c r="AY164" s="76"/>
      <c r="AZ164" s="76"/>
      <c r="BA164" s="76"/>
      <c r="BB164" s="76"/>
      <c r="BC164" s="76"/>
      <c r="BD164" s="76"/>
      <c r="BE164" s="76"/>
      <c r="BF164" s="76"/>
      <c r="BG164" s="76"/>
      <c r="BH164" s="76"/>
      <c r="BI164" s="76"/>
      <c r="BJ164" s="76"/>
      <c r="BK164" s="76"/>
      <c r="BL164" s="76"/>
      <c r="BM164" s="76"/>
      <c r="BN164" s="76"/>
      <c r="BO164" s="76"/>
      <c r="BP164" s="76"/>
      <c r="BQ164" s="76"/>
      <c r="BR164" s="76"/>
      <c r="BS164" s="76"/>
      <c r="BT164" s="76"/>
      <c r="BU164" s="76"/>
      <c r="BV164" s="76"/>
      <c r="BW164" s="76"/>
      <c r="BX164" s="76"/>
      <c r="BY164" s="76"/>
      <c r="BZ164" s="76"/>
      <c r="CA164" s="76"/>
      <c r="CB164" s="76"/>
      <c r="CC164" s="76"/>
      <c r="CD164" s="76"/>
      <c r="CE164" s="76"/>
      <c r="CF164" s="76"/>
      <c r="CG164" s="76"/>
      <c r="CH164" s="76"/>
      <c r="CI164" s="76"/>
      <c r="CJ164" s="76"/>
      <c r="CK164" s="76"/>
      <c r="CL164" s="76"/>
      <c r="CM164" s="76"/>
      <c r="CN164" s="76"/>
      <c r="CO164" s="76"/>
      <c r="CP164" s="76"/>
      <c r="CQ164" s="76"/>
      <c r="CR164" s="76"/>
    </row>
    <row r="165" customFormat="false" ht="60" hidden="false" customHeight="true" outlineLevel="0" collapsed="false">
      <c r="A165" s="43" t="s">
        <v>703</v>
      </c>
      <c r="B165" s="44" t="s">
        <v>694</v>
      </c>
      <c r="C165" s="44" t="s">
        <v>232</v>
      </c>
      <c r="D165" s="44" t="s">
        <v>64</v>
      </c>
      <c r="E165" s="44" t="s">
        <v>54</v>
      </c>
      <c r="F165" s="44" t="s">
        <v>55</v>
      </c>
      <c r="G165" s="45" t="s">
        <v>695</v>
      </c>
      <c r="H165" s="72" t="s">
        <v>704</v>
      </c>
      <c r="I165" s="46" t="s">
        <v>705</v>
      </c>
      <c r="J165" s="47" t="n">
        <v>8</v>
      </c>
      <c r="K165" s="73" t="n">
        <v>0</v>
      </c>
      <c r="L165" s="74"/>
      <c r="M165" s="46" t="s">
        <v>702</v>
      </c>
      <c r="N165" s="74"/>
      <c r="O165" s="47" t="n">
        <v>2</v>
      </c>
      <c r="P165" s="47" t="n">
        <v>1</v>
      </c>
      <c r="Q165" s="47" t="n">
        <v>2</v>
      </c>
      <c r="R165" s="47" t="n">
        <v>1</v>
      </c>
      <c r="S165" s="47" t="n">
        <v>2</v>
      </c>
      <c r="T165" s="47" t="n">
        <v>8</v>
      </c>
      <c r="U165" s="74"/>
      <c r="V165" s="74"/>
      <c r="W165" s="47" t="s">
        <v>61</v>
      </c>
      <c r="X165" s="74"/>
      <c r="Y165" s="74"/>
      <c r="Z165" s="74"/>
      <c r="AA165" s="74"/>
      <c r="AB165" s="74"/>
      <c r="AC165" s="74"/>
      <c r="AD165" s="74"/>
      <c r="AE165" s="74"/>
      <c r="AF165" s="74"/>
      <c r="AG165" s="74"/>
      <c r="AH165" s="74"/>
      <c r="AI165" s="74"/>
      <c r="AJ165" s="74"/>
      <c r="AK165" s="74"/>
      <c r="AL165" s="74"/>
      <c r="AM165" s="74"/>
      <c r="AN165" s="51" t="s">
        <v>132</v>
      </c>
      <c r="AO165" s="75"/>
      <c r="AP165" s="76"/>
      <c r="AQ165" s="76"/>
      <c r="AR165" s="76"/>
      <c r="AS165" s="76"/>
      <c r="AT165" s="76"/>
      <c r="AU165" s="76"/>
      <c r="AV165" s="76"/>
      <c r="AW165" s="76"/>
      <c r="AX165" s="76"/>
      <c r="AY165" s="76"/>
      <c r="AZ165" s="76"/>
      <c r="BA165" s="76"/>
      <c r="BB165" s="76"/>
      <c r="BC165" s="76"/>
      <c r="BD165" s="76"/>
      <c r="BE165" s="76"/>
      <c r="BF165" s="76"/>
      <c r="BG165" s="76"/>
      <c r="BH165" s="76"/>
      <c r="BI165" s="76"/>
      <c r="BJ165" s="76"/>
      <c r="BK165" s="76"/>
      <c r="BL165" s="76"/>
      <c r="BM165" s="76"/>
      <c r="BN165" s="76"/>
      <c r="BO165" s="76"/>
      <c r="BP165" s="76"/>
      <c r="BQ165" s="76"/>
      <c r="BR165" s="76"/>
      <c r="BS165" s="76"/>
      <c r="BT165" s="76"/>
      <c r="BU165" s="76"/>
      <c r="BV165" s="76"/>
      <c r="BW165" s="76"/>
      <c r="BX165" s="76"/>
      <c r="BY165" s="76"/>
      <c r="BZ165" s="76"/>
      <c r="CA165" s="76"/>
      <c r="CB165" s="76"/>
      <c r="CC165" s="76"/>
      <c r="CD165" s="76"/>
      <c r="CE165" s="76"/>
      <c r="CF165" s="76"/>
      <c r="CG165" s="76"/>
      <c r="CH165" s="76"/>
      <c r="CI165" s="76"/>
      <c r="CJ165" s="76"/>
      <c r="CK165" s="76"/>
      <c r="CL165" s="76"/>
      <c r="CM165" s="76"/>
      <c r="CN165" s="76"/>
      <c r="CO165" s="76"/>
      <c r="CP165" s="76"/>
      <c r="CQ165" s="76"/>
      <c r="CR165" s="76"/>
    </row>
    <row r="166" s="77" customFormat="true" ht="60" hidden="false" customHeight="true" outlineLevel="0" collapsed="false">
      <c r="A166" s="43" t="s">
        <v>706</v>
      </c>
      <c r="B166" s="44" t="s">
        <v>707</v>
      </c>
      <c r="C166" s="44" t="s">
        <v>708</v>
      </c>
      <c r="D166" s="44" t="s">
        <v>64</v>
      </c>
      <c r="E166" s="44" t="s">
        <v>54</v>
      </c>
      <c r="F166" s="44" t="s">
        <v>55</v>
      </c>
      <c r="G166" s="45" t="s">
        <v>65</v>
      </c>
      <c r="H166" s="43" t="s">
        <v>709</v>
      </c>
      <c r="I166" s="66" t="s">
        <v>710</v>
      </c>
      <c r="J166" s="47" t="n">
        <v>2</v>
      </c>
      <c r="K166" s="73" t="n">
        <v>150000000</v>
      </c>
      <c r="L166" s="92" t="s">
        <v>526</v>
      </c>
      <c r="M166" s="70" t="s">
        <v>711</v>
      </c>
      <c r="N166" s="47"/>
      <c r="O166" s="47"/>
      <c r="P166" s="47" t="n">
        <v>1</v>
      </c>
      <c r="Q166" s="47"/>
      <c r="R166" s="47"/>
      <c r="S166" s="47" t="n">
        <v>1</v>
      </c>
      <c r="T166" s="47" t="n">
        <v>2</v>
      </c>
      <c r="U166" s="47"/>
      <c r="V166" s="47"/>
      <c r="W166" s="47"/>
      <c r="X166" s="47" t="s">
        <v>61</v>
      </c>
      <c r="Y166" s="47"/>
      <c r="Z166" s="47"/>
      <c r="AA166" s="47"/>
      <c r="AB166" s="47"/>
      <c r="AC166" s="47"/>
      <c r="AD166" s="47"/>
      <c r="AE166" s="47" t="s">
        <v>61</v>
      </c>
      <c r="AF166" s="47"/>
      <c r="AG166" s="47"/>
      <c r="AH166" s="47"/>
      <c r="AI166" s="47"/>
      <c r="AJ166" s="47"/>
      <c r="AK166" s="47"/>
      <c r="AL166" s="47"/>
      <c r="AM166" s="47"/>
      <c r="AN166" s="51" t="s">
        <v>61</v>
      </c>
      <c r="AO166" s="93"/>
    </row>
    <row r="167" s="77" customFormat="true" ht="60" hidden="false" customHeight="true" outlineLevel="0" collapsed="false">
      <c r="A167" s="43" t="s">
        <v>712</v>
      </c>
      <c r="B167" s="44" t="s">
        <v>707</v>
      </c>
      <c r="C167" s="44" t="s">
        <v>708</v>
      </c>
      <c r="D167" s="44" t="s">
        <v>64</v>
      </c>
      <c r="E167" s="44" t="s">
        <v>54</v>
      </c>
      <c r="F167" s="44" t="s">
        <v>55</v>
      </c>
      <c r="G167" s="45" t="s">
        <v>65</v>
      </c>
      <c r="H167" s="72" t="s">
        <v>713</v>
      </c>
      <c r="I167" s="66" t="s">
        <v>714</v>
      </c>
      <c r="J167" s="71" t="n">
        <v>1</v>
      </c>
      <c r="K167" s="73" t="n">
        <v>192000000</v>
      </c>
      <c r="L167" s="69" t="s">
        <v>59</v>
      </c>
      <c r="M167" s="70" t="s">
        <v>715</v>
      </c>
      <c r="N167" s="71" t="n">
        <v>1</v>
      </c>
      <c r="O167" s="71" t="n">
        <v>1</v>
      </c>
      <c r="P167" s="71" t="n">
        <v>1</v>
      </c>
      <c r="Q167" s="71" t="n">
        <v>1</v>
      </c>
      <c r="R167" s="71" t="n">
        <v>1</v>
      </c>
      <c r="S167" s="71" t="n">
        <v>1</v>
      </c>
      <c r="T167" s="71" t="n">
        <v>1</v>
      </c>
      <c r="U167" s="47"/>
      <c r="V167" s="47"/>
      <c r="W167" s="47"/>
      <c r="X167" s="47" t="s">
        <v>61</v>
      </c>
      <c r="Y167" s="47"/>
      <c r="Z167" s="47"/>
      <c r="AA167" s="47"/>
      <c r="AB167" s="47"/>
      <c r="AC167" s="47"/>
      <c r="AD167" s="47"/>
      <c r="AE167" s="47" t="s">
        <v>61</v>
      </c>
      <c r="AF167" s="47"/>
      <c r="AG167" s="47"/>
      <c r="AH167" s="47"/>
      <c r="AI167" s="47"/>
      <c r="AJ167" s="47"/>
      <c r="AK167" s="47"/>
      <c r="AL167" s="47"/>
      <c r="AM167" s="47"/>
      <c r="AN167" s="51" t="s">
        <v>61</v>
      </c>
      <c r="AO167" s="93"/>
    </row>
    <row r="168" s="77" customFormat="true" ht="60" hidden="false" customHeight="true" outlineLevel="0" collapsed="false">
      <c r="A168" s="43" t="s">
        <v>716</v>
      </c>
      <c r="B168" s="44" t="s">
        <v>707</v>
      </c>
      <c r="C168" s="44" t="s">
        <v>708</v>
      </c>
      <c r="D168" s="44" t="s">
        <v>64</v>
      </c>
      <c r="E168" s="44" t="s">
        <v>54</v>
      </c>
      <c r="F168" s="44" t="s">
        <v>55</v>
      </c>
      <c r="G168" s="45" t="s">
        <v>65</v>
      </c>
      <c r="H168" s="43" t="s">
        <v>717</v>
      </c>
      <c r="I168" s="66" t="s">
        <v>718</v>
      </c>
      <c r="J168" s="47" t="n">
        <v>3</v>
      </c>
      <c r="K168" s="73" t="n">
        <v>150000000</v>
      </c>
      <c r="L168" s="92" t="s">
        <v>59</v>
      </c>
      <c r="M168" s="70" t="s">
        <v>719</v>
      </c>
      <c r="N168" s="47"/>
      <c r="O168" s="47" t="n">
        <v>1</v>
      </c>
      <c r="P168" s="47"/>
      <c r="Q168" s="47" t="n">
        <v>1</v>
      </c>
      <c r="R168" s="47"/>
      <c r="S168" s="47" t="n">
        <v>1</v>
      </c>
      <c r="T168" s="47" t="n">
        <v>3</v>
      </c>
      <c r="U168" s="47"/>
      <c r="V168" s="47"/>
      <c r="W168" s="47"/>
      <c r="X168" s="47" t="s">
        <v>61</v>
      </c>
      <c r="Y168" s="47"/>
      <c r="Z168" s="47"/>
      <c r="AA168" s="47"/>
      <c r="AB168" s="47"/>
      <c r="AC168" s="47"/>
      <c r="AD168" s="47"/>
      <c r="AE168" s="47" t="s">
        <v>61</v>
      </c>
      <c r="AF168" s="47"/>
      <c r="AG168" s="47"/>
      <c r="AH168" s="47"/>
      <c r="AI168" s="47"/>
      <c r="AJ168" s="47"/>
      <c r="AK168" s="47"/>
      <c r="AL168" s="47"/>
      <c r="AM168" s="47"/>
      <c r="AN168" s="51" t="s">
        <v>61</v>
      </c>
      <c r="AO168" s="93"/>
    </row>
    <row r="169" s="77" customFormat="true" ht="60" hidden="false" customHeight="true" outlineLevel="0" collapsed="false">
      <c r="A169" s="43" t="s">
        <v>720</v>
      </c>
      <c r="B169" s="44" t="s">
        <v>707</v>
      </c>
      <c r="C169" s="44" t="s">
        <v>708</v>
      </c>
      <c r="D169" s="44" t="s">
        <v>64</v>
      </c>
      <c r="E169" s="44" t="s">
        <v>54</v>
      </c>
      <c r="F169" s="44" t="s">
        <v>55</v>
      </c>
      <c r="G169" s="45" t="s">
        <v>65</v>
      </c>
      <c r="H169" s="43" t="s">
        <v>721</v>
      </c>
      <c r="I169" s="66" t="s">
        <v>722</v>
      </c>
      <c r="J169" s="71" t="n">
        <v>1</v>
      </c>
      <c r="K169" s="73" t="n">
        <v>192000000</v>
      </c>
      <c r="L169" s="92" t="s">
        <v>59</v>
      </c>
      <c r="M169" s="70" t="s">
        <v>723</v>
      </c>
      <c r="N169" s="71" t="n">
        <v>1</v>
      </c>
      <c r="O169" s="71" t="n">
        <v>1</v>
      </c>
      <c r="P169" s="71" t="n">
        <v>1</v>
      </c>
      <c r="Q169" s="71" t="n">
        <v>1</v>
      </c>
      <c r="R169" s="71" t="n">
        <v>1</v>
      </c>
      <c r="S169" s="71" t="n">
        <v>1</v>
      </c>
      <c r="T169" s="71" t="n">
        <v>1</v>
      </c>
      <c r="U169" s="47"/>
      <c r="V169" s="47"/>
      <c r="W169" s="47"/>
      <c r="X169" s="47" t="s">
        <v>61</v>
      </c>
      <c r="Y169" s="47"/>
      <c r="Z169" s="47"/>
      <c r="AA169" s="47"/>
      <c r="AB169" s="47"/>
      <c r="AC169" s="47"/>
      <c r="AD169" s="47"/>
      <c r="AE169" s="47" t="s">
        <v>61</v>
      </c>
      <c r="AF169" s="47"/>
      <c r="AG169" s="47"/>
      <c r="AH169" s="47"/>
      <c r="AI169" s="47"/>
      <c r="AJ169" s="47"/>
      <c r="AK169" s="47"/>
      <c r="AL169" s="47"/>
      <c r="AM169" s="47"/>
      <c r="AN169" s="51" t="s">
        <v>61</v>
      </c>
      <c r="AO169" s="93"/>
    </row>
    <row r="170" s="77" customFormat="true" ht="60" hidden="false" customHeight="true" outlineLevel="0" collapsed="false">
      <c r="A170" s="43" t="s">
        <v>724</v>
      </c>
      <c r="B170" s="44" t="s">
        <v>707</v>
      </c>
      <c r="C170" s="44" t="s">
        <v>708</v>
      </c>
      <c r="D170" s="44" t="s">
        <v>64</v>
      </c>
      <c r="E170" s="44" t="s">
        <v>54</v>
      </c>
      <c r="F170" s="44" t="s">
        <v>55</v>
      </c>
      <c r="G170" s="45" t="s">
        <v>65</v>
      </c>
      <c r="H170" s="43" t="s">
        <v>725</v>
      </c>
      <c r="I170" s="66" t="s">
        <v>726</v>
      </c>
      <c r="J170" s="71" t="n">
        <v>1</v>
      </c>
      <c r="K170" s="73" t="n">
        <v>192000000</v>
      </c>
      <c r="L170" s="69" t="s">
        <v>59</v>
      </c>
      <c r="M170" s="70" t="s">
        <v>715</v>
      </c>
      <c r="N170" s="71" t="n">
        <v>1</v>
      </c>
      <c r="O170" s="71" t="n">
        <v>1</v>
      </c>
      <c r="P170" s="71" t="n">
        <v>1</v>
      </c>
      <c r="Q170" s="71" t="n">
        <v>1</v>
      </c>
      <c r="R170" s="71" t="n">
        <v>1</v>
      </c>
      <c r="S170" s="71" t="n">
        <v>1</v>
      </c>
      <c r="T170" s="71" t="n">
        <v>1</v>
      </c>
      <c r="U170" s="47"/>
      <c r="V170" s="47"/>
      <c r="W170" s="47"/>
      <c r="X170" s="47" t="s">
        <v>61</v>
      </c>
      <c r="Y170" s="47"/>
      <c r="Z170" s="47"/>
      <c r="AA170" s="47"/>
      <c r="AB170" s="47"/>
      <c r="AC170" s="47"/>
      <c r="AD170" s="47"/>
      <c r="AE170" s="47" t="s">
        <v>61</v>
      </c>
      <c r="AF170" s="47"/>
      <c r="AG170" s="47"/>
      <c r="AH170" s="47"/>
      <c r="AI170" s="47"/>
      <c r="AJ170" s="47"/>
      <c r="AK170" s="47"/>
      <c r="AL170" s="47"/>
      <c r="AM170" s="47"/>
      <c r="AN170" s="51" t="s">
        <v>61</v>
      </c>
      <c r="AO170" s="93"/>
    </row>
    <row r="171" s="77" customFormat="true" ht="60" hidden="false" customHeight="true" outlineLevel="0" collapsed="false">
      <c r="A171" s="43" t="s">
        <v>727</v>
      </c>
      <c r="B171" s="44" t="s">
        <v>707</v>
      </c>
      <c r="C171" s="44" t="s">
        <v>708</v>
      </c>
      <c r="D171" s="44" t="s">
        <v>64</v>
      </c>
      <c r="E171" s="44" t="s">
        <v>54</v>
      </c>
      <c r="F171" s="44" t="s">
        <v>55</v>
      </c>
      <c r="G171" s="45" t="s">
        <v>65</v>
      </c>
      <c r="H171" s="43" t="s">
        <v>728</v>
      </c>
      <c r="I171" s="66" t="s">
        <v>729</v>
      </c>
      <c r="J171" s="47" t="n">
        <v>5</v>
      </c>
      <c r="K171" s="73" t="n">
        <v>74000000</v>
      </c>
      <c r="L171" s="92" t="s">
        <v>59</v>
      </c>
      <c r="M171" s="70" t="s">
        <v>715</v>
      </c>
      <c r="N171" s="47" t="n">
        <v>1</v>
      </c>
      <c r="O171" s="47" t="n">
        <v>1</v>
      </c>
      <c r="P171" s="47" t="n">
        <v>1</v>
      </c>
      <c r="Q171" s="47"/>
      <c r="R171" s="47" t="n">
        <v>1</v>
      </c>
      <c r="S171" s="47" t="n">
        <v>1</v>
      </c>
      <c r="T171" s="47" t="n">
        <v>5</v>
      </c>
      <c r="U171" s="47"/>
      <c r="V171" s="47"/>
      <c r="W171" s="47"/>
      <c r="X171" s="47" t="s">
        <v>61</v>
      </c>
      <c r="Y171" s="47"/>
      <c r="Z171" s="47"/>
      <c r="AA171" s="47"/>
      <c r="AB171" s="47"/>
      <c r="AC171" s="47"/>
      <c r="AD171" s="47"/>
      <c r="AE171" s="47" t="s">
        <v>61</v>
      </c>
      <c r="AF171" s="47"/>
      <c r="AG171" s="47"/>
      <c r="AH171" s="47"/>
      <c r="AI171" s="47"/>
      <c r="AJ171" s="47"/>
      <c r="AK171" s="47"/>
      <c r="AL171" s="47"/>
      <c r="AM171" s="47"/>
      <c r="AN171" s="51" t="s">
        <v>61</v>
      </c>
      <c r="AO171" s="93"/>
    </row>
    <row r="172" customFormat="false" ht="60" hidden="false" customHeight="true" outlineLevel="0" collapsed="false">
      <c r="A172" s="43" t="s">
        <v>730</v>
      </c>
      <c r="B172" s="44" t="s">
        <v>731</v>
      </c>
      <c r="C172" s="44" t="s">
        <v>232</v>
      </c>
      <c r="D172" s="44" t="s">
        <v>64</v>
      </c>
      <c r="E172" s="44" t="s">
        <v>54</v>
      </c>
      <c r="F172" s="44" t="s">
        <v>55</v>
      </c>
      <c r="G172" s="45" t="s">
        <v>732</v>
      </c>
      <c r="H172" s="72" t="s">
        <v>733</v>
      </c>
      <c r="I172" s="46" t="s">
        <v>734</v>
      </c>
      <c r="J172" s="47" t="n">
        <v>4</v>
      </c>
      <c r="K172" s="73" t="n">
        <v>979999880</v>
      </c>
      <c r="L172" s="47" t="s">
        <v>59</v>
      </c>
      <c r="M172" s="46" t="s">
        <v>735</v>
      </c>
      <c r="N172" s="74"/>
      <c r="O172" s="47" t="n">
        <v>1</v>
      </c>
      <c r="P172" s="47" t="n">
        <v>1</v>
      </c>
      <c r="Q172" s="47" t="n">
        <v>1</v>
      </c>
      <c r="R172" s="47" t="n">
        <v>1</v>
      </c>
      <c r="S172" s="74"/>
      <c r="T172" s="47" t="n">
        <v>4</v>
      </c>
      <c r="U172" s="74"/>
      <c r="V172" s="74"/>
      <c r="W172" s="47" t="s">
        <v>61</v>
      </c>
      <c r="X172" s="74"/>
      <c r="Y172" s="47" t="s">
        <v>61</v>
      </c>
      <c r="Z172" s="74"/>
      <c r="AA172" s="74"/>
      <c r="AB172" s="74"/>
      <c r="AC172" s="74"/>
      <c r="AD172" s="74"/>
      <c r="AE172" s="47" t="s">
        <v>132</v>
      </c>
      <c r="AF172" s="74"/>
      <c r="AG172" s="74"/>
      <c r="AH172" s="74"/>
      <c r="AI172" s="74"/>
      <c r="AJ172" s="74"/>
      <c r="AK172" s="74"/>
      <c r="AL172" s="74"/>
      <c r="AM172" s="74"/>
      <c r="AN172" s="51" t="s">
        <v>61</v>
      </c>
      <c r="AO172" s="75"/>
      <c r="AP172" s="76"/>
      <c r="AQ172" s="76"/>
      <c r="AR172" s="76"/>
      <c r="AS172" s="76"/>
      <c r="AT172" s="76"/>
      <c r="AU172" s="76"/>
      <c r="AV172" s="76"/>
      <c r="AW172" s="76"/>
      <c r="AX172" s="76"/>
      <c r="AY172" s="76"/>
      <c r="AZ172" s="76"/>
      <c r="BA172" s="76"/>
      <c r="BB172" s="76"/>
      <c r="BC172" s="76"/>
      <c r="BD172" s="76"/>
      <c r="BE172" s="76"/>
      <c r="BF172" s="76"/>
      <c r="BG172" s="76"/>
      <c r="BH172" s="76"/>
      <c r="BI172" s="76"/>
      <c r="BJ172" s="76"/>
      <c r="BK172" s="76"/>
      <c r="BL172" s="76"/>
      <c r="BM172" s="76"/>
      <c r="BN172" s="76"/>
      <c r="BO172" s="76"/>
      <c r="BP172" s="76"/>
      <c r="BQ172" s="76"/>
      <c r="BR172" s="76"/>
      <c r="BS172" s="76"/>
      <c r="BT172" s="76"/>
      <c r="BU172" s="76"/>
      <c r="BV172" s="76"/>
      <c r="BW172" s="76"/>
      <c r="BX172" s="76"/>
      <c r="BY172" s="76"/>
      <c r="BZ172" s="76"/>
      <c r="CA172" s="76"/>
      <c r="CB172" s="76"/>
      <c r="CC172" s="76"/>
      <c r="CD172" s="76"/>
      <c r="CE172" s="76"/>
      <c r="CF172" s="76"/>
      <c r="CG172" s="76"/>
      <c r="CH172" s="76"/>
      <c r="CI172" s="76"/>
      <c r="CJ172" s="76"/>
      <c r="CK172" s="76"/>
      <c r="CL172" s="76"/>
      <c r="CM172" s="76"/>
      <c r="CN172" s="76"/>
      <c r="CO172" s="76"/>
      <c r="CP172" s="76"/>
      <c r="CQ172" s="76"/>
      <c r="CR172" s="76"/>
    </row>
    <row r="173" customFormat="false" ht="60" hidden="false" customHeight="true" outlineLevel="0" collapsed="false">
      <c r="A173" s="43" t="s">
        <v>736</v>
      </c>
      <c r="B173" s="44" t="s">
        <v>731</v>
      </c>
      <c r="C173" s="44" t="s">
        <v>232</v>
      </c>
      <c r="D173" s="44" t="s">
        <v>64</v>
      </c>
      <c r="E173" s="44" t="s">
        <v>54</v>
      </c>
      <c r="F173" s="44" t="s">
        <v>55</v>
      </c>
      <c r="G173" s="45" t="s">
        <v>732</v>
      </c>
      <c r="H173" s="72" t="s">
        <v>737</v>
      </c>
      <c r="I173" s="46" t="s">
        <v>734</v>
      </c>
      <c r="J173" s="47" t="n">
        <v>4</v>
      </c>
      <c r="K173" s="73" t="n">
        <v>979999880</v>
      </c>
      <c r="L173" s="47" t="s">
        <v>59</v>
      </c>
      <c r="M173" s="46" t="s">
        <v>735</v>
      </c>
      <c r="N173" s="74"/>
      <c r="O173" s="74"/>
      <c r="P173" s="47" t="n">
        <v>1</v>
      </c>
      <c r="Q173" s="47" t="n">
        <v>1</v>
      </c>
      <c r="R173" s="47" t="n">
        <v>1</v>
      </c>
      <c r="S173" s="47" t="n">
        <v>1</v>
      </c>
      <c r="T173" s="47" t="n">
        <v>4</v>
      </c>
      <c r="U173" s="74"/>
      <c r="V173" s="74"/>
      <c r="W173" s="47" t="s">
        <v>61</v>
      </c>
      <c r="X173" s="74"/>
      <c r="Y173" s="47" t="s">
        <v>61</v>
      </c>
      <c r="Z173" s="74"/>
      <c r="AA173" s="74"/>
      <c r="AB173" s="74"/>
      <c r="AC173" s="74"/>
      <c r="AD173" s="74"/>
      <c r="AE173" s="47" t="s">
        <v>132</v>
      </c>
      <c r="AF173" s="74"/>
      <c r="AG173" s="74"/>
      <c r="AH173" s="74"/>
      <c r="AI173" s="74"/>
      <c r="AJ173" s="74"/>
      <c r="AK173" s="74"/>
      <c r="AL173" s="74"/>
      <c r="AM173" s="74"/>
      <c r="AN173" s="51" t="s">
        <v>61</v>
      </c>
      <c r="AO173" s="75"/>
      <c r="AP173" s="76"/>
      <c r="AQ173" s="76"/>
      <c r="AR173" s="76"/>
      <c r="AS173" s="76"/>
      <c r="AT173" s="76"/>
      <c r="AU173" s="76"/>
      <c r="AV173" s="76"/>
      <c r="AW173" s="76"/>
      <c r="AX173" s="76"/>
      <c r="AY173" s="76"/>
      <c r="AZ173" s="76"/>
      <c r="BA173" s="76"/>
      <c r="BB173" s="76"/>
      <c r="BC173" s="76"/>
      <c r="BD173" s="76"/>
      <c r="BE173" s="76"/>
      <c r="BF173" s="76"/>
      <c r="BG173" s="76"/>
      <c r="BH173" s="76"/>
      <c r="BI173" s="76"/>
      <c r="BJ173" s="76"/>
      <c r="BK173" s="76"/>
      <c r="BL173" s="76"/>
      <c r="BM173" s="76"/>
      <c r="BN173" s="76"/>
      <c r="BO173" s="76"/>
      <c r="BP173" s="76"/>
      <c r="BQ173" s="76"/>
      <c r="BR173" s="76"/>
      <c r="BS173" s="76"/>
      <c r="BT173" s="76"/>
      <c r="BU173" s="76"/>
      <c r="BV173" s="76"/>
      <c r="BW173" s="76"/>
      <c r="BX173" s="76"/>
      <c r="BY173" s="76"/>
      <c r="BZ173" s="76"/>
      <c r="CA173" s="76"/>
      <c r="CB173" s="76"/>
      <c r="CC173" s="76"/>
      <c r="CD173" s="76"/>
      <c r="CE173" s="76"/>
      <c r="CF173" s="76"/>
      <c r="CG173" s="76"/>
      <c r="CH173" s="76"/>
      <c r="CI173" s="76"/>
      <c r="CJ173" s="76"/>
      <c r="CK173" s="76"/>
      <c r="CL173" s="76"/>
      <c r="CM173" s="76"/>
      <c r="CN173" s="76"/>
      <c r="CO173" s="76"/>
      <c r="CP173" s="76"/>
      <c r="CQ173" s="76"/>
      <c r="CR173" s="76"/>
    </row>
    <row r="174" customFormat="false" ht="60" hidden="false" customHeight="true" outlineLevel="0" collapsed="false">
      <c r="A174" s="43" t="s">
        <v>738</v>
      </c>
      <c r="B174" s="44" t="s">
        <v>731</v>
      </c>
      <c r="C174" s="44" t="s">
        <v>232</v>
      </c>
      <c r="D174" s="44" t="s">
        <v>64</v>
      </c>
      <c r="E174" s="44" t="s">
        <v>54</v>
      </c>
      <c r="F174" s="44" t="s">
        <v>55</v>
      </c>
      <c r="G174" s="45" t="s">
        <v>732</v>
      </c>
      <c r="H174" s="43" t="s">
        <v>739</v>
      </c>
      <c r="I174" s="46" t="s">
        <v>740</v>
      </c>
      <c r="J174" s="47" t="n">
        <v>6</v>
      </c>
      <c r="K174" s="73" t="n">
        <v>0</v>
      </c>
      <c r="L174" s="47" t="s">
        <v>59</v>
      </c>
      <c r="M174" s="46" t="s">
        <v>735</v>
      </c>
      <c r="N174" s="47" t="n">
        <v>1</v>
      </c>
      <c r="O174" s="47" t="n">
        <v>1</v>
      </c>
      <c r="P174" s="47" t="n">
        <v>1</v>
      </c>
      <c r="Q174" s="47" t="n">
        <v>1</v>
      </c>
      <c r="R174" s="47" t="n">
        <v>1</v>
      </c>
      <c r="S174" s="47" t="n">
        <v>1</v>
      </c>
      <c r="T174" s="47" t="n">
        <v>6</v>
      </c>
      <c r="U174" s="74"/>
      <c r="V174" s="74"/>
      <c r="W174" s="47" t="s">
        <v>61</v>
      </c>
      <c r="X174" s="74"/>
      <c r="Y174" s="74"/>
      <c r="Z174" s="74"/>
      <c r="AA174" s="74"/>
      <c r="AB174" s="74"/>
      <c r="AC174" s="74"/>
      <c r="AD174" s="74"/>
      <c r="AE174" s="74"/>
      <c r="AF174" s="74"/>
      <c r="AG174" s="74"/>
      <c r="AH174" s="74"/>
      <c r="AI174" s="74"/>
      <c r="AJ174" s="74"/>
      <c r="AK174" s="74"/>
      <c r="AL174" s="74"/>
      <c r="AM174" s="74"/>
      <c r="AN174" s="79"/>
      <c r="AO174" s="75"/>
      <c r="AP174" s="76"/>
      <c r="AQ174" s="76"/>
      <c r="AR174" s="76"/>
      <c r="AS174" s="76"/>
      <c r="AT174" s="76"/>
      <c r="AU174" s="76"/>
      <c r="AV174" s="76"/>
      <c r="AW174" s="76"/>
      <c r="AX174" s="76"/>
      <c r="AY174" s="76"/>
      <c r="AZ174" s="76"/>
      <c r="BA174" s="76"/>
      <c r="BB174" s="76"/>
      <c r="BC174" s="76"/>
      <c r="BD174" s="76"/>
      <c r="BE174" s="76"/>
      <c r="BF174" s="76"/>
      <c r="BG174" s="76"/>
      <c r="BH174" s="76"/>
      <c r="BI174" s="76"/>
      <c r="BJ174" s="76"/>
      <c r="BK174" s="76"/>
      <c r="BL174" s="76"/>
      <c r="BM174" s="76"/>
      <c r="BN174" s="76"/>
      <c r="BO174" s="76"/>
      <c r="BP174" s="76"/>
      <c r="BQ174" s="76"/>
      <c r="BR174" s="76"/>
      <c r="BS174" s="76"/>
      <c r="BT174" s="76"/>
      <c r="BU174" s="76"/>
      <c r="BV174" s="76"/>
      <c r="BW174" s="76"/>
      <c r="BX174" s="76"/>
      <c r="BY174" s="76"/>
      <c r="BZ174" s="76"/>
      <c r="CA174" s="76"/>
      <c r="CB174" s="76"/>
      <c r="CC174" s="76"/>
      <c r="CD174" s="76"/>
      <c r="CE174" s="76"/>
      <c r="CF174" s="76"/>
      <c r="CG174" s="76"/>
      <c r="CH174" s="76"/>
      <c r="CI174" s="76"/>
      <c r="CJ174" s="76"/>
      <c r="CK174" s="76"/>
      <c r="CL174" s="76"/>
      <c r="CM174" s="76"/>
      <c r="CN174" s="76"/>
      <c r="CO174" s="76"/>
      <c r="CP174" s="76"/>
      <c r="CQ174" s="76"/>
      <c r="CR174" s="76"/>
    </row>
    <row r="175" customFormat="false" ht="60" hidden="false" customHeight="true" outlineLevel="0" collapsed="false">
      <c r="A175" s="43" t="s">
        <v>741</v>
      </c>
      <c r="B175" s="44" t="s">
        <v>731</v>
      </c>
      <c r="C175" s="44" t="s">
        <v>232</v>
      </c>
      <c r="D175" s="44" t="s">
        <v>64</v>
      </c>
      <c r="E175" s="44" t="s">
        <v>54</v>
      </c>
      <c r="F175" s="44" t="s">
        <v>55</v>
      </c>
      <c r="G175" s="45" t="s">
        <v>732</v>
      </c>
      <c r="H175" s="43" t="s">
        <v>742</v>
      </c>
      <c r="I175" s="46" t="s">
        <v>743</v>
      </c>
      <c r="J175" s="47" t="n">
        <v>3</v>
      </c>
      <c r="K175" s="73" t="n">
        <v>979999880</v>
      </c>
      <c r="L175" s="47" t="s">
        <v>59</v>
      </c>
      <c r="M175" s="46" t="s">
        <v>735</v>
      </c>
      <c r="N175" s="47" t="n">
        <v>1</v>
      </c>
      <c r="O175" s="74"/>
      <c r="P175" s="74"/>
      <c r="Q175" s="74"/>
      <c r="R175" s="74"/>
      <c r="S175" s="47" t="n">
        <v>2</v>
      </c>
      <c r="T175" s="47" t="n">
        <v>3</v>
      </c>
      <c r="U175" s="74"/>
      <c r="V175" s="74"/>
      <c r="W175" s="47" t="s">
        <v>61</v>
      </c>
      <c r="X175" s="74"/>
      <c r="Y175" s="74"/>
      <c r="Z175" s="74"/>
      <c r="AA175" s="74"/>
      <c r="AB175" s="74"/>
      <c r="AC175" s="74"/>
      <c r="AD175" s="74"/>
      <c r="AE175" s="74"/>
      <c r="AF175" s="74"/>
      <c r="AG175" s="74"/>
      <c r="AH175" s="74"/>
      <c r="AI175" s="74"/>
      <c r="AJ175" s="74"/>
      <c r="AK175" s="74"/>
      <c r="AL175" s="74"/>
      <c r="AM175" s="74"/>
      <c r="AN175" s="79"/>
      <c r="AO175" s="75"/>
      <c r="AP175" s="76"/>
      <c r="AQ175" s="76"/>
      <c r="AR175" s="76"/>
      <c r="AS175" s="76"/>
      <c r="AT175" s="76"/>
      <c r="AU175" s="76"/>
      <c r="AV175" s="76"/>
      <c r="AW175" s="76"/>
      <c r="AX175" s="76"/>
      <c r="AY175" s="76"/>
      <c r="AZ175" s="76"/>
      <c r="BA175" s="76"/>
      <c r="BB175" s="76"/>
      <c r="BC175" s="76"/>
      <c r="BD175" s="76"/>
      <c r="BE175" s="76"/>
      <c r="BF175" s="76"/>
      <c r="BG175" s="76"/>
      <c r="BH175" s="76"/>
      <c r="BI175" s="76"/>
      <c r="BJ175" s="76"/>
      <c r="BK175" s="76"/>
      <c r="BL175" s="76"/>
      <c r="BM175" s="76"/>
      <c r="BN175" s="76"/>
      <c r="BO175" s="76"/>
      <c r="BP175" s="76"/>
      <c r="BQ175" s="76"/>
      <c r="BR175" s="76"/>
      <c r="BS175" s="76"/>
      <c r="BT175" s="76"/>
      <c r="BU175" s="76"/>
      <c r="BV175" s="76"/>
      <c r="BW175" s="76"/>
      <c r="BX175" s="76"/>
      <c r="BY175" s="76"/>
      <c r="BZ175" s="76"/>
      <c r="CA175" s="76"/>
      <c r="CB175" s="76"/>
      <c r="CC175" s="76"/>
      <c r="CD175" s="76"/>
      <c r="CE175" s="76"/>
      <c r="CF175" s="76"/>
      <c r="CG175" s="76"/>
      <c r="CH175" s="76"/>
      <c r="CI175" s="76"/>
      <c r="CJ175" s="76"/>
      <c r="CK175" s="76"/>
      <c r="CL175" s="76"/>
      <c r="CM175" s="76"/>
      <c r="CN175" s="76"/>
      <c r="CO175" s="76"/>
      <c r="CP175" s="76"/>
      <c r="CQ175" s="76"/>
      <c r="CR175" s="76"/>
    </row>
    <row r="176" customFormat="false" ht="60" hidden="false" customHeight="true" outlineLevel="0" collapsed="false">
      <c r="A176" s="43" t="s">
        <v>744</v>
      </c>
      <c r="B176" s="44" t="s">
        <v>731</v>
      </c>
      <c r="C176" s="44" t="s">
        <v>232</v>
      </c>
      <c r="D176" s="44" t="s">
        <v>64</v>
      </c>
      <c r="E176" s="44" t="s">
        <v>54</v>
      </c>
      <c r="F176" s="44" t="s">
        <v>55</v>
      </c>
      <c r="G176" s="45" t="s">
        <v>732</v>
      </c>
      <c r="H176" s="43" t="s">
        <v>745</v>
      </c>
      <c r="I176" s="46" t="s">
        <v>746</v>
      </c>
      <c r="J176" s="110" t="n">
        <v>0.8</v>
      </c>
      <c r="K176" s="73" t="n">
        <v>979999880</v>
      </c>
      <c r="L176" s="47" t="s">
        <v>59</v>
      </c>
      <c r="M176" s="46" t="s">
        <v>735</v>
      </c>
      <c r="N176" s="71" t="n">
        <v>0.8</v>
      </c>
      <c r="O176" s="71" t="n">
        <v>0.8</v>
      </c>
      <c r="P176" s="71" t="n">
        <v>0.8</v>
      </c>
      <c r="Q176" s="71" t="n">
        <v>0.8</v>
      </c>
      <c r="R176" s="71" t="n">
        <v>0.8</v>
      </c>
      <c r="S176" s="71" t="n">
        <v>0.8</v>
      </c>
      <c r="T176" s="110" t="n">
        <v>0.8</v>
      </c>
      <c r="U176" s="74"/>
      <c r="V176" s="74"/>
      <c r="W176" s="47" t="s">
        <v>61</v>
      </c>
      <c r="X176" s="74"/>
      <c r="Y176" s="74"/>
      <c r="Z176" s="74"/>
      <c r="AA176" s="74"/>
      <c r="AB176" s="74"/>
      <c r="AC176" s="74"/>
      <c r="AD176" s="74"/>
      <c r="AE176" s="74"/>
      <c r="AF176" s="74"/>
      <c r="AG176" s="74"/>
      <c r="AH176" s="74"/>
      <c r="AI176" s="74"/>
      <c r="AJ176" s="74"/>
      <c r="AK176" s="74"/>
      <c r="AL176" s="74"/>
      <c r="AM176" s="74"/>
      <c r="AN176" s="79"/>
      <c r="AO176" s="75"/>
      <c r="AP176" s="76"/>
      <c r="AQ176" s="76"/>
      <c r="AR176" s="76"/>
      <c r="AS176" s="76"/>
      <c r="AT176" s="76"/>
      <c r="AU176" s="76"/>
      <c r="AV176" s="76"/>
      <c r="AW176" s="76"/>
      <c r="AX176" s="76"/>
      <c r="AY176" s="76"/>
      <c r="AZ176" s="76"/>
      <c r="BA176" s="76"/>
      <c r="BB176" s="76"/>
      <c r="BC176" s="76"/>
      <c r="BD176" s="76"/>
      <c r="BE176" s="76"/>
      <c r="BF176" s="76"/>
      <c r="BG176" s="76"/>
      <c r="BH176" s="76"/>
      <c r="BI176" s="76"/>
      <c r="BJ176" s="76"/>
      <c r="BK176" s="76"/>
      <c r="BL176" s="76"/>
      <c r="BM176" s="76"/>
      <c r="BN176" s="76"/>
      <c r="BO176" s="76"/>
      <c r="BP176" s="76"/>
      <c r="BQ176" s="76"/>
      <c r="BR176" s="76"/>
      <c r="BS176" s="76"/>
      <c r="BT176" s="76"/>
      <c r="BU176" s="76"/>
      <c r="BV176" s="76"/>
      <c r="BW176" s="76"/>
      <c r="BX176" s="76"/>
      <c r="BY176" s="76"/>
      <c r="BZ176" s="76"/>
      <c r="CA176" s="76"/>
      <c r="CB176" s="76"/>
      <c r="CC176" s="76"/>
      <c r="CD176" s="76"/>
      <c r="CE176" s="76"/>
      <c r="CF176" s="76"/>
      <c r="CG176" s="76"/>
      <c r="CH176" s="76"/>
      <c r="CI176" s="76"/>
      <c r="CJ176" s="76"/>
      <c r="CK176" s="76"/>
      <c r="CL176" s="76"/>
      <c r="CM176" s="76"/>
      <c r="CN176" s="76"/>
      <c r="CO176" s="76"/>
      <c r="CP176" s="76"/>
      <c r="CQ176" s="76"/>
      <c r="CR176" s="76"/>
    </row>
    <row r="177" customFormat="false" ht="60" hidden="false" customHeight="true" outlineLevel="0" collapsed="false">
      <c r="A177" s="43" t="s">
        <v>747</v>
      </c>
      <c r="B177" s="44" t="s">
        <v>731</v>
      </c>
      <c r="C177" s="44" t="s">
        <v>232</v>
      </c>
      <c r="D177" s="44" t="s">
        <v>64</v>
      </c>
      <c r="E177" s="44" t="s">
        <v>54</v>
      </c>
      <c r="F177" s="44" t="s">
        <v>55</v>
      </c>
      <c r="G177" s="45" t="s">
        <v>732</v>
      </c>
      <c r="H177" s="43" t="s">
        <v>748</v>
      </c>
      <c r="I177" s="46" t="s">
        <v>749</v>
      </c>
      <c r="J177" s="47" t="n">
        <v>3</v>
      </c>
      <c r="K177" s="73" t="n">
        <v>180000480</v>
      </c>
      <c r="L177" s="47" t="s">
        <v>59</v>
      </c>
      <c r="M177" s="46" t="s">
        <v>735</v>
      </c>
      <c r="N177" s="74"/>
      <c r="O177" s="47" t="n">
        <v>1</v>
      </c>
      <c r="P177" s="74"/>
      <c r="Q177" s="47" t="n">
        <v>1</v>
      </c>
      <c r="R177" s="74"/>
      <c r="S177" s="47" t="n">
        <v>1</v>
      </c>
      <c r="T177" s="47" t="n">
        <v>3</v>
      </c>
      <c r="U177" s="74"/>
      <c r="V177" s="74"/>
      <c r="W177" s="47" t="s">
        <v>61</v>
      </c>
      <c r="X177" s="74"/>
      <c r="Y177" s="74"/>
      <c r="Z177" s="74"/>
      <c r="AA177" s="74"/>
      <c r="AB177" s="74"/>
      <c r="AC177" s="74"/>
      <c r="AD177" s="74"/>
      <c r="AE177" s="74"/>
      <c r="AF177" s="74"/>
      <c r="AG177" s="74"/>
      <c r="AH177" s="74"/>
      <c r="AI177" s="74"/>
      <c r="AJ177" s="74"/>
      <c r="AK177" s="74"/>
      <c r="AL177" s="74"/>
      <c r="AM177" s="47" t="s">
        <v>132</v>
      </c>
      <c r="AN177" s="79"/>
      <c r="AO177" s="75"/>
      <c r="AP177" s="76"/>
      <c r="AQ177" s="76"/>
      <c r="AR177" s="76"/>
      <c r="AS177" s="76"/>
      <c r="AT177" s="76"/>
      <c r="AU177" s="76"/>
      <c r="AV177" s="76"/>
      <c r="AW177" s="76"/>
      <c r="AX177" s="76"/>
      <c r="AY177" s="76"/>
      <c r="AZ177" s="76"/>
      <c r="BA177" s="76"/>
      <c r="BB177" s="76"/>
      <c r="BC177" s="76"/>
      <c r="BD177" s="76"/>
      <c r="BE177" s="76"/>
      <c r="BF177" s="76"/>
      <c r="BG177" s="76"/>
      <c r="BH177" s="76"/>
      <c r="BI177" s="76"/>
      <c r="BJ177" s="76"/>
      <c r="BK177" s="76"/>
      <c r="BL177" s="76"/>
      <c r="BM177" s="76"/>
      <c r="BN177" s="76"/>
      <c r="BO177" s="76"/>
      <c r="BP177" s="76"/>
      <c r="BQ177" s="76"/>
      <c r="BR177" s="76"/>
      <c r="BS177" s="76"/>
      <c r="BT177" s="76"/>
      <c r="BU177" s="76"/>
      <c r="BV177" s="76"/>
      <c r="BW177" s="76"/>
      <c r="BX177" s="76"/>
      <c r="BY177" s="76"/>
      <c r="BZ177" s="76"/>
      <c r="CA177" s="76"/>
      <c r="CB177" s="76"/>
      <c r="CC177" s="76"/>
      <c r="CD177" s="76"/>
      <c r="CE177" s="76"/>
      <c r="CF177" s="76"/>
      <c r="CG177" s="76"/>
      <c r="CH177" s="76"/>
      <c r="CI177" s="76"/>
      <c r="CJ177" s="76"/>
      <c r="CK177" s="76"/>
      <c r="CL177" s="76"/>
      <c r="CM177" s="76"/>
      <c r="CN177" s="76"/>
      <c r="CO177" s="76"/>
      <c r="CP177" s="76"/>
      <c r="CQ177" s="76"/>
      <c r="CR177" s="76"/>
    </row>
    <row r="178" s="77" customFormat="true" ht="60" hidden="false" customHeight="true" outlineLevel="0" collapsed="false">
      <c r="A178" s="43" t="s">
        <v>750</v>
      </c>
      <c r="B178" s="44" t="s">
        <v>751</v>
      </c>
      <c r="C178" s="44" t="s">
        <v>752</v>
      </c>
      <c r="D178" s="44" t="s">
        <v>196</v>
      </c>
      <c r="E178" s="44" t="s">
        <v>54</v>
      </c>
      <c r="F178" s="44" t="s">
        <v>55</v>
      </c>
      <c r="G178" s="45" t="s">
        <v>430</v>
      </c>
      <c r="H178" s="43" t="s">
        <v>753</v>
      </c>
      <c r="I178" s="66" t="s">
        <v>754</v>
      </c>
      <c r="J178" s="49" t="n">
        <v>2</v>
      </c>
      <c r="K178" s="73" t="n">
        <v>200000000</v>
      </c>
      <c r="L178" s="69" t="s">
        <v>59</v>
      </c>
      <c r="M178" s="107" t="s">
        <v>755</v>
      </c>
      <c r="N178" s="71"/>
      <c r="O178" s="71"/>
      <c r="P178" s="71" t="n">
        <v>1</v>
      </c>
      <c r="Q178" s="71"/>
      <c r="R178" s="71"/>
      <c r="S178" s="71" t="n">
        <v>1</v>
      </c>
      <c r="T178" s="61" t="n">
        <v>2</v>
      </c>
      <c r="U178" s="47" t="s">
        <v>61</v>
      </c>
      <c r="V178" s="47" t="s">
        <v>132</v>
      </c>
      <c r="W178" s="47" t="s">
        <v>61</v>
      </c>
      <c r="X178" s="47"/>
      <c r="Y178" s="47" t="s">
        <v>132</v>
      </c>
      <c r="Z178" s="47" t="s">
        <v>132</v>
      </c>
      <c r="AA178" s="47"/>
      <c r="AB178" s="47" t="s">
        <v>132</v>
      </c>
      <c r="AC178" s="47" t="s">
        <v>132</v>
      </c>
      <c r="AD178" s="47"/>
      <c r="AE178" s="47" t="s">
        <v>132</v>
      </c>
      <c r="AF178" s="47" t="s">
        <v>132</v>
      </c>
      <c r="AG178" s="47"/>
      <c r="AH178" s="47"/>
      <c r="AI178" s="47" t="s">
        <v>132</v>
      </c>
      <c r="AJ178" s="47" t="s">
        <v>132</v>
      </c>
      <c r="AK178" s="47" t="s">
        <v>132</v>
      </c>
      <c r="AL178" s="47" t="s">
        <v>132</v>
      </c>
      <c r="AM178" s="47" t="s">
        <v>132</v>
      </c>
      <c r="AN178" s="51" t="s">
        <v>132</v>
      </c>
      <c r="AO178" s="93"/>
    </row>
    <row r="179" s="77" customFormat="true" ht="60" hidden="false" customHeight="true" outlineLevel="0" collapsed="false">
      <c r="A179" s="43" t="s">
        <v>756</v>
      </c>
      <c r="B179" s="44" t="s">
        <v>751</v>
      </c>
      <c r="C179" s="44" t="s">
        <v>752</v>
      </c>
      <c r="D179" s="44" t="s">
        <v>196</v>
      </c>
      <c r="E179" s="44" t="s">
        <v>54</v>
      </c>
      <c r="F179" s="44" t="s">
        <v>55</v>
      </c>
      <c r="G179" s="45" t="s">
        <v>757</v>
      </c>
      <c r="H179" s="72" t="s">
        <v>758</v>
      </c>
      <c r="I179" s="66" t="s">
        <v>759</v>
      </c>
      <c r="J179" s="61" t="n">
        <v>0.05</v>
      </c>
      <c r="K179" s="73" t="n">
        <v>400000000</v>
      </c>
      <c r="L179" s="69" t="s">
        <v>59</v>
      </c>
      <c r="M179" s="107" t="s">
        <v>755</v>
      </c>
      <c r="N179" s="71"/>
      <c r="O179" s="71" t="n">
        <v>0.01</v>
      </c>
      <c r="P179" s="71" t="n">
        <v>0.02</v>
      </c>
      <c r="Q179" s="71" t="n">
        <v>0.03</v>
      </c>
      <c r="R179" s="71" t="n">
        <v>0.04</v>
      </c>
      <c r="S179" s="71" t="n">
        <v>0.05</v>
      </c>
      <c r="T179" s="61" t="n">
        <v>0.05</v>
      </c>
      <c r="U179" s="47" t="s">
        <v>61</v>
      </c>
      <c r="V179" s="47" t="s">
        <v>132</v>
      </c>
      <c r="W179" s="47" t="s">
        <v>61</v>
      </c>
      <c r="X179" s="47"/>
      <c r="Y179" s="47" t="s">
        <v>132</v>
      </c>
      <c r="Z179" s="47" t="s">
        <v>132</v>
      </c>
      <c r="AA179" s="47"/>
      <c r="AB179" s="47" t="s">
        <v>132</v>
      </c>
      <c r="AC179" s="47" t="s">
        <v>132</v>
      </c>
      <c r="AD179" s="47"/>
      <c r="AE179" s="47" t="s">
        <v>132</v>
      </c>
      <c r="AF179" s="47" t="s">
        <v>132</v>
      </c>
      <c r="AG179" s="47"/>
      <c r="AH179" s="47"/>
      <c r="AI179" s="47" t="s">
        <v>132</v>
      </c>
      <c r="AJ179" s="47" t="s">
        <v>132</v>
      </c>
      <c r="AK179" s="47" t="s">
        <v>132</v>
      </c>
      <c r="AL179" s="47" t="s">
        <v>132</v>
      </c>
      <c r="AM179" s="47" t="s">
        <v>132</v>
      </c>
      <c r="AN179" s="51" t="s">
        <v>132</v>
      </c>
      <c r="AO179" s="93"/>
    </row>
    <row r="180" s="77" customFormat="true" ht="60" hidden="false" customHeight="true" outlineLevel="0" collapsed="false">
      <c r="A180" s="43" t="s">
        <v>760</v>
      </c>
      <c r="B180" s="44" t="s">
        <v>751</v>
      </c>
      <c r="C180" s="44" t="s">
        <v>752</v>
      </c>
      <c r="D180" s="44" t="s">
        <v>196</v>
      </c>
      <c r="E180" s="44" t="s">
        <v>80</v>
      </c>
      <c r="F180" s="44" t="s">
        <v>81</v>
      </c>
      <c r="G180" s="45" t="s">
        <v>761</v>
      </c>
      <c r="H180" s="43" t="s">
        <v>762</v>
      </c>
      <c r="I180" s="66" t="s">
        <v>763</v>
      </c>
      <c r="J180" s="49" t="n">
        <v>3</v>
      </c>
      <c r="K180" s="73" t="n">
        <v>0</v>
      </c>
      <c r="L180" s="69" t="s">
        <v>59</v>
      </c>
      <c r="M180" s="107" t="s">
        <v>755</v>
      </c>
      <c r="N180" s="49"/>
      <c r="O180" s="49" t="n">
        <v>1</v>
      </c>
      <c r="P180" s="49"/>
      <c r="Q180" s="49" t="n">
        <v>1</v>
      </c>
      <c r="R180" s="49"/>
      <c r="S180" s="49" t="n">
        <v>1</v>
      </c>
      <c r="T180" s="49" t="n">
        <v>3</v>
      </c>
      <c r="U180" s="47" t="s">
        <v>61</v>
      </c>
      <c r="V180" s="47" t="s">
        <v>132</v>
      </c>
      <c r="W180" s="47" t="s">
        <v>61</v>
      </c>
      <c r="X180" s="47"/>
      <c r="Y180" s="47" t="s">
        <v>132</v>
      </c>
      <c r="Z180" s="47" t="s">
        <v>132</v>
      </c>
      <c r="AA180" s="47"/>
      <c r="AB180" s="47" t="s">
        <v>132</v>
      </c>
      <c r="AC180" s="47" t="s">
        <v>132</v>
      </c>
      <c r="AD180" s="47"/>
      <c r="AE180" s="47" t="s">
        <v>132</v>
      </c>
      <c r="AF180" s="47" t="s">
        <v>132</v>
      </c>
      <c r="AG180" s="47"/>
      <c r="AH180" s="47"/>
      <c r="AI180" s="47" t="s">
        <v>132</v>
      </c>
      <c r="AJ180" s="47" t="s">
        <v>132</v>
      </c>
      <c r="AK180" s="47" t="s">
        <v>132</v>
      </c>
      <c r="AL180" s="47" t="s">
        <v>132</v>
      </c>
      <c r="AM180" s="47" t="s">
        <v>132</v>
      </c>
      <c r="AN180" s="51" t="s">
        <v>132</v>
      </c>
      <c r="AO180" s="93"/>
    </row>
    <row r="181" s="77" customFormat="true" ht="60" hidden="false" customHeight="true" outlineLevel="0" collapsed="false">
      <c r="A181" s="43" t="s">
        <v>764</v>
      </c>
      <c r="B181" s="44" t="s">
        <v>751</v>
      </c>
      <c r="C181" s="44" t="s">
        <v>752</v>
      </c>
      <c r="D181" s="44" t="s">
        <v>196</v>
      </c>
      <c r="E181" s="44" t="s">
        <v>80</v>
      </c>
      <c r="F181" s="44" t="s">
        <v>81</v>
      </c>
      <c r="G181" s="45" t="s">
        <v>761</v>
      </c>
      <c r="H181" s="43" t="s">
        <v>765</v>
      </c>
      <c r="I181" s="66" t="s">
        <v>766</v>
      </c>
      <c r="J181" s="49" t="n">
        <v>3</v>
      </c>
      <c r="K181" s="73" t="n">
        <v>0</v>
      </c>
      <c r="L181" s="69" t="s">
        <v>59</v>
      </c>
      <c r="M181" s="107" t="s">
        <v>755</v>
      </c>
      <c r="N181" s="49"/>
      <c r="O181" s="49" t="n">
        <v>1</v>
      </c>
      <c r="P181" s="49"/>
      <c r="Q181" s="49" t="n">
        <v>1</v>
      </c>
      <c r="R181" s="49"/>
      <c r="S181" s="49" t="n">
        <v>1</v>
      </c>
      <c r="T181" s="49" t="n">
        <v>3</v>
      </c>
      <c r="U181" s="47" t="s">
        <v>61</v>
      </c>
      <c r="V181" s="47" t="s">
        <v>132</v>
      </c>
      <c r="W181" s="47" t="s">
        <v>61</v>
      </c>
      <c r="X181" s="47"/>
      <c r="Y181" s="47" t="s">
        <v>132</v>
      </c>
      <c r="Z181" s="47" t="s">
        <v>132</v>
      </c>
      <c r="AA181" s="47"/>
      <c r="AB181" s="47" t="s">
        <v>132</v>
      </c>
      <c r="AC181" s="47" t="s">
        <v>132</v>
      </c>
      <c r="AD181" s="47"/>
      <c r="AE181" s="47" t="s">
        <v>132</v>
      </c>
      <c r="AF181" s="47" t="s">
        <v>132</v>
      </c>
      <c r="AG181" s="47"/>
      <c r="AH181" s="47"/>
      <c r="AI181" s="47" t="s">
        <v>132</v>
      </c>
      <c r="AJ181" s="47" t="s">
        <v>132</v>
      </c>
      <c r="AK181" s="47" t="s">
        <v>132</v>
      </c>
      <c r="AL181" s="47" t="s">
        <v>132</v>
      </c>
      <c r="AM181" s="47" t="s">
        <v>132</v>
      </c>
      <c r="AN181" s="51" t="s">
        <v>132</v>
      </c>
      <c r="AO181" s="93"/>
    </row>
    <row r="182" s="77" customFormat="true" ht="60" hidden="false" customHeight="true" outlineLevel="0" collapsed="false">
      <c r="A182" s="43" t="s">
        <v>767</v>
      </c>
      <c r="B182" s="44" t="s">
        <v>751</v>
      </c>
      <c r="C182" s="44" t="s">
        <v>752</v>
      </c>
      <c r="D182" s="44" t="s">
        <v>196</v>
      </c>
      <c r="E182" s="44" t="s">
        <v>54</v>
      </c>
      <c r="F182" s="44" t="s">
        <v>55</v>
      </c>
      <c r="G182" s="45" t="s">
        <v>757</v>
      </c>
      <c r="H182" s="43" t="s">
        <v>768</v>
      </c>
      <c r="I182" s="66" t="s">
        <v>769</v>
      </c>
      <c r="J182" s="49" t="n">
        <v>3</v>
      </c>
      <c r="K182" s="73" t="n">
        <v>400000000</v>
      </c>
      <c r="L182" s="69" t="s">
        <v>59</v>
      </c>
      <c r="M182" s="107" t="s">
        <v>755</v>
      </c>
      <c r="N182" s="49"/>
      <c r="O182" s="49" t="n">
        <v>1</v>
      </c>
      <c r="P182" s="49"/>
      <c r="Q182" s="49" t="n">
        <v>1</v>
      </c>
      <c r="R182" s="49"/>
      <c r="S182" s="49" t="n">
        <v>1</v>
      </c>
      <c r="T182" s="49" t="n">
        <v>3</v>
      </c>
      <c r="U182" s="47" t="s">
        <v>61</v>
      </c>
      <c r="V182" s="47" t="s">
        <v>132</v>
      </c>
      <c r="W182" s="47" t="s">
        <v>61</v>
      </c>
      <c r="X182" s="47"/>
      <c r="Y182" s="47" t="s">
        <v>132</v>
      </c>
      <c r="Z182" s="47" t="s">
        <v>132</v>
      </c>
      <c r="AA182" s="47"/>
      <c r="AB182" s="47" t="s">
        <v>132</v>
      </c>
      <c r="AC182" s="47" t="s">
        <v>132</v>
      </c>
      <c r="AD182" s="47"/>
      <c r="AE182" s="47" t="s">
        <v>132</v>
      </c>
      <c r="AF182" s="47" t="s">
        <v>132</v>
      </c>
      <c r="AG182" s="47"/>
      <c r="AH182" s="47"/>
      <c r="AI182" s="47" t="s">
        <v>132</v>
      </c>
      <c r="AJ182" s="47" t="s">
        <v>132</v>
      </c>
      <c r="AK182" s="47" t="s">
        <v>132</v>
      </c>
      <c r="AL182" s="47" t="s">
        <v>132</v>
      </c>
      <c r="AM182" s="47" t="s">
        <v>132</v>
      </c>
      <c r="AN182" s="51" t="s">
        <v>132</v>
      </c>
      <c r="AO182" s="93"/>
    </row>
    <row r="183" s="77" customFormat="true" ht="60" hidden="false" customHeight="true" outlineLevel="0" collapsed="false">
      <c r="A183" s="43" t="s">
        <v>770</v>
      </c>
      <c r="B183" s="44" t="s">
        <v>751</v>
      </c>
      <c r="C183" s="44" t="s">
        <v>752</v>
      </c>
      <c r="D183" s="44" t="s">
        <v>196</v>
      </c>
      <c r="E183" s="44" t="s">
        <v>54</v>
      </c>
      <c r="F183" s="44" t="s">
        <v>55</v>
      </c>
      <c r="G183" s="45" t="s">
        <v>757</v>
      </c>
      <c r="H183" s="43" t="s">
        <v>771</v>
      </c>
      <c r="I183" s="66" t="s">
        <v>772</v>
      </c>
      <c r="J183" s="49" t="n">
        <v>2</v>
      </c>
      <c r="K183" s="73" t="n">
        <v>0</v>
      </c>
      <c r="L183" s="69" t="s">
        <v>59</v>
      </c>
      <c r="M183" s="107" t="s">
        <v>755</v>
      </c>
      <c r="N183" s="49"/>
      <c r="O183" s="49"/>
      <c r="P183" s="49" t="n">
        <v>1</v>
      </c>
      <c r="Q183" s="49"/>
      <c r="R183" s="49" t="n">
        <v>1</v>
      </c>
      <c r="S183" s="49"/>
      <c r="T183" s="49" t="n">
        <v>2</v>
      </c>
      <c r="U183" s="47" t="s">
        <v>61</v>
      </c>
      <c r="V183" s="47" t="s">
        <v>132</v>
      </c>
      <c r="W183" s="47" t="s">
        <v>61</v>
      </c>
      <c r="X183" s="47"/>
      <c r="Y183" s="47" t="s">
        <v>132</v>
      </c>
      <c r="Z183" s="47" t="s">
        <v>132</v>
      </c>
      <c r="AA183" s="47"/>
      <c r="AB183" s="47" t="s">
        <v>132</v>
      </c>
      <c r="AC183" s="47" t="s">
        <v>132</v>
      </c>
      <c r="AD183" s="47"/>
      <c r="AE183" s="47" t="s">
        <v>132</v>
      </c>
      <c r="AF183" s="47"/>
      <c r="AG183" s="47"/>
      <c r="AH183" s="47"/>
      <c r="AI183" s="47" t="s">
        <v>132</v>
      </c>
      <c r="AJ183" s="47"/>
      <c r="AK183" s="47"/>
      <c r="AL183" s="47"/>
      <c r="AM183" s="47"/>
      <c r="AN183" s="51" t="s">
        <v>132</v>
      </c>
      <c r="AO183" s="93"/>
    </row>
    <row r="184" s="77" customFormat="true" ht="60" hidden="false" customHeight="true" outlineLevel="0" collapsed="false">
      <c r="A184" s="43" t="s">
        <v>773</v>
      </c>
      <c r="B184" s="44" t="s">
        <v>751</v>
      </c>
      <c r="C184" s="44" t="s">
        <v>752</v>
      </c>
      <c r="D184" s="44" t="s">
        <v>196</v>
      </c>
      <c r="E184" s="44" t="s">
        <v>54</v>
      </c>
      <c r="F184" s="44" t="s">
        <v>55</v>
      </c>
      <c r="G184" s="45" t="s">
        <v>757</v>
      </c>
      <c r="H184" s="43" t="s">
        <v>774</v>
      </c>
      <c r="I184" s="66" t="s">
        <v>775</v>
      </c>
      <c r="J184" s="49" t="n">
        <v>3</v>
      </c>
      <c r="K184" s="73" t="n">
        <v>0</v>
      </c>
      <c r="L184" s="69" t="s">
        <v>59</v>
      </c>
      <c r="M184" s="107" t="s">
        <v>755</v>
      </c>
      <c r="N184" s="49"/>
      <c r="O184" s="49" t="n">
        <v>1</v>
      </c>
      <c r="P184" s="49"/>
      <c r="Q184" s="49" t="n">
        <v>1</v>
      </c>
      <c r="R184" s="49"/>
      <c r="S184" s="49" t="n">
        <v>1</v>
      </c>
      <c r="T184" s="49" t="n">
        <v>3</v>
      </c>
      <c r="U184" s="47" t="s">
        <v>61</v>
      </c>
      <c r="V184" s="47" t="s">
        <v>132</v>
      </c>
      <c r="W184" s="47" t="s">
        <v>61</v>
      </c>
      <c r="X184" s="47"/>
      <c r="Y184" s="47" t="s">
        <v>132</v>
      </c>
      <c r="Z184" s="47" t="s">
        <v>132</v>
      </c>
      <c r="AA184" s="47"/>
      <c r="AB184" s="47" t="s">
        <v>132</v>
      </c>
      <c r="AC184" s="47" t="s">
        <v>132</v>
      </c>
      <c r="AD184" s="47"/>
      <c r="AE184" s="47" t="s">
        <v>132</v>
      </c>
      <c r="AF184" s="47" t="s">
        <v>132</v>
      </c>
      <c r="AG184" s="47"/>
      <c r="AH184" s="47"/>
      <c r="AI184" s="47" t="s">
        <v>132</v>
      </c>
      <c r="AJ184" s="47"/>
      <c r="AK184" s="47"/>
      <c r="AL184" s="47"/>
      <c r="AM184" s="47"/>
      <c r="AN184" s="51" t="s">
        <v>132</v>
      </c>
      <c r="AO184" s="93"/>
    </row>
    <row r="185" s="77" customFormat="true" ht="60" hidden="false" customHeight="true" outlineLevel="0" collapsed="false">
      <c r="A185" s="43" t="s">
        <v>776</v>
      </c>
      <c r="B185" s="44" t="s">
        <v>751</v>
      </c>
      <c r="C185" s="44" t="s">
        <v>752</v>
      </c>
      <c r="D185" s="44" t="s">
        <v>196</v>
      </c>
      <c r="E185" s="44" t="s">
        <v>54</v>
      </c>
      <c r="F185" s="44" t="s">
        <v>55</v>
      </c>
      <c r="G185" s="45" t="s">
        <v>757</v>
      </c>
      <c r="H185" s="43" t="s">
        <v>777</v>
      </c>
      <c r="I185" s="46" t="s">
        <v>763</v>
      </c>
      <c r="J185" s="47" t="n">
        <v>2</v>
      </c>
      <c r="K185" s="73" t="n">
        <v>0</v>
      </c>
      <c r="L185" s="69" t="s">
        <v>59</v>
      </c>
      <c r="M185" s="107" t="s">
        <v>755</v>
      </c>
      <c r="N185" s="49"/>
      <c r="O185" s="49"/>
      <c r="P185" s="49" t="n">
        <v>1</v>
      </c>
      <c r="Q185" s="49"/>
      <c r="R185" s="49" t="n">
        <v>1</v>
      </c>
      <c r="S185" s="49"/>
      <c r="T185" s="49" t="n">
        <v>2</v>
      </c>
      <c r="U185" s="47" t="s">
        <v>61</v>
      </c>
      <c r="V185" s="47" t="s">
        <v>132</v>
      </c>
      <c r="W185" s="47" t="s">
        <v>61</v>
      </c>
      <c r="X185" s="47"/>
      <c r="Y185" s="47" t="s">
        <v>132</v>
      </c>
      <c r="Z185" s="47" t="s">
        <v>132</v>
      </c>
      <c r="AA185" s="47"/>
      <c r="AB185" s="47" t="s">
        <v>132</v>
      </c>
      <c r="AC185" s="47" t="s">
        <v>132</v>
      </c>
      <c r="AD185" s="47"/>
      <c r="AE185" s="47" t="s">
        <v>132</v>
      </c>
      <c r="AF185" s="47" t="s">
        <v>132</v>
      </c>
      <c r="AG185" s="47"/>
      <c r="AH185" s="47"/>
      <c r="AI185" s="47" t="s">
        <v>132</v>
      </c>
      <c r="AJ185" s="47" t="s">
        <v>132</v>
      </c>
      <c r="AK185" s="47" t="s">
        <v>132</v>
      </c>
      <c r="AL185" s="47" t="s">
        <v>132</v>
      </c>
      <c r="AM185" s="47" t="s">
        <v>132</v>
      </c>
      <c r="AN185" s="51" t="s">
        <v>132</v>
      </c>
      <c r="AO185" s="93"/>
    </row>
    <row r="186" s="77" customFormat="true" ht="60" hidden="false" customHeight="true" outlineLevel="0" collapsed="false">
      <c r="A186" s="43" t="s">
        <v>778</v>
      </c>
      <c r="B186" s="44" t="s">
        <v>751</v>
      </c>
      <c r="C186" s="44" t="s">
        <v>752</v>
      </c>
      <c r="D186" s="44" t="s">
        <v>64</v>
      </c>
      <c r="E186" s="44" t="s">
        <v>54</v>
      </c>
      <c r="F186" s="44" t="s">
        <v>55</v>
      </c>
      <c r="G186" s="45" t="s">
        <v>430</v>
      </c>
      <c r="H186" s="43" t="s">
        <v>779</v>
      </c>
      <c r="I186" s="46" t="s">
        <v>780</v>
      </c>
      <c r="J186" s="47" t="n">
        <v>1</v>
      </c>
      <c r="K186" s="73" t="n">
        <v>100000000</v>
      </c>
      <c r="L186" s="69" t="s">
        <v>59</v>
      </c>
      <c r="M186" s="107" t="s">
        <v>755</v>
      </c>
      <c r="N186" s="49"/>
      <c r="O186" s="49"/>
      <c r="P186" s="49" t="n">
        <v>1</v>
      </c>
      <c r="Q186" s="49"/>
      <c r="R186" s="49" t="n">
        <v>1</v>
      </c>
      <c r="S186" s="49"/>
      <c r="T186" s="49" t="n">
        <v>2</v>
      </c>
      <c r="U186" s="47" t="s">
        <v>61</v>
      </c>
      <c r="V186" s="47" t="s">
        <v>132</v>
      </c>
      <c r="W186" s="47" t="s">
        <v>61</v>
      </c>
      <c r="X186" s="47"/>
      <c r="Y186" s="47" t="s">
        <v>132</v>
      </c>
      <c r="Z186" s="47" t="s">
        <v>132</v>
      </c>
      <c r="AA186" s="47"/>
      <c r="AB186" s="47" t="s">
        <v>132</v>
      </c>
      <c r="AC186" s="47" t="s">
        <v>132</v>
      </c>
      <c r="AD186" s="47"/>
      <c r="AE186" s="47" t="s">
        <v>132</v>
      </c>
      <c r="AF186" s="47" t="s">
        <v>132</v>
      </c>
      <c r="AG186" s="47"/>
      <c r="AH186" s="47"/>
      <c r="AI186" s="47" t="s">
        <v>132</v>
      </c>
      <c r="AJ186" s="47" t="s">
        <v>132</v>
      </c>
      <c r="AK186" s="47" t="s">
        <v>132</v>
      </c>
      <c r="AL186" s="47" t="s">
        <v>132</v>
      </c>
      <c r="AM186" s="47"/>
      <c r="AN186" s="51" t="s">
        <v>132</v>
      </c>
      <c r="AO186" s="93"/>
    </row>
    <row r="187" customFormat="false" ht="60" hidden="false" customHeight="true" outlineLevel="0" collapsed="false">
      <c r="A187" s="43" t="s">
        <v>781</v>
      </c>
      <c r="B187" s="44" t="s">
        <v>782</v>
      </c>
      <c r="C187" s="44" t="s">
        <v>783</v>
      </c>
      <c r="D187" s="44" t="s">
        <v>784</v>
      </c>
      <c r="E187" s="44" t="s">
        <v>54</v>
      </c>
      <c r="F187" s="44" t="s">
        <v>55</v>
      </c>
      <c r="G187" s="45" t="s">
        <v>785</v>
      </c>
      <c r="H187" s="72" t="s">
        <v>786</v>
      </c>
      <c r="I187" s="46" t="s">
        <v>787</v>
      </c>
      <c r="J187" s="71" t="n">
        <v>0.05</v>
      </c>
      <c r="K187" s="73" t="n">
        <v>1636290522</v>
      </c>
      <c r="L187" s="47" t="s">
        <v>59</v>
      </c>
      <c r="M187" s="46" t="s">
        <v>788</v>
      </c>
      <c r="N187" s="74"/>
      <c r="O187" s="74"/>
      <c r="P187" s="74"/>
      <c r="Q187" s="74"/>
      <c r="R187" s="74"/>
      <c r="S187" s="71" t="n">
        <v>0.05</v>
      </c>
      <c r="T187" s="71" t="n">
        <v>0.05</v>
      </c>
      <c r="U187" s="74"/>
      <c r="V187" s="74"/>
      <c r="W187" s="47" t="s">
        <v>61</v>
      </c>
      <c r="X187" s="74"/>
      <c r="Y187" s="74"/>
      <c r="Z187" s="74"/>
      <c r="AA187" s="74"/>
      <c r="AB187" s="74"/>
      <c r="AC187" s="74"/>
      <c r="AD187" s="74"/>
      <c r="AE187" s="74"/>
      <c r="AF187" s="74"/>
      <c r="AG187" s="74"/>
      <c r="AH187" s="74"/>
      <c r="AI187" s="74"/>
      <c r="AJ187" s="74"/>
      <c r="AK187" s="74"/>
      <c r="AL187" s="74"/>
      <c r="AM187" s="74"/>
      <c r="AN187" s="51" t="s">
        <v>61</v>
      </c>
      <c r="AO187" s="75"/>
      <c r="AP187" s="76"/>
      <c r="AQ187" s="76"/>
      <c r="AR187" s="76"/>
      <c r="AS187" s="76"/>
      <c r="AT187" s="76"/>
      <c r="AU187" s="76"/>
      <c r="AV187" s="76"/>
      <c r="AW187" s="76"/>
      <c r="AX187" s="76"/>
      <c r="AY187" s="76"/>
      <c r="AZ187" s="76"/>
      <c r="BA187" s="76"/>
      <c r="BB187" s="76"/>
      <c r="BC187" s="76"/>
      <c r="BD187" s="76"/>
      <c r="BE187" s="76"/>
      <c r="BF187" s="76"/>
      <c r="BG187" s="76"/>
      <c r="BH187" s="76"/>
      <c r="BI187" s="76"/>
      <c r="BJ187" s="76"/>
      <c r="BK187" s="76"/>
      <c r="BL187" s="76"/>
      <c r="BM187" s="76"/>
      <c r="BN187" s="76"/>
      <c r="BO187" s="76"/>
      <c r="BP187" s="76"/>
      <c r="BQ187" s="76"/>
      <c r="BR187" s="76"/>
      <c r="BS187" s="76"/>
      <c r="BT187" s="76"/>
      <c r="BU187" s="76"/>
      <c r="BV187" s="76"/>
      <c r="BW187" s="76"/>
      <c r="BX187" s="76"/>
      <c r="BY187" s="76"/>
      <c r="BZ187" s="76"/>
      <c r="CA187" s="76"/>
      <c r="CB187" s="76"/>
      <c r="CC187" s="76"/>
      <c r="CD187" s="76"/>
      <c r="CE187" s="76"/>
      <c r="CF187" s="76"/>
      <c r="CG187" s="76"/>
      <c r="CH187" s="76"/>
      <c r="CI187" s="76"/>
      <c r="CJ187" s="76"/>
      <c r="CK187" s="76"/>
      <c r="CL187" s="76"/>
      <c r="CM187" s="76"/>
      <c r="CN187" s="76"/>
      <c r="CO187" s="76"/>
      <c r="CP187" s="76"/>
      <c r="CQ187" s="76"/>
      <c r="CR187" s="76"/>
    </row>
    <row r="188" customFormat="false" ht="60" hidden="false" customHeight="true" outlineLevel="0" collapsed="false">
      <c r="A188" s="43" t="s">
        <v>789</v>
      </c>
      <c r="B188" s="44" t="s">
        <v>782</v>
      </c>
      <c r="C188" s="44" t="s">
        <v>790</v>
      </c>
      <c r="D188" s="44" t="s">
        <v>784</v>
      </c>
      <c r="E188" s="44" t="s">
        <v>54</v>
      </c>
      <c r="F188" s="44" t="s">
        <v>55</v>
      </c>
      <c r="G188" s="45" t="s">
        <v>65</v>
      </c>
      <c r="H188" s="43" t="s">
        <v>791</v>
      </c>
      <c r="I188" s="46" t="s">
        <v>792</v>
      </c>
      <c r="J188" s="71" t="n">
        <v>0.9</v>
      </c>
      <c r="K188" s="73" t="n">
        <v>1263709478</v>
      </c>
      <c r="L188" s="47" t="s">
        <v>59</v>
      </c>
      <c r="M188" s="46" t="s">
        <v>793</v>
      </c>
      <c r="N188" s="74"/>
      <c r="O188" s="74"/>
      <c r="P188" s="74"/>
      <c r="Q188" s="71" t="n">
        <v>0.45</v>
      </c>
      <c r="R188" s="74"/>
      <c r="S188" s="71" t="n">
        <v>0.45</v>
      </c>
      <c r="T188" s="71" t="n">
        <v>0.9</v>
      </c>
      <c r="U188" s="74"/>
      <c r="V188" s="74"/>
      <c r="W188" s="47" t="s">
        <v>61</v>
      </c>
      <c r="X188" s="74"/>
      <c r="Y188" s="74"/>
      <c r="Z188" s="74"/>
      <c r="AA188" s="74"/>
      <c r="AB188" s="47" t="s">
        <v>61</v>
      </c>
      <c r="AC188" s="74"/>
      <c r="AD188" s="74"/>
      <c r="AE188" s="74"/>
      <c r="AF188" s="74"/>
      <c r="AG188" s="74"/>
      <c r="AH188" s="74"/>
      <c r="AI188" s="47" t="s">
        <v>61</v>
      </c>
      <c r="AJ188" s="74"/>
      <c r="AK188" s="74"/>
      <c r="AL188" s="74"/>
      <c r="AM188" s="74"/>
      <c r="AN188" s="79"/>
      <c r="AO188" s="75"/>
      <c r="AP188" s="76"/>
      <c r="AQ188" s="76"/>
      <c r="AR188" s="76"/>
      <c r="AS188" s="76"/>
      <c r="AT188" s="76"/>
      <c r="AU188" s="76"/>
      <c r="AV188" s="76"/>
      <c r="AW188" s="76"/>
      <c r="AX188" s="76"/>
      <c r="AY188" s="76"/>
      <c r="AZ188" s="76"/>
      <c r="BA188" s="76"/>
      <c r="BB188" s="76"/>
      <c r="BC188" s="76"/>
      <c r="BD188" s="76"/>
      <c r="BE188" s="76"/>
      <c r="BF188" s="76"/>
      <c r="BG188" s="76"/>
      <c r="BH188" s="76"/>
      <c r="BI188" s="76"/>
      <c r="BJ188" s="76"/>
      <c r="BK188" s="76"/>
      <c r="BL188" s="76"/>
      <c r="BM188" s="76"/>
      <c r="BN188" s="76"/>
      <c r="BO188" s="76"/>
      <c r="BP188" s="76"/>
      <c r="BQ188" s="76"/>
      <c r="BR188" s="76"/>
      <c r="BS188" s="76"/>
      <c r="BT188" s="76"/>
      <c r="BU188" s="76"/>
      <c r="BV188" s="76"/>
      <c r="BW188" s="76"/>
      <c r="BX188" s="76"/>
      <c r="BY188" s="76"/>
      <c r="BZ188" s="76"/>
      <c r="CA188" s="76"/>
      <c r="CB188" s="76"/>
      <c r="CC188" s="76"/>
      <c r="CD188" s="76"/>
      <c r="CE188" s="76"/>
      <c r="CF188" s="76"/>
      <c r="CG188" s="76"/>
      <c r="CH188" s="76"/>
      <c r="CI188" s="76"/>
      <c r="CJ188" s="76"/>
      <c r="CK188" s="76"/>
      <c r="CL188" s="76"/>
      <c r="CM188" s="76"/>
      <c r="CN188" s="76"/>
      <c r="CO188" s="76"/>
      <c r="CP188" s="76"/>
      <c r="CQ188" s="76"/>
      <c r="CR188" s="76"/>
    </row>
    <row r="189" customFormat="false" ht="60" hidden="false" customHeight="true" outlineLevel="0" collapsed="false">
      <c r="A189" s="43" t="s">
        <v>794</v>
      </c>
      <c r="B189" s="44" t="s">
        <v>782</v>
      </c>
      <c r="C189" s="44" t="s">
        <v>790</v>
      </c>
      <c r="D189" s="44" t="s">
        <v>784</v>
      </c>
      <c r="E189" s="44" t="s">
        <v>54</v>
      </c>
      <c r="F189" s="44" t="s">
        <v>55</v>
      </c>
      <c r="G189" s="45" t="s">
        <v>65</v>
      </c>
      <c r="H189" s="43" t="s">
        <v>795</v>
      </c>
      <c r="I189" s="46" t="s">
        <v>796</v>
      </c>
      <c r="J189" s="71" t="n">
        <v>0.9</v>
      </c>
      <c r="K189" s="73" t="n">
        <v>1500000000</v>
      </c>
      <c r="L189" s="47" t="s">
        <v>59</v>
      </c>
      <c r="M189" s="46" t="s">
        <v>797</v>
      </c>
      <c r="N189" s="74"/>
      <c r="O189" s="74"/>
      <c r="P189" s="74"/>
      <c r="Q189" s="71" t="n">
        <v>0.45</v>
      </c>
      <c r="R189" s="74"/>
      <c r="S189" s="71" t="n">
        <v>0.45</v>
      </c>
      <c r="T189" s="71" t="n">
        <v>0.9</v>
      </c>
      <c r="U189" s="74"/>
      <c r="V189" s="74"/>
      <c r="W189" s="47" t="s">
        <v>61</v>
      </c>
      <c r="X189" s="74"/>
      <c r="Y189" s="74"/>
      <c r="Z189" s="74"/>
      <c r="AA189" s="74"/>
      <c r="AB189" s="47" t="s">
        <v>61</v>
      </c>
      <c r="AC189" s="74"/>
      <c r="AD189" s="74"/>
      <c r="AE189" s="74"/>
      <c r="AF189" s="74"/>
      <c r="AG189" s="74"/>
      <c r="AH189" s="74"/>
      <c r="AI189" s="47" t="s">
        <v>61</v>
      </c>
      <c r="AJ189" s="74"/>
      <c r="AK189" s="74"/>
      <c r="AL189" s="74"/>
      <c r="AM189" s="74"/>
      <c r="AN189" s="79"/>
      <c r="AO189" s="75"/>
      <c r="AP189" s="76"/>
      <c r="AQ189" s="76"/>
      <c r="AR189" s="76"/>
      <c r="AS189" s="76"/>
      <c r="AT189" s="76"/>
      <c r="AU189" s="76"/>
      <c r="AV189" s="76"/>
      <c r="AW189" s="76"/>
      <c r="AX189" s="76"/>
      <c r="AY189" s="76"/>
      <c r="AZ189" s="76"/>
      <c r="BA189" s="76"/>
      <c r="BB189" s="76"/>
      <c r="BC189" s="76"/>
      <c r="BD189" s="76"/>
      <c r="BE189" s="76"/>
      <c r="BF189" s="76"/>
      <c r="BG189" s="76"/>
      <c r="BH189" s="76"/>
      <c r="BI189" s="76"/>
      <c r="BJ189" s="76"/>
      <c r="BK189" s="76"/>
      <c r="BL189" s="76"/>
      <c r="BM189" s="76"/>
      <c r="BN189" s="76"/>
      <c r="BO189" s="76"/>
      <c r="BP189" s="76"/>
      <c r="BQ189" s="76"/>
      <c r="BR189" s="76"/>
      <c r="BS189" s="76"/>
      <c r="BT189" s="76"/>
      <c r="BU189" s="76"/>
      <c r="BV189" s="76"/>
      <c r="BW189" s="76"/>
      <c r="BX189" s="76"/>
      <c r="BY189" s="76"/>
      <c r="BZ189" s="76"/>
      <c r="CA189" s="76"/>
      <c r="CB189" s="76"/>
      <c r="CC189" s="76"/>
      <c r="CD189" s="76"/>
      <c r="CE189" s="76"/>
      <c r="CF189" s="76"/>
      <c r="CG189" s="76"/>
      <c r="CH189" s="76"/>
      <c r="CI189" s="76"/>
      <c r="CJ189" s="76"/>
      <c r="CK189" s="76"/>
      <c r="CL189" s="76"/>
      <c r="CM189" s="76"/>
      <c r="CN189" s="76"/>
      <c r="CO189" s="76"/>
      <c r="CP189" s="76"/>
      <c r="CQ189" s="76"/>
      <c r="CR189" s="76"/>
    </row>
    <row r="190" customFormat="false" ht="60" hidden="false" customHeight="true" outlineLevel="0" collapsed="false">
      <c r="A190" s="43" t="s">
        <v>798</v>
      </c>
      <c r="B190" s="44" t="s">
        <v>782</v>
      </c>
      <c r="C190" s="44" t="s">
        <v>799</v>
      </c>
      <c r="D190" s="44" t="s">
        <v>784</v>
      </c>
      <c r="E190" s="44" t="s">
        <v>54</v>
      </c>
      <c r="F190" s="44" t="s">
        <v>55</v>
      </c>
      <c r="G190" s="45" t="s">
        <v>421</v>
      </c>
      <c r="H190" s="72" t="s">
        <v>800</v>
      </c>
      <c r="I190" s="46" t="s">
        <v>792</v>
      </c>
      <c r="J190" s="71" t="n">
        <v>0.9</v>
      </c>
      <c r="K190" s="73" t="n">
        <v>300000000</v>
      </c>
      <c r="L190" s="47" t="s">
        <v>59</v>
      </c>
      <c r="M190" s="46" t="s">
        <v>801</v>
      </c>
      <c r="N190" s="74"/>
      <c r="O190" s="74"/>
      <c r="P190" s="74"/>
      <c r="Q190" s="71" t="n">
        <v>0.45</v>
      </c>
      <c r="R190" s="74"/>
      <c r="S190" s="71" t="n">
        <v>0.45</v>
      </c>
      <c r="T190" s="71" t="n">
        <v>0.9</v>
      </c>
      <c r="U190" s="74"/>
      <c r="V190" s="74"/>
      <c r="W190" s="47" t="s">
        <v>61</v>
      </c>
      <c r="X190" s="74"/>
      <c r="Y190" s="74"/>
      <c r="Z190" s="74"/>
      <c r="AA190" s="74"/>
      <c r="AB190" s="74"/>
      <c r="AC190" s="74"/>
      <c r="AD190" s="74"/>
      <c r="AE190" s="74"/>
      <c r="AF190" s="74"/>
      <c r="AG190" s="74"/>
      <c r="AH190" s="74"/>
      <c r="AI190" s="74"/>
      <c r="AJ190" s="74"/>
      <c r="AK190" s="74"/>
      <c r="AL190" s="74"/>
      <c r="AM190" s="74"/>
      <c r="AN190" s="51" t="s">
        <v>61</v>
      </c>
      <c r="AO190" s="75"/>
      <c r="AP190" s="76"/>
      <c r="AQ190" s="76"/>
      <c r="AR190" s="76"/>
      <c r="AS190" s="76"/>
      <c r="AT190" s="76"/>
      <c r="AU190" s="76"/>
      <c r="AV190" s="76"/>
      <c r="AW190" s="76"/>
      <c r="AX190" s="76"/>
      <c r="AY190" s="76"/>
      <c r="AZ190" s="76"/>
      <c r="BA190" s="76"/>
      <c r="BB190" s="76"/>
      <c r="BC190" s="76"/>
      <c r="BD190" s="76"/>
      <c r="BE190" s="76"/>
      <c r="BF190" s="76"/>
      <c r="BG190" s="76"/>
      <c r="BH190" s="76"/>
      <c r="BI190" s="76"/>
      <c r="BJ190" s="76"/>
      <c r="BK190" s="76"/>
      <c r="BL190" s="76"/>
      <c r="BM190" s="76"/>
      <c r="BN190" s="76"/>
      <c r="BO190" s="76"/>
      <c r="BP190" s="76"/>
      <c r="BQ190" s="76"/>
      <c r="BR190" s="76"/>
      <c r="BS190" s="76"/>
      <c r="BT190" s="76"/>
      <c r="BU190" s="76"/>
      <c r="BV190" s="76"/>
      <c r="BW190" s="76"/>
      <c r="BX190" s="76"/>
      <c r="BY190" s="76"/>
      <c r="BZ190" s="76"/>
      <c r="CA190" s="76"/>
      <c r="CB190" s="76"/>
      <c r="CC190" s="76"/>
      <c r="CD190" s="76"/>
      <c r="CE190" s="76"/>
      <c r="CF190" s="76"/>
      <c r="CG190" s="76"/>
      <c r="CH190" s="76"/>
      <c r="CI190" s="76"/>
      <c r="CJ190" s="76"/>
      <c r="CK190" s="76"/>
      <c r="CL190" s="76"/>
      <c r="CM190" s="76"/>
      <c r="CN190" s="76"/>
      <c r="CO190" s="76"/>
      <c r="CP190" s="76"/>
      <c r="CQ190" s="76"/>
      <c r="CR190" s="76"/>
    </row>
    <row r="191" customFormat="false" ht="60" hidden="false" customHeight="true" outlineLevel="0" collapsed="false">
      <c r="A191" s="111" t="s">
        <v>802</v>
      </c>
      <c r="B191" s="112" t="s">
        <v>782</v>
      </c>
      <c r="C191" s="112" t="s">
        <v>783</v>
      </c>
      <c r="D191" s="112" t="s">
        <v>784</v>
      </c>
      <c r="E191" s="112" t="s">
        <v>54</v>
      </c>
      <c r="F191" s="112" t="s">
        <v>55</v>
      </c>
      <c r="G191" s="113" t="s">
        <v>105</v>
      </c>
      <c r="H191" s="114" t="s">
        <v>803</v>
      </c>
      <c r="I191" s="115" t="s">
        <v>792</v>
      </c>
      <c r="J191" s="116" t="n">
        <v>0.9</v>
      </c>
      <c r="K191" s="117" t="n">
        <v>600000000</v>
      </c>
      <c r="L191" s="118" t="s">
        <v>59</v>
      </c>
      <c r="M191" s="115" t="s">
        <v>788</v>
      </c>
      <c r="N191" s="119"/>
      <c r="O191" s="119"/>
      <c r="P191" s="119"/>
      <c r="Q191" s="116" t="n">
        <v>0.45</v>
      </c>
      <c r="R191" s="119"/>
      <c r="S191" s="116" t="n">
        <v>0.45</v>
      </c>
      <c r="T191" s="116" t="n">
        <v>0.9</v>
      </c>
      <c r="U191" s="119"/>
      <c r="V191" s="119"/>
      <c r="W191" s="118" t="s">
        <v>61</v>
      </c>
      <c r="X191" s="119"/>
      <c r="Y191" s="119"/>
      <c r="Z191" s="119"/>
      <c r="AA191" s="119"/>
      <c r="AB191" s="119"/>
      <c r="AC191" s="119"/>
      <c r="AD191" s="119"/>
      <c r="AE191" s="119"/>
      <c r="AF191" s="119"/>
      <c r="AG191" s="118" t="s">
        <v>61</v>
      </c>
      <c r="AH191" s="119"/>
      <c r="AI191" s="119"/>
      <c r="AJ191" s="119"/>
      <c r="AK191" s="118" t="s">
        <v>61</v>
      </c>
      <c r="AL191" s="119"/>
      <c r="AM191" s="119"/>
      <c r="AN191" s="120"/>
      <c r="AO191" s="75"/>
      <c r="AP191" s="76"/>
      <c r="AQ191" s="76"/>
      <c r="AR191" s="76"/>
      <c r="AS191" s="76"/>
      <c r="AT191" s="76"/>
      <c r="AU191" s="76"/>
      <c r="AV191" s="76"/>
      <c r="AW191" s="76"/>
      <c r="AX191" s="76"/>
      <c r="AY191" s="76"/>
      <c r="AZ191" s="76"/>
      <c r="BA191" s="76"/>
      <c r="BB191" s="76"/>
      <c r="BC191" s="76"/>
      <c r="BD191" s="76"/>
      <c r="BE191" s="76"/>
      <c r="BF191" s="76"/>
      <c r="BG191" s="76"/>
      <c r="BH191" s="76"/>
      <c r="BI191" s="76"/>
      <c r="BJ191" s="76"/>
      <c r="BK191" s="76"/>
      <c r="BL191" s="76"/>
      <c r="BM191" s="76"/>
      <c r="BN191" s="76"/>
      <c r="BO191" s="76"/>
      <c r="BP191" s="76"/>
      <c r="BQ191" s="76"/>
      <c r="BR191" s="76"/>
      <c r="BS191" s="76"/>
      <c r="BT191" s="76"/>
      <c r="BU191" s="76"/>
      <c r="BV191" s="76"/>
      <c r="BW191" s="76"/>
      <c r="BX191" s="76"/>
      <c r="BY191" s="76"/>
      <c r="BZ191" s="76"/>
      <c r="CA191" s="76"/>
      <c r="CB191" s="76"/>
      <c r="CC191" s="76"/>
      <c r="CD191" s="76"/>
      <c r="CE191" s="76"/>
      <c r="CF191" s="76"/>
      <c r="CG191" s="76"/>
      <c r="CH191" s="76"/>
      <c r="CI191" s="76"/>
      <c r="CJ191" s="76"/>
      <c r="CK191" s="76"/>
      <c r="CL191" s="76"/>
      <c r="CM191" s="76"/>
      <c r="CN191" s="76"/>
      <c r="CO191" s="76"/>
      <c r="CP191" s="76"/>
      <c r="CQ191" s="76"/>
      <c r="CR191" s="76"/>
    </row>
    <row r="192" customFormat="false" ht="60" hidden="false" customHeight="true" outlineLevel="0" collapsed="false">
      <c r="A192" s="80" t="s">
        <v>804</v>
      </c>
      <c r="B192" s="54" t="s">
        <v>805</v>
      </c>
      <c r="C192" s="54" t="s">
        <v>806</v>
      </c>
      <c r="D192" s="54" t="s">
        <v>64</v>
      </c>
      <c r="E192" s="54" t="s">
        <v>54</v>
      </c>
      <c r="F192" s="54" t="s">
        <v>55</v>
      </c>
      <c r="G192" s="55" t="s">
        <v>105</v>
      </c>
      <c r="H192" s="121" t="s">
        <v>807</v>
      </c>
      <c r="I192" s="122" t="s">
        <v>808</v>
      </c>
      <c r="J192" s="123" t="n">
        <v>5</v>
      </c>
      <c r="K192" s="124" t="n">
        <v>3694988198.88</v>
      </c>
      <c r="L192" s="90" t="s">
        <v>59</v>
      </c>
      <c r="M192" s="125" t="s">
        <v>809</v>
      </c>
      <c r="N192" s="126"/>
      <c r="O192" s="126"/>
      <c r="P192" s="126"/>
      <c r="Q192" s="127" t="n">
        <v>1</v>
      </c>
      <c r="R192" s="127" t="n">
        <v>2</v>
      </c>
      <c r="S192" s="127" t="n">
        <v>2</v>
      </c>
      <c r="T192" s="127" t="n">
        <f aca="false">SUBTOTAL(9,N192:S192)</f>
        <v>5</v>
      </c>
      <c r="U192" s="123"/>
      <c r="V192" s="123"/>
      <c r="W192" s="123" t="s">
        <v>61</v>
      </c>
      <c r="X192" s="123"/>
      <c r="Y192" s="123"/>
      <c r="Z192" s="123"/>
      <c r="AA192" s="123"/>
      <c r="AB192" s="123"/>
      <c r="AC192" s="123"/>
      <c r="AD192" s="123"/>
      <c r="AE192" s="123"/>
      <c r="AF192" s="123"/>
      <c r="AG192" s="128"/>
      <c r="AH192" s="128"/>
      <c r="AI192" s="128"/>
      <c r="AJ192" s="123" t="s">
        <v>61</v>
      </c>
      <c r="AK192" s="128"/>
      <c r="AL192" s="128"/>
      <c r="AM192" s="128"/>
      <c r="AN192" s="129" t="s">
        <v>61</v>
      </c>
      <c r="AO192" s="130"/>
      <c r="AP192" s="131" t="s">
        <v>61</v>
      </c>
    </row>
    <row r="193" customFormat="false" ht="60" hidden="false" customHeight="true" outlineLevel="0" collapsed="false">
      <c r="A193" s="80" t="s">
        <v>810</v>
      </c>
      <c r="B193" s="54" t="s">
        <v>805</v>
      </c>
      <c r="C193" s="54" t="s">
        <v>806</v>
      </c>
      <c r="D193" s="54" t="s">
        <v>64</v>
      </c>
      <c r="E193" s="54" t="s">
        <v>54</v>
      </c>
      <c r="F193" s="54" t="s">
        <v>55</v>
      </c>
      <c r="G193" s="55" t="s">
        <v>105</v>
      </c>
      <c r="H193" s="121" t="s">
        <v>811</v>
      </c>
      <c r="I193" s="122" t="s">
        <v>812</v>
      </c>
      <c r="J193" s="132" t="n">
        <v>0.9167</v>
      </c>
      <c r="K193" s="124" t="n">
        <v>694520000</v>
      </c>
      <c r="L193" s="90" t="s">
        <v>59</v>
      </c>
      <c r="M193" s="125" t="s">
        <v>813</v>
      </c>
      <c r="N193" s="133"/>
      <c r="O193" s="134" t="n">
        <v>0.1833</v>
      </c>
      <c r="P193" s="134" t="n">
        <v>0.1833</v>
      </c>
      <c r="Q193" s="134" t="n">
        <v>0.1833</v>
      </c>
      <c r="R193" s="134" t="n">
        <v>0.1833</v>
      </c>
      <c r="S193" s="134" t="n">
        <v>0.1833</v>
      </c>
      <c r="T193" s="132" t="n">
        <v>0.9167</v>
      </c>
      <c r="U193" s="123"/>
      <c r="V193" s="123"/>
      <c r="W193" s="123" t="s">
        <v>61</v>
      </c>
      <c r="X193" s="123"/>
      <c r="Y193" s="123"/>
      <c r="Z193" s="123"/>
      <c r="AA193" s="123"/>
      <c r="AB193" s="123"/>
      <c r="AC193" s="123"/>
      <c r="AD193" s="123"/>
      <c r="AE193" s="123"/>
      <c r="AF193" s="123"/>
      <c r="AG193" s="128"/>
      <c r="AH193" s="128"/>
      <c r="AI193" s="128"/>
      <c r="AJ193" s="123" t="s">
        <v>61</v>
      </c>
      <c r="AK193" s="128"/>
      <c r="AL193" s="128"/>
      <c r="AM193" s="128"/>
      <c r="AN193" s="135"/>
      <c r="AO193" s="130"/>
      <c r="AP193" s="131"/>
    </row>
    <row r="194" customFormat="false" ht="60" hidden="false" customHeight="true" outlineLevel="0" collapsed="false">
      <c r="A194" s="80" t="s">
        <v>814</v>
      </c>
      <c r="B194" s="54" t="s">
        <v>805</v>
      </c>
      <c r="C194" s="54" t="s">
        <v>806</v>
      </c>
      <c r="D194" s="54" t="s">
        <v>64</v>
      </c>
      <c r="E194" s="54" t="s">
        <v>54</v>
      </c>
      <c r="F194" s="54" t="s">
        <v>55</v>
      </c>
      <c r="G194" s="55" t="s">
        <v>105</v>
      </c>
      <c r="H194" s="121" t="s">
        <v>815</v>
      </c>
      <c r="I194" s="122" t="s">
        <v>808</v>
      </c>
      <c r="J194" s="127" t="n">
        <v>5</v>
      </c>
      <c r="K194" s="124" t="n">
        <f aca="false">941595121+6000</f>
        <v>941601121</v>
      </c>
      <c r="L194" s="90" t="s">
        <v>59</v>
      </c>
      <c r="M194" s="125" t="s">
        <v>816</v>
      </c>
      <c r="N194" s="133"/>
      <c r="O194" s="123"/>
      <c r="P194" s="136"/>
      <c r="Q194" s="136"/>
      <c r="R194" s="123"/>
      <c r="S194" s="123" t="n">
        <v>2</v>
      </c>
      <c r="T194" s="127" t="n">
        <f aca="false">SUBTOTAL(9,N194:S194)</f>
        <v>2</v>
      </c>
      <c r="U194" s="123"/>
      <c r="V194" s="123"/>
      <c r="W194" s="123"/>
      <c r="X194" s="123"/>
      <c r="Y194" s="123"/>
      <c r="Z194" s="123"/>
      <c r="AA194" s="123"/>
      <c r="AB194" s="123"/>
      <c r="AC194" s="123"/>
      <c r="AD194" s="123"/>
      <c r="AE194" s="123"/>
      <c r="AF194" s="123"/>
      <c r="AG194" s="128"/>
      <c r="AH194" s="128"/>
      <c r="AI194" s="128"/>
      <c r="AJ194" s="123" t="s">
        <v>61</v>
      </c>
      <c r="AK194" s="128"/>
      <c r="AL194" s="128"/>
      <c r="AM194" s="128"/>
      <c r="AN194" s="135"/>
      <c r="AO194" s="130"/>
      <c r="AP194" s="131"/>
    </row>
    <row r="195" customFormat="false" ht="60" hidden="false" customHeight="true" outlineLevel="0" collapsed="false">
      <c r="A195" s="80" t="s">
        <v>817</v>
      </c>
      <c r="B195" s="54" t="s">
        <v>805</v>
      </c>
      <c r="C195" s="54" t="s">
        <v>806</v>
      </c>
      <c r="D195" s="54" t="s">
        <v>64</v>
      </c>
      <c r="E195" s="54" t="s">
        <v>54</v>
      </c>
      <c r="F195" s="54" t="s">
        <v>55</v>
      </c>
      <c r="G195" s="55" t="s">
        <v>105</v>
      </c>
      <c r="H195" s="121" t="s">
        <v>818</v>
      </c>
      <c r="I195" s="122" t="s">
        <v>819</v>
      </c>
      <c r="J195" s="133" t="n">
        <v>1</v>
      </c>
      <c r="K195" s="124" t="n">
        <v>0</v>
      </c>
      <c r="L195" s="90" t="s">
        <v>59</v>
      </c>
      <c r="M195" s="125" t="s">
        <v>820</v>
      </c>
      <c r="N195" s="133"/>
      <c r="O195" s="133"/>
      <c r="P195" s="133" t="n">
        <v>0.25</v>
      </c>
      <c r="Q195" s="133" t="n">
        <v>0.25</v>
      </c>
      <c r="R195" s="133" t="n">
        <v>0.25</v>
      </c>
      <c r="S195" s="133" t="n">
        <v>0.25</v>
      </c>
      <c r="T195" s="137" t="n">
        <f aca="false">SUBTOTAL(9,N195:S195)</f>
        <v>1</v>
      </c>
      <c r="U195" s="123"/>
      <c r="V195" s="123"/>
      <c r="W195" s="123" t="s">
        <v>61</v>
      </c>
      <c r="X195" s="123"/>
      <c r="Y195" s="123"/>
      <c r="Z195" s="123"/>
      <c r="AA195" s="123"/>
      <c r="AB195" s="123"/>
      <c r="AC195" s="123"/>
      <c r="AD195" s="123"/>
      <c r="AE195" s="123"/>
      <c r="AF195" s="123"/>
      <c r="AG195" s="128"/>
      <c r="AH195" s="128"/>
      <c r="AI195" s="128"/>
      <c r="AJ195" s="123" t="s">
        <v>61</v>
      </c>
      <c r="AK195" s="128"/>
      <c r="AL195" s="123" t="s">
        <v>61</v>
      </c>
      <c r="AM195" s="128"/>
      <c r="AN195" s="135"/>
      <c r="AO195" s="130"/>
      <c r="AP195" s="131"/>
    </row>
    <row r="196" customFormat="false" ht="60" hidden="false" customHeight="true" outlineLevel="0" collapsed="false">
      <c r="A196" s="80" t="s">
        <v>821</v>
      </c>
      <c r="B196" s="54" t="s">
        <v>805</v>
      </c>
      <c r="C196" s="54" t="s">
        <v>806</v>
      </c>
      <c r="D196" s="54" t="s">
        <v>64</v>
      </c>
      <c r="E196" s="54" t="s">
        <v>54</v>
      </c>
      <c r="F196" s="54" t="s">
        <v>55</v>
      </c>
      <c r="G196" s="55" t="s">
        <v>105</v>
      </c>
      <c r="H196" s="121" t="s">
        <v>822</v>
      </c>
      <c r="I196" s="122" t="s">
        <v>823</v>
      </c>
      <c r="J196" s="127" t="n">
        <v>1</v>
      </c>
      <c r="K196" s="124" t="n">
        <v>288551200</v>
      </c>
      <c r="L196" s="90" t="s">
        <v>59</v>
      </c>
      <c r="M196" s="125" t="s">
        <v>809</v>
      </c>
      <c r="N196" s="133"/>
      <c r="O196" s="133"/>
      <c r="P196" s="123"/>
      <c r="Q196" s="123" t="n">
        <v>1</v>
      </c>
      <c r="R196" s="123"/>
      <c r="S196" s="123"/>
      <c r="T196" s="127" t="n">
        <v>1</v>
      </c>
      <c r="U196" s="123"/>
      <c r="V196" s="123"/>
      <c r="W196" s="123"/>
      <c r="X196" s="123"/>
      <c r="Y196" s="123"/>
      <c r="Z196" s="123"/>
      <c r="AA196" s="123"/>
      <c r="AB196" s="123"/>
      <c r="AC196" s="123"/>
      <c r="AD196" s="123"/>
      <c r="AE196" s="123"/>
      <c r="AF196" s="123"/>
      <c r="AG196" s="128"/>
      <c r="AH196" s="128"/>
      <c r="AI196" s="128"/>
      <c r="AJ196" s="123" t="s">
        <v>61</v>
      </c>
      <c r="AK196" s="128"/>
      <c r="AL196" s="128"/>
      <c r="AM196" s="128"/>
      <c r="AN196" s="135"/>
      <c r="AO196" s="130"/>
      <c r="AP196" s="131"/>
    </row>
    <row r="197" customFormat="false" ht="60" hidden="false" customHeight="true" outlineLevel="0" collapsed="false">
      <c r="A197" s="80" t="s">
        <v>824</v>
      </c>
      <c r="B197" s="54" t="s">
        <v>805</v>
      </c>
      <c r="C197" s="54" t="s">
        <v>806</v>
      </c>
      <c r="D197" s="54" t="s">
        <v>64</v>
      </c>
      <c r="E197" s="54" t="s">
        <v>54</v>
      </c>
      <c r="F197" s="54" t="s">
        <v>55</v>
      </c>
      <c r="G197" s="55" t="s">
        <v>105</v>
      </c>
      <c r="H197" s="121" t="s">
        <v>825</v>
      </c>
      <c r="I197" s="138" t="s">
        <v>826</v>
      </c>
      <c r="J197" s="133" t="n">
        <v>0.95</v>
      </c>
      <c r="K197" s="124" t="n">
        <v>341280000</v>
      </c>
      <c r="L197" s="90" t="s">
        <v>59</v>
      </c>
      <c r="M197" s="138" t="s">
        <v>809</v>
      </c>
      <c r="N197" s="133" t="n">
        <v>0.95</v>
      </c>
      <c r="O197" s="133" t="n">
        <v>0.95</v>
      </c>
      <c r="P197" s="133" t="n">
        <v>0.95</v>
      </c>
      <c r="Q197" s="133" t="n">
        <v>0.95</v>
      </c>
      <c r="R197" s="133" t="n">
        <v>0.95</v>
      </c>
      <c r="S197" s="133" t="n">
        <v>0.95</v>
      </c>
      <c r="T197" s="133" t="n">
        <v>0.95</v>
      </c>
      <c r="U197" s="123"/>
      <c r="V197" s="123"/>
      <c r="W197" s="123" t="s">
        <v>61</v>
      </c>
      <c r="X197" s="123"/>
      <c r="Y197" s="123"/>
      <c r="Z197" s="123"/>
      <c r="AA197" s="123"/>
      <c r="AB197" s="123"/>
      <c r="AC197" s="123"/>
      <c r="AD197" s="123"/>
      <c r="AE197" s="123"/>
      <c r="AF197" s="123"/>
      <c r="AG197" s="128"/>
      <c r="AH197" s="128"/>
      <c r="AI197" s="128"/>
      <c r="AJ197" s="123" t="s">
        <v>61</v>
      </c>
      <c r="AK197" s="128"/>
      <c r="AL197" s="123" t="s">
        <v>61</v>
      </c>
      <c r="AM197" s="128"/>
      <c r="AN197" s="135"/>
      <c r="AO197" s="139"/>
      <c r="AP197" s="140"/>
    </row>
    <row r="198" customFormat="false" ht="60" hidden="false" customHeight="true" outlineLevel="0" collapsed="false">
      <c r="A198" s="80" t="s">
        <v>827</v>
      </c>
      <c r="B198" s="54" t="s">
        <v>805</v>
      </c>
      <c r="C198" s="54" t="s">
        <v>806</v>
      </c>
      <c r="D198" s="54" t="s">
        <v>64</v>
      </c>
      <c r="E198" s="54" t="s">
        <v>54</v>
      </c>
      <c r="F198" s="54" t="s">
        <v>55</v>
      </c>
      <c r="G198" s="55" t="s">
        <v>105</v>
      </c>
      <c r="H198" s="121" t="s">
        <v>828</v>
      </c>
      <c r="I198" s="138" t="s">
        <v>829</v>
      </c>
      <c r="J198" s="133" t="n">
        <v>0.9</v>
      </c>
      <c r="K198" s="124" t="n">
        <v>260100000</v>
      </c>
      <c r="L198" s="90" t="s">
        <v>59</v>
      </c>
      <c r="M198" s="138" t="s">
        <v>554</v>
      </c>
      <c r="N198" s="133"/>
      <c r="O198" s="123"/>
      <c r="P198" s="133" t="n">
        <v>0.9</v>
      </c>
      <c r="Q198" s="133"/>
      <c r="R198" s="123"/>
      <c r="S198" s="133" t="n">
        <v>0.9</v>
      </c>
      <c r="T198" s="133" t="n">
        <v>0.9</v>
      </c>
      <c r="U198" s="123"/>
      <c r="V198" s="123"/>
      <c r="W198" s="123" t="s">
        <v>61</v>
      </c>
      <c r="X198" s="123"/>
      <c r="Y198" s="123"/>
      <c r="Z198" s="123"/>
      <c r="AA198" s="123"/>
      <c r="AB198" s="123"/>
      <c r="AC198" s="123"/>
      <c r="AD198" s="123"/>
      <c r="AE198" s="123"/>
      <c r="AF198" s="123"/>
      <c r="AG198" s="128"/>
      <c r="AH198" s="128"/>
      <c r="AI198" s="128"/>
      <c r="AJ198" s="123" t="s">
        <v>61</v>
      </c>
      <c r="AK198" s="128"/>
      <c r="AL198" s="123" t="s">
        <v>61</v>
      </c>
      <c r="AM198" s="128"/>
      <c r="AN198" s="135"/>
      <c r="AO198" s="139"/>
      <c r="AP198" s="140"/>
    </row>
    <row r="199" customFormat="false" ht="60" hidden="false" customHeight="true" outlineLevel="0" collapsed="false">
      <c r="A199" s="80" t="s">
        <v>830</v>
      </c>
      <c r="B199" s="54" t="s">
        <v>805</v>
      </c>
      <c r="C199" s="54" t="s">
        <v>806</v>
      </c>
      <c r="D199" s="54" t="s">
        <v>64</v>
      </c>
      <c r="E199" s="54" t="s">
        <v>54</v>
      </c>
      <c r="F199" s="54" t="s">
        <v>55</v>
      </c>
      <c r="G199" s="55" t="s">
        <v>105</v>
      </c>
      <c r="H199" s="121" t="s">
        <v>831</v>
      </c>
      <c r="I199" s="138" t="s">
        <v>832</v>
      </c>
      <c r="J199" s="123" t="n">
        <v>3</v>
      </c>
      <c r="K199" s="124" t="n">
        <v>992981320</v>
      </c>
      <c r="L199" s="90" t="s">
        <v>59</v>
      </c>
      <c r="M199" s="138" t="s">
        <v>554</v>
      </c>
      <c r="N199" s="123"/>
      <c r="O199" s="123"/>
      <c r="P199" s="123" t="n">
        <v>1</v>
      </c>
      <c r="Q199" s="123"/>
      <c r="R199" s="123" t="n">
        <v>1</v>
      </c>
      <c r="S199" s="123" t="n">
        <v>1</v>
      </c>
      <c r="T199" s="123" t="n">
        <v>3</v>
      </c>
      <c r="U199" s="123"/>
      <c r="V199" s="123"/>
      <c r="W199" s="123" t="s">
        <v>61</v>
      </c>
      <c r="X199" s="123"/>
      <c r="Y199" s="123"/>
      <c r="Z199" s="123"/>
      <c r="AA199" s="123"/>
      <c r="AB199" s="123"/>
      <c r="AC199" s="123"/>
      <c r="AD199" s="123"/>
      <c r="AE199" s="123"/>
      <c r="AF199" s="123"/>
      <c r="AG199" s="128"/>
      <c r="AH199" s="128"/>
      <c r="AI199" s="128"/>
      <c r="AJ199" s="123" t="s">
        <v>61</v>
      </c>
      <c r="AK199" s="128"/>
      <c r="AL199" s="123" t="s">
        <v>61</v>
      </c>
      <c r="AM199" s="128"/>
      <c r="AN199" s="135"/>
      <c r="AO199" s="139"/>
      <c r="AP199" s="140"/>
    </row>
    <row r="200" customFormat="false" ht="60" hidden="false" customHeight="true" outlineLevel="0" collapsed="false">
      <c r="A200" s="80" t="s">
        <v>833</v>
      </c>
      <c r="B200" s="54" t="s">
        <v>805</v>
      </c>
      <c r="C200" s="54" t="s">
        <v>806</v>
      </c>
      <c r="D200" s="54" t="s">
        <v>64</v>
      </c>
      <c r="E200" s="54" t="s">
        <v>54</v>
      </c>
      <c r="F200" s="54" t="s">
        <v>55</v>
      </c>
      <c r="G200" s="55" t="s">
        <v>105</v>
      </c>
      <c r="H200" s="121" t="s">
        <v>834</v>
      </c>
      <c r="I200" s="138" t="s">
        <v>835</v>
      </c>
      <c r="J200" s="123" t="n">
        <v>3</v>
      </c>
      <c r="K200" s="124" t="n">
        <v>2500000000</v>
      </c>
      <c r="L200" s="90" t="s">
        <v>59</v>
      </c>
      <c r="M200" s="138" t="s">
        <v>554</v>
      </c>
      <c r="N200" s="123"/>
      <c r="O200" s="123"/>
      <c r="P200" s="123" t="n">
        <v>1</v>
      </c>
      <c r="Q200" s="123"/>
      <c r="R200" s="123" t="n">
        <v>1</v>
      </c>
      <c r="S200" s="123" t="n">
        <v>1</v>
      </c>
      <c r="T200" s="123" t="n">
        <v>3</v>
      </c>
      <c r="U200" s="123"/>
      <c r="V200" s="123"/>
      <c r="W200" s="123" t="s">
        <v>61</v>
      </c>
      <c r="X200" s="123"/>
      <c r="Y200" s="123"/>
      <c r="Z200" s="123"/>
      <c r="AA200" s="123"/>
      <c r="AB200" s="123"/>
      <c r="AC200" s="123"/>
      <c r="AD200" s="123"/>
      <c r="AE200" s="123"/>
      <c r="AF200" s="123"/>
      <c r="AG200" s="128"/>
      <c r="AH200" s="128"/>
      <c r="AI200" s="128"/>
      <c r="AJ200" s="123" t="s">
        <v>61</v>
      </c>
      <c r="AK200" s="128"/>
      <c r="AL200" s="123" t="s">
        <v>61</v>
      </c>
      <c r="AM200" s="128"/>
      <c r="AN200" s="135"/>
      <c r="AO200" s="139"/>
      <c r="AP200" s="140"/>
    </row>
    <row r="201" customFormat="false" ht="60" hidden="false" customHeight="true" outlineLevel="0" collapsed="false">
      <c r="A201" s="80" t="s">
        <v>836</v>
      </c>
      <c r="B201" s="54" t="s">
        <v>805</v>
      </c>
      <c r="C201" s="54" t="s">
        <v>806</v>
      </c>
      <c r="D201" s="54" t="s">
        <v>64</v>
      </c>
      <c r="E201" s="54" t="s">
        <v>54</v>
      </c>
      <c r="F201" s="54" t="s">
        <v>55</v>
      </c>
      <c r="G201" s="55" t="s">
        <v>105</v>
      </c>
      <c r="H201" s="121" t="s">
        <v>837</v>
      </c>
      <c r="I201" s="138" t="s">
        <v>838</v>
      </c>
      <c r="J201" s="123" t="n">
        <v>3</v>
      </c>
      <c r="K201" s="124" t="n">
        <v>2920540000</v>
      </c>
      <c r="L201" s="90" t="s">
        <v>59</v>
      </c>
      <c r="M201" s="138" t="s">
        <v>554</v>
      </c>
      <c r="N201" s="123"/>
      <c r="O201" s="123"/>
      <c r="P201" s="123" t="n">
        <v>1</v>
      </c>
      <c r="Q201" s="123"/>
      <c r="R201" s="123" t="n">
        <v>1</v>
      </c>
      <c r="S201" s="123" t="n">
        <v>1</v>
      </c>
      <c r="T201" s="123" t="n">
        <v>3</v>
      </c>
      <c r="U201" s="123"/>
      <c r="V201" s="123"/>
      <c r="W201" s="123" t="s">
        <v>61</v>
      </c>
      <c r="X201" s="123"/>
      <c r="Y201" s="123"/>
      <c r="Z201" s="123"/>
      <c r="AA201" s="123"/>
      <c r="AB201" s="123"/>
      <c r="AC201" s="123"/>
      <c r="AD201" s="123"/>
      <c r="AE201" s="123"/>
      <c r="AF201" s="123"/>
      <c r="AG201" s="128"/>
      <c r="AH201" s="128"/>
      <c r="AI201" s="128"/>
      <c r="AJ201" s="123"/>
      <c r="AK201" s="128"/>
      <c r="AL201" s="123"/>
      <c r="AM201" s="128"/>
      <c r="AN201" s="135"/>
      <c r="AO201" s="139"/>
      <c r="AP201" s="140"/>
    </row>
    <row r="202" customFormat="false" ht="60" hidden="false" customHeight="true" outlineLevel="0" collapsed="false">
      <c r="A202" s="80" t="s">
        <v>839</v>
      </c>
      <c r="B202" s="54" t="s">
        <v>805</v>
      </c>
      <c r="C202" s="54" t="s">
        <v>806</v>
      </c>
      <c r="D202" s="54" t="s">
        <v>64</v>
      </c>
      <c r="E202" s="54" t="s">
        <v>54</v>
      </c>
      <c r="F202" s="54" t="s">
        <v>55</v>
      </c>
      <c r="G202" s="55" t="s">
        <v>105</v>
      </c>
      <c r="H202" s="121" t="s">
        <v>840</v>
      </c>
      <c r="I202" s="122" t="s">
        <v>823</v>
      </c>
      <c r="J202" s="123" t="n">
        <v>1</v>
      </c>
      <c r="K202" s="141" t="n">
        <v>995930159.7504</v>
      </c>
      <c r="L202" s="90" t="s">
        <v>59</v>
      </c>
      <c r="M202" s="138" t="s">
        <v>841</v>
      </c>
      <c r="N202" s="123" t="n">
        <v>1</v>
      </c>
      <c r="O202" s="123"/>
      <c r="P202" s="123"/>
      <c r="Q202" s="123"/>
      <c r="R202" s="123"/>
      <c r="S202" s="123"/>
      <c r="T202" s="123" t="n">
        <v>1</v>
      </c>
      <c r="U202" s="123"/>
      <c r="V202" s="123"/>
      <c r="W202" s="123" t="s">
        <v>61</v>
      </c>
      <c r="X202" s="123"/>
      <c r="Y202" s="123"/>
      <c r="Z202" s="123"/>
      <c r="AA202" s="123"/>
      <c r="AB202" s="123"/>
      <c r="AC202" s="123"/>
      <c r="AD202" s="123"/>
      <c r="AE202" s="123"/>
      <c r="AF202" s="123"/>
      <c r="AG202" s="128"/>
      <c r="AH202" s="128"/>
      <c r="AI202" s="128"/>
      <c r="AJ202" s="123" t="s">
        <v>61</v>
      </c>
      <c r="AK202" s="128"/>
      <c r="AL202" s="123"/>
      <c r="AM202" s="128"/>
      <c r="AN202" s="135"/>
      <c r="AO202" s="139"/>
      <c r="AP202" s="140"/>
    </row>
    <row r="203" customFormat="false" ht="60" hidden="false" customHeight="true" outlineLevel="0" collapsed="false">
      <c r="A203" s="80" t="s">
        <v>842</v>
      </c>
      <c r="B203" s="54" t="s">
        <v>805</v>
      </c>
      <c r="C203" s="54" t="s">
        <v>806</v>
      </c>
      <c r="D203" s="54" t="s">
        <v>64</v>
      </c>
      <c r="E203" s="54" t="s">
        <v>54</v>
      </c>
      <c r="F203" s="54" t="s">
        <v>55</v>
      </c>
      <c r="G203" s="55" t="s">
        <v>105</v>
      </c>
      <c r="H203" s="121" t="s">
        <v>843</v>
      </c>
      <c r="I203" s="122" t="s">
        <v>823</v>
      </c>
      <c r="J203" s="123" t="n">
        <v>2</v>
      </c>
      <c r="K203" s="141" t="n">
        <v>809508000</v>
      </c>
      <c r="L203" s="90" t="s">
        <v>59</v>
      </c>
      <c r="M203" s="138" t="s">
        <v>554</v>
      </c>
      <c r="N203" s="123"/>
      <c r="O203" s="123" t="n">
        <v>2</v>
      </c>
      <c r="P203" s="123"/>
      <c r="Q203" s="123"/>
      <c r="R203" s="123"/>
      <c r="S203" s="123"/>
      <c r="T203" s="123" t="n">
        <v>2</v>
      </c>
      <c r="U203" s="123"/>
      <c r="V203" s="123"/>
      <c r="W203" s="123" t="s">
        <v>61</v>
      </c>
      <c r="X203" s="123"/>
      <c r="Y203" s="123"/>
      <c r="Z203" s="123"/>
      <c r="AA203" s="123"/>
      <c r="AB203" s="123"/>
      <c r="AC203" s="123"/>
      <c r="AD203" s="123"/>
      <c r="AE203" s="123"/>
      <c r="AF203" s="123"/>
      <c r="AG203" s="128"/>
      <c r="AH203" s="128"/>
      <c r="AI203" s="128"/>
      <c r="AJ203" s="123" t="s">
        <v>61</v>
      </c>
      <c r="AK203" s="128"/>
      <c r="AL203" s="123"/>
      <c r="AM203" s="128"/>
      <c r="AN203" s="135"/>
      <c r="AO203" s="13"/>
    </row>
    <row r="204" customFormat="false" ht="60" hidden="false" customHeight="true" outlineLevel="0" collapsed="false">
      <c r="A204" s="80" t="s">
        <v>844</v>
      </c>
      <c r="B204" s="54" t="s">
        <v>805</v>
      </c>
      <c r="C204" s="54" t="s">
        <v>806</v>
      </c>
      <c r="D204" s="54" t="s">
        <v>64</v>
      </c>
      <c r="E204" s="54" t="s">
        <v>54</v>
      </c>
      <c r="F204" s="54" t="s">
        <v>55</v>
      </c>
      <c r="G204" s="55" t="s">
        <v>105</v>
      </c>
      <c r="H204" s="142" t="s">
        <v>845</v>
      </c>
      <c r="I204" s="122" t="s">
        <v>846</v>
      </c>
      <c r="J204" s="127" t="n">
        <v>1</v>
      </c>
      <c r="K204" s="141" t="n">
        <v>3360000000</v>
      </c>
      <c r="L204" s="90" t="s">
        <v>59</v>
      </c>
      <c r="M204" s="138" t="s">
        <v>554</v>
      </c>
      <c r="N204" s="123"/>
      <c r="O204" s="123"/>
      <c r="P204" s="133"/>
      <c r="Q204" s="133" t="n">
        <v>1</v>
      </c>
      <c r="R204" s="123"/>
      <c r="S204" s="123"/>
      <c r="T204" s="133" t="n">
        <v>1</v>
      </c>
      <c r="U204" s="123"/>
      <c r="V204" s="123"/>
      <c r="W204" s="123" t="s">
        <v>61</v>
      </c>
      <c r="X204" s="123"/>
      <c r="Y204" s="123"/>
      <c r="Z204" s="123"/>
      <c r="AA204" s="123"/>
      <c r="AB204" s="123"/>
      <c r="AC204" s="123"/>
      <c r="AD204" s="123"/>
      <c r="AE204" s="123"/>
      <c r="AF204" s="123"/>
      <c r="AG204" s="128"/>
      <c r="AH204" s="128"/>
      <c r="AI204" s="128"/>
      <c r="AJ204" s="123" t="s">
        <v>61</v>
      </c>
      <c r="AK204" s="128"/>
      <c r="AL204" s="123"/>
      <c r="AM204" s="128"/>
      <c r="AN204" s="135"/>
      <c r="AO204" s="13"/>
    </row>
    <row r="205" s="157" customFormat="true" ht="60" hidden="false" customHeight="true" outlineLevel="0" collapsed="false">
      <c r="A205" s="143" t="s">
        <v>847</v>
      </c>
      <c r="B205" s="144" t="s">
        <v>805</v>
      </c>
      <c r="C205" s="144" t="s">
        <v>806</v>
      </c>
      <c r="D205" s="144" t="s">
        <v>64</v>
      </c>
      <c r="E205" s="144" t="s">
        <v>54</v>
      </c>
      <c r="F205" s="144" t="s">
        <v>55</v>
      </c>
      <c r="G205" s="145" t="s">
        <v>105</v>
      </c>
      <c r="H205" s="146" t="s">
        <v>848</v>
      </c>
      <c r="I205" s="147" t="s">
        <v>849</v>
      </c>
      <c r="J205" s="148" t="n">
        <v>1</v>
      </c>
      <c r="K205" s="149" t="n">
        <v>200000000</v>
      </c>
      <c r="L205" s="150" t="s">
        <v>59</v>
      </c>
      <c r="M205" s="151" t="s">
        <v>554</v>
      </c>
      <c r="N205" s="152"/>
      <c r="O205" s="152"/>
      <c r="P205" s="153"/>
      <c r="Q205" s="153"/>
      <c r="R205" s="148" t="n">
        <v>1</v>
      </c>
      <c r="S205" s="152"/>
      <c r="T205" s="148" t="n">
        <v>1</v>
      </c>
      <c r="U205" s="152"/>
      <c r="V205" s="152"/>
      <c r="W205" s="152" t="s">
        <v>61</v>
      </c>
      <c r="X205" s="152"/>
      <c r="Y205" s="152"/>
      <c r="Z205" s="152"/>
      <c r="AA205" s="152"/>
      <c r="AB205" s="152"/>
      <c r="AC205" s="152"/>
      <c r="AD205" s="152"/>
      <c r="AE205" s="152"/>
      <c r="AF205" s="152"/>
      <c r="AG205" s="154"/>
      <c r="AH205" s="154"/>
      <c r="AI205" s="154"/>
      <c r="AJ205" s="152" t="s">
        <v>61</v>
      </c>
      <c r="AK205" s="154"/>
      <c r="AL205" s="154"/>
      <c r="AM205" s="154"/>
      <c r="AN205" s="155"/>
      <c r="AO205" s="156"/>
    </row>
    <row r="206" s="163" customFormat="true" ht="13" hidden="true" customHeight="false" outlineLevel="0" collapsed="false">
      <c r="A206" s="158"/>
      <c r="B206" s="158"/>
      <c r="C206" s="158"/>
      <c r="D206" s="158"/>
      <c r="E206" s="158"/>
      <c r="F206" s="158"/>
      <c r="G206" s="158"/>
      <c r="H206" s="159"/>
      <c r="I206" s="160"/>
      <c r="J206" s="161"/>
      <c r="K206" s="162"/>
      <c r="M206" s="164"/>
    </row>
    <row r="207" s="7" customFormat="true" ht="13" hidden="false" customHeight="false" outlineLevel="0" collapsed="false">
      <c r="A207" s="165"/>
      <c r="B207" s="165"/>
      <c r="C207" s="165"/>
      <c r="D207" s="165"/>
      <c r="E207" s="165"/>
      <c r="F207" s="165"/>
      <c r="G207" s="165"/>
      <c r="H207" s="165"/>
      <c r="I207" s="8"/>
      <c r="M207" s="8"/>
    </row>
    <row r="208" s="7" customFormat="true" ht="13" hidden="false" customHeight="false" outlineLevel="0" collapsed="false">
      <c r="A208" s="165"/>
      <c r="B208" s="165"/>
      <c r="C208" s="165"/>
      <c r="D208" s="165"/>
      <c r="E208" s="165"/>
      <c r="F208" s="165"/>
      <c r="G208" s="165"/>
      <c r="H208" s="165"/>
      <c r="I208" s="8"/>
      <c r="M208" s="8"/>
    </row>
    <row r="209" s="7" customFormat="true" ht="13" hidden="false" customHeight="false" outlineLevel="0" collapsed="false">
      <c r="A209" s="165"/>
      <c r="B209" s="165"/>
      <c r="C209" s="165"/>
      <c r="D209" s="165"/>
      <c r="E209" s="165"/>
      <c r="F209" s="165"/>
      <c r="G209" s="165"/>
      <c r="H209" s="165"/>
      <c r="I209" s="8"/>
      <c r="M209" s="8"/>
    </row>
    <row r="210" s="7" customFormat="true" ht="13" hidden="false" customHeight="false" outlineLevel="0" collapsed="false">
      <c r="A210" s="165"/>
      <c r="B210" s="165"/>
      <c r="C210" s="165"/>
      <c r="D210" s="165"/>
      <c r="E210" s="165"/>
      <c r="F210" s="165"/>
      <c r="G210" s="165"/>
      <c r="H210" s="165"/>
      <c r="I210" s="8"/>
      <c r="M210" s="8"/>
    </row>
    <row r="211" s="7" customFormat="true" ht="13" hidden="false" customHeight="false" outlineLevel="0" collapsed="false">
      <c r="A211" s="165"/>
      <c r="B211" s="165"/>
      <c r="C211" s="165"/>
      <c r="D211" s="165"/>
      <c r="E211" s="165"/>
      <c r="F211" s="165"/>
      <c r="G211" s="165"/>
      <c r="H211" s="165"/>
      <c r="I211" s="8"/>
      <c r="M211" s="8"/>
    </row>
    <row r="212" s="7" customFormat="true" ht="13" hidden="false" customHeight="false" outlineLevel="0" collapsed="false">
      <c r="A212" s="165"/>
      <c r="B212" s="165"/>
      <c r="C212" s="165"/>
      <c r="D212" s="165"/>
      <c r="E212" s="165"/>
      <c r="F212" s="165"/>
      <c r="G212" s="165"/>
      <c r="H212" s="165"/>
      <c r="I212" s="8"/>
      <c r="M212" s="8"/>
    </row>
    <row r="213" s="7" customFormat="true" ht="13" hidden="false" customHeight="false" outlineLevel="0" collapsed="false">
      <c r="A213" s="165"/>
      <c r="B213" s="165"/>
      <c r="C213" s="165"/>
      <c r="D213" s="165"/>
      <c r="E213" s="165"/>
      <c r="F213" s="165"/>
      <c r="G213" s="165"/>
      <c r="H213" s="165"/>
      <c r="I213" s="8"/>
      <c r="M213" s="8"/>
    </row>
    <row r="214" s="7" customFormat="true" ht="13" hidden="false" customHeight="false" outlineLevel="0" collapsed="false">
      <c r="A214" s="165"/>
      <c r="B214" s="165"/>
      <c r="C214" s="165"/>
      <c r="D214" s="165"/>
      <c r="E214" s="165"/>
      <c r="F214" s="165"/>
      <c r="G214" s="165"/>
      <c r="H214" s="165"/>
      <c r="I214" s="8"/>
      <c r="M214" s="8"/>
    </row>
    <row r="215" s="7" customFormat="true" ht="13" hidden="false" customHeight="false" outlineLevel="0" collapsed="false">
      <c r="A215" s="165"/>
      <c r="B215" s="165"/>
      <c r="C215" s="165"/>
      <c r="D215" s="165"/>
      <c r="E215" s="165"/>
      <c r="F215" s="165"/>
      <c r="G215" s="165"/>
      <c r="H215" s="165"/>
      <c r="I215" s="8"/>
      <c r="M215" s="8"/>
    </row>
    <row r="216" s="7" customFormat="true" ht="13" hidden="false" customHeight="false" outlineLevel="0" collapsed="false">
      <c r="A216" s="165"/>
      <c r="B216" s="165"/>
      <c r="C216" s="165"/>
      <c r="D216" s="165"/>
      <c r="E216" s="165"/>
      <c r="F216" s="165"/>
      <c r="G216" s="165"/>
      <c r="H216" s="165"/>
      <c r="I216" s="8"/>
      <c r="M216" s="8"/>
    </row>
    <row r="217" s="7" customFormat="true" ht="13" hidden="false" customHeight="false" outlineLevel="0" collapsed="false">
      <c r="A217" s="165"/>
      <c r="B217" s="165"/>
      <c r="C217" s="165"/>
      <c r="D217" s="165"/>
      <c r="E217" s="165"/>
      <c r="F217" s="165"/>
      <c r="G217" s="165"/>
      <c r="H217" s="165"/>
      <c r="I217" s="8"/>
      <c r="M217" s="8"/>
    </row>
    <row r="218" s="7" customFormat="true" ht="13" hidden="false" customHeight="false" outlineLevel="0" collapsed="false">
      <c r="A218" s="165"/>
      <c r="B218" s="165"/>
      <c r="C218" s="165"/>
      <c r="D218" s="165"/>
      <c r="E218" s="165"/>
      <c r="F218" s="165"/>
      <c r="G218" s="165"/>
      <c r="H218" s="165"/>
      <c r="I218" s="8"/>
      <c r="M218" s="8"/>
    </row>
    <row r="219" s="7" customFormat="true" ht="13" hidden="false" customHeight="false" outlineLevel="0" collapsed="false">
      <c r="A219" s="165"/>
      <c r="B219" s="165"/>
      <c r="C219" s="165"/>
      <c r="D219" s="165"/>
      <c r="E219" s="165"/>
      <c r="F219" s="165"/>
      <c r="G219" s="165"/>
      <c r="H219" s="165"/>
      <c r="I219" s="8"/>
      <c r="M219" s="8"/>
    </row>
    <row r="220" s="7" customFormat="true" ht="13" hidden="false" customHeight="false" outlineLevel="0" collapsed="false">
      <c r="A220" s="165"/>
      <c r="B220" s="165"/>
      <c r="C220" s="165"/>
      <c r="D220" s="165"/>
      <c r="E220" s="165"/>
      <c r="F220" s="165"/>
      <c r="G220" s="165"/>
      <c r="H220" s="165"/>
      <c r="I220" s="8"/>
      <c r="M220" s="8"/>
    </row>
    <row r="221" s="7" customFormat="true" ht="13" hidden="false" customHeight="false" outlineLevel="0" collapsed="false">
      <c r="A221" s="165"/>
      <c r="B221" s="165"/>
      <c r="C221" s="165"/>
      <c r="D221" s="165"/>
      <c r="E221" s="165"/>
      <c r="F221" s="165"/>
      <c r="G221" s="165"/>
      <c r="H221" s="165"/>
      <c r="I221" s="8"/>
      <c r="M221" s="8"/>
    </row>
    <row r="222" s="7" customFormat="true" ht="13" hidden="false" customHeight="false" outlineLevel="0" collapsed="false">
      <c r="A222" s="165"/>
      <c r="B222" s="165"/>
      <c r="C222" s="165"/>
      <c r="D222" s="165"/>
      <c r="E222" s="165"/>
      <c r="F222" s="165"/>
      <c r="G222" s="165"/>
      <c r="H222" s="165"/>
      <c r="I222" s="8"/>
      <c r="M222" s="8"/>
    </row>
    <row r="223" s="7" customFormat="true" ht="13" hidden="false" customHeight="false" outlineLevel="0" collapsed="false">
      <c r="A223" s="165"/>
      <c r="B223" s="165"/>
      <c r="C223" s="165"/>
      <c r="D223" s="165"/>
      <c r="E223" s="165"/>
      <c r="F223" s="165"/>
      <c r="G223" s="165"/>
      <c r="H223" s="165"/>
      <c r="I223" s="8"/>
      <c r="M223" s="8"/>
    </row>
    <row r="224" s="7" customFormat="true" ht="13" hidden="false" customHeight="false" outlineLevel="0" collapsed="false">
      <c r="A224" s="165"/>
      <c r="B224" s="165"/>
      <c r="C224" s="165"/>
      <c r="D224" s="165"/>
      <c r="E224" s="165"/>
      <c r="F224" s="165"/>
      <c r="G224" s="165"/>
      <c r="H224" s="165"/>
      <c r="I224" s="8"/>
      <c r="M224" s="8"/>
    </row>
    <row r="225" s="7" customFormat="true" ht="13" hidden="false" customHeight="false" outlineLevel="0" collapsed="false">
      <c r="A225" s="165"/>
      <c r="B225" s="165"/>
      <c r="C225" s="165"/>
      <c r="D225" s="165"/>
      <c r="E225" s="165"/>
      <c r="F225" s="165"/>
      <c r="G225" s="165"/>
      <c r="H225" s="165"/>
      <c r="I225" s="8"/>
      <c r="M225" s="8"/>
    </row>
    <row r="226" s="7" customFormat="true" ht="13" hidden="false" customHeight="false" outlineLevel="0" collapsed="false">
      <c r="A226" s="165"/>
      <c r="B226" s="165"/>
      <c r="C226" s="165"/>
      <c r="D226" s="165"/>
      <c r="E226" s="165"/>
      <c r="F226" s="165"/>
      <c r="G226" s="165"/>
      <c r="H226" s="165"/>
      <c r="I226" s="8"/>
      <c r="M226" s="8"/>
    </row>
    <row r="227" s="7" customFormat="true" ht="13" hidden="false" customHeight="false" outlineLevel="0" collapsed="false">
      <c r="A227" s="165"/>
      <c r="B227" s="165"/>
      <c r="C227" s="165"/>
      <c r="D227" s="165"/>
      <c r="E227" s="165"/>
      <c r="F227" s="165"/>
      <c r="G227" s="165"/>
      <c r="H227" s="165"/>
      <c r="I227" s="8"/>
      <c r="M227" s="8"/>
    </row>
    <row r="228" s="7" customFormat="true" ht="13" hidden="false" customHeight="false" outlineLevel="0" collapsed="false">
      <c r="A228" s="165"/>
      <c r="B228" s="165"/>
      <c r="C228" s="165"/>
      <c r="D228" s="165"/>
      <c r="E228" s="165"/>
      <c r="F228" s="165"/>
      <c r="G228" s="165"/>
      <c r="H228" s="165"/>
      <c r="I228" s="8"/>
      <c r="M228" s="8"/>
    </row>
    <row r="229" s="7" customFormat="true" ht="13" hidden="false" customHeight="false" outlineLevel="0" collapsed="false">
      <c r="A229" s="165"/>
      <c r="B229" s="165"/>
      <c r="C229" s="165"/>
      <c r="D229" s="165"/>
      <c r="E229" s="165"/>
      <c r="F229" s="165"/>
      <c r="G229" s="165"/>
      <c r="H229" s="165"/>
      <c r="I229" s="8"/>
      <c r="M229" s="8"/>
    </row>
    <row r="230" s="7" customFormat="true" ht="13" hidden="false" customHeight="false" outlineLevel="0" collapsed="false">
      <c r="A230" s="165"/>
      <c r="B230" s="165"/>
      <c r="C230" s="165"/>
      <c r="D230" s="165"/>
      <c r="E230" s="165"/>
      <c r="F230" s="165"/>
      <c r="G230" s="165"/>
      <c r="H230" s="165"/>
      <c r="I230" s="8"/>
      <c r="M230" s="8"/>
    </row>
    <row r="231" s="7" customFormat="true" ht="13" hidden="false" customHeight="false" outlineLevel="0" collapsed="false">
      <c r="A231" s="165"/>
      <c r="B231" s="165"/>
      <c r="C231" s="165"/>
      <c r="D231" s="165"/>
      <c r="E231" s="165"/>
      <c r="F231" s="165"/>
      <c r="G231" s="165"/>
      <c r="H231" s="165"/>
      <c r="I231" s="8"/>
      <c r="M231" s="8"/>
    </row>
    <row r="232" s="7" customFormat="true" ht="13" hidden="false" customHeight="false" outlineLevel="0" collapsed="false">
      <c r="A232" s="165"/>
      <c r="B232" s="165"/>
      <c r="C232" s="165"/>
      <c r="D232" s="165"/>
      <c r="E232" s="165"/>
      <c r="F232" s="165"/>
      <c r="G232" s="165"/>
      <c r="H232" s="165"/>
      <c r="I232" s="8"/>
      <c r="M232" s="8"/>
    </row>
    <row r="233" s="7" customFormat="true" ht="13" hidden="false" customHeight="false" outlineLevel="0" collapsed="false">
      <c r="A233" s="165"/>
      <c r="B233" s="165"/>
      <c r="C233" s="165"/>
      <c r="D233" s="165"/>
      <c r="E233" s="165"/>
      <c r="F233" s="165"/>
      <c r="G233" s="165"/>
      <c r="H233" s="165"/>
      <c r="I233" s="8"/>
      <c r="M233" s="8"/>
    </row>
    <row r="234" s="7" customFormat="true" ht="13" hidden="false" customHeight="false" outlineLevel="0" collapsed="false">
      <c r="A234" s="165"/>
      <c r="B234" s="165"/>
      <c r="C234" s="165"/>
      <c r="D234" s="165"/>
      <c r="E234" s="165"/>
      <c r="F234" s="165"/>
      <c r="G234" s="165"/>
      <c r="H234" s="165"/>
      <c r="I234" s="8"/>
      <c r="M234" s="8"/>
    </row>
    <row r="235" s="7" customFormat="true" ht="13" hidden="false" customHeight="false" outlineLevel="0" collapsed="false">
      <c r="A235" s="165"/>
      <c r="B235" s="165"/>
      <c r="C235" s="165"/>
      <c r="D235" s="165"/>
      <c r="E235" s="165"/>
      <c r="F235" s="165"/>
      <c r="G235" s="165"/>
      <c r="H235" s="165"/>
      <c r="I235" s="8"/>
      <c r="M235" s="8"/>
    </row>
    <row r="236" s="7" customFormat="true" ht="13" hidden="false" customHeight="false" outlineLevel="0" collapsed="false">
      <c r="A236" s="165"/>
      <c r="B236" s="165"/>
      <c r="C236" s="165"/>
      <c r="D236" s="165"/>
      <c r="E236" s="165"/>
      <c r="F236" s="165"/>
      <c r="G236" s="165"/>
      <c r="H236" s="165"/>
      <c r="I236" s="8"/>
      <c r="M236" s="8"/>
    </row>
    <row r="237" s="7" customFormat="true" ht="13" hidden="false" customHeight="false" outlineLevel="0" collapsed="false">
      <c r="A237" s="165"/>
      <c r="B237" s="165"/>
      <c r="C237" s="165"/>
      <c r="D237" s="165"/>
      <c r="E237" s="165"/>
      <c r="F237" s="165"/>
      <c r="G237" s="165"/>
      <c r="H237" s="165"/>
      <c r="I237" s="8"/>
      <c r="M237" s="8"/>
    </row>
    <row r="238" s="7" customFormat="true" ht="13" hidden="false" customHeight="false" outlineLevel="0" collapsed="false">
      <c r="A238" s="165"/>
      <c r="B238" s="165"/>
      <c r="C238" s="165"/>
      <c r="D238" s="165"/>
      <c r="E238" s="165"/>
      <c r="F238" s="165"/>
      <c r="G238" s="165"/>
      <c r="H238" s="165"/>
      <c r="I238" s="8"/>
      <c r="M238" s="8"/>
    </row>
    <row r="239" s="7" customFormat="true" ht="13" hidden="false" customHeight="false" outlineLevel="0" collapsed="false">
      <c r="A239" s="165"/>
      <c r="B239" s="165"/>
      <c r="C239" s="165"/>
      <c r="D239" s="165"/>
      <c r="E239" s="165"/>
      <c r="F239" s="165"/>
      <c r="G239" s="165"/>
      <c r="H239" s="165"/>
      <c r="I239" s="8"/>
      <c r="M239" s="8"/>
    </row>
    <row r="240" s="7" customFormat="true" ht="13" hidden="false" customHeight="false" outlineLevel="0" collapsed="false">
      <c r="A240" s="165"/>
      <c r="B240" s="165"/>
      <c r="C240" s="165"/>
      <c r="D240" s="165"/>
      <c r="E240" s="165"/>
      <c r="F240" s="165"/>
      <c r="G240" s="165"/>
      <c r="H240" s="165"/>
      <c r="I240" s="8"/>
      <c r="M240" s="8"/>
    </row>
    <row r="241" s="7" customFormat="true" ht="13" hidden="false" customHeight="false" outlineLevel="0" collapsed="false">
      <c r="A241" s="165"/>
      <c r="B241" s="165"/>
      <c r="C241" s="165"/>
      <c r="D241" s="165"/>
      <c r="E241" s="165"/>
      <c r="F241" s="165"/>
      <c r="G241" s="165"/>
      <c r="H241" s="165"/>
      <c r="I241" s="8"/>
      <c r="M241" s="8"/>
    </row>
    <row r="242" s="7" customFormat="true" ht="13" hidden="false" customHeight="false" outlineLevel="0" collapsed="false">
      <c r="A242" s="165"/>
      <c r="B242" s="165"/>
      <c r="C242" s="165"/>
      <c r="D242" s="165"/>
      <c r="E242" s="165"/>
      <c r="F242" s="165"/>
      <c r="G242" s="165"/>
      <c r="H242" s="165"/>
      <c r="I242" s="8"/>
      <c r="M242" s="8"/>
    </row>
    <row r="243" s="7" customFormat="true" ht="13" hidden="false" customHeight="false" outlineLevel="0" collapsed="false">
      <c r="A243" s="165"/>
      <c r="B243" s="165"/>
      <c r="C243" s="165"/>
      <c r="D243" s="165"/>
      <c r="E243" s="165"/>
      <c r="F243" s="165"/>
      <c r="G243" s="165"/>
      <c r="H243" s="165"/>
      <c r="I243" s="8"/>
      <c r="M243" s="8"/>
    </row>
    <row r="244" s="7" customFormat="true" ht="13" hidden="false" customHeight="false" outlineLevel="0" collapsed="false">
      <c r="A244" s="165"/>
      <c r="B244" s="165"/>
      <c r="C244" s="165"/>
      <c r="D244" s="165"/>
      <c r="E244" s="165"/>
      <c r="F244" s="165"/>
      <c r="G244" s="165"/>
      <c r="H244" s="165"/>
      <c r="I244" s="8"/>
      <c r="M244" s="8"/>
    </row>
    <row r="245" s="7" customFormat="true" ht="13" hidden="false" customHeight="false" outlineLevel="0" collapsed="false">
      <c r="A245" s="165"/>
      <c r="B245" s="165"/>
      <c r="C245" s="165"/>
      <c r="D245" s="165"/>
      <c r="E245" s="165"/>
      <c r="F245" s="165"/>
      <c r="G245" s="165"/>
      <c r="H245" s="165"/>
      <c r="I245" s="8"/>
      <c r="M245" s="8"/>
    </row>
    <row r="246" s="7" customFormat="true" ht="13" hidden="false" customHeight="false" outlineLevel="0" collapsed="false">
      <c r="A246" s="165"/>
      <c r="B246" s="165"/>
      <c r="C246" s="165"/>
      <c r="D246" s="165"/>
      <c r="E246" s="165"/>
      <c r="F246" s="165"/>
      <c r="G246" s="165"/>
      <c r="H246" s="165"/>
      <c r="I246" s="8"/>
      <c r="M246" s="8"/>
    </row>
    <row r="247" s="7" customFormat="true" ht="13" hidden="false" customHeight="false" outlineLevel="0" collapsed="false">
      <c r="A247" s="165"/>
      <c r="B247" s="165"/>
      <c r="C247" s="165"/>
      <c r="D247" s="165"/>
      <c r="E247" s="165"/>
      <c r="F247" s="165"/>
      <c r="G247" s="165"/>
      <c r="H247" s="165"/>
      <c r="I247" s="8"/>
      <c r="M247" s="8"/>
    </row>
    <row r="248" s="7" customFormat="true" ht="13" hidden="false" customHeight="false" outlineLevel="0" collapsed="false">
      <c r="A248" s="165"/>
      <c r="B248" s="165"/>
      <c r="C248" s="165"/>
      <c r="D248" s="165"/>
      <c r="E248" s="165"/>
      <c r="F248" s="165"/>
      <c r="G248" s="165"/>
      <c r="H248" s="165"/>
      <c r="I248" s="8"/>
      <c r="M248" s="8"/>
    </row>
    <row r="249" s="7" customFormat="true" ht="13" hidden="false" customHeight="false" outlineLevel="0" collapsed="false">
      <c r="A249" s="165"/>
      <c r="B249" s="165"/>
      <c r="C249" s="165"/>
      <c r="D249" s="165"/>
      <c r="E249" s="165"/>
      <c r="F249" s="165"/>
      <c r="G249" s="165"/>
      <c r="H249" s="165"/>
      <c r="I249" s="8"/>
      <c r="M249" s="8"/>
    </row>
    <row r="250" s="7" customFormat="true" ht="13" hidden="false" customHeight="false" outlineLevel="0" collapsed="false">
      <c r="A250" s="165"/>
      <c r="B250" s="165"/>
      <c r="C250" s="165"/>
      <c r="D250" s="165"/>
      <c r="E250" s="165"/>
      <c r="F250" s="165"/>
      <c r="G250" s="165"/>
      <c r="H250" s="165"/>
      <c r="I250" s="8"/>
      <c r="M250" s="8"/>
    </row>
    <row r="251" s="7" customFormat="true" ht="13" hidden="false" customHeight="false" outlineLevel="0" collapsed="false">
      <c r="A251" s="165"/>
      <c r="B251" s="165"/>
      <c r="C251" s="165"/>
      <c r="D251" s="165"/>
      <c r="E251" s="165"/>
      <c r="F251" s="165"/>
      <c r="G251" s="165"/>
      <c r="H251" s="165"/>
      <c r="I251" s="8"/>
      <c r="M251" s="8"/>
    </row>
    <row r="252" s="7" customFormat="true" ht="13" hidden="false" customHeight="false" outlineLevel="0" collapsed="false">
      <c r="A252" s="165"/>
      <c r="B252" s="165"/>
      <c r="C252" s="165"/>
      <c r="D252" s="165"/>
      <c r="E252" s="165"/>
      <c r="F252" s="165"/>
      <c r="G252" s="165"/>
      <c r="H252" s="165"/>
      <c r="I252" s="8"/>
      <c r="M252" s="8"/>
    </row>
    <row r="253" s="7" customFormat="true" ht="13" hidden="false" customHeight="false" outlineLevel="0" collapsed="false">
      <c r="A253" s="165"/>
      <c r="B253" s="165"/>
      <c r="C253" s="165"/>
      <c r="D253" s="165"/>
      <c r="E253" s="165"/>
      <c r="F253" s="165"/>
      <c r="G253" s="165"/>
      <c r="H253" s="165"/>
      <c r="I253" s="8"/>
      <c r="M253" s="8"/>
    </row>
    <row r="254" s="7" customFormat="true" ht="13" hidden="false" customHeight="false" outlineLevel="0" collapsed="false">
      <c r="A254" s="165"/>
      <c r="B254" s="165"/>
      <c r="C254" s="165"/>
      <c r="D254" s="165"/>
      <c r="E254" s="165"/>
      <c r="F254" s="165"/>
      <c r="G254" s="165"/>
      <c r="H254" s="165"/>
      <c r="I254" s="8"/>
      <c r="M254" s="8"/>
    </row>
    <row r="255" s="7" customFormat="true" ht="13" hidden="false" customHeight="false" outlineLevel="0" collapsed="false">
      <c r="A255" s="165"/>
      <c r="B255" s="165"/>
      <c r="C255" s="165"/>
      <c r="D255" s="165"/>
      <c r="E255" s="165"/>
      <c r="F255" s="165"/>
      <c r="G255" s="165"/>
      <c r="H255" s="165"/>
      <c r="I255" s="8"/>
      <c r="M255" s="8"/>
    </row>
    <row r="256" s="7" customFormat="true" ht="13" hidden="false" customHeight="false" outlineLevel="0" collapsed="false">
      <c r="A256" s="165"/>
      <c r="B256" s="165"/>
      <c r="C256" s="165"/>
      <c r="D256" s="165"/>
      <c r="E256" s="165"/>
      <c r="F256" s="165"/>
      <c r="G256" s="165"/>
      <c r="H256" s="165"/>
      <c r="I256" s="8"/>
      <c r="M256" s="8"/>
    </row>
    <row r="257" s="7" customFormat="true" ht="13" hidden="false" customHeight="false" outlineLevel="0" collapsed="false">
      <c r="A257" s="165"/>
      <c r="B257" s="165"/>
      <c r="C257" s="165"/>
      <c r="D257" s="165"/>
      <c r="E257" s="165"/>
      <c r="F257" s="165"/>
      <c r="G257" s="165"/>
      <c r="H257" s="165"/>
      <c r="I257" s="8"/>
      <c r="M257" s="8"/>
    </row>
    <row r="258" s="7" customFormat="true" ht="13" hidden="false" customHeight="false" outlineLevel="0" collapsed="false">
      <c r="A258" s="165"/>
      <c r="B258" s="165"/>
      <c r="C258" s="165"/>
      <c r="D258" s="165"/>
      <c r="E258" s="165"/>
      <c r="F258" s="165"/>
      <c r="G258" s="165"/>
      <c r="H258" s="165"/>
      <c r="I258" s="8"/>
      <c r="M258" s="8"/>
    </row>
    <row r="259" s="7" customFormat="true" ht="13" hidden="false" customHeight="false" outlineLevel="0" collapsed="false">
      <c r="A259" s="165"/>
      <c r="B259" s="165"/>
      <c r="C259" s="165"/>
      <c r="D259" s="165"/>
      <c r="E259" s="165"/>
      <c r="F259" s="165"/>
      <c r="G259" s="165"/>
      <c r="H259" s="165"/>
      <c r="I259" s="8"/>
      <c r="M259" s="8"/>
    </row>
    <row r="260" s="7" customFormat="true" ht="13" hidden="false" customHeight="false" outlineLevel="0" collapsed="false">
      <c r="A260" s="165"/>
      <c r="B260" s="165"/>
      <c r="C260" s="165"/>
      <c r="D260" s="165"/>
      <c r="E260" s="165"/>
      <c r="F260" s="165"/>
      <c r="G260" s="165"/>
      <c r="H260" s="165"/>
      <c r="I260" s="8"/>
      <c r="M260" s="8"/>
    </row>
    <row r="261" s="7" customFormat="true" ht="13" hidden="false" customHeight="false" outlineLevel="0" collapsed="false">
      <c r="A261" s="165"/>
      <c r="B261" s="165"/>
      <c r="C261" s="165"/>
      <c r="D261" s="165"/>
      <c r="E261" s="165"/>
      <c r="F261" s="165"/>
      <c r="G261" s="165"/>
      <c r="H261" s="165"/>
      <c r="I261" s="8"/>
      <c r="M261" s="8"/>
    </row>
    <row r="262" s="7" customFormat="true" ht="13" hidden="false" customHeight="false" outlineLevel="0" collapsed="false">
      <c r="A262" s="165"/>
      <c r="B262" s="165"/>
      <c r="C262" s="165"/>
      <c r="D262" s="165"/>
      <c r="E262" s="165"/>
      <c r="F262" s="165"/>
      <c r="G262" s="165"/>
      <c r="H262" s="165"/>
      <c r="I262" s="8"/>
      <c r="M262" s="8"/>
    </row>
    <row r="263" s="7" customFormat="true" ht="13" hidden="false" customHeight="false" outlineLevel="0" collapsed="false">
      <c r="A263" s="165"/>
      <c r="B263" s="165"/>
      <c r="C263" s="165"/>
      <c r="D263" s="165"/>
      <c r="E263" s="165"/>
      <c r="F263" s="165"/>
      <c r="G263" s="165"/>
      <c r="H263" s="165"/>
      <c r="I263" s="8"/>
      <c r="M263" s="8"/>
    </row>
    <row r="264" s="7" customFormat="true" ht="13" hidden="false" customHeight="false" outlineLevel="0" collapsed="false">
      <c r="A264" s="165"/>
      <c r="B264" s="165"/>
      <c r="C264" s="165"/>
      <c r="D264" s="165"/>
      <c r="E264" s="165"/>
      <c r="F264" s="165"/>
      <c r="G264" s="165"/>
      <c r="H264" s="165"/>
      <c r="I264" s="8"/>
      <c r="M264" s="8"/>
    </row>
    <row r="265" s="7" customFormat="true" ht="13" hidden="false" customHeight="false" outlineLevel="0" collapsed="false">
      <c r="A265" s="165"/>
      <c r="B265" s="165"/>
      <c r="C265" s="165"/>
      <c r="D265" s="165"/>
      <c r="E265" s="165"/>
      <c r="F265" s="165"/>
      <c r="G265" s="165"/>
      <c r="H265" s="165"/>
      <c r="I265" s="8"/>
      <c r="M265" s="8"/>
    </row>
    <row r="266" s="7" customFormat="true" ht="13" hidden="false" customHeight="false" outlineLevel="0" collapsed="false">
      <c r="A266" s="165"/>
      <c r="B266" s="165"/>
      <c r="C266" s="165"/>
      <c r="D266" s="165"/>
      <c r="E266" s="165"/>
      <c r="F266" s="165"/>
      <c r="G266" s="165"/>
      <c r="H266" s="165"/>
      <c r="I266" s="8"/>
      <c r="M266" s="8"/>
    </row>
    <row r="267" s="7" customFormat="true" ht="13" hidden="false" customHeight="false" outlineLevel="0" collapsed="false">
      <c r="A267" s="165"/>
      <c r="B267" s="165"/>
      <c r="C267" s="165"/>
      <c r="D267" s="165"/>
      <c r="E267" s="165"/>
      <c r="F267" s="165"/>
      <c r="G267" s="165"/>
      <c r="H267" s="165"/>
      <c r="I267" s="8"/>
      <c r="M267" s="8"/>
    </row>
    <row r="268" s="7" customFormat="true" ht="13" hidden="false" customHeight="false" outlineLevel="0" collapsed="false">
      <c r="A268" s="165"/>
      <c r="B268" s="165"/>
      <c r="C268" s="165"/>
      <c r="D268" s="165"/>
      <c r="E268" s="165"/>
      <c r="F268" s="165"/>
      <c r="G268" s="165"/>
      <c r="H268" s="165"/>
      <c r="I268" s="8"/>
      <c r="M268" s="8"/>
    </row>
    <row r="269" s="7" customFormat="true" ht="13" hidden="false" customHeight="false" outlineLevel="0" collapsed="false">
      <c r="A269" s="165"/>
      <c r="B269" s="165"/>
      <c r="C269" s="165"/>
      <c r="D269" s="165"/>
      <c r="E269" s="165"/>
      <c r="F269" s="165"/>
      <c r="G269" s="165"/>
      <c r="H269" s="165"/>
      <c r="I269" s="8"/>
      <c r="M269" s="8"/>
    </row>
    <row r="270" s="7" customFormat="true" ht="13" hidden="false" customHeight="false" outlineLevel="0" collapsed="false">
      <c r="A270" s="165"/>
      <c r="B270" s="165"/>
      <c r="C270" s="165"/>
      <c r="D270" s="165"/>
      <c r="E270" s="165"/>
      <c r="F270" s="165"/>
      <c r="G270" s="165"/>
      <c r="H270" s="165"/>
      <c r="I270" s="8"/>
      <c r="M270" s="8"/>
    </row>
    <row r="271" s="7" customFormat="true" ht="13" hidden="false" customHeight="false" outlineLevel="0" collapsed="false">
      <c r="A271" s="165"/>
      <c r="B271" s="165"/>
      <c r="C271" s="165"/>
      <c r="D271" s="165"/>
      <c r="E271" s="165"/>
      <c r="F271" s="165"/>
      <c r="G271" s="165"/>
      <c r="H271" s="165"/>
      <c r="I271" s="8"/>
      <c r="M271" s="8"/>
    </row>
    <row r="272" s="7" customFormat="true" ht="13" hidden="false" customHeight="false" outlineLevel="0" collapsed="false">
      <c r="A272" s="165"/>
      <c r="B272" s="165"/>
      <c r="C272" s="165"/>
      <c r="D272" s="165"/>
      <c r="E272" s="165"/>
      <c r="F272" s="165"/>
      <c r="G272" s="165"/>
      <c r="H272" s="165"/>
      <c r="I272" s="8"/>
      <c r="M272" s="8"/>
    </row>
    <row r="273" s="7" customFormat="true" ht="13" hidden="false" customHeight="false" outlineLevel="0" collapsed="false">
      <c r="A273" s="165"/>
      <c r="B273" s="165"/>
      <c r="C273" s="165"/>
      <c r="D273" s="165"/>
      <c r="E273" s="165"/>
      <c r="F273" s="165"/>
      <c r="G273" s="165"/>
      <c r="H273" s="165"/>
      <c r="I273" s="8"/>
      <c r="M273" s="8"/>
    </row>
    <row r="274" s="7" customFormat="true" ht="13" hidden="false" customHeight="false" outlineLevel="0" collapsed="false">
      <c r="A274" s="165"/>
      <c r="B274" s="165"/>
      <c r="C274" s="165"/>
      <c r="D274" s="165"/>
      <c r="E274" s="165"/>
      <c r="F274" s="165"/>
      <c r="G274" s="165"/>
      <c r="H274" s="165"/>
      <c r="I274" s="8"/>
      <c r="M274" s="8"/>
    </row>
    <row r="275" s="7" customFormat="true" ht="13" hidden="false" customHeight="false" outlineLevel="0" collapsed="false">
      <c r="A275" s="165"/>
      <c r="B275" s="165"/>
      <c r="C275" s="165"/>
      <c r="D275" s="165"/>
      <c r="E275" s="165"/>
      <c r="F275" s="165"/>
      <c r="G275" s="165"/>
      <c r="H275" s="165"/>
      <c r="I275" s="8"/>
      <c r="M275" s="8"/>
    </row>
    <row r="276" s="7" customFormat="true" ht="13" hidden="false" customHeight="false" outlineLevel="0" collapsed="false">
      <c r="A276" s="165"/>
      <c r="B276" s="165"/>
      <c r="C276" s="165"/>
      <c r="D276" s="165"/>
      <c r="E276" s="165"/>
      <c r="F276" s="165"/>
      <c r="G276" s="165"/>
      <c r="H276" s="165"/>
      <c r="I276" s="8"/>
      <c r="M276" s="8"/>
    </row>
    <row r="277" s="7" customFormat="true" ht="13" hidden="false" customHeight="false" outlineLevel="0" collapsed="false">
      <c r="A277" s="165"/>
      <c r="B277" s="165"/>
      <c r="C277" s="165"/>
      <c r="D277" s="165"/>
      <c r="E277" s="165"/>
      <c r="F277" s="165"/>
      <c r="G277" s="165"/>
      <c r="H277" s="165"/>
      <c r="I277" s="8"/>
      <c r="M277" s="8"/>
    </row>
    <row r="278" s="7" customFormat="true" ht="13" hidden="false" customHeight="false" outlineLevel="0" collapsed="false">
      <c r="A278" s="165"/>
      <c r="B278" s="165"/>
      <c r="C278" s="165"/>
      <c r="D278" s="165"/>
      <c r="E278" s="165"/>
      <c r="F278" s="165"/>
      <c r="G278" s="165"/>
      <c r="H278" s="165"/>
      <c r="I278" s="8"/>
      <c r="M278" s="8"/>
    </row>
    <row r="279" s="7" customFormat="true" ht="13" hidden="false" customHeight="false" outlineLevel="0" collapsed="false">
      <c r="A279" s="165"/>
      <c r="B279" s="165"/>
      <c r="C279" s="165"/>
      <c r="D279" s="165"/>
      <c r="E279" s="165"/>
      <c r="F279" s="165"/>
      <c r="G279" s="165"/>
      <c r="H279" s="165"/>
      <c r="I279" s="8"/>
      <c r="M279" s="8"/>
    </row>
    <row r="280" s="7" customFormat="true" ht="13" hidden="false" customHeight="false" outlineLevel="0" collapsed="false">
      <c r="A280" s="165"/>
      <c r="B280" s="165"/>
      <c r="C280" s="165"/>
      <c r="D280" s="165"/>
      <c r="E280" s="165"/>
      <c r="F280" s="165"/>
      <c r="G280" s="165"/>
      <c r="H280" s="165"/>
      <c r="I280" s="8"/>
      <c r="M280" s="8"/>
    </row>
    <row r="281" s="7" customFormat="true" ht="13" hidden="false" customHeight="false" outlineLevel="0" collapsed="false">
      <c r="A281" s="165"/>
      <c r="B281" s="165"/>
      <c r="C281" s="165"/>
      <c r="D281" s="165"/>
      <c r="E281" s="165"/>
      <c r="F281" s="165"/>
      <c r="G281" s="165"/>
      <c r="H281" s="165"/>
      <c r="I281" s="8"/>
      <c r="M281" s="8"/>
    </row>
    <row r="282" s="7" customFormat="true" ht="13" hidden="false" customHeight="false" outlineLevel="0" collapsed="false">
      <c r="A282" s="165"/>
      <c r="B282" s="165"/>
      <c r="C282" s="165"/>
      <c r="D282" s="165"/>
      <c r="E282" s="165"/>
      <c r="F282" s="165"/>
      <c r="G282" s="165"/>
      <c r="H282" s="165"/>
      <c r="I282" s="8"/>
      <c r="M282" s="8"/>
    </row>
    <row r="283" s="7" customFormat="true" ht="13" hidden="false" customHeight="false" outlineLevel="0" collapsed="false">
      <c r="A283" s="165"/>
      <c r="B283" s="165"/>
      <c r="C283" s="165"/>
      <c r="D283" s="165"/>
      <c r="E283" s="165"/>
      <c r="F283" s="165"/>
      <c r="G283" s="165"/>
      <c r="H283" s="165"/>
      <c r="I283" s="8"/>
      <c r="M283" s="8"/>
    </row>
    <row r="284" s="7" customFormat="true" ht="13" hidden="false" customHeight="false" outlineLevel="0" collapsed="false">
      <c r="A284" s="165"/>
      <c r="B284" s="165"/>
      <c r="C284" s="165"/>
      <c r="D284" s="165"/>
      <c r="E284" s="165"/>
      <c r="F284" s="165"/>
      <c r="G284" s="165"/>
      <c r="H284" s="165"/>
      <c r="I284" s="8"/>
      <c r="M284" s="8"/>
    </row>
    <row r="285" s="7" customFormat="true" ht="13" hidden="false" customHeight="false" outlineLevel="0" collapsed="false">
      <c r="A285" s="165"/>
      <c r="B285" s="165"/>
      <c r="C285" s="165"/>
      <c r="D285" s="165"/>
      <c r="E285" s="165"/>
      <c r="F285" s="165"/>
      <c r="G285" s="165"/>
      <c r="H285" s="165"/>
      <c r="I285" s="8"/>
      <c r="M285" s="8"/>
    </row>
    <row r="286" s="7" customFormat="true" ht="13" hidden="false" customHeight="false" outlineLevel="0" collapsed="false">
      <c r="A286" s="165"/>
      <c r="B286" s="165"/>
      <c r="C286" s="165"/>
      <c r="D286" s="165"/>
      <c r="E286" s="165"/>
      <c r="F286" s="165"/>
      <c r="G286" s="165"/>
      <c r="H286" s="165"/>
      <c r="I286" s="8"/>
      <c r="M286" s="8"/>
    </row>
    <row r="287" s="7" customFormat="true" ht="13" hidden="false" customHeight="false" outlineLevel="0" collapsed="false">
      <c r="A287" s="165"/>
      <c r="B287" s="165"/>
      <c r="C287" s="165"/>
      <c r="D287" s="165"/>
      <c r="E287" s="165"/>
      <c r="F287" s="165"/>
      <c r="G287" s="165"/>
      <c r="H287" s="165"/>
      <c r="I287" s="8"/>
      <c r="M287" s="8"/>
    </row>
    <row r="288" s="7" customFormat="true" ht="13" hidden="false" customHeight="false" outlineLevel="0" collapsed="false">
      <c r="A288" s="165"/>
      <c r="B288" s="165"/>
      <c r="C288" s="165"/>
      <c r="D288" s="165"/>
      <c r="E288" s="165"/>
      <c r="F288" s="165"/>
      <c r="G288" s="165"/>
      <c r="H288" s="165"/>
      <c r="I288" s="8"/>
      <c r="M288" s="8"/>
    </row>
    <row r="289" s="7" customFormat="true" ht="13" hidden="false" customHeight="false" outlineLevel="0" collapsed="false">
      <c r="A289" s="165"/>
      <c r="B289" s="165"/>
      <c r="C289" s="165"/>
      <c r="D289" s="165"/>
      <c r="E289" s="165"/>
      <c r="F289" s="165"/>
      <c r="G289" s="165"/>
      <c r="H289" s="165"/>
      <c r="I289" s="8"/>
      <c r="M289" s="8"/>
    </row>
    <row r="290" s="7" customFormat="true" ht="13" hidden="false" customHeight="false" outlineLevel="0" collapsed="false">
      <c r="A290" s="165"/>
      <c r="B290" s="165"/>
      <c r="C290" s="165"/>
      <c r="D290" s="165"/>
      <c r="E290" s="165"/>
      <c r="F290" s="165"/>
      <c r="G290" s="165"/>
      <c r="H290" s="165"/>
      <c r="I290" s="8"/>
      <c r="M290" s="8"/>
    </row>
    <row r="291" s="7" customFormat="true" ht="13" hidden="false" customHeight="false" outlineLevel="0" collapsed="false">
      <c r="A291" s="165"/>
      <c r="B291" s="165"/>
      <c r="C291" s="165"/>
      <c r="D291" s="165"/>
      <c r="E291" s="165"/>
      <c r="F291" s="165"/>
      <c r="G291" s="165"/>
      <c r="H291" s="165"/>
      <c r="I291" s="8"/>
      <c r="M291" s="8"/>
    </row>
    <row r="292" s="7" customFormat="true" ht="13" hidden="false" customHeight="false" outlineLevel="0" collapsed="false">
      <c r="A292" s="165"/>
      <c r="B292" s="165"/>
      <c r="C292" s="165"/>
      <c r="D292" s="165"/>
      <c r="E292" s="165"/>
      <c r="F292" s="165"/>
      <c r="G292" s="165"/>
      <c r="H292" s="165"/>
      <c r="I292" s="8"/>
      <c r="M292" s="8"/>
    </row>
    <row r="293" s="7" customFormat="true" ht="13" hidden="false" customHeight="false" outlineLevel="0" collapsed="false">
      <c r="A293" s="165"/>
      <c r="B293" s="165"/>
      <c r="C293" s="165"/>
      <c r="D293" s="165"/>
      <c r="E293" s="165"/>
      <c r="F293" s="165"/>
      <c r="G293" s="165"/>
      <c r="H293" s="165"/>
      <c r="I293" s="8"/>
      <c r="M293" s="8"/>
    </row>
    <row r="294" s="7" customFormat="true" ht="13" hidden="false" customHeight="false" outlineLevel="0" collapsed="false">
      <c r="A294" s="165"/>
      <c r="B294" s="165"/>
      <c r="C294" s="165"/>
      <c r="D294" s="165"/>
      <c r="E294" s="165"/>
      <c r="F294" s="165"/>
      <c r="G294" s="165"/>
      <c r="H294" s="165"/>
      <c r="I294" s="8"/>
      <c r="M294" s="8"/>
    </row>
    <row r="295" s="7" customFormat="true" ht="13" hidden="false" customHeight="false" outlineLevel="0" collapsed="false">
      <c r="A295" s="165"/>
      <c r="B295" s="165"/>
      <c r="C295" s="165"/>
      <c r="D295" s="165"/>
      <c r="E295" s="165"/>
      <c r="F295" s="165"/>
      <c r="G295" s="165"/>
      <c r="H295" s="165"/>
      <c r="I295" s="8"/>
      <c r="M295" s="8"/>
    </row>
    <row r="296" s="7" customFormat="true" ht="13" hidden="false" customHeight="false" outlineLevel="0" collapsed="false">
      <c r="A296" s="165"/>
      <c r="B296" s="165"/>
      <c r="C296" s="165"/>
      <c r="D296" s="165"/>
      <c r="E296" s="165"/>
      <c r="F296" s="165"/>
      <c r="G296" s="165"/>
      <c r="H296" s="165"/>
      <c r="I296" s="8"/>
      <c r="M296" s="8"/>
    </row>
    <row r="297" s="7" customFormat="true" ht="13" hidden="false" customHeight="false" outlineLevel="0" collapsed="false">
      <c r="A297" s="165"/>
      <c r="B297" s="165"/>
      <c r="C297" s="165"/>
      <c r="D297" s="165"/>
      <c r="E297" s="165"/>
      <c r="F297" s="165"/>
      <c r="G297" s="165"/>
      <c r="H297" s="165"/>
      <c r="I297" s="8"/>
      <c r="M297" s="8"/>
    </row>
    <row r="298" s="7" customFormat="true" ht="13" hidden="false" customHeight="false" outlineLevel="0" collapsed="false">
      <c r="A298" s="165"/>
      <c r="B298" s="165"/>
      <c r="C298" s="165"/>
      <c r="D298" s="165"/>
      <c r="E298" s="165"/>
      <c r="F298" s="165"/>
      <c r="G298" s="165"/>
      <c r="H298" s="165"/>
      <c r="I298" s="8"/>
      <c r="M298" s="8"/>
    </row>
    <row r="299" s="7" customFormat="true" ht="13" hidden="false" customHeight="false" outlineLevel="0" collapsed="false">
      <c r="A299" s="165"/>
      <c r="B299" s="165"/>
      <c r="C299" s="165"/>
      <c r="D299" s="165"/>
      <c r="E299" s="165"/>
      <c r="F299" s="165"/>
      <c r="G299" s="165"/>
      <c r="H299" s="165"/>
      <c r="I299" s="8"/>
      <c r="M299" s="8"/>
    </row>
    <row r="300" s="7" customFormat="true" ht="13" hidden="false" customHeight="false" outlineLevel="0" collapsed="false">
      <c r="A300" s="165"/>
      <c r="B300" s="165"/>
      <c r="C300" s="165"/>
      <c r="D300" s="165"/>
      <c r="E300" s="165"/>
      <c r="F300" s="165"/>
      <c r="G300" s="165"/>
      <c r="H300" s="165"/>
      <c r="I300" s="8"/>
      <c r="M300" s="8"/>
    </row>
    <row r="301" s="7" customFormat="true" ht="13" hidden="false" customHeight="false" outlineLevel="0" collapsed="false">
      <c r="A301" s="165"/>
      <c r="B301" s="165"/>
      <c r="C301" s="165"/>
      <c r="D301" s="165"/>
      <c r="E301" s="165"/>
      <c r="F301" s="165"/>
      <c r="G301" s="165"/>
      <c r="H301" s="165"/>
      <c r="I301" s="8"/>
      <c r="M301" s="8"/>
    </row>
    <row r="302" s="7" customFormat="true" ht="13" hidden="false" customHeight="false" outlineLevel="0" collapsed="false">
      <c r="A302" s="165"/>
      <c r="B302" s="165"/>
      <c r="C302" s="165"/>
      <c r="D302" s="165"/>
      <c r="E302" s="165"/>
      <c r="F302" s="165"/>
      <c r="G302" s="165"/>
      <c r="H302" s="165"/>
      <c r="I302" s="8"/>
      <c r="M302" s="8"/>
    </row>
    <row r="303" s="7" customFormat="true" ht="13" hidden="false" customHeight="false" outlineLevel="0" collapsed="false">
      <c r="A303" s="165"/>
      <c r="B303" s="165"/>
      <c r="C303" s="165"/>
      <c r="D303" s="165"/>
      <c r="E303" s="165"/>
      <c r="F303" s="165"/>
      <c r="G303" s="165"/>
      <c r="H303" s="165"/>
      <c r="I303" s="8"/>
      <c r="M303" s="8"/>
    </row>
    <row r="304" s="7" customFormat="true" ht="13" hidden="false" customHeight="false" outlineLevel="0" collapsed="false">
      <c r="A304" s="165"/>
      <c r="B304" s="165"/>
      <c r="C304" s="165"/>
      <c r="D304" s="165"/>
      <c r="E304" s="165"/>
      <c r="F304" s="165"/>
      <c r="G304" s="165"/>
      <c r="H304" s="165"/>
      <c r="I304" s="8"/>
      <c r="M304" s="8"/>
    </row>
    <row r="305" s="7" customFormat="true" ht="13" hidden="false" customHeight="false" outlineLevel="0" collapsed="false">
      <c r="A305" s="165"/>
      <c r="B305" s="165"/>
      <c r="C305" s="165"/>
      <c r="D305" s="165"/>
      <c r="E305" s="165"/>
      <c r="F305" s="165"/>
      <c r="G305" s="165"/>
      <c r="H305" s="165"/>
      <c r="I305" s="8"/>
      <c r="M305" s="8"/>
    </row>
    <row r="306" s="7" customFormat="true" ht="13" hidden="false" customHeight="false" outlineLevel="0" collapsed="false">
      <c r="A306" s="165"/>
      <c r="B306" s="165"/>
      <c r="C306" s="165"/>
      <c r="D306" s="165"/>
      <c r="E306" s="165"/>
      <c r="F306" s="165"/>
      <c r="G306" s="165"/>
      <c r="H306" s="165"/>
      <c r="I306" s="8"/>
      <c r="M306" s="8"/>
    </row>
    <row r="307" s="7" customFormat="true" ht="13" hidden="false" customHeight="false" outlineLevel="0" collapsed="false">
      <c r="A307" s="165"/>
      <c r="B307" s="165"/>
      <c r="C307" s="165"/>
      <c r="D307" s="165"/>
      <c r="E307" s="165"/>
      <c r="F307" s="165"/>
      <c r="G307" s="165"/>
      <c r="H307" s="165"/>
      <c r="I307" s="8"/>
      <c r="M307" s="8"/>
    </row>
    <row r="308" s="7" customFormat="true" ht="13" hidden="false" customHeight="false" outlineLevel="0" collapsed="false">
      <c r="A308" s="165"/>
      <c r="B308" s="165"/>
      <c r="C308" s="165"/>
      <c r="D308" s="165"/>
      <c r="E308" s="165"/>
      <c r="F308" s="165"/>
      <c r="G308" s="165"/>
      <c r="H308" s="165"/>
      <c r="I308" s="8"/>
      <c r="M308" s="8"/>
    </row>
    <row r="309" s="7" customFormat="true" ht="13" hidden="false" customHeight="false" outlineLevel="0" collapsed="false">
      <c r="A309" s="165"/>
      <c r="B309" s="165"/>
      <c r="C309" s="165"/>
      <c r="D309" s="165"/>
      <c r="E309" s="165"/>
      <c r="F309" s="165"/>
      <c r="G309" s="165"/>
      <c r="H309" s="165"/>
      <c r="I309" s="8"/>
      <c r="M309" s="8"/>
    </row>
    <row r="310" s="7" customFormat="true" ht="13" hidden="false" customHeight="false" outlineLevel="0" collapsed="false">
      <c r="A310" s="165"/>
      <c r="B310" s="165"/>
      <c r="C310" s="165"/>
      <c r="D310" s="165"/>
      <c r="E310" s="165"/>
      <c r="F310" s="165"/>
      <c r="G310" s="165"/>
      <c r="H310" s="165"/>
      <c r="I310" s="8"/>
      <c r="M310" s="8"/>
    </row>
    <row r="311" s="7" customFormat="true" ht="13" hidden="false" customHeight="false" outlineLevel="0" collapsed="false">
      <c r="A311" s="165"/>
      <c r="B311" s="165"/>
      <c r="C311" s="165"/>
      <c r="D311" s="165"/>
      <c r="E311" s="165"/>
      <c r="F311" s="165"/>
      <c r="G311" s="165"/>
      <c r="H311" s="165"/>
      <c r="I311" s="8"/>
      <c r="M311" s="8"/>
    </row>
    <row r="312" s="7" customFormat="true" ht="13" hidden="false" customHeight="false" outlineLevel="0" collapsed="false">
      <c r="A312" s="165"/>
      <c r="B312" s="165"/>
      <c r="C312" s="165"/>
      <c r="D312" s="165"/>
      <c r="E312" s="165"/>
      <c r="F312" s="165"/>
      <c r="G312" s="165"/>
      <c r="H312" s="165"/>
      <c r="I312" s="8"/>
      <c r="M312" s="8"/>
    </row>
    <row r="313" s="7" customFormat="true" ht="13" hidden="false" customHeight="false" outlineLevel="0" collapsed="false">
      <c r="A313" s="165"/>
      <c r="B313" s="165"/>
      <c r="C313" s="165"/>
      <c r="D313" s="165"/>
      <c r="E313" s="165"/>
      <c r="F313" s="165"/>
      <c r="G313" s="165"/>
      <c r="H313" s="165"/>
      <c r="I313" s="8"/>
      <c r="M313" s="8"/>
    </row>
    <row r="314" s="7" customFormat="true" ht="13" hidden="false" customHeight="false" outlineLevel="0" collapsed="false">
      <c r="A314" s="165"/>
      <c r="B314" s="165"/>
      <c r="C314" s="165"/>
      <c r="D314" s="165"/>
      <c r="E314" s="165"/>
      <c r="F314" s="165"/>
      <c r="G314" s="165"/>
      <c r="H314" s="165"/>
      <c r="I314" s="8"/>
      <c r="M314" s="8"/>
    </row>
    <row r="315" s="7" customFormat="true" ht="13" hidden="false" customHeight="false" outlineLevel="0" collapsed="false">
      <c r="A315" s="165"/>
      <c r="B315" s="165"/>
      <c r="C315" s="165"/>
      <c r="D315" s="165"/>
      <c r="E315" s="165"/>
      <c r="F315" s="165"/>
      <c r="G315" s="165"/>
      <c r="H315" s="165"/>
      <c r="I315" s="8"/>
      <c r="M315" s="8"/>
    </row>
    <row r="316" s="7" customFormat="true" ht="13" hidden="false" customHeight="false" outlineLevel="0" collapsed="false">
      <c r="A316" s="165"/>
      <c r="B316" s="165"/>
      <c r="C316" s="165"/>
      <c r="D316" s="165"/>
      <c r="E316" s="165"/>
      <c r="F316" s="165"/>
      <c r="G316" s="165"/>
      <c r="H316" s="165"/>
      <c r="I316" s="8"/>
      <c r="M316" s="8"/>
    </row>
    <row r="317" s="7" customFormat="true" ht="13" hidden="false" customHeight="false" outlineLevel="0" collapsed="false">
      <c r="A317" s="165"/>
      <c r="B317" s="165"/>
      <c r="C317" s="165"/>
      <c r="D317" s="165"/>
      <c r="E317" s="165"/>
      <c r="F317" s="165"/>
      <c r="G317" s="165"/>
      <c r="H317" s="165"/>
      <c r="I317" s="8"/>
      <c r="M317" s="8"/>
    </row>
    <row r="318" s="7" customFormat="true" ht="13" hidden="false" customHeight="false" outlineLevel="0" collapsed="false">
      <c r="A318" s="165"/>
      <c r="B318" s="165"/>
      <c r="C318" s="165"/>
      <c r="D318" s="165"/>
      <c r="E318" s="165"/>
      <c r="F318" s="165"/>
      <c r="G318" s="165"/>
      <c r="H318" s="165"/>
      <c r="I318" s="8"/>
      <c r="M318" s="8"/>
    </row>
    <row r="319" s="7" customFormat="true" ht="13" hidden="false" customHeight="false" outlineLevel="0" collapsed="false">
      <c r="A319" s="165"/>
      <c r="B319" s="165"/>
      <c r="C319" s="165"/>
      <c r="D319" s="165"/>
      <c r="E319" s="165"/>
      <c r="F319" s="165"/>
      <c r="G319" s="165"/>
      <c r="H319" s="165"/>
      <c r="I319" s="8"/>
      <c r="M319" s="8"/>
    </row>
    <row r="320" s="7" customFormat="true" ht="13" hidden="false" customHeight="false" outlineLevel="0" collapsed="false">
      <c r="A320" s="165"/>
      <c r="B320" s="165"/>
      <c r="C320" s="165"/>
      <c r="D320" s="165"/>
      <c r="E320" s="165"/>
      <c r="F320" s="165"/>
      <c r="G320" s="165"/>
      <c r="H320" s="165"/>
      <c r="I320" s="8"/>
      <c r="M320" s="8"/>
    </row>
    <row r="321" s="7" customFormat="true" ht="13" hidden="false" customHeight="false" outlineLevel="0" collapsed="false">
      <c r="A321" s="165"/>
      <c r="B321" s="165"/>
      <c r="C321" s="165"/>
      <c r="D321" s="165"/>
      <c r="E321" s="165"/>
      <c r="F321" s="165"/>
      <c r="G321" s="165"/>
      <c r="H321" s="165"/>
      <c r="I321" s="8"/>
      <c r="M321" s="8"/>
    </row>
    <row r="322" s="7" customFormat="true" ht="13" hidden="false" customHeight="false" outlineLevel="0" collapsed="false">
      <c r="A322" s="165"/>
      <c r="B322" s="165"/>
      <c r="C322" s="165"/>
      <c r="D322" s="165"/>
      <c r="E322" s="165"/>
      <c r="F322" s="165"/>
      <c r="G322" s="165"/>
      <c r="H322" s="165"/>
      <c r="I322" s="8"/>
      <c r="M322" s="8"/>
    </row>
    <row r="323" s="7" customFormat="true" ht="13" hidden="false" customHeight="false" outlineLevel="0" collapsed="false">
      <c r="A323" s="165"/>
      <c r="B323" s="165"/>
      <c r="C323" s="165"/>
      <c r="D323" s="165"/>
      <c r="E323" s="165"/>
      <c r="F323" s="165"/>
      <c r="G323" s="165"/>
      <c r="H323" s="165"/>
      <c r="I323" s="8"/>
      <c r="M323" s="8"/>
    </row>
    <row r="324" s="7" customFormat="true" ht="13" hidden="false" customHeight="false" outlineLevel="0" collapsed="false">
      <c r="A324" s="165"/>
      <c r="B324" s="165"/>
      <c r="C324" s="165"/>
      <c r="D324" s="165"/>
      <c r="E324" s="165"/>
      <c r="F324" s="165"/>
      <c r="G324" s="165"/>
      <c r="H324" s="165"/>
      <c r="I324" s="8"/>
      <c r="M324" s="8"/>
    </row>
    <row r="325" s="7" customFormat="true" ht="13" hidden="false" customHeight="false" outlineLevel="0" collapsed="false">
      <c r="A325" s="165"/>
      <c r="B325" s="165"/>
      <c r="C325" s="165"/>
      <c r="D325" s="165"/>
      <c r="E325" s="165"/>
      <c r="F325" s="165"/>
      <c r="G325" s="165"/>
      <c r="H325" s="165"/>
      <c r="I325" s="8"/>
      <c r="M325" s="8"/>
    </row>
    <row r="326" s="7" customFormat="true" ht="13" hidden="false" customHeight="false" outlineLevel="0" collapsed="false">
      <c r="A326" s="165"/>
      <c r="B326" s="165"/>
      <c r="C326" s="165"/>
      <c r="D326" s="165"/>
      <c r="E326" s="165"/>
      <c r="F326" s="165"/>
      <c r="G326" s="165"/>
      <c r="H326" s="165"/>
      <c r="I326" s="8"/>
      <c r="M326" s="8"/>
    </row>
    <row r="327" s="7" customFormat="true" ht="13" hidden="false" customHeight="false" outlineLevel="0" collapsed="false">
      <c r="A327" s="165"/>
      <c r="B327" s="165"/>
      <c r="C327" s="165"/>
      <c r="D327" s="165"/>
      <c r="E327" s="165"/>
      <c r="F327" s="165"/>
      <c r="G327" s="165"/>
      <c r="H327" s="165"/>
      <c r="I327" s="8"/>
      <c r="M327" s="8"/>
    </row>
    <row r="328" s="7" customFormat="true" ht="13" hidden="false" customHeight="false" outlineLevel="0" collapsed="false">
      <c r="A328" s="165"/>
      <c r="B328" s="165"/>
      <c r="C328" s="165"/>
      <c r="D328" s="165"/>
      <c r="E328" s="165"/>
      <c r="F328" s="165"/>
      <c r="G328" s="165"/>
      <c r="H328" s="165"/>
      <c r="I328" s="8"/>
      <c r="M328" s="8"/>
    </row>
    <row r="329" s="7" customFormat="true" ht="13" hidden="false" customHeight="false" outlineLevel="0" collapsed="false">
      <c r="A329" s="165"/>
      <c r="B329" s="165"/>
      <c r="C329" s="165"/>
      <c r="D329" s="165"/>
      <c r="E329" s="165"/>
      <c r="F329" s="165"/>
      <c r="G329" s="165"/>
      <c r="H329" s="165"/>
      <c r="I329" s="8"/>
      <c r="M329" s="8"/>
    </row>
    <row r="330" s="7" customFormat="true" ht="13" hidden="false" customHeight="false" outlineLevel="0" collapsed="false">
      <c r="A330" s="165"/>
      <c r="B330" s="165"/>
      <c r="C330" s="165"/>
      <c r="D330" s="165"/>
      <c r="E330" s="165"/>
      <c r="F330" s="165"/>
      <c r="G330" s="165"/>
      <c r="H330" s="165"/>
      <c r="I330" s="8"/>
      <c r="M330" s="8"/>
    </row>
    <row r="331" s="7" customFormat="true" ht="13" hidden="false" customHeight="false" outlineLevel="0" collapsed="false">
      <c r="A331" s="165"/>
      <c r="B331" s="165"/>
      <c r="C331" s="165"/>
      <c r="D331" s="165"/>
      <c r="E331" s="165"/>
      <c r="F331" s="165"/>
      <c r="G331" s="165"/>
      <c r="H331" s="165"/>
      <c r="I331" s="8"/>
      <c r="M331" s="8"/>
    </row>
    <row r="332" s="7" customFormat="true" ht="13" hidden="false" customHeight="false" outlineLevel="0" collapsed="false">
      <c r="A332" s="165"/>
      <c r="B332" s="165"/>
      <c r="C332" s="165"/>
      <c r="D332" s="165"/>
      <c r="E332" s="165"/>
      <c r="F332" s="165"/>
      <c r="G332" s="165"/>
      <c r="H332" s="165"/>
      <c r="I332" s="8"/>
      <c r="M332" s="8"/>
    </row>
    <row r="333" s="7" customFormat="true" ht="13" hidden="false" customHeight="false" outlineLevel="0" collapsed="false">
      <c r="A333" s="165"/>
      <c r="B333" s="165"/>
      <c r="C333" s="165"/>
      <c r="D333" s="165"/>
      <c r="E333" s="165"/>
      <c r="F333" s="165"/>
      <c r="G333" s="165"/>
      <c r="H333" s="165"/>
      <c r="I333" s="8"/>
      <c r="M333" s="8"/>
    </row>
    <row r="334" s="7" customFormat="true" ht="13" hidden="false" customHeight="false" outlineLevel="0" collapsed="false">
      <c r="A334" s="165"/>
      <c r="B334" s="165"/>
      <c r="C334" s="165"/>
      <c r="D334" s="165"/>
      <c r="E334" s="165"/>
      <c r="F334" s="165"/>
      <c r="G334" s="165"/>
      <c r="H334" s="165"/>
      <c r="I334" s="8"/>
      <c r="M334" s="8"/>
    </row>
    <row r="335" s="7" customFormat="true" ht="13" hidden="false" customHeight="false" outlineLevel="0" collapsed="false">
      <c r="A335" s="165"/>
      <c r="B335" s="165"/>
      <c r="C335" s="165"/>
      <c r="D335" s="165"/>
      <c r="E335" s="165"/>
      <c r="F335" s="165"/>
      <c r="G335" s="165"/>
      <c r="H335" s="165"/>
      <c r="I335" s="8"/>
      <c r="M335" s="8"/>
    </row>
    <row r="336" s="7" customFormat="true" ht="13" hidden="false" customHeight="false" outlineLevel="0" collapsed="false">
      <c r="A336" s="165"/>
      <c r="B336" s="165"/>
      <c r="C336" s="165"/>
      <c r="D336" s="165"/>
      <c r="E336" s="165"/>
      <c r="F336" s="165"/>
      <c r="G336" s="165"/>
      <c r="H336" s="165"/>
      <c r="I336" s="8"/>
      <c r="M336" s="8"/>
    </row>
    <row r="337" s="7" customFormat="true" ht="13" hidden="false" customHeight="false" outlineLevel="0" collapsed="false">
      <c r="A337" s="165"/>
      <c r="B337" s="165"/>
      <c r="C337" s="165"/>
      <c r="D337" s="165"/>
      <c r="E337" s="165"/>
      <c r="F337" s="165"/>
      <c r="G337" s="165"/>
      <c r="H337" s="165"/>
      <c r="I337" s="8"/>
      <c r="M337" s="8"/>
    </row>
    <row r="338" s="7" customFormat="true" ht="13" hidden="false" customHeight="false" outlineLevel="0" collapsed="false">
      <c r="A338" s="165"/>
      <c r="B338" s="165"/>
      <c r="C338" s="165"/>
      <c r="D338" s="165"/>
      <c r="E338" s="165"/>
      <c r="F338" s="165"/>
      <c r="G338" s="165"/>
      <c r="H338" s="165"/>
      <c r="I338" s="8"/>
      <c r="M338" s="8"/>
    </row>
    <row r="339" s="7" customFormat="true" ht="13" hidden="false" customHeight="false" outlineLevel="0" collapsed="false">
      <c r="A339" s="165"/>
      <c r="B339" s="165"/>
      <c r="C339" s="165"/>
      <c r="D339" s="165"/>
      <c r="E339" s="165"/>
      <c r="F339" s="165"/>
      <c r="G339" s="165"/>
      <c r="H339" s="165"/>
      <c r="I339" s="8"/>
      <c r="M339" s="8"/>
    </row>
    <row r="340" s="7" customFormat="true" ht="13" hidden="false" customHeight="false" outlineLevel="0" collapsed="false">
      <c r="A340" s="165"/>
      <c r="B340" s="165"/>
      <c r="C340" s="165"/>
      <c r="D340" s="165"/>
      <c r="E340" s="165"/>
      <c r="F340" s="165"/>
      <c r="G340" s="165"/>
      <c r="H340" s="165"/>
      <c r="I340" s="8"/>
      <c r="M340" s="8"/>
    </row>
    <row r="341" s="7" customFormat="true" ht="13" hidden="false" customHeight="false" outlineLevel="0" collapsed="false">
      <c r="A341" s="165"/>
      <c r="B341" s="165"/>
      <c r="C341" s="165"/>
      <c r="D341" s="165"/>
      <c r="E341" s="165"/>
      <c r="F341" s="165"/>
      <c r="G341" s="165"/>
      <c r="H341" s="165"/>
      <c r="I341" s="8"/>
      <c r="M341" s="8"/>
    </row>
    <row r="342" s="7" customFormat="true" ht="13" hidden="false" customHeight="false" outlineLevel="0" collapsed="false">
      <c r="A342" s="165"/>
      <c r="B342" s="165"/>
      <c r="C342" s="165"/>
      <c r="D342" s="165"/>
      <c r="E342" s="165"/>
      <c r="F342" s="165"/>
      <c r="G342" s="165"/>
      <c r="H342" s="165"/>
      <c r="I342" s="8"/>
      <c r="M342" s="8"/>
    </row>
    <row r="343" s="7" customFormat="true" ht="13" hidden="false" customHeight="false" outlineLevel="0" collapsed="false">
      <c r="A343" s="165"/>
      <c r="B343" s="165"/>
      <c r="C343" s="165"/>
      <c r="D343" s="165"/>
      <c r="E343" s="165"/>
      <c r="F343" s="165"/>
      <c r="G343" s="165"/>
      <c r="H343" s="165"/>
      <c r="I343" s="8"/>
      <c r="M343" s="8"/>
    </row>
    <row r="344" s="7" customFormat="true" ht="13" hidden="false" customHeight="false" outlineLevel="0" collapsed="false">
      <c r="A344" s="165"/>
      <c r="B344" s="165"/>
      <c r="C344" s="165"/>
      <c r="D344" s="165"/>
      <c r="E344" s="165"/>
      <c r="F344" s="165"/>
      <c r="G344" s="165"/>
      <c r="H344" s="165"/>
      <c r="I344" s="8"/>
      <c r="M344" s="8"/>
    </row>
    <row r="345" s="7" customFormat="true" ht="13" hidden="false" customHeight="false" outlineLevel="0" collapsed="false">
      <c r="A345" s="165"/>
      <c r="B345" s="165"/>
      <c r="C345" s="165"/>
      <c r="D345" s="165"/>
      <c r="E345" s="165"/>
      <c r="F345" s="165"/>
      <c r="G345" s="165"/>
      <c r="H345" s="165"/>
      <c r="I345" s="8"/>
      <c r="M345" s="8"/>
    </row>
    <row r="346" s="7" customFormat="true" ht="13" hidden="false" customHeight="false" outlineLevel="0" collapsed="false">
      <c r="A346" s="165"/>
      <c r="B346" s="165"/>
      <c r="C346" s="165"/>
      <c r="D346" s="165"/>
      <c r="E346" s="165"/>
      <c r="F346" s="165"/>
      <c r="G346" s="165"/>
      <c r="H346" s="165"/>
      <c r="I346" s="8"/>
      <c r="M346" s="8"/>
    </row>
    <row r="347" s="7" customFormat="true" ht="13" hidden="false" customHeight="false" outlineLevel="0" collapsed="false">
      <c r="A347" s="165"/>
      <c r="B347" s="165"/>
      <c r="C347" s="165"/>
      <c r="D347" s="165"/>
      <c r="E347" s="165"/>
      <c r="F347" s="165"/>
      <c r="G347" s="165"/>
      <c r="H347" s="165"/>
      <c r="I347" s="8"/>
      <c r="M347" s="8"/>
    </row>
    <row r="348" s="7" customFormat="true" ht="13" hidden="false" customHeight="false" outlineLevel="0" collapsed="false">
      <c r="A348" s="165"/>
      <c r="B348" s="165"/>
      <c r="C348" s="165"/>
      <c r="D348" s="165"/>
      <c r="E348" s="165"/>
      <c r="F348" s="165"/>
      <c r="G348" s="165"/>
      <c r="H348" s="165"/>
      <c r="I348" s="8"/>
      <c r="M348" s="8"/>
    </row>
    <row r="349" s="7" customFormat="true" ht="13" hidden="false" customHeight="false" outlineLevel="0" collapsed="false">
      <c r="A349" s="165"/>
      <c r="B349" s="165"/>
      <c r="C349" s="165"/>
      <c r="D349" s="165"/>
      <c r="E349" s="165"/>
      <c r="F349" s="165"/>
      <c r="G349" s="165"/>
      <c r="H349" s="165"/>
      <c r="I349" s="8"/>
      <c r="M349" s="8"/>
    </row>
    <row r="350" s="7" customFormat="true" ht="13" hidden="false" customHeight="false" outlineLevel="0" collapsed="false">
      <c r="A350" s="165"/>
      <c r="B350" s="165"/>
      <c r="C350" s="165"/>
      <c r="D350" s="165"/>
      <c r="E350" s="165"/>
      <c r="F350" s="165"/>
      <c r="G350" s="165"/>
      <c r="H350" s="165"/>
      <c r="I350" s="8"/>
      <c r="M350" s="8"/>
    </row>
    <row r="351" s="7" customFormat="true" ht="13" hidden="false" customHeight="false" outlineLevel="0" collapsed="false">
      <c r="A351" s="165"/>
      <c r="B351" s="165"/>
      <c r="C351" s="165"/>
      <c r="D351" s="165"/>
      <c r="E351" s="165"/>
      <c r="F351" s="165"/>
      <c r="G351" s="165"/>
      <c r="H351" s="165"/>
      <c r="I351" s="8"/>
      <c r="M351" s="8"/>
    </row>
    <row r="352" s="7" customFormat="true" ht="13" hidden="false" customHeight="false" outlineLevel="0" collapsed="false">
      <c r="A352" s="165"/>
      <c r="B352" s="165"/>
      <c r="C352" s="165"/>
      <c r="D352" s="165"/>
      <c r="E352" s="165"/>
      <c r="F352" s="165"/>
      <c r="G352" s="165"/>
      <c r="H352" s="165"/>
      <c r="I352" s="8"/>
      <c r="M352" s="8"/>
    </row>
    <row r="353" s="7" customFormat="true" ht="13" hidden="false" customHeight="false" outlineLevel="0" collapsed="false">
      <c r="A353" s="165"/>
      <c r="B353" s="165"/>
      <c r="C353" s="165"/>
      <c r="D353" s="165"/>
      <c r="E353" s="165"/>
      <c r="F353" s="165"/>
      <c r="G353" s="165"/>
      <c r="H353" s="165"/>
      <c r="I353" s="8"/>
      <c r="M353" s="8"/>
    </row>
    <row r="354" s="7" customFormat="true" ht="13" hidden="false" customHeight="false" outlineLevel="0" collapsed="false">
      <c r="A354" s="165"/>
      <c r="B354" s="165"/>
      <c r="C354" s="165"/>
      <c r="D354" s="165"/>
      <c r="E354" s="165"/>
      <c r="F354" s="165"/>
      <c r="G354" s="165"/>
      <c r="H354" s="165"/>
      <c r="I354" s="8"/>
      <c r="M354" s="8"/>
    </row>
    <row r="355" s="7" customFormat="true" ht="13" hidden="false" customHeight="false" outlineLevel="0" collapsed="false">
      <c r="A355" s="165"/>
      <c r="B355" s="165"/>
      <c r="C355" s="165"/>
      <c r="D355" s="165"/>
      <c r="E355" s="165"/>
      <c r="F355" s="165"/>
      <c r="G355" s="165"/>
      <c r="H355" s="165"/>
      <c r="I355" s="8"/>
      <c r="M355" s="8"/>
    </row>
    <row r="356" s="7" customFormat="true" ht="13" hidden="false" customHeight="false" outlineLevel="0" collapsed="false">
      <c r="A356" s="165"/>
      <c r="B356" s="165"/>
      <c r="C356" s="165"/>
      <c r="D356" s="165"/>
      <c r="E356" s="165"/>
      <c r="F356" s="165"/>
      <c r="G356" s="165"/>
      <c r="H356" s="165"/>
      <c r="I356" s="8"/>
      <c r="M356" s="8"/>
    </row>
    <row r="357" s="7" customFormat="true" ht="13" hidden="false" customHeight="false" outlineLevel="0" collapsed="false">
      <c r="A357" s="165"/>
      <c r="B357" s="165"/>
      <c r="C357" s="165"/>
      <c r="D357" s="165"/>
      <c r="E357" s="165"/>
      <c r="F357" s="165"/>
      <c r="G357" s="165"/>
      <c r="H357" s="165"/>
      <c r="I357" s="8"/>
      <c r="M357" s="8"/>
    </row>
    <row r="358" s="7" customFormat="true" ht="13" hidden="false" customHeight="false" outlineLevel="0" collapsed="false">
      <c r="A358" s="165"/>
      <c r="B358" s="165"/>
      <c r="C358" s="165"/>
      <c r="D358" s="165"/>
      <c r="E358" s="165"/>
      <c r="F358" s="165"/>
      <c r="G358" s="165"/>
      <c r="H358" s="165"/>
      <c r="I358" s="8"/>
      <c r="M358" s="8"/>
    </row>
    <row r="359" s="7" customFormat="true" ht="13" hidden="false" customHeight="false" outlineLevel="0" collapsed="false">
      <c r="A359" s="165"/>
      <c r="B359" s="165"/>
      <c r="C359" s="165"/>
      <c r="D359" s="165"/>
      <c r="E359" s="165"/>
      <c r="F359" s="165"/>
      <c r="G359" s="165"/>
      <c r="H359" s="165"/>
      <c r="I359" s="8"/>
      <c r="M359" s="8"/>
    </row>
    <row r="360" s="7" customFormat="true" ht="13" hidden="false" customHeight="false" outlineLevel="0" collapsed="false">
      <c r="A360" s="165"/>
      <c r="B360" s="165"/>
      <c r="C360" s="165"/>
      <c r="D360" s="165"/>
      <c r="E360" s="165"/>
      <c r="F360" s="165"/>
      <c r="G360" s="165"/>
      <c r="H360" s="165"/>
      <c r="I360" s="8"/>
      <c r="M360" s="8"/>
    </row>
    <row r="361" s="7" customFormat="true" ht="13" hidden="false" customHeight="false" outlineLevel="0" collapsed="false">
      <c r="A361" s="165"/>
      <c r="B361" s="165"/>
      <c r="C361" s="165"/>
      <c r="D361" s="165"/>
      <c r="E361" s="165"/>
      <c r="F361" s="165"/>
      <c r="G361" s="165"/>
      <c r="H361" s="165"/>
      <c r="I361" s="8"/>
      <c r="M361" s="8"/>
    </row>
    <row r="362" s="7" customFormat="true" ht="13" hidden="false" customHeight="false" outlineLevel="0" collapsed="false">
      <c r="A362" s="165"/>
      <c r="B362" s="165"/>
      <c r="C362" s="165"/>
      <c r="D362" s="165"/>
      <c r="E362" s="165"/>
      <c r="F362" s="165"/>
      <c r="G362" s="165"/>
      <c r="H362" s="165"/>
      <c r="I362" s="8"/>
      <c r="M362" s="8"/>
    </row>
    <row r="363" s="7" customFormat="true" ht="13" hidden="false" customHeight="false" outlineLevel="0" collapsed="false">
      <c r="A363" s="165"/>
      <c r="B363" s="165"/>
      <c r="C363" s="165"/>
      <c r="D363" s="165"/>
      <c r="E363" s="165"/>
      <c r="F363" s="165"/>
      <c r="G363" s="165"/>
      <c r="H363" s="165"/>
      <c r="I363" s="8"/>
      <c r="M363" s="8"/>
    </row>
    <row r="364" s="7" customFormat="true" ht="13" hidden="false" customHeight="false" outlineLevel="0" collapsed="false">
      <c r="A364" s="165"/>
      <c r="B364" s="165"/>
      <c r="C364" s="165"/>
      <c r="D364" s="165"/>
      <c r="E364" s="165"/>
      <c r="F364" s="165"/>
      <c r="G364" s="165"/>
      <c r="H364" s="165"/>
      <c r="I364" s="8"/>
      <c r="M364" s="8"/>
    </row>
    <row r="365" s="7" customFormat="true" ht="13" hidden="false" customHeight="false" outlineLevel="0" collapsed="false">
      <c r="A365" s="165"/>
      <c r="B365" s="165"/>
      <c r="C365" s="165"/>
      <c r="D365" s="165"/>
      <c r="E365" s="165"/>
      <c r="F365" s="165"/>
      <c r="G365" s="165"/>
      <c r="H365" s="165"/>
      <c r="I365" s="8"/>
      <c r="M365" s="8"/>
    </row>
    <row r="366" s="7" customFormat="true" ht="13" hidden="false" customHeight="false" outlineLevel="0" collapsed="false">
      <c r="A366" s="165"/>
      <c r="B366" s="165"/>
      <c r="C366" s="165"/>
      <c r="D366" s="165"/>
      <c r="E366" s="165"/>
      <c r="F366" s="165"/>
      <c r="G366" s="165"/>
      <c r="H366" s="165"/>
      <c r="I366" s="8"/>
      <c r="M366" s="8"/>
    </row>
    <row r="367" s="7" customFormat="true" ht="13" hidden="false" customHeight="false" outlineLevel="0" collapsed="false">
      <c r="A367" s="165"/>
      <c r="B367" s="165"/>
      <c r="C367" s="165"/>
      <c r="D367" s="165"/>
      <c r="E367" s="165"/>
      <c r="F367" s="165"/>
      <c r="G367" s="165"/>
      <c r="H367" s="165"/>
      <c r="I367" s="8"/>
      <c r="M367" s="8"/>
    </row>
    <row r="368" s="7" customFormat="true" ht="13" hidden="false" customHeight="false" outlineLevel="0" collapsed="false">
      <c r="A368" s="165"/>
      <c r="B368" s="165"/>
      <c r="C368" s="165"/>
      <c r="D368" s="165"/>
      <c r="E368" s="165"/>
      <c r="F368" s="165"/>
      <c r="G368" s="165"/>
      <c r="H368" s="165"/>
      <c r="I368" s="8"/>
      <c r="M368" s="8"/>
    </row>
    <row r="369" s="7" customFormat="true" ht="13" hidden="false" customHeight="false" outlineLevel="0" collapsed="false">
      <c r="A369" s="165"/>
      <c r="B369" s="165"/>
      <c r="C369" s="165"/>
      <c r="D369" s="165"/>
      <c r="E369" s="165"/>
      <c r="F369" s="165"/>
      <c r="G369" s="165"/>
      <c r="H369" s="165"/>
      <c r="I369" s="8"/>
      <c r="M369" s="8"/>
    </row>
    <row r="370" s="7" customFormat="true" ht="13" hidden="false" customHeight="false" outlineLevel="0" collapsed="false">
      <c r="A370" s="165"/>
      <c r="B370" s="165"/>
      <c r="C370" s="165"/>
      <c r="D370" s="165"/>
      <c r="E370" s="165"/>
      <c r="F370" s="165"/>
      <c r="G370" s="165"/>
      <c r="H370" s="165"/>
      <c r="I370" s="8"/>
      <c r="M370" s="8"/>
    </row>
    <row r="371" s="7" customFormat="true" ht="13" hidden="false" customHeight="false" outlineLevel="0" collapsed="false">
      <c r="A371" s="165"/>
      <c r="B371" s="165"/>
      <c r="C371" s="165"/>
      <c r="D371" s="165"/>
      <c r="E371" s="165"/>
      <c r="F371" s="165"/>
      <c r="G371" s="165"/>
      <c r="H371" s="165"/>
      <c r="I371" s="8"/>
      <c r="M371" s="8"/>
    </row>
    <row r="372" s="7" customFormat="true" ht="13" hidden="false" customHeight="false" outlineLevel="0" collapsed="false">
      <c r="A372" s="165"/>
      <c r="B372" s="165"/>
      <c r="C372" s="165"/>
      <c r="D372" s="165"/>
      <c r="E372" s="165"/>
      <c r="F372" s="165"/>
      <c r="G372" s="165"/>
      <c r="H372" s="165"/>
      <c r="I372" s="8"/>
      <c r="M372" s="8"/>
    </row>
    <row r="373" s="7" customFormat="true" ht="13" hidden="false" customHeight="false" outlineLevel="0" collapsed="false">
      <c r="A373" s="165"/>
      <c r="B373" s="165"/>
      <c r="C373" s="165"/>
      <c r="D373" s="165"/>
      <c r="E373" s="165"/>
      <c r="F373" s="165"/>
      <c r="G373" s="165"/>
      <c r="H373" s="165"/>
      <c r="I373" s="8"/>
      <c r="M373" s="8"/>
    </row>
    <row r="374" s="7" customFormat="true" ht="13" hidden="false" customHeight="false" outlineLevel="0" collapsed="false">
      <c r="A374" s="165"/>
      <c r="B374" s="165"/>
      <c r="C374" s="165"/>
      <c r="D374" s="165"/>
      <c r="E374" s="165"/>
      <c r="F374" s="165"/>
      <c r="G374" s="165"/>
      <c r="H374" s="165"/>
      <c r="I374" s="8"/>
      <c r="M374" s="8"/>
    </row>
    <row r="375" s="7" customFormat="true" ht="13" hidden="false" customHeight="false" outlineLevel="0" collapsed="false">
      <c r="A375" s="165"/>
      <c r="B375" s="165"/>
      <c r="C375" s="165"/>
      <c r="D375" s="165"/>
      <c r="E375" s="165"/>
      <c r="F375" s="165"/>
      <c r="G375" s="165"/>
      <c r="H375" s="165"/>
      <c r="I375" s="8"/>
      <c r="M375" s="8"/>
    </row>
    <row r="376" s="7" customFormat="true" ht="13" hidden="false" customHeight="false" outlineLevel="0" collapsed="false">
      <c r="A376" s="165"/>
      <c r="B376" s="165"/>
      <c r="C376" s="165"/>
      <c r="D376" s="165"/>
      <c r="E376" s="165"/>
      <c r="F376" s="165"/>
      <c r="G376" s="165"/>
      <c r="H376" s="165"/>
      <c r="I376" s="8"/>
      <c r="M376" s="8"/>
    </row>
    <row r="377" s="7" customFormat="true" ht="13" hidden="false" customHeight="false" outlineLevel="0" collapsed="false">
      <c r="A377" s="165"/>
      <c r="B377" s="165"/>
      <c r="C377" s="165"/>
      <c r="D377" s="165"/>
      <c r="E377" s="165"/>
      <c r="F377" s="165"/>
      <c r="G377" s="165"/>
      <c r="H377" s="165"/>
      <c r="I377" s="8"/>
      <c r="M377" s="8"/>
    </row>
    <row r="378" s="7" customFormat="true" ht="13" hidden="false" customHeight="false" outlineLevel="0" collapsed="false">
      <c r="A378" s="165"/>
      <c r="B378" s="165"/>
      <c r="C378" s="165"/>
      <c r="D378" s="165"/>
      <c r="E378" s="165"/>
      <c r="F378" s="165"/>
      <c r="G378" s="165"/>
      <c r="H378" s="165"/>
      <c r="I378" s="8"/>
      <c r="M378" s="8"/>
    </row>
    <row r="379" s="7" customFormat="true" ht="13" hidden="false" customHeight="false" outlineLevel="0" collapsed="false">
      <c r="A379" s="165"/>
      <c r="B379" s="165"/>
      <c r="C379" s="165"/>
      <c r="D379" s="165"/>
      <c r="E379" s="165"/>
      <c r="F379" s="165"/>
      <c r="G379" s="165"/>
      <c r="H379" s="165"/>
      <c r="I379" s="8"/>
      <c r="M379" s="8"/>
    </row>
    <row r="380" s="7" customFormat="true" ht="13" hidden="false" customHeight="false" outlineLevel="0" collapsed="false">
      <c r="A380" s="165"/>
      <c r="B380" s="165"/>
      <c r="C380" s="165"/>
      <c r="D380" s="165"/>
      <c r="E380" s="165"/>
      <c r="F380" s="165"/>
      <c r="G380" s="165"/>
      <c r="H380" s="165"/>
      <c r="I380" s="8"/>
      <c r="M380" s="8"/>
    </row>
    <row r="381" s="7" customFormat="true" ht="13" hidden="false" customHeight="false" outlineLevel="0" collapsed="false">
      <c r="A381" s="165"/>
      <c r="B381" s="165"/>
      <c r="C381" s="165"/>
      <c r="D381" s="165"/>
      <c r="E381" s="165"/>
      <c r="F381" s="165"/>
      <c r="G381" s="165"/>
      <c r="H381" s="165"/>
      <c r="I381" s="8"/>
      <c r="M381" s="8"/>
    </row>
    <row r="382" s="7" customFormat="true" ht="13" hidden="false" customHeight="false" outlineLevel="0" collapsed="false">
      <c r="A382" s="165"/>
      <c r="B382" s="165"/>
      <c r="C382" s="165"/>
      <c r="D382" s="165"/>
      <c r="E382" s="165"/>
      <c r="F382" s="165"/>
      <c r="G382" s="165"/>
      <c r="H382" s="165"/>
      <c r="I382" s="8"/>
      <c r="M382" s="8"/>
    </row>
    <row r="383" s="7" customFormat="true" ht="13" hidden="false" customHeight="false" outlineLevel="0" collapsed="false">
      <c r="A383" s="165"/>
      <c r="B383" s="165"/>
      <c r="C383" s="165"/>
      <c r="D383" s="165"/>
      <c r="E383" s="165"/>
      <c r="F383" s="165"/>
      <c r="G383" s="165"/>
      <c r="H383" s="165"/>
      <c r="I383" s="8"/>
      <c r="M383" s="8"/>
    </row>
    <row r="384" s="7" customFormat="true" ht="13" hidden="false" customHeight="false" outlineLevel="0" collapsed="false">
      <c r="A384" s="165"/>
      <c r="B384" s="165"/>
      <c r="C384" s="165"/>
      <c r="D384" s="165"/>
      <c r="E384" s="165"/>
      <c r="F384" s="165"/>
      <c r="G384" s="165"/>
      <c r="H384" s="165"/>
      <c r="I384" s="8"/>
      <c r="M384" s="8"/>
    </row>
    <row r="385" s="7" customFormat="true" ht="13" hidden="false" customHeight="false" outlineLevel="0" collapsed="false">
      <c r="A385" s="165"/>
      <c r="B385" s="165"/>
      <c r="C385" s="165"/>
      <c r="D385" s="165"/>
      <c r="E385" s="165"/>
      <c r="F385" s="165"/>
      <c r="G385" s="165"/>
      <c r="H385" s="165"/>
      <c r="I385" s="8"/>
      <c r="M385" s="8"/>
    </row>
    <row r="386" s="7" customFormat="true" ht="13" hidden="false" customHeight="false" outlineLevel="0" collapsed="false">
      <c r="A386" s="165"/>
      <c r="B386" s="165"/>
      <c r="C386" s="165"/>
      <c r="D386" s="165"/>
      <c r="E386" s="165"/>
      <c r="F386" s="165"/>
      <c r="G386" s="165"/>
      <c r="H386" s="165"/>
      <c r="I386" s="8"/>
      <c r="M386" s="8"/>
    </row>
    <row r="387" s="7" customFormat="true" ht="13" hidden="false" customHeight="false" outlineLevel="0" collapsed="false">
      <c r="A387" s="165"/>
      <c r="B387" s="165"/>
      <c r="C387" s="165"/>
      <c r="D387" s="165"/>
      <c r="E387" s="165"/>
      <c r="F387" s="165"/>
      <c r="G387" s="165"/>
      <c r="H387" s="165"/>
      <c r="I387" s="8"/>
      <c r="M387" s="8"/>
    </row>
    <row r="388" s="7" customFormat="true" ht="13" hidden="false" customHeight="false" outlineLevel="0" collapsed="false">
      <c r="A388" s="165"/>
      <c r="B388" s="165"/>
      <c r="C388" s="165"/>
      <c r="D388" s="165"/>
      <c r="E388" s="165"/>
      <c r="F388" s="165"/>
      <c r="G388" s="165"/>
      <c r="H388" s="165"/>
      <c r="I388" s="8"/>
      <c r="M388" s="8"/>
    </row>
    <row r="389" s="7" customFormat="true" ht="13" hidden="false" customHeight="false" outlineLevel="0" collapsed="false">
      <c r="A389" s="165"/>
      <c r="B389" s="165"/>
      <c r="C389" s="165"/>
      <c r="D389" s="165"/>
      <c r="E389" s="165"/>
      <c r="F389" s="165"/>
      <c r="G389" s="165"/>
      <c r="H389" s="165"/>
      <c r="I389" s="8"/>
      <c r="M389" s="8"/>
    </row>
    <row r="390" s="7" customFormat="true" ht="13" hidden="false" customHeight="false" outlineLevel="0" collapsed="false">
      <c r="A390" s="165"/>
      <c r="B390" s="165"/>
      <c r="C390" s="165"/>
      <c r="D390" s="165"/>
      <c r="E390" s="165"/>
      <c r="F390" s="165"/>
      <c r="G390" s="165"/>
      <c r="H390" s="165"/>
      <c r="I390" s="8"/>
      <c r="M390" s="8"/>
    </row>
    <row r="391" s="7" customFormat="true" ht="13" hidden="false" customHeight="false" outlineLevel="0" collapsed="false">
      <c r="A391" s="165"/>
      <c r="B391" s="165"/>
      <c r="C391" s="165"/>
      <c r="D391" s="165"/>
      <c r="E391" s="165"/>
      <c r="F391" s="165"/>
      <c r="G391" s="165"/>
      <c r="H391" s="165"/>
      <c r="I391" s="8"/>
      <c r="M391" s="8"/>
    </row>
    <row r="392" s="7" customFormat="true" ht="13" hidden="false" customHeight="false" outlineLevel="0" collapsed="false">
      <c r="A392" s="165"/>
      <c r="B392" s="165"/>
      <c r="C392" s="165"/>
      <c r="D392" s="165"/>
      <c r="E392" s="165"/>
      <c r="F392" s="165"/>
      <c r="G392" s="165"/>
      <c r="H392" s="165"/>
      <c r="I392" s="8"/>
      <c r="M392" s="8"/>
    </row>
    <row r="393" s="7" customFormat="true" ht="13" hidden="false" customHeight="false" outlineLevel="0" collapsed="false">
      <c r="A393" s="165"/>
      <c r="B393" s="165"/>
      <c r="C393" s="165"/>
      <c r="D393" s="165"/>
      <c r="E393" s="165"/>
      <c r="F393" s="165"/>
      <c r="G393" s="165"/>
      <c r="H393" s="165"/>
      <c r="I393" s="8"/>
      <c r="M393" s="8"/>
    </row>
    <row r="394" s="7" customFormat="true" ht="13" hidden="false" customHeight="false" outlineLevel="0" collapsed="false">
      <c r="A394" s="165"/>
      <c r="B394" s="165"/>
      <c r="C394" s="165"/>
      <c r="D394" s="165"/>
      <c r="E394" s="165"/>
      <c r="F394" s="165"/>
      <c r="G394" s="165"/>
      <c r="H394" s="165"/>
      <c r="I394" s="8"/>
      <c r="M394" s="8"/>
    </row>
    <row r="395" s="7" customFormat="true" ht="13" hidden="false" customHeight="false" outlineLevel="0" collapsed="false">
      <c r="A395" s="165"/>
      <c r="B395" s="165"/>
      <c r="C395" s="165"/>
      <c r="D395" s="165"/>
      <c r="E395" s="165"/>
      <c r="F395" s="165"/>
      <c r="G395" s="165"/>
      <c r="H395" s="165"/>
      <c r="I395" s="8"/>
      <c r="M395" s="8"/>
    </row>
    <row r="396" s="7" customFormat="true" ht="13" hidden="false" customHeight="false" outlineLevel="0" collapsed="false">
      <c r="A396" s="165"/>
      <c r="B396" s="165"/>
      <c r="C396" s="165"/>
      <c r="D396" s="165"/>
      <c r="E396" s="165"/>
      <c r="F396" s="165"/>
      <c r="G396" s="165"/>
      <c r="H396" s="165"/>
      <c r="I396" s="8"/>
      <c r="M396" s="8"/>
    </row>
    <row r="397" s="7" customFormat="true" ht="13" hidden="false" customHeight="false" outlineLevel="0" collapsed="false">
      <c r="A397" s="165"/>
      <c r="B397" s="165"/>
      <c r="C397" s="165"/>
      <c r="D397" s="165"/>
      <c r="E397" s="165"/>
      <c r="F397" s="165"/>
      <c r="G397" s="165"/>
      <c r="H397" s="165"/>
      <c r="I397" s="8"/>
      <c r="M397" s="8"/>
    </row>
    <row r="398" s="7" customFormat="true" ht="13" hidden="false" customHeight="false" outlineLevel="0" collapsed="false">
      <c r="A398" s="165"/>
      <c r="B398" s="165"/>
      <c r="C398" s="165"/>
      <c r="D398" s="165"/>
      <c r="E398" s="165"/>
      <c r="F398" s="165"/>
      <c r="G398" s="165"/>
      <c r="H398" s="165"/>
      <c r="I398" s="8"/>
      <c r="M398" s="8"/>
    </row>
    <row r="399" s="7" customFormat="true" ht="13" hidden="false" customHeight="false" outlineLevel="0" collapsed="false">
      <c r="A399" s="165"/>
      <c r="B399" s="165"/>
      <c r="C399" s="165"/>
      <c r="D399" s="165"/>
      <c r="E399" s="165"/>
      <c r="F399" s="165"/>
      <c r="G399" s="165"/>
      <c r="H399" s="165"/>
      <c r="I399" s="8"/>
      <c r="M399" s="8"/>
    </row>
    <row r="400" s="7" customFormat="true" ht="13" hidden="false" customHeight="false" outlineLevel="0" collapsed="false">
      <c r="A400" s="165"/>
      <c r="B400" s="165"/>
      <c r="C400" s="165"/>
      <c r="D400" s="165"/>
      <c r="E400" s="165"/>
      <c r="F400" s="165"/>
      <c r="G400" s="165"/>
      <c r="H400" s="165"/>
      <c r="I400" s="8"/>
      <c r="M400" s="8"/>
    </row>
    <row r="401" s="7" customFormat="true" ht="13" hidden="false" customHeight="false" outlineLevel="0" collapsed="false">
      <c r="A401" s="165"/>
      <c r="B401" s="165"/>
      <c r="C401" s="165"/>
      <c r="D401" s="165"/>
      <c r="E401" s="165"/>
      <c r="F401" s="165"/>
      <c r="G401" s="165"/>
      <c r="H401" s="165"/>
      <c r="I401" s="8"/>
      <c r="M401" s="8"/>
    </row>
    <row r="402" s="7" customFormat="true" ht="13" hidden="false" customHeight="false" outlineLevel="0" collapsed="false">
      <c r="A402" s="165"/>
      <c r="B402" s="165"/>
      <c r="C402" s="165"/>
      <c r="D402" s="165"/>
      <c r="E402" s="165"/>
      <c r="F402" s="165"/>
      <c r="G402" s="165"/>
      <c r="H402" s="165"/>
      <c r="I402" s="8"/>
      <c r="M402" s="8"/>
    </row>
    <row r="403" s="7" customFormat="true" ht="13" hidden="false" customHeight="false" outlineLevel="0" collapsed="false">
      <c r="A403" s="165"/>
      <c r="B403" s="165"/>
      <c r="C403" s="165"/>
      <c r="D403" s="165"/>
      <c r="E403" s="165"/>
      <c r="F403" s="165"/>
      <c r="G403" s="165"/>
      <c r="H403" s="165"/>
      <c r="I403" s="8"/>
      <c r="M403" s="8"/>
    </row>
    <row r="404" s="7" customFormat="true" ht="13" hidden="false" customHeight="false" outlineLevel="0" collapsed="false">
      <c r="A404" s="165"/>
      <c r="B404" s="165"/>
      <c r="C404" s="165"/>
      <c r="D404" s="165"/>
      <c r="E404" s="165"/>
      <c r="F404" s="165"/>
      <c r="G404" s="165"/>
      <c r="H404" s="165"/>
      <c r="I404" s="8"/>
      <c r="M404" s="8"/>
    </row>
    <row r="405" s="7" customFormat="true" ht="13" hidden="false" customHeight="false" outlineLevel="0" collapsed="false">
      <c r="A405" s="165"/>
      <c r="B405" s="165"/>
      <c r="C405" s="165"/>
      <c r="D405" s="165"/>
      <c r="E405" s="165"/>
      <c r="F405" s="165"/>
      <c r="G405" s="165"/>
      <c r="H405" s="165"/>
      <c r="I405" s="8"/>
      <c r="M405" s="8"/>
    </row>
    <row r="406" s="7" customFormat="true" ht="13" hidden="false" customHeight="false" outlineLevel="0" collapsed="false">
      <c r="A406" s="165"/>
      <c r="B406" s="165"/>
      <c r="C406" s="165"/>
      <c r="D406" s="165"/>
      <c r="E406" s="165"/>
      <c r="F406" s="165"/>
      <c r="G406" s="165"/>
      <c r="H406" s="165"/>
      <c r="I406" s="8"/>
      <c r="M406" s="8"/>
    </row>
    <row r="407" s="7" customFormat="true" ht="13" hidden="false" customHeight="false" outlineLevel="0" collapsed="false">
      <c r="A407" s="165"/>
      <c r="B407" s="165"/>
      <c r="C407" s="165"/>
      <c r="D407" s="165"/>
      <c r="E407" s="165"/>
      <c r="F407" s="165"/>
      <c r="G407" s="165"/>
      <c r="H407" s="165"/>
      <c r="I407" s="8"/>
      <c r="M407" s="8"/>
    </row>
    <row r="408" s="7" customFormat="true" ht="13" hidden="false" customHeight="false" outlineLevel="0" collapsed="false">
      <c r="A408" s="165"/>
      <c r="B408" s="165"/>
      <c r="C408" s="165"/>
      <c r="D408" s="165"/>
      <c r="E408" s="165"/>
      <c r="F408" s="165"/>
      <c r="G408" s="165"/>
      <c r="H408" s="165"/>
      <c r="I408" s="8"/>
      <c r="M408" s="8"/>
    </row>
    <row r="409" s="7" customFormat="true" ht="13" hidden="false" customHeight="false" outlineLevel="0" collapsed="false">
      <c r="A409" s="165"/>
      <c r="B409" s="165"/>
      <c r="C409" s="165"/>
      <c r="D409" s="165"/>
      <c r="E409" s="165"/>
      <c r="F409" s="165"/>
      <c r="G409" s="165"/>
      <c r="H409" s="165"/>
      <c r="I409" s="8"/>
      <c r="M409" s="8"/>
    </row>
    <row r="410" s="7" customFormat="true" ht="13" hidden="false" customHeight="false" outlineLevel="0" collapsed="false">
      <c r="A410" s="165"/>
      <c r="B410" s="165"/>
      <c r="C410" s="165"/>
      <c r="D410" s="165"/>
      <c r="E410" s="165"/>
      <c r="F410" s="165"/>
      <c r="G410" s="165"/>
      <c r="H410" s="165"/>
      <c r="I410" s="8"/>
      <c r="M410" s="8"/>
    </row>
    <row r="411" s="7" customFormat="true" ht="13" hidden="false" customHeight="false" outlineLevel="0" collapsed="false">
      <c r="A411" s="165"/>
      <c r="B411" s="165"/>
      <c r="C411" s="165"/>
      <c r="D411" s="165"/>
      <c r="E411" s="165"/>
      <c r="F411" s="165"/>
      <c r="G411" s="165"/>
      <c r="H411" s="165"/>
      <c r="I411" s="8"/>
      <c r="M411" s="8"/>
    </row>
    <row r="412" s="7" customFormat="true" ht="13" hidden="false" customHeight="false" outlineLevel="0" collapsed="false">
      <c r="A412" s="165"/>
      <c r="B412" s="165"/>
      <c r="C412" s="165"/>
      <c r="D412" s="165"/>
      <c r="E412" s="165"/>
      <c r="F412" s="165"/>
      <c r="G412" s="165"/>
      <c r="H412" s="165"/>
      <c r="I412" s="8"/>
      <c r="M412" s="8"/>
    </row>
    <row r="413" s="7" customFormat="true" ht="13" hidden="false" customHeight="false" outlineLevel="0" collapsed="false">
      <c r="A413" s="165"/>
      <c r="B413" s="165"/>
      <c r="C413" s="165"/>
      <c r="D413" s="165"/>
      <c r="E413" s="165"/>
      <c r="F413" s="165"/>
      <c r="G413" s="165"/>
      <c r="H413" s="165"/>
      <c r="I413" s="8"/>
      <c r="M413" s="8"/>
    </row>
    <row r="414" s="7" customFormat="true" ht="13" hidden="false" customHeight="false" outlineLevel="0" collapsed="false">
      <c r="A414" s="165"/>
      <c r="B414" s="165"/>
      <c r="C414" s="165"/>
      <c r="D414" s="165"/>
      <c r="E414" s="165"/>
      <c r="F414" s="165"/>
      <c r="G414" s="165"/>
      <c r="H414" s="165"/>
      <c r="I414" s="8"/>
      <c r="M414" s="8"/>
    </row>
    <row r="415" s="7" customFormat="true" ht="13" hidden="false" customHeight="false" outlineLevel="0" collapsed="false">
      <c r="A415" s="165"/>
      <c r="B415" s="165"/>
      <c r="C415" s="165"/>
      <c r="D415" s="165"/>
      <c r="E415" s="165"/>
      <c r="F415" s="165"/>
      <c r="G415" s="165"/>
      <c r="H415" s="165"/>
      <c r="I415" s="8"/>
      <c r="M415" s="8"/>
    </row>
    <row r="416" s="7" customFormat="true" ht="13" hidden="false" customHeight="false" outlineLevel="0" collapsed="false">
      <c r="A416" s="165"/>
      <c r="B416" s="165"/>
      <c r="C416" s="165"/>
      <c r="D416" s="165"/>
      <c r="E416" s="165"/>
      <c r="F416" s="165"/>
      <c r="G416" s="165"/>
      <c r="H416" s="165"/>
      <c r="I416" s="8"/>
      <c r="M416" s="8"/>
    </row>
    <row r="417" s="7" customFormat="true" ht="13" hidden="false" customHeight="false" outlineLevel="0" collapsed="false">
      <c r="A417" s="165"/>
      <c r="B417" s="165"/>
      <c r="C417" s="165"/>
      <c r="D417" s="165"/>
      <c r="E417" s="165"/>
      <c r="F417" s="165"/>
      <c r="G417" s="165"/>
      <c r="H417" s="165"/>
      <c r="I417" s="8"/>
      <c r="M417" s="8"/>
    </row>
    <row r="418" s="7" customFormat="true" ht="13" hidden="false" customHeight="false" outlineLevel="0" collapsed="false">
      <c r="A418" s="165"/>
      <c r="B418" s="165"/>
      <c r="C418" s="165"/>
      <c r="D418" s="165"/>
      <c r="E418" s="165"/>
      <c r="F418" s="165"/>
      <c r="G418" s="165"/>
      <c r="H418" s="165"/>
      <c r="I418" s="8"/>
      <c r="M418" s="8"/>
    </row>
    <row r="419" s="7" customFormat="true" ht="13" hidden="false" customHeight="false" outlineLevel="0" collapsed="false">
      <c r="A419" s="165"/>
      <c r="B419" s="165"/>
      <c r="C419" s="165"/>
      <c r="D419" s="165"/>
      <c r="E419" s="165"/>
      <c r="F419" s="165"/>
      <c r="G419" s="165"/>
      <c r="H419" s="165"/>
      <c r="I419" s="8"/>
      <c r="M419" s="8"/>
    </row>
    <row r="420" s="7" customFormat="true" ht="13" hidden="false" customHeight="false" outlineLevel="0" collapsed="false">
      <c r="A420" s="165"/>
      <c r="B420" s="165"/>
      <c r="C420" s="165"/>
      <c r="D420" s="165"/>
      <c r="E420" s="165"/>
      <c r="F420" s="165"/>
      <c r="G420" s="165"/>
      <c r="H420" s="165"/>
      <c r="I420" s="8"/>
      <c r="M420" s="8"/>
    </row>
    <row r="421" s="7" customFormat="true" ht="13" hidden="false" customHeight="false" outlineLevel="0" collapsed="false">
      <c r="A421" s="165"/>
      <c r="B421" s="165"/>
      <c r="C421" s="165"/>
      <c r="D421" s="165"/>
      <c r="E421" s="165"/>
      <c r="F421" s="165"/>
      <c r="G421" s="165"/>
      <c r="H421" s="165"/>
      <c r="I421" s="8"/>
      <c r="M421" s="8"/>
    </row>
    <row r="422" s="7" customFormat="true" ht="13" hidden="false" customHeight="false" outlineLevel="0" collapsed="false">
      <c r="A422" s="165"/>
      <c r="B422" s="165"/>
      <c r="C422" s="165"/>
      <c r="D422" s="165"/>
      <c r="E422" s="165"/>
      <c r="F422" s="165"/>
      <c r="G422" s="165"/>
      <c r="H422" s="165"/>
      <c r="I422" s="8"/>
      <c r="M422" s="8"/>
    </row>
    <row r="423" s="7" customFormat="true" ht="13" hidden="false" customHeight="false" outlineLevel="0" collapsed="false">
      <c r="A423" s="165"/>
      <c r="B423" s="165"/>
      <c r="C423" s="165"/>
      <c r="D423" s="165"/>
      <c r="E423" s="165"/>
      <c r="F423" s="165"/>
      <c r="G423" s="165"/>
      <c r="H423" s="165"/>
      <c r="I423" s="8"/>
      <c r="M423" s="8"/>
    </row>
    <row r="424" s="7" customFormat="true" ht="13" hidden="false" customHeight="false" outlineLevel="0" collapsed="false">
      <c r="A424" s="165"/>
      <c r="B424" s="165"/>
      <c r="C424" s="165"/>
      <c r="D424" s="165"/>
      <c r="E424" s="165"/>
      <c r="F424" s="165"/>
      <c r="G424" s="165"/>
      <c r="H424" s="165"/>
      <c r="I424" s="8"/>
      <c r="M424" s="8"/>
    </row>
    <row r="425" s="7" customFormat="true" ht="13" hidden="false" customHeight="false" outlineLevel="0" collapsed="false">
      <c r="A425" s="165"/>
      <c r="B425" s="165"/>
      <c r="C425" s="165"/>
      <c r="D425" s="165"/>
      <c r="E425" s="165"/>
      <c r="F425" s="165"/>
      <c r="G425" s="165"/>
      <c r="H425" s="165"/>
      <c r="I425" s="8"/>
      <c r="M425" s="8"/>
    </row>
    <row r="426" s="7" customFormat="true" ht="13" hidden="false" customHeight="false" outlineLevel="0" collapsed="false">
      <c r="A426" s="165"/>
      <c r="B426" s="165"/>
      <c r="C426" s="165"/>
      <c r="D426" s="165"/>
      <c r="E426" s="165"/>
      <c r="F426" s="165"/>
      <c r="G426" s="165"/>
      <c r="H426" s="165"/>
      <c r="I426" s="8"/>
      <c r="M426" s="8"/>
    </row>
    <row r="427" s="7" customFormat="true" ht="13" hidden="false" customHeight="false" outlineLevel="0" collapsed="false">
      <c r="A427" s="165"/>
      <c r="B427" s="165"/>
      <c r="C427" s="165"/>
      <c r="D427" s="165"/>
      <c r="E427" s="165"/>
      <c r="F427" s="165"/>
      <c r="G427" s="165"/>
      <c r="H427" s="165"/>
      <c r="I427" s="8"/>
      <c r="M427" s="8"/>
    </row>
    <row r="428" s="7" customFormat="true" ht="13" hidden="false" customHeight="false" outlineLevel="0" collapsed="false">
      <c r="A428" s="165"/>
      <c r="B428" s="165"/>
      <c r="C428" s="165"/>
      <c r="D428" s="165"/>
      <c r="E428" s="165"/>
      <c r="F428" s="165"/>
      <c r="G428" s="165"/>
      <c r="H428" s="165"/>
      <c r="I428" s="8"/>
      <c r="M428" s="8"/>
    </row>
    <row r="429" s="7" customFormat="true" ht="13" hidden="false" customHeight="false" outlineLevel="0" collapsed="false">
      <c r="A429" s="165"/>
      <c r="B429" s="165"/>
      <c r="C429" s="165"/>
      <c r="D429" s="165"/>
      <c r="E429" s="165"/>
      <c r="F429" s="165"/>
      <c r="G429" s="165"/>
      <c r="H429" s="165"/>
      <c r="I429" s="8"/>
      <c r="M429" s="8"/>
    </row>
    <row r="430" s="7" customFormat="true" ht="13" hidden="false" customHeight="false" outlineLevel="0" collapsed="false">
      <c r="A430" s="165"/>
      <c r="B430" s="165"/>
      <c r="C430" s="165"/>
      <c r="D430" s="165"/>
      <c r="E430" s="165"/>
      <c r="F430" s="165"/>
      <c r="G430" s="165"/>
      <c r="H430" s="165"/>
      <c r="I430" s="8"/>
      <c r="M430" s="8"/>
    </row>
    <row r="431" s="7" customFormat="true" ht="13" hidden="false" customHeight="false" outlineLevel="0" collapsed="false">
      <c r="A431" s="165"/>
      <c r="B431" s="165"/>
      <c r="C431" s="165"/>
      <c r="D431" s="165"/>
      <c r="E431" s="165"/>
      <c r="F431" s="165"/>
      <c r="G431" s="165"/>
      <c r="H431" s="165"/>
      <c r="I431" s="8"/>
      <c r="M431" s="8"/>
    </row>
    <row r="432" s="7" customFormat="true" ht="13" hidden="false" customHeight="false" outlineLevel="0" collapsed="false">
      <c r="A432" s="165"/>
      <c r="B432" s="165"/>
      <c r="C432" s="165"/>
      <c r="D432" s="165"/>
      <c r="E432" s="165"/>
      <c r="F432" s="165"/>
      <c r="G432" s="165"/>
      <c r="H432" s="165"/>
      <c r="I432" s="8"/>
      <c r="M432" s="8"/>
    </row>
    <row r="433" s="7" customFormat="true" ht="13" hidden="false" customHeight="false" outlineLevel="0" collapsed="false">
      <c r="A433" s="165"/>
      <c r="B433" s="165"/>
      <c r="C433" s="165"/>
      <c r="D433" s="165"/>
      <c r="E433" s="165"/>
      <c r="F433" s="165"/>
      <c r="G433" s="165"/>
      <c r="H433" s="165"/>
      <c r="I433" s="8"/>
      <c r="M433" s="8"/>
    </row>
    <row r="434" s="7" customFormat="true" ht="13" hidden="false" customHeight="false" outlineLevel="0" collapsed="false">
      <c r="A434" s="165"/>
      <c r="B434" s="165"/>
      <c r="C434" s="165"/>
      <c r="D434" s="165"/>
      <c r="E434" s="165"/>
      <c r="F434" s="165"/>
      <c r="G434" s="165"/>
      <c r="H434" s="165"/>
      <c r="I434" s="8"/>
      <c r="M434" s="8"/>
    </row>
    <row r="435" s="7" customFormat="true" ht="13" hidden="false" customHeight="false" outlineLevel="0" collapsed="false">
      <c r="A435" s="165"/>
      <c r="B435" s="165"/>
      <c r="C435" s="165"/>
      <c r="D435" s="165"/>
      <c r="E435" s="165"/>
      <c r="F435" s="165"/>
      <c r="G435" s="165"/>
      <c r="H435" s="165"/>
      <c r="I435" s="8"/>
      <c r="M435" s="8"/>
    </row>
    <row r="436" s="7" customFormat="true" ht="13" hidden="false" customHeight="false" outlineLevel="0" collapsed="false">
      <c r="A436" s="165"/>
      <c r="B436" s="165"/>
      <c r="C436" s="165"/>
      <c r="D436" s="165"/>
      <c r="E436" s="165"/>
      <c r="F436" s="165"/>
      <c r="G436" s="165"/>
      <c r="H436" s="165"/>
      <c r="I436" s="8"/>
      <c r="M436" s="8"/>
    </row>
    <row r="437" s="7" customFormat="true" ht="13" hidden="false" customHeight="false" outlineLevel="0" collapsed="false">
      <c r="A437" s="165"/>
      <c r="B437" s="165"/>
      <c r="C437" s="165"/>
      <c r="D437" s="165"/>
      <c r="E437" s="165"/>
      <c r="F437" s="165"/>
      <c r="G437" s="165"/>
      <c r="H437" s="165"/>
      <c r="I437" s="8"/>
      <c r="M437" s="8"/>
    </row>
    <row r="438" s="7" customFormat="true" ht="13" hidden="false" customHeight="false" outlineLevel="0" collapsed="false">
      <c r="A438" s="165"/>
      <c r="B438" s="165"/>
      <c r="C438" s="165"/>
      <c r="D438" s="165"/>
      <c r="E438" s="165"/>
      <c r="F438" s="165"/>
      <c r="G438" s="165"/>
      <c r="H438" s="165"/>
      <c r="I438" s="8"/>
      <c r="M438" s="8"/>
    </row>
    <row r="439" s="7" customFormat="true" ht="13" hidden="false" customHeight="false" outlineLevel="0" collapsed="false">
      <c r="A439" s="165"/>
      <c r="B439" s="165"/>
      <c r="C439" s="165"/>
      <c r="D439" s="165"/>
      <c r="E439" s="165"/>
      <c r="F439" s="165"/>
      <c r="G439" s="165"/>
      <c r="H439" s="165"/>
      <c r="I439" s="8"/>
      <c r="M439" s="8"/>
    </row>
    <row r="440" s="7" customFormat="true" ht="13" hidden="false" customHeight="false" outlineLevel="0" collapsed="false">
      <c r="A440" s="165"/>
      <c r="B440" s="165"/>
      <c r="C440" s="165"/>
      <c r="D440" s="165"/>
      <c r="E440" s="165"/>
      <c r="F440" s="165"/>
      <c r="G440" s="165"/>
      <c r="H440" s="165"/>
      <c r="I440" s="8"/>
      <c r="M440" s="8"/>
    </row>
    <row r="441" s="7" customFormat="true" ht="13" hidden="false" customHeight="false" outlineLevel="0" collapsed="false">
      <c r="A441" s="165"/>
      <c r="B441" s="165"/>
      <c r="C441" s="165"/>
      <c r="D441" s="165"/>
      <c r="E441" s="165"/>
      <c r="F441" s="165"/>
      <c r="G441" s="165"/>
      <c r="H441" s="165"/>
      <c r="I441" s="8"/>
      <c r="M441" s="8"/>
    </row>
    <row r="442" s="7" customFormat="true" ht="13" hidden="false" customHeight="false" outlineLevel="0" collapsed="false">
      <c r="A442" s="165"/>
      <c r="B442" s="165"/>
      <c r="C442" s="165"/>
      <c r="D442" s="165"/>
      <c r="E442" s="165"/>
      <c r="F442" s="165"/>
      <c r="G442" s="165"/>
      <c r="H442" s="165"/>
      <c r="I442" s="8"/>
      <c r="M442" s="8"/>
    </row>
    <row r="443" s="7" customFormat="true" ht="13" hidden="false" customHeight="false" outlineLevel="0" collapsed="false">
      <c r="A443" s="165"/>
      <c r="B443" s="165"/>
      <c r="C443" s="165"/>
      <c r="D443" s="165"/>
      <c r="E443" s="165"/>
      <c r="F443" s="165"/>
      <c r="G443" s="165"/>
      <c r="H443" s="165"/>
      <c r="I443" s="8"/>
      <c r="M443" s="8"/>
    </row>
    <row r="444" s="7" customFormat="true" ht="13" hidden="false" customHeight="false" outlineLevel="0" collapsed="false">
      <c r="A444" s="165"/>
      <c r="B444" s="165"/>
      <c r="C444" s="165"/>
      <c r="D444" s="165"/>
      <c r="E444" s="165"/>
      <c r="F444" s="165"/>
      <c r="G444" s="165"/>
      <c r="H444" s="165"/>
      <c r="I444" s="8"/>
      <c r="M444" s="8"/>
    </row>
    <row r="445" s="7" customFormat="true" ht="13" hidden="false" customHeight="false" outlineLevel="0" collapsed="false">
      <c r="A445" s="165"/>
      <c r="B445" s="165"/>
      <c r="C445" s="165"/>
      <c r="D445" s="165"/>
      <c r="E445" s="165"/>
      <c r="F445" s="165"/>
      <c r="G445" s="165"/>
      <c r="H445" s="165"/>
      <c r="I445" s="8"/>
      <c r="M445" s="8"/>
    </row>
    <row r="446" s="7" customFormat="true" ht="13" hidden="false" customHeight="false" outlineLevel="0" collapsed="false">
      <c r="A446" s="165"/>
      <c r="B446" s="165"/>
      <c r="C446" s="165"/>
      <c r="D446" s="165"/>
      <c r="E446" s="165"/>
      <c r="F446" s="165"/>
      <c r="G446" s="165"/>
      <c r="H446" s="165"/>
      <c r="I446" s="8"/>
      <c r="M446" s="8"/>
    </row>
    <row r="447" s="7" customFormat="true" ht="13" hidden="false" customHeight="false" outlineLevel="0" collapsed="false">
      <c r="A447" s="165"/>
      <c r="B447" s="165"/>
      <c r="C447" s="165"/>
      <c r="D447" s="165"/>
      <c r="E447" s="165"/>
      <c r="F447" s="165"/>
      <c r="G447" s="165"/>
      <c r="H447" s="165"/>
      <c r="I447" s="8"/>
      <c r="M447" s="8"/>
    </row>
    <row r="448" s="7" customFormat="true" ht="13" hidden="false" customHeight="false" outlineLevel="0" collapsed="false">
      <c r="A448" s="165"/>
      <c r="B448" s="165"/>
      <c r="C448" s="165"/>
      <c r="D448" s="165"/>
      <c r="E448" s="165"/>
      <c r="F448" s="165"/>
      <c r="G448" s="165"/>
      <c r="H448" s="165"/>
      <c r="I448" s="8"/>
      <c r="M448" s="8"/>
    </row>
    <row r="449" s="7" customFormat="true" ht="13" hidden="false" customHeight="false" outlineLevel="0" collapsed="false">
      <c r="A449" s="165"/>
      <c r="B449" s="165"/>
      <c r="C449" s="165"/>
      <c r="D449" s="165"/>
      <c r="E449" s="165"/>
      <c r="F449" s="165"/>
      <c r="G449" s="165"/>
      <c r="H449" s="165"/>
      <c r="I449" s="8"/>
      <c r="M449" s="8"/>
    </row>
    <row r="450" s="7" customFormat="true" ht="13" hidden="false" customHeight="false" outlineLevel="0" collapsed="false">
      <c r="A450" s="165"/>
      <c r="B450" s="165"/>
      <c r="C450" s="165"/>
      <c r="D450" s="165"/>
      <c r="E450" s="165"/>
      <c r="F450" s="165"/>
      <c r="G450" s="165"/>
      <c r="H450" s="165"/>
      <c r="I450" s="8"/>
      <c r="M450" s="8"/>
    </row>
    <row r="451" s="7" customFormat="true" ht="13" hidden="false" customHeight="false" outlineLevel="0" collapsed="false">
      <c r="A451" s="165"/>
      <c r="B451" s="165"/>
      <c r="C451" s="165"/>
      <c r="D451" s="165"/>
      <c r="E451" s="165"/>
      <c r="F451" s="165"/>
      <c r="G451" s="165"/>
      <c r="H451" s="165"/>
      <c r="I451" s="8"/>
      <c r="M451" s="8"/>
    </row>
    <row r="452" s="7" customFormat="true" ht="13" hidden="false" customHeight="false" outlineLevel="0" collapsed="false">
      <c r="A452" s="165"/>
      <c r="B452" s="165"/>
      <c r="C452" s="165"/>
      <c r="D452" s="165"/>
      <c r="E452" s="165"/>
      <c r="F452" s="165"/>
      <c r="G452" s="165"/>
      <c r="H452" s="165"/>
      <c r="I452" s="8"/>
      <c r="M452" s="8"/>
    </row>
    <row r="453" s="7" customFormat="true" ht="13" hidden="false" customHeight="false" outlineLevel="0" collapsed="false">
      <c r="A453" s="165"/>
      <c r="B453" s="165"/>
      <c r="C453" s="165"/>
      <c r="D453" s="165"/>
      <c r="E453" s="165"/>
      <c r="F453" s="165"/>
      <c r="G453" s="165"/>
      <c r="H453" s="165"/>
      <c r="I453" s="8"/>
      <c r="M453" s="8"/>
    </row>
    <row r="454" s="7" customFormat="true" ht="13" hidden="false" customHeight="false" outlineLevel="0" collapsed="false">
      <c r="A454" s="165"/>
      <c r="B454" s="165"/>
      <c r="C454" s="165"/>
      <c r="D454" s="165"/>
      <c r="E454" s="165"/>
      <c r="F454" s="165"/>
      <c r="G454" s="165"/>
      <c r="H454" s="165"/>
      <c r="I454" s="8"/>
      <c r="M454" s="8"/>
    </row>
    <row r="455" s="7" customFormat="true" ht="13" hidden="false" customHeight="false" outlineLevel="0" collapsed="false">
      <c r="A455" s="165"/>
      <c r="B455" s="165"/>
      <c r="C455" s="165"/>
      <c r="D455" s="165"/>
      <c r="E455" s="165"/>
      <c r="F455" s="165"/>
      <c r="G455" s="165"/>
      <c r="H455" s="165"/>
      <c r="I455" s="8"/>
      <c r="M455" s="8"/>
    </row>
    <row r="456" s="7" customFormat="true" ht="13" hidden="false" customHeight="false" outlineLevel="0" collapsed="false">
      <c r="A456" s="165"/>
      <c r="B456" s="165"/>
      <c r="C456" s="165"/>
      <c r="D456" s="165"/>
      <c r="E456" s="165"/>
      <c r="F456" s="165"/>
      <c r="G456" s="165"/>
      <c r="H456" s="165"/>
      <c r="I456" s="8"/>
      <c r="M456" s="8"/>
    </row>
    <row r="457" s="7" customFormat="true" ht="13" hidden="false" customHeight="false" outlineLevel="0" collapsed="false">
      <c r="A457" s="165"/>
      <c r="B457" s="165"/>
      <c r="C457" s="165"/>
      <c r="D457" s="165"/>
      <c r="E457" s="165"/>
      <c r="F457" s="165"/>
      <c r="G457" s="165"/>
      <c r="H457" s="165"/>
      <c r="I457" s="8"/>
      <c r="M457" s="8"/>
    </row>
    <row r="458" s="7" customFormat="true" ht="13" hidden="false" customHeight="false" outlineLevel="0" collapsed="false">
      <c r="A458" s="165"/>
      <c r="B458" s="165"/>
      <c r="C458" s="165"/>
      <c r="D458" s="165"/>
      <c r="E458" s="165"/>
      <c r="F458" s="165"/>
      <c r="G458" s="165"/>
      <c r="H458" s="165"/>
      <c r="I458" s="8"/>
      <c r="M458" s="8"/>
    </row>
    <row r="459" s="7" customFormat="true" ht="13" hidden="false" customHeight="false" outlineLevel="0" collapsed="false">
      <c r="A459" s="165"/>
      <c r="B459" s="165"/>
      <c r="C459" s="165"/>
      <c r="D459" s="165"/>
      <c r="E459" s="165"/>
      <c r="F459" s="165"/>
      <c r="G459" s="165"/>
      <c r="H459" s="165"/>
      <c r="I459" s="8"/>
      <c r="M459" s="8"/>
    </row>
    <row r="460" s="7" customFormat="true" ht="13" hidden="false" customHeight="false" outlineLevel="0" collapsed="false">
      <c r="A460" s="165"/>
      <c r="B460" s="165"/>
      <c r="C460" s="165"/>
      <c r="D460" s="165"/>
      <c r="E460" s="165"/>
      <c r="F460" s="165"/>
      <c r="G460" s="165"/>
      <c r="H460" s="165"/>
      <c r="I460" s="8"/>
      <c r="M460" s="8"/>
    </row>
    <row r="461" s="7" customFormat="true" ht="13" hidden="false" customHeight="false" outlineLevel="0" collapsed="false">
      <c r="A461" s="165"/>
      <c r="B461" s="165"/>
      <c r="C461" s="165"/>
      <c r="D461" s="165"/>
      <c r="E461" s="165"/>
      <c r="F461" s="165"/>
      <c r="G461" s="165"/>
      <c r="H461" s="165"/>
      <c r="I461" s="8"/>
      <c r="M461" s="8"/>
    </row>
    <row r="462" s="7" customFormat="true" ht="13" hidden="false" customHeight="false" outlineLevel="0" collapsed="false">
      <c r="A462" s="165"/>
      <c r="B462" s="165"/>
      <c r="C462" s="165"/>
      <c r="D462" s="165"/>
      <c r="E462" s="165"/>
      <c r="F462" s="165"/>
      <c r="G462" s="165"/>
      <c r="H462" s="165"/>
      <c r="I462" s="8"/>
      <c r="M462" s="8"/>
    </row>
    <row r="463" s="7" customFormat="true" ht="13" hidden="false" customHeight="false" outlineLevel="0" collapsed="false">
      <c r="A463" s="165"/>
      <c r="B463" s="165"/>
      <c r="C463" s="165"/>
      <c r="D463" s="165"/>
      <c r="E463" s="165"/>
      <c r="F463" s="165"/>
      <c r="G463" s="165"/>
      <c r="H463" s="165"/>
      <c r="I463" s="8"/>
      <c r="M463" s="8"/>
    </row>
    <row r="464" s="7" customFormat="true" ht="13" hidden="false" customHeight="false" outlineLevel="0" collapsed="false">
      <c r="A464" s="165"/>
      <c r="B464" s="165"/>
      <c r="C464" s="165"/>
      <c r="D464" s="165"/>
      <c r="E464" s="165"/>
      <c r="F464" s="165"/>
      <c r="G464" s="165"/>
      <c r="H464" s="165"/>
      <c r="I464" s="8"/>
      <c r="M464" s="8"/>
    </row>
    <row r="465" s="7" customFormat="true" ht="13" hidden="false" customHeight="false" outlineLevel="0" collapsed="false">
      <c r="A465" s="165"/>
      <c r="B465" s="165"/>
      <c r="C465" s="165"/>
      <c r="D465" s="165"/>
      <c r="E465" s="165"/>
      <c r="F465" s="165"/>
      <c r="G465" s="165"/>
      <c r="H465" s="165"/>
      <c r="I465" s="8"/>
      <c r="M465" s="8"/>
    </row>
  </sheetData>
  <autoFilter ref="A5:CR205"/>
  <mergeCells count="9">
    <mergeCell ref="A1:B2"/>
    <mergeCell ref="E1:K2"/>
    <mergeCell ref="AI1:AL1"/>
    <mergeCell ref="AM1:AM2"/>
    <mergeCell ref="AI2:AL2"/>
    <mergeCell ref="A3:AL3"/>
    <mergeCell ref="A4:G4"/>
    <mergeCell ref="H4:T4"/>
    <mergeCell ref="U4:AN4"/>
  </mergeCells>
  <dataValidations count="3">
    <dataValidation allowBlank="true" errorStyle="stop" operator="between" showDropDown="false" showErrorMessage="true" showInputMessage="false" sqref="G5:G6" type="list">
      <formula2>0</formula2>
    </dataValidation>
    <dataValidation allowBlank="true" errorStyle="stop" operator="between" showDropDown="false" showErrorMessage="true" showInputMessage="false" sqref="E5:E6" type="list">
      <formula1>"1. Gestionar la información e investigación para el conocimiento del riesgo de desastres.,2. Fortalecer la Reducción del riesgo de desastres y las medidas de adaptación al cambio climático.,3. Garantizar un oportuno y eficaz manejo de desastres.,4. Fortal"&amp;"ecer la educación y comunicación social en la gestión del riesgo con enfoque diferencial, de género y diversidad cultural.,5. Gobernanza para la generación de valor público"</formula1>
      <formula2>0</formula2>
    </dataValidation>
    <dataValidation allowBlank="true" errorStyle="stop" operator="between" showDropDown="false" showErrorMessage="true" showInputMessage="false" sqref="E1:K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R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2.65625" defaultRowHeight="15" zeroHeight="false" outlineLevelRow="0" outlineLevelCol="0"/>
  <cols>
    <col collapsed="false" customWidth="true" hidden="false" outlineLevel="0" max="1" min="1" style="0" width="5.49"/>
    <col collapsed="false" customWidth="true" hidden="false" outlineLevel="0" max="2" min="2" style="0" width="33.99"/>
    <col collapsed="false" customWidth="true" hidden="false" outlineLevel="0" max="9" min="3" style="0" width="18.66"/>
    <col collapsed="false" customWidth="true" hidden="false" outlineLevel="0" max="10" min="10" style="0" width="22.16"/>
    <col collapsed="false" customWidth="true" hidden="false" outlineLevel="0" max="18" min="11" style="0" width="9.33"/>
  </cols>
  <sheetData>
    <row r="3" customFormat="false" ht="15" hidden="false" customHeight="true" outlineLevel="0" collapsed="false">
      <c r="B3" s="166" t="s">
        <v>850</v>
      </c>
      <c r="C3" s="166"/>
      <c r="D3" s="166"/>
      <c r="E3" s="166"/>
      <c r="F3" s="166"/>
      <c r="G3" s="166"/>
      <c r="H3" s="166"/>
      <c r="I3" s="166"/>
      <c r="L3" s="167"/>
    </row>
    <row r="4" customFormat="false" ht="15" hidden="false" customHeight="true" outlineLevel="0" collapsed="false">
      <c r="B4" s="167" t="s">
        <v>784</v>
      </c>
    </row>
    <row r="5" customFormat="false" ht="15" hidden="false" customHeight="true" outlineLevel="0" collapsed="false">
      <c r="B5" s="167" t="s">
        <v>53</v>
      </c>
    </row>
    <row r="6" customFormat="false" ht="15" hidden="false" customHeight="true" outlineLevel="0" collapsed="false">
      <c r="B6" s="167" t="s">
        <v>64</v>
      </c>
    </row>
    <row r="7" customFormat="false" ht="15" hidden="false" customHeight="true" outlineLevel="0" collapsed="false">
      <c r="B7" s="167" t="s">
        <v>186</v>
      </c>
    </row>
    <row r="8" customFormat="false" ht="15" hidden="false" customHeight="true" outlineLevel="0" collapsed="false">
      <c r="B8" s="167" t="s">
        <v>196</v>
      </c>
    </row>
    <row r="9" customFormat="false" ht="15" hidden="false" customHeight="true" outlineLevel="0" collapsed="false">
      <c r="B9" s="167" t="s">
        <v>129</v>
      </c>
    </row>
    <row r="10" customFormat="false" ht="15" hidden="false" customHeight="true" outlineLevel="0" collapsed="false">
      <c r="B10" s="167" t="s">
        <v>591</v>
      </c>
    </row>
    <row r="14" customFormat="false" ht="16" hidden="false" customHeight="true" outlineLevel="0" collapsed="false">
      <c r="B14" s="168" t="s">
        <v>851</v>
      </c>
      <c r="C14" s="169"/>
      <c r="D14" s="169"/>
      <c r="E14" s="169"/>
      <c r="F14" s="169"/>
      <c r="G14" s="169"/>
      <c r="H14" s="169"/>
      <c r="I14" s="169"/>
      <c r="K14" s="167"/>
    </row>
    <row r="15" customFormat="false" ht="16" hidden="false" customHeight="true" outlineLevel="0" collapsed="false">
      <c r="B15" s="169" t="s">
        <v>59</v>
      </c>
      <c r="C15" s="170"/>
      <c r="D15" s="170"/>
      <c r="E15" s="170"/>
      <c r="F15" s="170"/>
      <c r="G15" s="170"/>
      <c r="H15" s="170"/>
      <c r="I15" s="170"/>
      <c r="K15" s="167"/>
      <c r="R15" s="167"/>
    </row>
    <row r="16" customFormat="false" ht="16" hidden="false" customHeight="true" outlineLevel="0" collapsed="false">
      <c r="B16" s="169" t="s">
        <v>526</v>
      </c>
      <c r="C16" s="170"/>
      <c r="D16" s="170"/>
      <c r="E16" s="170"/>
      <c r="F16" s="170"/>
      <c r="G16" s="170"/>
      <c r="H16" s="170"/>
      <c r="I16" s="170"/>
      <c r="K16" s="167"/>
      <c r="R16" s="167"/>
    </row>
    <row r="17" customFormat="false" ht="16" hidden="false" customHeight="true" outlineLevel="0" collapsed="false">
      <c r="B17" s="169" t="s">
        <v>467</v>
      </c>
      <c r="C17" s="170"/>
      <c r="D17" s="170"/>
      <c r="E17" s="170"/>
      <c r="F17" s="170"/>
      <c r="G17" s="170"/>
      <c r="H17" s="170"/>
      <c r="I17" s="170"/>
      <c r="K17" s="167"/>
    </row>
    <row r="18" customFormat="false" ht="15" hidden="false" customHeight="true" outlineLevel="0" collapsed="false">
      <c r="B18" s="167" t="s">
        <v>564</v>
      </c>
      <c r="C18" s="170"/>
      <c r="D18" s="170"/>
      <c r="E18" s="170"/>
      <c r="F18" s="170"/>
      <c r="G18" s="170"/>
      <c r="H18" s="170"/>
      <c r="I18" s="170"/>
      <c r="K18" s="167"/>
    </row>
    <row r="19" customFormat="false" ht="15" hidden="false" customHeight="true" outlineLevel="0" collapsed="false">
      <c r="B19" s="167" t="s">
        <v>658</v>
      </c>
      <c r="C19" s="170"/>
      <c r="D19" s="170"/>
      <c r="E19" s="170"/>
      <c r="F19" s="170"/>
      <c r="G19" s="170"/>
      <c r="H19" s="170"/>
      <c r="I19" s="170"/>
      <c r="K19" s="167"/>
    </row>
    <row r="20" customFormat="false" ht="15" hidden="false" customHeight="true" outlineLevel="0" collapsed="false">
      <c r="B20" s="167"/>
      <c r="C20" s="170"/>
      <c r="D20" s="170"/>
      <c r="E20" s="170"/>
      <c r="F20" s="170"/>
      <c r="G20" s="170"/>
      <c r="H20" s="170"/>
      <c r="I20" s="170"/>
      <c r="K20" s="167"/>
    </row>
    <row r="21" customFormat="false" ht="15.75" hidden="false" customHeight="true" outlineLevel="0" collapsed="false">
      <c r="B21" s="167"/>
      <c r="C21" s="170"/>
      <c r="D21" s="170"/>
      <c r="E21" s="170"/>
      <c r="F21" s="170"/>
      <c r="G21" s="170"/>
      <c r="H21" s="170"/>
      <c r="I21" s="170"/>
      <c r="K21" s="167"/>
    </row>
    <row r="22" customFormat="false" ht="15.75" hidden="false" customHeight="true" outlineLevel="0" collapsed="false">
      <c r="B22" s="167"/>
      <c r="C22" s="170"/>
      <c r="D22" s="170"/>
      <c r="E22" s="170"/>
      <c r="F22" s="170"/>
      <c r="G22" s="170"/>
      <c r="H22" s="170"/>
      <c r="I22" s="170"/>
      <c r="K22" s="167"/>
    </row>
    <row r="23" customFormat="false" ht="15.75" hidden="false" customHeight="true" outlineLevel="0" collapsed="false">
      <c r="B23" s="167"/>
      <c r="C23" s="170"/>
      <c r="D23" s="170"/>
      <c r="E23" s="170"/>
      <c r="F23" s="170"/>
      <c r="G23" s="170"/>
      <c r="H23" s="170"/>
      <c r="I23" s="170"/>
      <c r="K23" s="167"/>
    </row>
    <row r="24" customFormat="false" ht="15.75" hidden="false" customHeight="true" outlineLevel="0" collapsed="false">
      <c r="B24" s="170"/>
      <c r="C24" s="170"/>
      <c r="D24" s="170"/>
      <c r="E24" s="170"/>
      <c r="F24" s="170"/>
      <c r="G24" s="170"/>
      <c r="H24" s="170"/>
      <c r="I24" s="170"/>
      <c r="K24" s="167"/>
    </row>
    <row r="25" customFormat="false" ht="15.75" hidden="false" customHeight="true" outlineLevel="0" collapsed="false">
      <c r="B25" s="170"/>
      <c r="C25" s="170"/>
      <c r="D25" s="170"/>
      <c r="E25" s="170"/>
      <c r="F25" s="170"/>
      <c r="G25" s="170"/>
      <c r="H25" s="170"/>
      <c r="I25" s="170"/>
      <c r="K25" s="167"/>
    </row>
    <row r="26" customFormat="false" ht="15.75" hidden="false" customHeight="true" outlineLevel="0" collapsed="false">
      <c r="B26" s="170"/>
      <c r="C26" s="170"/>
      <c r="D26" s="170"/>
      <c r="E26" s="170"/>
      <c r="F26" s="170"/>
      <c r="G26" s="170"/>
      <c r="H26" s="170"/>
      <c r="I26" s="170"/>
      <c r="K26" s="167"/>
    </row>
    <row r="27" customFormat="false" ht="15.75" hidden="false" customHeight="true" outlineLevel="0" collapsed="false">
      <c r="B27" s="170"/>
      <c r="C27" s="170"/>
      <c r="D27" s="170"/>
      <c r="E27" s="170"/>
      <c r="F27" s="170"/>
      <c r="G27" s="170"/>
      <c r="H27" s="170"/>
      <c r="I27" s="170"/>
      <c r="K27" s="167"/>
    </row>
    <row r="28" customFormat="false" ht="15.75" hidden="false" customHeight="true" outlineLevel="0" collapsed="false">
      <c r="B28" s="170"/>
      <c r="C28" s="170"/>
      <c r="D28" s="170"/>
      <c r="E28" s="170"/>
      <c r="F28" s="170"/>
      <c r="G28" s="170"/>
      <c r="H28" s="170"/>
      <c r="I28" s="170"/>
      <c r="K28" s="167"/>
    </row>
    <row r="29" customFormat="false" ht="15.75" hidden="false" customHeight="true" outlineLevel="0" collapsed="false">
      <c r="B29" s="170"/>
      <c r="C29" s="170"/>
      <c r="D29" s="170"/>
      <c r="E29" s="170"/>
      <c r="F29" s="170"/>
      <c r="G29" s="170"/>
      <c r="H29" s="170"/>
      <c r="I29" s="170"/>
      <c r="K29" s="167"/>
    </row>
    <row r="30" customFormat="false" ht="15.75" hidden="false" customHeight="true" outlineLevel="0" collapsed="false">
      <c r="B30" s="170"/>
      <c r="C30" s="170"/>
      <c r="D30" s="170"/>
      <c r="E30" s="170"/>
      <c r="F30" s="170"/>
      <c r="G30" s="170"/>
      <c r="H30" s="170"/>
      <c r="I30" s="170"/>
      <c r="K30" s="167"/>
    </row>
    <row r="31" customFormat="false" ht="15.75" hidden="false" customHeight="true" outlineLevel="0" collapsed="false">
      <c r="B31" s="170"/>
      <c r="C31" s="170"/>
      <c r="D31" s="170"/>
      <c r="E31" s="170"/>
      <c r="F31" s="170"/>
      <c r="G31" s="170"/>
      <c r="H31" s="170"/>
      <c r="I31" s="170"/>
      <c r="K31" s="167"/>
    </row>
    <row r="32" customFormat="false" ht="15.75" hidden="false" customHeight="true" outlineLevel="0" collapsed="false">
      <c r="B32" s="170"/>
      <c r="C32" s="170"/>
      <c r="D32" s="170"/>
      <c r="E32" s="170"/>
      <c r="F32" s="170"/>
      <c r="G32" s="170"/>
      <c r="H32" s="170"/>
      <c r="I32" s="170"/>
      <c r="K32" s="167"/>
    </row>
    <row r="33" customFormat="false" ht="15" hidden="false" customHeight="true" outlineLevel="0" collapsed="false">
      <c r="B33" s="170"/>
      <c r="C33" s="170"/>
      <c r="D33" s="170"/>
      <c r="E33" s="170"/>
      <c r="F33" s="170"/>
      <c r="G33" s="170"/>
      <c r="H33" s="170"/>
      <c r="I33" s="170"/>
    </row>
    <row r="34" customFormat="false" ht="15.75" hidden="false" customHeight="true" outlineLevel="0" collapsed="false"/>
    <row r="35" customFormat="false" ht="15.75" hidden="false" customHeight="true" outlineLevel="0" collapsed="false">
      <c r="B35" s="167"/>
      <c r="O35" s="167"/>
    </row>
    <row r="36" customFormat="false" ht="15.75" hidden="false" customHeight="true" outlineLevel="0" collapsed="false">
      <c r="B36" s="167"/>
      <c r="O36" s="167"/>
    </row>
    <row r="37" customFormat="false" ht="15.75" hidden="false" customHeight="true" outlineLevel="0" collapsed="false">
      <c r="B37" s="167"/>
      <c r="O37" s="167"/>
    </row>
    <row r="38" customFormat="false" ht="15.75" hidden="false" customHeight="true" outlineLevel="0" collapsed="false">
      <c r="B38" s="167"/>
      <c r="O38" s="167"/>
    </row>
    <row r="39" customFormat="false" ht="15.75" hidden="false" customHeight="true" outlineLevel="0" collapsed="false">
      <c r="B39" s="167"/>
      <c r="O39" s="167"/>
    </row>
    <row r="40" customFormat="false" ht="15.75" hidden="false" customHeight="true" outlineLevel="0" collapsed="false">
      <c r="B40" s="167"/>
      <c r="O40" s="167"/>
    </row>
    <row r="41" customFormat="false" ht="15.75" hidden="false" customHeight="true" outlineLevel="0" collapsed="false">
      <c r="B41" s="167"/>
      <c r="O41" s="167"/>
    </row>
    <row r="42" customFormat="false" ht="15.75" hidden="false" customHeight="true" outlineLevel="0" collapsed="false">
      <c r="B42" s="167"/>
      <c r="O42" s="171"/>
    </row>
    <row r="43" customFormat="false" ht="15.75" hidden="false" customHeight="true" outlineLevel="0" collapsed="false">
      <c r="B43" s="167"/>
      <c r="O43" s="167"/>
    </row>
    <row r="44" customFormat="false" ht="15.75" hidden="false" customHeight="true" outlineLevel="0" collapsed="false">
      <c r="B44" s="167"/>
      <c r="O44" s="167"/>
    </row>
    <row r="45" customFormat="false" ht="15.75" hidden="false" customHeight="true" outlineLevel="0" collapsed="false">
      <c r="B45" s="167"/>
      <c r="O45" s="167"/>
    </row>
    <row r="46" customFormat="false" ht="15.75" hidden="false" customHeight="true" outlineLevel="0" collapsed="false">
      <c r="B46" s="167"/>
      <c r="O46" s="167"/>
    </row>
    <row r="47" customFormat="false" ht="15.75" hidden="false" customHeight="true" outlineLevel="0" collapsed="false">
      <c r="B47" s="167"/>
      <c r="O47" s="167"/>
    </row>
    <row r="48" customFormat="false" ht="15.75" hidden="false" customHeight="true" outlineLevel="0" collapsed="false">
      <c r="O48" s="167"/>
    </row>
    <row r="49" customFormat="false" ht="15.75" hidden="false" customHeight="true" outlineLevel="0" collapsed="false">
      <c r="O49" s="167"/>
    </row>
    <row r="50" customFormat="false" ht="15.75" hidden="false" customHeight="true" outlineLevel="0" collapsed="false">
      <c r="O50" s="167"/>
    </row>
    <row r="51" customFormat="false" ht="15.75" hidden="false" customHeight="true" outlineLevel="0" collapsed="false">
      <c r="O51" s="167"/>
    </row>
    <row r="52" customFormat="false" ht="15.75" hidden="false" customHeight="true" outlineLevel="0" collapsed="false">
      <c r="O52" s="167"/>
    </row>
    <row r="53" customFormat="false" ht="15.75" hidden="false" customHeight="true" outlineLevel="0" collapsed="false">
      <c r="O53" s="167"/>
    </row>
    <row r="54" customFormat="false" ht="15.75" hidden="false" customHeight="true" outlineLevel="0" collapsed="false">
      <c r="O54" s="167"/>
    </row>
    <row r="55" customFormat="false" ht="15.75" hidden="false" customHeight="true" outlineLevel="0" collapsed="false">
      <c r="O55" s="167"/>
    </row>
    <row r="56" customFormat="false" ht="15.75" hidden="false" customHeight="true" outlineLevel="0" collapsed="false">
      <c r="O56" s="167"/>
    </row>
    <row r="57" customFormat="false" ht="15.75" hidden="false" customHeight="true" outlineLevel="0" collapsed="false">
      <c r="O57" s="167"/>
    </row>
    <row r="58" customFormat="false" ht="15.75" hidden="false" customHeight="true" outlineLevel="0" collapsed="false">
      <c r="O58" s="167"/>
    </row>
    <row r="59" customFormat="false" ht="15.75" hidden="false" customHeight="true" outlineLevel="0" collapsed="false">
      <c r="O59" s="167"/>
    </row>
    <row r="60" customFormat="false" ht="15.75" hidden="false" customHeight="true" outlineLevel="0" collapsed="false">
      <c r="B60" s="167"/>
      <c r="C60" s="172"/>
      <c r="D60" s="172"/>
      <c r="E60" s="172"/>
      <c r="F60" s="172"/>
      <c r="G60" s="172"/>
      <c r="H60" s="172"/>
      <c r="I60" s="172"/>
      <c r="J60" s="167"/>
    </row>
    <row r="61" customFormat="false" ht="15.75" hidden="false" customHeight="true" outlineLevel="0" collapsed="false">
      <c r="B61" s="167"/>
      <c r="C61" s="172"/>
      <c r="D61" s="172"/>
      <c r="E61" s="172"/>
      <c r="F61" s="172"/>
      <c r="G61" s="172"/>
      <c r="H61" s="172"/>
      <c r="I61" s="172"/>
      <c r="J61" s="167"/>
    </row>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c r="B69" s="167"/>
    </row>
    <row r="70" customFormat="false" ht="15.75" hidden="false" customHeight="true" outlineLevel="0" collapsed="false">
      <c r="B70" s="167"/>
    </row>
    <row r="71" customFormat="false" ht="15.75" hidden="false" customHeight="true" outlineLevel="0" collapsed="false">
      <c r="B71" s="167"/>
    </row>
    <row r="72" customFormat="false" ht="15.75" hidden="false" customHeight="true" outlineLevel="0" collapsed="false">
      <c r="B72" s="167"/>
    </row>
    <row r="73" customFormat="false" ht="15.75" hidden="false" customHeight="true" outlineLevel="0" collapsed="false">
      <c r="B73" s="167"/>
    </row>
    <row r="74" customFormat="false" ht="15.75" hidden="false" customHeight="true" outlineLevel="0" collapsed="false">
      <c r="B74" s="167"/>
    </row>
    <row r="75" customFormat="false" ht="15.75" hidden="false" customHeight="true" outlineLevel="0" collapsed="false">
      <c r="B75" s="167"/>
    </row>
    <row r="76" customFormat="false" ht="15.75" hidden="false" customHeight="true" outlineLevel="0" collapsed="false">
      <c r="B76" s="167"/>
    </row>
    <row r="77" customFormat="false" ht="15.75" hidden="false" customHeight="true" outlineLevel="0" collapsed="false">
      <c r="B77" s="167"/>
    </row>
    <row r="78" customFormat="false" ht="15.75" hidden="false" customHeight="true" outlineLevel="0" collapsed="false">
      <c r="B78" s="167"/>
    </row>
    <row r="79" customFormat="false" ht="15.75" hidden="false" customHeight="true" outlineLevel="0" collapsed="false">
      <c r="B79" s="167"/>
    </row>
    <row r="80" customFormat="false" ht="15.75" hidden="false" customHeight="true" outlineLevel="0" collapsed="false">
      <c r="B80" s="167"/>
    </row>
    <row r="81" customFormat="false" ht="15.75" hidden="false" customHeight="true" outlineLevel="0" collapsed="false">
      <c r="B81" s="167"/>
    </row>
    <row r="82" customFormat="false" ht="15.75" hidden="false" customHeight="true" outlineLevel="0" collapsed="false">
      <c r="B82" s="167"/>
    </row>
    <row r="83" customFormat="false" ht="15.75" hidden="false" customHeight="true" outlineLevel="0" collapsed="false">
      <c r="B83" s="167"/>
    </row>
    <row r="84" customFormat="false" ht="15.75" hidden="false" customHeight="true" outlineLevel="0" collapsed="false">
      <c r="B84" s="167"/>
    </row>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0" width="2.99"/>
    <col collapsed="false" customWidth="true" hidden="false" outlineLevel="0" max="2" min="2" style="0" width="51.66"/>
    <col collapsed="false" customWidth="true" hidden="false" outlineLevel="0" max="3" min="3" style="0" width="9.99"/>
    <col collapsed="false" customWidth="true" hidden="false" outlineLevel="0" max="4" min="4" style="0" width="9.15"/>
    <col collapsed="false" customWidth="true" hidden="false" outlineLevel="0" max="5" min="5" style="0" width="27.16"/>
    <col collapsed="false" customWidth="true" hidden="false" outlineLevel="0" max="6" min="6" style="0" width="18.66"/>
    <col collapsed="false" customWidth="true" hidden="false" outlineLevel="0" max="7" min="7" style="0" width="35.83"/>
    <col collapsed="false" customWidth="true" hidden="false" outlineLevel="0" max="26" min="8" style="0" width="10.66"/>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c r="B3" s="173" t="s">
        <v>852</v>
      </c>
      <c r="C3" s="174" t="s">
        <v>51</v>
      </c>
      <c r="D3" s="174" t="s">
        <v>63</v>
      </c>
      <c r="E3" s="174" t="s">
        <v>177</v>
      </c>
      <c r="F3" s="174" t="s">
        <v>247</v>
      </c>
      <c r="G3" s="174" t="s">
        <v>364</v>
      </c>
      <c r="H3" s="174" t="s">
        <v>453</v>
      </c>
      <c r="I3" s="174" t="s">
        <v>560</v>
      </c>
      <c r="J3" s="174" t="s">
        <v>419</v>
      </c>
      <c r="K3" s="174" t="s">
        <v>599</v>
      </c>
      <c r="L3" s="174" t="s">
        <v>628</v>
      </c>
      <c r="M3" s="174" t="s">
        <v>782</v>
      </c>
    </row>
    <row r="4" customFormat="false" ht="14.25" hidden="false" customHeight="true" outlineLevel="0" collapsed="false">
      <c r="B4" s="174"/>
      <c r="C4" s="175" t="s">
        <v>232</v>
      </c>
      <c r="D4" s="175" t="s">
        <v>232</v>
      </c>
      <c r="E4" s="175" t="s">
        <v>178</v>
      </c>
      <c r="F4" s="175" t="s">
        <v>853</v>
      </c>
      <c r="G4" s="175" t="s">
        <v>365</v>
      </c>
      <c r="H4" s="175" t="s">
        <v>854</v>
      </c>
      <c r="I4" s="175" t="s">
        <v>855</v>
      </c>
      <c r="J4" s="175" t="s">
        <v>856</v>
      </c>
      <c r="K4" s="175" t="s">
        <v>857</v>
      </c>
      <c r="L4" s="175" t="s">
        <v>783</v>
      </c>
      <c r="M4" s="175" t="s">
        <v>858</v>
      </c>
    </row>
    <row r="5" customFormat="false" ht="14.25" hidden="false" customHeight="true" outlineLevel="0" collapsed="false">
      <c r="A5" s="176" t="n">
        <v>1</v>
      </c>
      <c r="B5" s="174" t="s">
        <v>63</v>
      </c>
      <c r="C5" s="175"/>
      <c r="D5" s="175"/>
      <c r="E5" s="175" t="s">
        <v>185</v>
      </c>
      <c r="F5" s="175" t="s">
        <v>859</v>
      </c>
      <c r="G5" s="175" t="s">
        <v>376</v>
      </c>
      <c r="H5" s="175" t="s">
        <v>860</v>
      </c>
      <c r="I5" s="175"/>
      <c r="J5" s="175" t="s">
        <v>861</v>
      </c>
      <c r="K5" s="175" t="s">
        <v>862</v>
      </c>
      <c r="L5" s="175" t="s">
        <v>863</v>
      </c>
      <c r="M5" s="175" t="s">
        <v>864</v>
      </c>
    </row>
    <row r="6" customFormat="false" ht="14.25" hidden="false" customHeight="true" outlineLevel="0" collapsed="false">
      <c r="A6" s="176" t="n">
        <v>2</v>
      </c>
      <c r="B6" s="174" t="s">
        <v>177</v>
      </c>
      <c r="C6" s="175"/>
      <c r="D6" s="175"/>
      <c r="E6" s="175" t="s">
        <v>865</v>
      </c>
      <c r="F6" s="175" t="s">
        <v>866</v>
      </c>
      <c r="G6" s="175" t="s">
        <v>385</v>
      </c>
      <c r="H6" s="175" t="s">
        <v>867</v>
      </c>
      <c r="I6" s="175"/>
      <c r="J6" s="175" t="s">
        <v>868</v>
      </c>
      <c r="K6" s="175" t="s">
        <v>869</v>
      </c>
      <c r="L6" s="175" t="s">
        <v>870</v>
      </c>
      <c r="M6" s="175" t="s">
        <v>799</v>
      </c>
    </row>
    <row r="7" customFormat="false" ht="14.25" hidden="false" customHeight="true" outlineLevel="0" collapsed="false">
      <c r="A7" s="176" t="n">
        <v>3</v>
      </c>
      <c r="B7" s="174" t="s">
        <v>247</v>
      </c>
      <c r="C7" s="175"/>
      <c r="D7" s="175"/>
      <c r="E7" s="175" t="s">
        <v>202</v>
      </c>
      <c r="F7" s="175"/>
      <c r="G7" s="175" t="s">
        <v>871</v>
      </c>
      <c r="H7" s="175"/>
      <c r="I7" s="175"/>
      <c r="J7" s="175"/>
      <c r="K7" s="175"/>
      <c r="L7" s="175"/>
      <c r="M7" s="175" t="s">
        <v>872</v>
      </c>
    </row>
    <row r="8" customFormat="false" ht="14.25" hidden="false" customHeight="true" outlineLevel="0" collapsed="false">
      <c r="A8" s="176" t="n">
        <v>4</v>
      </c>
      <c r="B8" s="174" t="s">
        <v>364</v>
      </c>
      <c r="C8" s="175"/>
      <c r="D8" s="175"/>
      <c r="E8" s="175"/>
      <c r="F8" s="175"/>
      <c r="G8" s="175"/>
      <c r="H8" s="175"/>
      <c r="I8" s="175"/>
      <c r="J8" s="175"/>
      <c r="K8" s="175"/>
      <c r="L8" s="175"/>
      <c r="M8" s="175" t="s">
        <v>790</v>
      </c>
    </row>
    <row r="9" customFormat="false" ht="14.25" hidden="false" customHeight="true" outlineLevel="0" collapsed="false">
      <c r="A9" s="176" t="n">
        <v>5</v>
      </c>
      <c r="B9" s="174" t="s">
        <v>453</v>
      </c>
      <c r="C9" s="175"/>
      <c r="D9" s="175"/>
      <c r="E9" s="175"/>
      <c r="F9" s="175"/>
      <c r="G9" s="175"/>
      <c r="H9" s="175"/>
      <c r="I9" s="175"/>
      <c r="J9" s="175"/>
      <c r="K9" s="175"/>
      <c r="L9" s="175"/>
      <c r="M9" s="175"/>
    </row>
    <row r="10" customFormat="false" ht="14.25" hidden="false" customHeight="true" outlineLevel="0" collapsed="false">
      <c r="A10" s="176" t="n">
        <v>6</v>
      </c>
      <c r="B10" s="174" t="s">
        <v>560</v>
      </c>
      <c r="C10" s="175"/>
      <c r="D10" s="175"/>
      <c r="E10" s="175"/>
      <c r="F10" s="175"/>
      <c r="G10" s="175"/>
      <c r="H10" s="175"/>
      <c r="I10" s="175"/>
      <c r="J10" s="175"/>
      <c r="K10" s="175"/>
      <c r="L10" s="175"/>
      <c r="M10" s="175"/>
    </row>
    <row r="11" customFormat="false" ht="14.25" hidden="false" customHeight="true" outlineLevel="0" collapsed="false">
      <c r="A11" s="176" t="n">
        <v>7</v>
      </c>
      <c r="B11" s="174" t="s">
        <v>419</v>
      </c>
      <c r="C11" s="175"/>
      <c r="D11" s="175"/>
      <c r="E11" s="175"/>
      <c r="F11" s="175"/>
      <c r="G11" s="175"/>
      <c r="H11" s="175"/>
      <c r="I11" s="175"/>
      <c r="J11" s="175"/>
      <c r="K11" s="175"/>
      <c r="L11" s="175"/>
      <c r="M11" s="175"/>
    </row>
    <row r="12" customFormat="false" ht="14.25" hidden="false" customHeight="true" outlineLevel="0" collapsed="false">
      <c r="A12" s="176" t="n">
        <v>8</v>
      </c>
      <c r="B12" s="174" t="s">
        <v>589</v>
      </c>
      <c r="C12" s="175"/>
      <c r="D12" s="175"/>
      <c r="E12" s="175"/>
      <c r="F12" s="175"/>
      <c r="G12" s="175"/>
      <c r="H12" s="175"/>
      <c r="I12" s="175"/>
      <c r="J12" s="175"/>
      <c r="K12" s="175"/>
      <c r="L12" s="175"/>
      <c r="M12" s="175"/>
    </row>
    <row r="13" customFormat="false" ht="14.25" hidden="false" customHeight="true" outlineLevel="0" collapsed="false">
      <c r="A13" s="176" t="n">
        <v>9</v>
      </c>
      <c r="B13" s="174" t="s">
        <v>599</v>
      </c>
      <c r="C13" s="175"/>
      <c r="D13" s="175"/>
      <c r="E13" s="175"/>
      <c r="F13" s="175"/>
      <c r="G13" s="175"/>
      <c r="H13" s="175"/>
      <c r="I13" s="175"/>
      <c r="J13" s="175"/>
      <c r="K13" s="175"/>
      <c r="L13" s="175"/>
      <c r="M13" s="175"/>
    </row>
    <row r="14" customFormat="false" ht="14.25" hidden="false" customHeight="true" outlineLevel="0" collapsed="false">
      <c r="A14" s="176" t="n">
        <v>10</v>
      </c>
      <c r="B14" s="174" t="s">
        <v>707</v>
      </c>
      <c r="C14" s="175"/>
      <c r="D14" s="175"/>
      <c r="E14" s="175"/>
      <c r="F14" s="175"/>
      <c r="G14" s="175"/>
      <c r="H14" s="175"/>
      <c r="I14" s="175"/>
      <c r="J14" s="175"/>
      <c r="K14" s="175"/>
      <c r="L14" s="175"/>
      <c r="M14" s="175"/>
    </row>
    <row r="15" customFormat="false" ht="14.25" hidden="false" customHeight="true" outlineLevel="0" collapsed="false">
      <c r="A15" s="176" t="n">
        <v>11</v>
      </c>
      <c r="B15" s="174" t="s">
        <v>655</v>
      </c>
      <c r="C15" s="175"/>
      <c r="D15" s="175"/>
      <c r="E15" s="175"/>
      <c r="F15" s="175"/>
      <c r="G15" s="175"/>
      <c r="H15" s="175"/>
      <c r="I15" s="175"/>
      <c r="J15" s="175"/>
      <c r="K15" s="175"/>
      <c r="L15" s="175"/>
      <c r="M15" s="175"/>
    </row>
    <row r="16" customFormat="false" ht="14.25" hidden="false" customHeight="true" outlineLevel="0" collapsed="false">
      <c r="A16" s="176" t="n">
        <v>12</v>
      </c>
      <c r="B16" s="174" t="s">
        <v>628</v>
      </c>
      <c r="C16" s="175"/>
      <c r="D16" s="175"/>
      <c r="E16" s="175"/>
      <c r="F16" s="175"/>
      <c r="G16" s="175"/>
      <c r="H16" s="175"/>
      <c r="I16" s="175"/>
      <c r="J16" s="175"/>
      <c r="K16" s="175"/>
      <c r="L16" s="175"/>
      <c r="M16" s="175"/>
    </row>
    <row r="17" customFormat="false" ht="14.25" hidden="false" customHeight="true" outlineLevel="0" collapsed="false">
      <c r="A17" s="176" t="n">
        <v>13</v>
      </c>
      <c r="B17" s="174" t="s">
        <v>731</v>
      </c>
      <c r="C17" s="175"/>
      <c r="D17" s="175"/>
      <c r="E17" s="175"/>
      <c r="F17" s="175"/>
      <c r="G17" s="175"/>
      <c r="H17" s="175"/>
      <c r="I17" s="175"/>
      <c r="J17" s="175"/>
      <c r="K17" s="175"/>
      <c r="L17" s="175"/>
      <c r="M17" s="175"/>
    </row>
    <row r="18" customFormat="false" ht="14.25" hidden="false" customHeight="true" outlineLevel="0" collapsed="false">
      <c r="A18" s="176" t="n">
        <v>14</v>
      </c>
      <c r="B18" s="174" t="s">
        <v>782</v>
      </c>
      <c r="C18" s="175"/>
      <c r="D18" s="175"/>
      <c r="E18" s="175"/>
      <c r="F18" s="175"/>
      <c r="G18" s="175"/>
      <c r="H18" s="175"/>
      <c r="I18" s="175"/>
      <c r="J18" s="175"/>
      <c r="K18" s="175"/>
      <c r="L18" s="175"/>
      <c r="M18" s="175"/>
    </row>
    <row r="19" customFormat="false" ht="14.25" hidden="false" customHeight="true" outlineLevel="0" collapsed="false">
      <c r="A19" s="176" t="n">
        <v>15</v>
      </c>
      <c r="B19" s="174" t="s">
        <v>805</v>
      </c>
      <c r="C19" s="175"/>
      <c r="D19" s="175"/>
      <c r="E19" s="175"/>
      <c r="F19" s="175"/>
      <c r="G19" s="175"/>
      <c r="H19" s="175"/>
      <c r="I19" s="175"/>
      <c r="J19" s="175"/>
      <c r="K19" s="175"/>
      <c r="L19" s="175"/>
      <c r="M19" s="175"/>
    </row>
    <row r="20" customFormat="false" ht="14.25" hidden="false" customHeight="true" outlineLevel="0" collapsed="false">
      <c r="A20" s="176" t="n">
        <v>16</v>
      </c>
      <c r="B20" s="174" t="s">
        <v>873</v>
      </c>
      <c r="C20" s="175"/>
      <c r="D20" s="175"/>
      <c r="E20" s="175"/>
      <c r="F20" s="175"/>
      <c r="G20" s="175"/>
      <c r="H20" s="175"/>
      <c r="I20" s="175"/>
      <c r="J20" s="175"/>
      <c r="K20" s="175"/>
      <c r="L20" s="175"/>
      <c r="M20" s="175"/>
    </row>
    <row r="21" customFormat="false" ht="14.25" hidden="false" customHeight="true" outlineLevel="0" collapsed="false">
      <c r="A21" s="176" t="n">
        <v>17</v>
      </c>
      <c r="B21" s="174" t="s">
        <v>694</v>
      </c>
      <c r="C21" s="175"/>
      <c r="D21" s="175"/>
      <c r="E21" s="175"/>
      <c r="F21" s="175"/>
      <c r="G21" s="175"/>
      <c r="H21" s="175"/>
      <c r="I21" s="175"/>
      <c r="J21" s="175"/>
      <c r="K21" s="175"/>
      <c r="L21" s="175"/>
      <c r="M21" s="175"/>
    </row>
    <row r="22" customFormat="false" ht="14.25" hidden="false" customHeight="true" outlineLevel="0" collapsed="false">
      <c r="A22" s="176" t="n">
        <v>18</v>
      </c>
      <c r="B22" s="174" t="s">
        <v>874</v>
      </c>
      <c r="C22" s="175"/>
      <c r="D22" s="175"/>
      <c r="E22" s="175"/>
      <c r="F22" s="175"/>
      <c r="G22" s="175"/>
      <c r="H22" s="175"/>
      <c r="I22" s="175"/>
      <c r="J22" s="175"/>
      <c r="K22" s="175"/>
      <c r="L22" s="175"/>
      <c r="M22" s="175"/>
    </row>
    <row r="23" customFormat="false" ht="14.25" hidden="false" customHeight="true" outlineLevel="0" collapsed="false">
      <c r="A23" s="176" t="n">
        <v>19</v>
      </c>
      <c r="B23" s="174"/>
      <c r="C23" s="175"/>
      <c r="D23" s="175"/>
      <c r="E23" s="175"/>
      <c r="F23" s="175"/>
      <c r="G23" s="175"/>
      <c r="H23" s="175"/>
      <c r="I23" s="175"/>
      <c r="J23" s="175"/>
      <c r="K23" s="175"/>
      <c r="L23" s="175"/>
      <c r="M23" s="175"/>
    </row>
    <row r="24" customFormat="false" ht="14.25" hidden="false" customHeight="true" outlineLevel="0" collapsed="false"/>
    <row r="25" customFormat="false" ht="14.25" hidden="false" customHeight="true" outlineLevel="0" collapsed="false"/>
    <row r="26" customFormat="false" ht="14.25" hidden="false" customHeight="true" outlineLevel="0" collapsed="false">
      <c r="B26" s="175" t="s">
        <v>232</v>
      </c>
    </row>
    <row r="27" customFormat="false" ht="14.25" hidden="false" customHeight="true" outlineLevel="0" collapsed="false">
      <c r="B27" s="175" t="s">
        <v>875</v>
      </c>
    </row>
    <row r="28" customFormat="false" ht="14.25" hidden="false" customHeight="true" outlineLevel="0" collapsed="false">
      <c r="B28" s="175" t="s">
        <v>876</v>
      </c>
    </row>
    <row r="29" customFormat="false" ht="14.25" hidden="false" customHeight="true" outlineLevel="0" collapsed="false">
      <c r="B29" s="175" t="s">
        <v>877</v>
      </c>
    </row>
    <row r="30" customFormat="false" ht="14.25" hidden="false" customHeight="true" outlineLevel="0" collapsed="false">
      <c r="B30" s="175" t="s">
        <v>178</v>
      </c>
    </row>
    <row r="31" customFormat="false" ht="14.25" hidden="false" customHeight="true" outlineLevel="0" collapsed="false">
      <c r="B31" s="175" t="s">
        <v>185</v>
      </c>
    </row>
    <row r="32" customFormat="false" ht="14.25" hidden="false" customHeight="true" outlineLevel="0" collapsed="false">
      <c r="B32" s="175" t="s">
        <v>865</v>
      </c>
    </row>
    <row r="33" customFormat="false" ht="14.25" hidden="false" customHeight="true" outlineLevel="0" collapsed="false">
      <c r="B33" s="175" t="s">
        <v>202</v>
      </c>
    </row>
    <row r="34" customFormat="false" ht="14.25" hidden="false" customHeight="true" outlineLevel="0" collapsed="false">
      <c r="B34" s="175" t="s">
        <v>853</v>
      </c>
    </row>
    <row r="35" customFormat="false" ht="14.25" hidden="false" customHeight="true" outlineLevel="0" collapsed="false">
      <c r="B35" s="175" t="s">
        <v>859</v>
      </c>
    </row>
    <row r="36" customFormat="false" ht="14.25" hidden="false" customHeight="true" outlineLevel="0" collapsed="false">
      <c r="B36" s="175" t="s">
        <v>866</v>
      </c>
    </row>
    <row r="37" customFormat="false" ht="14.25" hidden="false" customHeight="true" outlineLevel="0" collapsed="false">
      <c r="B37" s="175" t="s">
        <v>365</v>
      </c>
    </row>
    <row r="38" customFormat="false" ht="14.25" hidden="false" customHeight="true" outlineLevel="0" collapsed="false">
      <c r="B38" s="175" t="s">
        <v>376</v>
      </c>
    </row>
    <row r="39" customFormat="false" ht="14.25" hidden="false" customHeight="true" outlineLevel="0" collapsed="false">
      <c r="B39" s="175" t="s">
        <v>385</v>
      </c>
    </row>
    <row r="40" customFormat="false" ht="14.25" hidden="false" customHeight="true" outlineLevel="0" collapsed="false">
      <c r="B40" s="175" t="s">
        <v>871</v>
      </c>
    </row>
    <row r="41" customFormat="false" ht="14.25" hidden="false" customHeight="true" outlineLevel="0" collapsed="false">
      <c r="B41" s="175" t="s">
        <v>854</v>
      </c>
    </row>
    <row r="42" customFormat="false" ht="14.25" hidden="false" customHeight="true" outlineLevel="0" collapsed="false">
      <c r="B42" s="175" t="s">
        <v>860</v>
      </c>
    </row>
    <row r="43" customFormat="false" ht="14.25" hidden="false" customHeight="true" outlineLevel="0" collapsed="false">
      <c r="B43" s="175" t="s">
        <v>867</v>
      </c>
    </row>
    <row r="44" customFormat="false" ht="14.25" hidden="false" customHeight="true" outlineLevel="0" collapsed="false">
      <c r="B44" s="175" t="s">
        <v>855</v>
      </c>
    </row>
    <row r="45" customFormat="false" ht="14.25" hidden="false" customHeight="true" outlineLevel="0" collapsed="false">
      <c r="B45" s="175" t="s">
        <v>856</v>
      </c>
    </row>
    <row r="46" customFormat="false" ht="14.25" hidden="false" customHeight="true" outlineLevel="0" collapsed="false">
      <c r="B46" s="175" t="s">
        <v>861</v>
      </c>
    </row>
    <row r="47" customFormat="false" ht="14.25" hidden="false" customHeight="true" outlineLevel="0" collapsed="false">
      <c r="B47" s="175" t="s">
        <v>868</v>
      </c>
    </row>
    <row r="48" customFormat="false" ht="14.25" hidden="false" customHeight="true" outlineLevel="0" collapsed="false">
      <c r="B48" s="175" t="s">
        <v>857</v>
      </c>
    </row>
    <row r="49" customFormat="false" ht="14.25" hidden="false" customHeight="true" outlineLevel="0" collapsed="false">
      <c r="B49" s="175" t="s">
        <v>862</v>
      </c>
    </row>
    <row r="50" customFormat="false" ht="14.25" hidden="false" customHeight="true" outlineLevel="0" collapsed="false">
      <c r="B50" s="175" t="s">
        <v>869</v>
      </c>
    </row>
    <row r="51" customFormat="false" ht="14.25" hidden="false" customHeight="true" outlineLevel="0" collapsed="false">
      <c r="B51" s="175" t="s">
        <v>783</v>
      </c>
    </row>
    <row r="52" customFormat="false" ht="14.25" hidden="false" customHeight="true" outlineLevel="0" collapsed="false">
      <c r="B52" s="175" t="s">
        <v>863</v>
      </c>
    </row>
    <row r="53" customFormat="false" ht="14.25" hidden="false" customHeight="true" outlineLevel="0" collapsed="false">
      <c r="B53" s="175" t="s">
        <v>870</v>
      </c>
    </row>
    <row r="54" customFormat="false" ht="14.25" hidden="false" customHeight="true" outlineLevel="0" collapsed="false">
      <c r="B54" s="175" t="s">
        <v>858</v>
      </c>
    </row>
    <row r="55" customFormat="false" ht="14.25" hidden="false" customHeight="true" outlineLevel="0" collapsed="false">
      <c r="B55" s="175" t="s">
        <v>864</v>
      </c>
    </row>
    <row r="56" customFormat="false" ht="14.25" hidden="false" customHeight="true" outlineLevel="0" collapsed="false">
      <c r="B56" s="175" t="s">
        <v>799</v>
      </c>
    </row>
    <row r="57" customFormat="false" ht="14.25" hidden="false" customHeight="true" outlineLevel="0" collapsed="false">
      <c r="B57" s="175" t="s">
        <v>872</v>
      </c>
    </row>
    <row r="58" customFormat="false" ht="14.25" hidden="false" customHeight="true" outlineLevel="0" collapsed="false">
      <c r="B58" s="175" t="s">
        <v>790</v>
      </c>
    </row>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39" activeCellId="0" sqref="C39"/>
    </sheetView>
  </sheetViews>
  <sheetFormatPr defaultColWidth="12.65625" defaultRowHeight="15" zeroHeight="false" outlineLevelRow="0" outlineLevelCol="0"/>
  <cols>
    <col collapsed="false" customWidth="true" hidden="false" outlineLevel="0" max="1" min="1" style="0" width="55.49"/>
    <col collapsed="false" customWidth="true" hidden="false" outlineLevel="0" max="2" min="2" style="0" width="51.99"/>
    <col collapsed="false" customWidth="true" hidden="false" outlineLevel="0" max="3" min="3" style="0" width="67.66"/>
    <col collapsed="false" customWidth="true" hidden="false" outlineLevel="0" max="5" min="4" style="0" width="44.16"/>
    <col collapsed="false" customWidth="true" hidden="false" outlineLevel="0" max="26" min="6" style="0" width="10.66"/>
  </cols>
  <sheetData>
    <row r="1" customFormat="false" ht="14.25" hidden="false" customHeight="true" outlineLevel="0" collapsed="false">
      <c r="A1" s="177" t="s">
        <v>878</v>
      </c>
      <c r="B1" s="177" t="s">
        <v>879</v>
      </c>
      <c r="C1" s="178" t="s">
        <v>880</v>
      </c>
    </row>
    <row r="2" customFormat="false" ht="14.25" hidden="false" customHeight="true" outlineLevel="0" collapsed="false">
      <c r="A2" s="177"/>
      <c r="B2" s="177"/>
      <c r="C2" s="177"/>
    </row>
    <row r="3" customFormat="false" ht="78.75" hidden="false" customHeight="true" outlineLevel="0" collapsed="false">
      <c r="A3" s="179" t="s">
        <v>70</v>
      </c>
      <c r="B3" s="180" t="s">
        <v>71</v>
      </c>
      <c r="C3" s="181" t="s">
        <v>549</v>
      </c>
    </row>
    <row r="4" customFormat="false" ht="14.25" hidden="false" customHeight="true" outlineLevel="0" collapsed="false">
      <c r="A4" s="179"/>
      <c r="B4" s="179"/>
      <c r="C4" s="181" t="s">
        <v>785</v>
      </c>
    </row>
    <row r="5" customFormat="false" ht="14.25" hidden="false" customHeight="true" outlineLevel="0" collapsed="false">
      <c r="A5" s="179"/>
      <c r="B5" s="180"/>
      <c r="C5" s="181" t="s">
        <v>72</v>
      </c>
    </row>
    <row r="6" customFormat="false" ht="14.25" hidden="false" customHeight="true" outlineLevel="0" collapsed="false">
      <c r="A6" s="179"/>
      <c r="B6" s="180" t="s">
        <v>221</v>
      </c>
      <c r="C6" s="181" t="s">
        <v>179</v>
      </c>
    </row>
    <row r="7" customFormat="false" ht="14.25" hidden="false" customHeight="true" outlineLevel="0" collapsed="false">
      <c r="A7" s="179"/>
      <c r="B7" s="179"/>
      <c r="C7" s="181" t="s">
        <v>191</v>
      </c>
    </row>
    <row r="8" customFormat="false" ht="14.25" hidden="false" customHeight="true" outlineLevel="0" collapsed="false">
      <c r="A8" s="179"/>
      <c r="B8" s="179"/>
      <c r="C8" s="181" t="s">
        <v>225</v>
      </c>
    </row>
    <row r="9" customFormat="false" ht="14.25" hidden="false" customHeight="true" outlineLevel="0" collapsed="false">
      <c r="A9" s="179"/>
      <c r="B9" s="179"/>
      <c r="C9" s="181" t="s">
        <v>203</v>
      </c>
    </row>
    <row r="10" customFormat="false" ht="14.25" hidden="false" customHeight="true" outlineLevel="0" collapsed="false">
      <c r="A10" s="179"/>
      <c r="B10" s="179"/>
      <c r="C10" s="181" t="s">
        <v>881</v>
      </c>
    </row>
    <row r="11" customFormat="false" ht="14.25" hidden="false" customHeight="true" outlineLevel="0" collapsed="false">
      <c r="A11" s="179"/>
      <c r="B11" s="179"/>
      <c r="C11" s="181" t="s">
        <v>471</v>
      </c>
    </row>
    <row r="12" customFormat="false" ht="54" hidden="false" customHeight="true" outlineLevel="0" collapsed="false">
      <c r="A12" s="179" t="s">
        <v>88</v>
      </c>
      <c r="B12" s="180" t="s">
        <v>89</v>
      </c>
      <c r="C12" s="182" t="s">
        <v>882</v>
      </c>
      <c r="E12" s="183"/>
    </row>
    <row r="13" customFormat="false" ht="14.25" hidden="false" customHeight="true" outlineLevel="0" collapsed="false">
      <c r="A13" s="179"/>
      <c r="B13" s="179"/>
      <c r="C13" s="182" t="s">
        <v>249</v>
      </c>
    </row>
    <row r="14" customFormat="false" ht="14.25" hidden="false" customHeight="true" outlineLevel="0" collapsed="false">
      <c r="A14" s="179"/>
      <c r="B14" s="179"/>
      <c r="C14" s="182" t="s">
        <v>883</v>
      </c>
    </row>
    <row r="15" customFormat="false" ht="14.25" hidden="false" customHeight="true" outlineLevel="0" collapsed="false">
      <c r="A15" s="179"/>
      <c r="B15" s="179"/>
      <c r="C15" s="182" t="s">
        <v>90</v>
      </c>
    </row>
    <row r="16" customFormat="false" ht="14.25" hidden="false" customHeight="true" outlineLevel="0" collapsed="false">
      <c r="A16" s="179"/>
      <c r="B16" s="180"/>
      <c r="C16" s="182" t="s">
        <v>884</v>
      </c>
    </row>
    <row r="17" customFormat="false" ht="14.25" hidden="false" customHeight="true" outlineLevel="0" collapsed="false">
      <c r="A17" s="179"/>
      <c r="B17" s="180" t="s">
        <v>308</v>
      </c>
      <c r="C17" s="182" t="s">
        <v>309</v>
      </c>
    </row>
    <row r="18" customFormat="false" ht="14.25" hidden="false" customHeight="true" outlineLevel="0" collapsed="false">
      <c r="A18" s="179"/>
      <c r="B18" s="179"/>
      <c r="C18" s="182" t="s">
        <v>885</v>
      </c>
    </row>
    <row r="19" customFormat="false" ht="14.25" hidden="false" customHeight="true" outlineLevel="0" collapsed="false">
      <c r="A19" s="179"/>
      <c r="B19" s="179"/>
      <c r="C19" s="182" t="s">
        <v>886</v>
      </c>
    </row>
    <row r="20" customFormat="false" ht="14.25" hidden="false" customHeight="true" outlineLevel="0" collapsed="false">
      <c r="A20" s="179" t="s">
        <v>116</v>
      </c>
      <c r="B20" s="180" t="s">
        <v>117</v>
      </c>
      <c r="C20" s="184" t="s">
        <v>370</v>
      </c>
    </row>
    <row r="21" customFormat="false" ht="14.25" hidden="false" customHeight="true" outlineLevel="0" collapsed="false">
      <c r="A21" s="179"/>
      <c r="B21" s="179"/>
      <c r="C21" s="184" t="s">
        <v>887</v>
      </c>
    </row>
    <row r="22" customFormat="false" ht="14.25" hidden="false" customHeight="true" outlineLevel="0" collapsed="false">
      <c r="A22" s="179"/>
      <c r="B22" s="179"/>
      <c r="C22" s="185" t="s">
        <v>118</v>
      </c>
    </row>
    <row r="23" customFormat="false" ht="14.25" hidden="false" customHeight="true" outlineLevel="0" collapsed="false">
      <c r="A23" s="179"/>
      <c r="B23" s="179"/>
      <c r="C23" s="182" t="s">
        <v>159</v>
      </c>
    </row>
    <row r="24" customFormat="false" ht="54" hidden="false" customHeight="true" outlineLevel="0" collapsed="false">
      <c r="A24" s="179" t="s">
        <v>80</v>
      </c>
      <c r="B24" s="180" t="s">
        <v>81</v>
      </c>
      <c r="C24" s="181" t="s">
        <v>888</v>
      </c>
    </row>
    <row r="25" customFormat="false" ht="14.25" hidden="false" customHeight="true" outlineLevel="0" collapsed="false">
      <c r="A25" s="179"/>
      <c r="B25" s="179"/>
      <c r="C25" s="181" t="s">
        <v>889</v>
      </c>
    </row>
    <row r="26" customFormat="false" ht="14.25" hidden="false" customHeight="true" outlineLevel="0" collapsed="false">
      <c r="A26" s="179"/>
      <c r="B26" s="179"/>
      <c r="C26" s="182" t="s">
        <v>82</v>
      </c>
    </row>
    <row r="27" customFormat="false" ht="14.25" hidden="false" customHeight="true" outlineLevel="0" collapsed="false">
      <c r="A27" s="179"/>
      <c r="B27" s="179"/>
      <c r="C27" s="182" t="s">
        <v>761</v>
      </c>
    </row>
    <row r="28" customFormat="false" ht="18" hidden="false" customHeight="true" outlineLevel="0" collapsed="false">
      <c r="A28" s="186" t="s">
        <v>54</v>
      </c>
      <c r="B28" s="187" t="s">
        <v>55</v>
      </c>
      <c r="C28" s="184" t="s">
        <v>480</v>
      </c>
    </row>
    <row r="29" customFormat="false" ht="57" hidden="false" customHeight="true" outlineLevel="0" collapsed="false">
      <c r="A29" s="186"/>
      <c r="B29" s="186"/>
      <c r="C29" s="184" t="s">
        <v>76</v>
      </c>
    </row>
    <row r="30" customFormat="false" ht="14.25" hidden="false" customHeight="true" outlineLevel="0" collapsed="false">
      <c r="A30" s="186"/>
      <c r="B30" s="186"/>
      <c r="C30" s="184" t="s">
        <v>65</v>
      </c>
    </row>
    <row r="31" customFormat="false" ht="14.25" hidden="false" customHeight="true" outlineLevel="0" collapsed="false">
      <c r="A31" s="186"/>
      <c r="B31" s="186"/>
      <c r="C31" s="184" t="s">
        <v>890</v>
      </c>
    </row>
    <row r="32" customFormat="false" ht="14.25" hidden="false" customHeight="true" outlineLevel="0" collapsed="false">
      <c r="A32" s="186"/>
      <c r="B32" s="186"/>
      <c r="C32" s="184" t="s">
        <v>105</v>
      </c>
    </row>
    <row r="33" customFormat="false" ht="14.25" hidden="false" customHeight="true" outlineLevel="0" collapsed="false">
      <c r="A33" s="186"/>
      <c r="B33" s="186"/>
      <c r="C33" s="184" t="s">
        <v>561</v>
      </c>
    </row>
    <row r="34" customFormat="false" ht="14.25" hidden="false" customHeight="true" outlineLevel="0" collapsed="false">
      <c r="A34" s="186"/>
      <c r="B34" s="186"/>
      <c r="C34" s="184" t="s">
        <v>732</v>
      </c>
    </row>
    <row r="35" customFormat="false" ht="14.25" hidden="false" customHeight="true" outlineLevel="0" collapsed="false">
      <c r="A35" s="186"/>
      <c r="B35" s="186"/>
      <c r="C35" s="184" t="s">
        <v>421</v>
      </c>
    </row>
    <row r="36" customFormat="false" ht="14.25" hidden="false" customHeight="true" outlineLevel="0" collapsed="false">
      <c r="A36" s="186"/>
      <c r="B36" s="186"/>
      <c r="C36" s="184" t="s">
        <v>695</v>
      </c>
    </row>
    <row r="37" customFormat="false" ht="14.25" hidden="false" customHeight="true" outlineLevel="0" collapsed="false">
      <c r="A37" s="186"/>
      <c r="B37" s="186"/>
      <c r="C37" s="184" t="s">
        <v>757</v>
      </c>
    </row>
    <row r="38" customFormat="false" ht="14.25" hidden="false" customHeight="true" outlineLevel="0" collapsed="false">
      <c r="A38" s="186"/>
      <c r="B38" s="186"/>
      <c r="C38" s="184" t="s">
        <v>430</v>
      </c>
    </row>
    <row r="39" customFormat="false" ht="14.25" hidden="false" customHeight="true" outlineLevel="0" collapsed="false">
      <c r="A39" s="186"/>
      <c r="B39" s="186"/>
      <c r="C39" s="184" t="s">
        <v>56</v>
      </c>
    </row>
    <row r="40" customFormat="false" ht="14.25" hidden="false" customHeight="true" outlineLevel="0" collapsed="false">
      <c r="A40" s="186"/>
      <c r="B40" s="186"/>
      <c r="C40" s="184" t="s">
        <v>604</v>
      </c>
    </row>
    <row r="41" customFormat="false" ht="71.25" hidden="false" customHeight="true" outlineLevel="0" collapsed="false">
      <c r="A41" s="186"/>
      <c r="B41" s="186"/>
      <c r="C41" s="184" t="s">
        <v>641</v>
      </c>
    </row>
    <row r="42" customFormat="false" ht="14.25" hidden="false" customHeight="true" outlineLevel="0" collapsed="false">
      <c r="A42" s="186"/>
      <c r="B42" s="186"/>
      <c r="C42" s="184" t="s">
        <v>611</v>
      </c>
    </row>
    <row r="43" customFormat="false" ht="14.25" hidden="false" customHeight="true" outlineLevel="0" collapsed="false">
      <c r="A43" s="186"/>
      <c r="B43" s="186"/>
      <c r="C43" s="188" t="s">
        <v>233</v>
      </c>
    </row>
    <row r="44" customFormat="false" ht="14.25" hidden="false" customHeight="true" outlineLevel="0" collapsed="false">
      <c r="A44" s="186"/>
      <c r="B44" s="186"/>
      <c r="C44" s="188" t="s">
        <v>891</v>
      </c>
    </row>
    <row r="45" customFormat="false" ht="14.25" hidden="false" customHeight="true" outlineLevel="0" collapsed="false">
      <c r="A45" s="186"/>
      <c r="B45" s="187" t="s">
        <v>413</v>
      </c>
      <c r="C45" s="189" t="s">
        <v>197</v>
      </c>
    </row>
    <row r="46" customFormat="false" ht="14.25" hidden="false" customHeight="true" outlineLevel="0" collapsed="false">
      <c r="A46" s="186"/>
      <c r="B46" s="186"/>
      <c r="C46" s="190" t="s">
        <v>892</v>
      </c>
    </row>
    <row r="47" customFormat="false" ht="14.25" hidden="false" customHeight="true" outlineLevel="0" collapsed="false">
      <c r="A47" s="186"/>
      <c r="B47" s="186"/>
      <c r="C47" s="190" t="s">
        <v>893</v>
      </c>
    </row>
    <row r="48" customFormat="false" ht="14.25" hidden="false" customHeight="true" outlineLevel="0" collapsed="false">
      <c r="A48" s="186"/>
      <c r="B48" s="186"/>
      <c r="C48" s="189" t="s">
        <v>894</v>
      </c>
    </row>
    <row r="49" customFormat="false" ht="14.25" hidden="false" customHeight="true" outlineLevel="0" collapsed="false">
      <c r="A49" s="186"/>
      <c r="B49" s="186"/>
      <c r="C49" s="190" t="s">
        <v>895</v>
      </c>
    </row>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4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5" hidden="false" customHeight="true" outlineLevel="0" collapsed="false">
      <c r="A64" s="191" t="s">
        <v>896</v>
      </c>
      <c r="C64" s="170" t="s">
        <v>879</v>
      </c>
      <c r="E64" s="176" t="s">
        <v>880</v>
      </c>
    </row>
    <row r="65" customFormat="false" ht="64.5" hidden="false" customHeight="true" outlineLevel="0" collapsed="false">
      <c r="A65" s="192" t="str">
        <f aca="false">+A3</f>
        <v>1. Gestionar la información e investigación para el conocimiento del riesgo de desastres.</v>
      </c>
      <c r="C65" s="192" t="str">
        <f aca="false">+B3</f>
        <v>1.1. Conocimiento del riesgo basado en los saberes de la comunidad</v>
      </c>
      <c r="E65" s="193" t="str">
        <f aca="false">+C3</f>
        <v>1.1.1 Apropiación social del conocimiento del riesgo mediante la construcción colaborativa desde los saberes de las comunidades para el fortalecimiento de la compresión del riesgo.</v>
      </c>
    </row>
    <row r="66" customFormat="false" ht="14.25" hidden="false" customHeight="true" outlineLevel="0" collapsed="false">
      <c r="A66" s="194" t="str">
        <f aca="false">+A12</f>
        <v>2. Fortalecer la Reducción del riesgo de desastres y las medidas de adaptación al cambio climático.</v>
      </c>
      <c r="C66" s="192" t="str">
        <f aca="false">+B6</f>
        <v>1.2. Democratizar el conocimiento del riesgo mediante el fomento de su apropiación social en la gestión del riesgo de desastres</v>
      </c>
      <c r="E66" s="193" t="str">
        <f aca="false">+C4</f>
        <v>1.1.2 Fortalecimiento del monitoreo del riesgo en las comunidades (SAT con énfasis comunitario).</v>
      </c>
    </row>
    <row r="67" customFormat="false" ht="14.25" hidden="false" customHeight="true" outlineLevel="0" collapsed="false">
      <c r="A67" s="195" t="str">
        <f aca="false">+A20</f>
        <v>3. Garantizar un oportuno y eficaz manejo de desastres.</v>
      </c>
      <c r="C67" s="194" t="str">
        <f aca="false">+B12</f>
        <v>2.1. Implementación de medidas de Reducción del riesgo de desastres y medidas de adaptación al cambio climático en el marco del ordenamiento territorial.</v>
      </c>
      <c r="E67" s="193" t="str">
        <f aca="false">+C5</f>
        <v>1.1.3 Estrategias de conocimiento y reducción, para la generación de procesos consistentes que permitan priorizar la acción con base en criterios objetivos. (DIRECTOR )</v>
      </c>
    </row>
    <row r="68" customFormat="false" ht="14.25" hidden="false" customHeight="true" outlineLevel="0" collapsed="false">
      <c r="A68" s="196" t="str">
        <f aca="false">+A24</f>
        <v>4. Fortalecer la educación y comunicación social en la gestión del riesgo con enfoque diferencial, de género y diversidad cultural.</v>
      </c>
      <c r="C68" s="194" t="str">
        <f aca="false">+B17</f>
        <v>2.2 Mecanismos de transferencia del riesgo y financiación de la gestión del riesgo.</v>
      </c>
      <c r="E68" s="193" t="str">
        <f aca="false">+C6</f>
        <v>1.2.1 Estudios de riesgo de desastres como insumos para la reducción del riesgo y manejo de desastres.</v>
      </c>
    </row>
    <row r="69" customFormat="false" ht="14.25" hidden="false" customHeight="true" outlineLevel="0" collapsed="false">
      <c r="A69" s="197" t="str">
        <f aca="false">+A28</f>
        <v>5. Gobernanza para la generación de valor público</v>
      </c>
      <c r="C69" s="198" t="str">
        <f aca="false">+B20</f>
        <v>3.1 Preparación para la respuesta a emergencias y la recuperación postdesastre.</v>
      </c>
      <c r="E69" s="193" t="str">
        <f aca="false">+C7</f>
        <v>1.2.2 Fortalecimiento del monitoreo y seguimiento del riesgo a través de Sistema de Alerta Temprana y meta NDC.</v>
      </c>
    </row>
    <row r="70" customFormat="false" ht="14.25" hidden="false" customHeight="true" outlineLevel="0" collapsed="false">
      <c r="A70" s="170"/>
      <c r="C70" s="199" t="str">
        <f aca="false">+B24</f>
        <v>4.1.  La Sociedad eje central de la construcción participativa de la gestión del riesgo de desastres</v>
      </c>
      <c r="E70" s="193" t="str">
        <f aca="false">+C8</f>
        <v>1.2.3 Fomento de Ciencia, Tecnología e Innovación en Gestión del Riesgo de Desastres del SNGRD a través de la Implementación y seguimiento de la Estrategia CTeI en GRD.</v>
      </c>
    </row>
    <row r="71" customFormat="false" ht="14.25" hidden="false" customHeight="true" outlineLevel="0" collapsed="false">
      <c r="A71" s="170"/>
      <c r="C71" s="200" t="str">
        <f aca="false">+B28</f>
        <v>5.1. Fortalecimiento de la capacidad institucional del SNGRD y de la UNGRD</v>
      </c>
      <c r="E71" s="193" t="str">
        <f aca="false">+C9</f>
        <v>1.2.4 Fortalecimiento de la comunicación del riesgo para promover la comprensión del mismo con enfoque inclusivo y medios alternativos de comunicación.</v>
      </c>
    </row>
    <row r="72" customFormat="false" ht="14.25" hidden="false" customHeight="true" outlineLevel="0" collapsed="false">
      <c r="A72" s="170"/>
      <c r="C72" s="200" t="s">
        <v>413</v>
      </c>
      <c r="E72" s="193" t="str">
        <f aca="false">+C10</f>
        <v>1.2.5 Articulación entre el Sistema Nacional Ambiental (SINA) y el Sistema Nacional de Cambio Climático (SISCLIMA), así como una mejor articulación con el Sistema Nacional de Gestión del Riesgo de Desastres (SNGRD). </v>
      </c>
    </row>
    <row r="73" customFormat="false" ht="14.25" hidden="false" customHeight="true" outlineLevel="0" collapsed="false">
      <c r="E73" s="193" t="str">
        <f aca="false">+C11</f>
        <v>1.2.6 Modernización de la institucionalidad ambental y de Gestión de Riesgo (Ley 1523 de 2012)</v>
      </c>
    </row>
    <row r="74" customFormat="false" ht="14.25" hidden="false" customHeight="true" outlineLevel="0" collapsed="false">
      <c r="E74" s="201" t="str">
        <f aca="false">+C12</f>
        <v>2.1.1 Generación de insumos técnicos para la promoción de políticas, planes, estretagias, proyectos  y acciones de reducción del riesgo de desastres y de adaptación al cambio climático.</v>
      </c>
    </row>
    <row r="75" customFormat="false" ht="14.25" hidden="false" customHeight="true" outlineLevel="0" collapsed="false">
      <c r="E75" s="201" t="str">
        <f aca="false">+C13</f>
        <v>2.1.2 Formulación e implementación de proyectos de reducción de riesgo de desastres y de adaptación al cambio climático.</v>
      </c>
    </row>
    <row r="76" customFormat="false" ht="14.25" hidden="false" customHeight="true" outlineLevel="0" collapsed="false">
      <c r="E76" s="201" t="str">
        <f aca="false">+C14</f>
        <v>2.1.3 Incoporación de los enfoques de "Reducción del riesgo de desastres" y "Reconstruir mejor" en los procesos de recuperación postdesastre.</v>
      </c>
    </row>
    <row r="77" customFormat="false" ht="14.25" hidden="false" customHeight="true" outlineLevel="0" collapsed="false">
      <c r="E77" s="201" t="str">
        <f aca="false">+C15</f>
        <v>2.1.4 El agua y las personas como determinantes del ordenamiento territorial y procesos de reaentamiento. </v>
      </c>
    </row>
    <row r="78" customFormat="false" ht="14.25" hidden="false" customHeight="true" outlineLevel="0" collapsed="false">
      <c r="A78" s="202"/>
      <c r="B78" s="203"/>
      <c r="C78" s="203"/>
      <c r="D78" s="203"/>
      <c r="E78" s="201" t="str">
        <f aca="false">+C16</f>
        <v>2.1.5 Ejecución de los programas y proyectos en el litoral pacífico colombiano financiados por la banca multilateral a través del FTSP, en el marco del CONPES 3847 de 2015.</v>
      </c>
      <c r="F78" s="202"/>
      <c r="G78" s="202"/>
      <c r="H78" s="202"/>
      <c r="I78" s="202"/>
      <c r="J78" s="202"/>
      <c r="K78" s="202"/>
      <c r="L78" s="202"/>
      <c r="M78" s="202"/>
      <c r="N78" s="202"/>
      <c r="O78" s="202"/>
      <c r="P78" s="202"/>
      <c r="Q78" s="202"/>
      <c r="R78" s="202"/>
      <c r="S78" s="202"/>
      <c r="T78" s="202"/>
      <c r="U78" s="202"/>
      <c r="V78" s="202"/>
      <c r="W78" s="202"/>
      <c r="X78" s="202"/>
      <c r="Y78" s="202"/>
      <c r="Z78" s="202"/>
    </row>
    <row r="79" customFormat="false" ht="14.25" hidden="false" customHeight="true" outlineLevel="0" collapsed="false">
      <c r="A79" s="204"/>
      <c r="B79" s="202"/>
      <c r="C79" s="202"/>
      <c r="D79" s="202"/>
      <c r="E79" s="201" t="str">
        <f aca="false">+C17</f>
        <v>2.2.1 Promoción del diseño y adquisición de aseguramiento inclusivo frente al riesgo de desastres.</v>
      </c>
      <c r="F79" s="204"/>
      <c r="G79" s="204"/>
      <c r="H79" s="204"/>
      <c r="I79" s="204"/>
      <c r="J79" s="204"/>
      <c r="K79" s="204"/>
      <c r="L79" s="204"/>
      <c r="M79" s="204"/>
      <c r="N79" s="204"/>
      <c r="O79" s="204"/>
      <c r="P79" s="204"/>
      <c r="Q79" s="204"/>
      <c r="R79" s="204"/>
      <c r="S79" s="204"/>
      <c r="T79" s="204"/>
      <c r="U79" s="204"/>
      <c r="V79" s="204"/>
      <c r="W79" s="204"/>
      <c r="X79" s="204"/>
      <c r="Y79" s="204"/>
      <c r="Z79" s="204"/>
    </row>
    <row r="80" customFormat="false" ht="14.25" hidden="false" customHeight="true" outlineLevel="0" collapsed="false">
      <c r="A80" s="204"/>
      <c r="B80" s="202"/>
      <c r="C80" s="202"/>
      <c r="D80" s="202"/>
      <c r="E80" s="201" t="str">
        <f aca="false">+C18</f>
        <v>2.2.2 Estrategias para fomentar la creación de seguros para asegurar obras de Intervención Correctiva.</v>
      </c>
      <c r="F80" s="204"/>
      <c r="G80" s="204"/>
      <c r="H80" s="204"/>
      <c r="I80" s="204"/>
      <c r="J80" s="204"/>
      <c r="K80" s="204"/>
      <c r="L80" s="204"/>
      <c r="M80" s="204"/>
      <c r="N80" s="204"/>
      <c r="O80" s="204"/>
      <c r="P80" s="204"/>
      <c r="Q80" s="204"/>
      <c r="R80" s="204"/>
      <c r="S80" s="204"/>
      <c r="T80" s="204"/>
      <c r="U80" s="204"/>
      <c r="V80" s="204"/>
      <c r="W80" s="204"/>
      <c r="X80" s="204"/>
      <c r="Y80" s="204"/>
      <c r="Z80" s="204"/>
    </row>
    <row r="81" customFormat="false" ht="14.25" hidden="false" customHeight="true" outlineLevel="0" collapsed="false">
      <c r="A81" s="170"/>
      <c r="B81" s="170"/>
      <c r="C81" s="170"/>
      <c r="D81" s="170"/>
      <c r="E81" s="201" t="str">
        <f aca="false">+C19</f>
        <v>2.2.3 Implementación de acuerdos de cooperación para la gestión de recursos.</v>
      </c>
    </row>
    <row r="82" customFormat="false" ht="14.25" hidden="false" customHeight="true" outlineLevel="0" collapsed="false">
      <c r="E82" s="205" t="str">
        <f aca="false">+C20</f>
        <v>3.1.1 Fortalecimiento de las capacidadeas de recepción, analisis y difusión de información de la SMD.</v>
      </c>
    </row>
    <row r="83" customFormat="false" ht="14.25" hidden="false" customHeight="true" outlineLevel="0" collapsed="false">
      <c r="E83" s="205" t="str">
        <f aca="false">+C21</f>
        <v>3.1.2 Desarrollo y actualización de instrumentos de planificación con enfoque diferencial y restablecimiento de derechos, para la preparación y ejecución de la respuesta de emergencias.</v>
      </c>
    </row>
    <row r="84" customFormat="false" ht="14.25" hidden="false" customHeight="true" outlineLevel="0" collapsed="false">
      <c r="E84" s="205" t="str">
        <f aca="false">+C22</f>
        <v>3.1.3 Fortalecimiento de las capacidades logisticas para la respuesta de emergencias.</v>
      </c>
    </row>
    <row r="85" customFormat="false" ht="14.25" hidden="false" customHeight="true" outlineLevel="0" collapsed="false">
      <c r="E85" s="205" t="str">
        <f aca="false">+C23</f>
        <v>3.1.4 Cierre de los procesos derivados de la Pandemia por Covid 19.</v>
      </c>
    </row>
    <row r="86" customFormat="false" ht="14.25" hidden="false" customHeight="true" outlineLevel="0" collapsed="false">
      <c r="E86" s="206" t="str">
        <f aca="false">+C24</f>
        <v>4.1.1 Divulgación del conocimiento del riesgo mediante el enfoque de Centro de Ciencia-Apropiación Social del Conocimiento a travé del fortalcimiento del Museo MAGMA en las la líneas de territorialización, educación y mediación.</v>
      </c>
    </row>
    <row r="87" customFormat="false" ht="14.25" hidden="false" customHeight="true" outlineLevel="0" collapsed="false">
      <c r="E87" s="206" t="str">
        <f aca="false">+C25</f>
        <v>4.1.2 Promoción de la incorporación de la gestión del riesgo de desastres en la educación formal, no formal e informal mediante la implementación del Plan Nacional de Capacitación y Formación en GRD del SNGRD en articulación con el Ministerio de Educación Nacional, ICBF, MADS y otros actores del SNGRD</v>
      </c>
    </row>
    <row r="88" customFormat="false" ht="14.25" hidden="false" customHeight="true" outlineLevel="0" collapsed="false">
      <c r="E88" s="206" t="str">
        <f aca="false">+C26</f>
        <v>4.1.3 Fortalecimiento de la participación de las comunidades en la gestión del riesgo de desastres. (DIRECTOR)</v>
      </c>
    </row>
    <row r="89" customFormat="false" ht="14.25" hidden="false" customHeight="true" outlineLevel="0" collapsed="false">
      <c r="E89" s="206" t="str">
        <f aca="false">+C27</f>
        <v>4.1.4 Estrategias de promoción del Lenguaje claro y accesibilidad en la generación de información</v>
      </c>
    </row>
    <row r="90" customFormat="false" ht="14.25" hidden="false" customHeight="true" outlineLevel="0" collapsed="false">
      <c r="A90" s="176"/>
      <c r="E90" s="207" t="str">
        <f aca="false">+C28</f>
        <v>5.1.1 Implementación del rediseño institucional</v>
      </c>
    </row>
    <row r="91" customFormat="false" ht="14.25" hidden="false" customHeight="true" outlineLevel="0" collapsed="false">
      <c r="E91" s="207" t="str">
        <f aca="false">+C29</f>
        <v>5.1.2 Implementación del Programa Nacional de Asistencia Técnica para el fortalecimiento de la Gestión del Riesgo de Desastres</v>
      </c>
    </row>
    <row r="92" customFormat="false" ht="14.25" hidden="false" customHeight="true" outlineLevel="0" collapsed="false">
      <c r="E92" s="207" t="str">
        <f aca="false">+C30</f>
        <v>5.1.3 Fortalecimiento del Sistema Nacional de Información para la Gestión del Riesgo de Desastres</v>
      </c>
    </row>
    <row r="93" customFormat="false" ht="14.25" hidden="false" customHeight="true" outlineLevel="0" collapsed="false">
      <c r="E93" s="207" t="str">
        <f aca="false">+C31</f>
        <v>5.1.4 Seguridad digital</v>
      </c>
    </row>
    <row r="94" customFormat="false" ht="14.25" hidden="false" customHeight="true" outlineLevel="0" collapsed="false">
      <c r="E94" s="207" t="str">
        <f aca="false">+C32</f>
        <v>5.1.5 Fortalecimiento de las Tecnologías de la Información y Comunicaciones</v>
      </c>
    </row>
    <row r="95" customFormat="false" ht="14.25" hidden="false" customHeight="true" outlineLevel="0" collapsed="false">
      <c r="E95" s="207" t="str">
        <f aca="false">+C33</f>
        <v>5.1.6 Defensa y asesoramiento jurídico efectivo empezando desde el enfoque de la prevención</v>
      </c>
    </row>
    <row r="96" customFormat="false" ht="14.25" hidden="false" customHeight="true" outlineLevel="0" collapsed="false">
      <c r="E96" s="207" t="str">
        <f aca="false">+C34</f>
        <v>5.1.7 Fortalecimiento del conocimiento en temas de contratación a las diferentes areas de la Entidad, a traves de capacitaciones en temas contractuales en sus diferentes etapas.</v>
      </c>
    </row>
    <row r="97" customFormat="false" ht="14.25" hidden="false" customHeight="true" outlineLevel="0" collapsed="false">
      <c r="E97" s="207" t="str">
        <f aca="false">+C35</f>
        <v>5.1.8 Fortalecimiento de las competencias de los servidores a través de la cultura organizacional, procesos de formación, calidad de vida y bienestar.</v>
      </c>
    </row>
    <row r="98" customFormat="false" ht="14.25" hidden="false" customHeight="true" outlineLevel="0" collapsed="false">
      <c r="E98" s="207" t="str">
        <f aca="false">+C36</f>
        <v>5.1.9 Fortalecimiento al proceso de control interno disciplinario en el personal de planta y contratistas para el cumplimiento de los objetivos del mismo</v>
      </c>
    </row>
    <row r="99" customFormat="false" ht="14.25" hidden="false" customHeight="true" outlineLevel="0" collapsed="false">
      <c r="E99" s="207" t="str">
        <f aca="false">+C37</f>
        <v>5.1.10 Dar cumplimiento a la Política Nacional de Servicio al Ciudadano y demás normatividad relacionada a través del fortalecimiento del proceso de Servicio al Ciudadano, sus competencias y alcance.</v>
      </c>
    </row>
    <row r="100" customFormat="false" ht="14.25" hidden="false" customHeight="true" outlineLevel="0" collapsed="false">
      <c r="E100" s="207" t="str">
        <f aca="false">+C38</f>
        <v>5.1.11 Fortalecer la participación ciudadana como política institucional y como herramienta transversal que facilite la articulación entre el ciudadano y la gestión institucional en todas sus etapas.</v>
      </c>
    </row>
    <row r="101" customFormat="false" ht="14.25" hidden="false" customHeight="true" outlineLevel="0" collapsed="false">
      <c r="E101" s="207" t="str">
        <f aca="false">+C39</f>
        <v>5.1.12 Fortalecimiento en el control presupuestal y de ordenación del gasto</v>
      </c>
    </row>
    <row r="102" customFormat="false" ht="14.25" hidden="false" customHeight="true" outlineLevel="0" collapsed="false">
      <c r="E102" s="207" t="str">
        <f aca="false">+C40</f>
        <v>5.1.13 Fortalecimiento Directiva presidencial Austeridad del Gasto</v>
      </c>
    </row>
    <row r="103" customFormat="false" ht="14.25" hidden="false" customHeight="true" outlineLevel="0" collapsed="false">
      <c r="E103" s="207" t="str">
        <f aca="false">+C42</f>
        <v>5.1.15. Implementar el Programa de Transparencia y Ética Pública de la UNGRD acorde a lo establecido en la Ley 2195 de 2022</v>
      </c>
    </row>
    <row r="104" customFormat="false" ht="14.25" hidden="false" customHeight="true" outlineLevel="0" collapsed="false">
      <c r="E104" s="207" t="str">
        <f aca="false">+C43</f>
        <v>5.1.16 Promover el mejoramiento continuo de la entidad a través de la dimensión 7 Control Interno y la Política de Control interno en la UNGRD</v>
      </c>
    </row>
    <row r="105" customFormat="false" ht="14.25" hidden="false" customHeight="true" outlineLevel="0" collapsed="false">
      <c r="E105" s="207" t="str">
        <f aca="false">+C44</f>
        <v>5.1.17 Desarrollar actividades encaminadas a socializar el conocimiento de la nueva Ley disciplinaria acogida por la entidad.</v>
      </c>
    </row>
    <row r="106" customFormat="false" ht="14.25" hidden="false" customHeight="true" outlineLevel="0" collapsed="false">
      <c r="E106" s="207" t="str">
        <f aca="false">+C45</f>
        <v>5.2.1 Formular e implementar estrategias que promuevan la colaboración entre territorios, entidades y actores para generar y fortalecer capacidades en la reducción del riesgo de desastres. </v>
      </c>
    </row>
    <row r="107" customFormat="false" ht="14.25" hidden="false" customHeight="true" outlineLevel="0" collapsed="false">
      <c r="E107" s="207" t="str">
        <f aca="false">+C46</f>
        <v>5.2.2 Formulación e implementación de estrategias que promuevan la integración de la GRD en el Ordenamiento Territorial</v>
      </c>
    </row>
    <row r="108" customFormat="false" ht="14.25" hidden="false" customHeight="true" outlineLevel="0" collapsed="false">
      <c r="E108" s="207" t="str">
        <f aca="false">+C47</f>
        <v>5.2.3 implementará una estrategia para la resiliencia climática territorial con enfoque comunitario</v>
      </c>
    </row>
    <row r="109" customFormat="false" ht="14.25" hidden="false" customHeight="true" outlineLevel="0" collapsed="false">
      <c r="E109" s="207" t="str">
        <f aca="false">+C48</f>
        <v>5.2.4. Seguridad alimentaria a las poblaciones en emergencia o calamidad pública. </v>
      </c>
    </row>
    <row r="110" customFormat="false" ht="14.25" hidden="false" customHeight="true" outlineLevel="0" collapsed="false">
      <c r="E110" s="207" t="str">
        <f aca="false">+C49</f>
        <v>5.2.5. Garantizar condiciones de vivienda digna de manera temporal.</v>
      </c>
    </row>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mergeCells count="16">
    <mergeCell ref="A1:A2"/>
    <mergeCell ref="B1:B2"/>
    <mergeCell ref="C1:C2"/>
    <mergeCell ref="A3:A11"/>
    <mergeCell ref="B3:B5"/>
    <mergeCell ref="B6:B11"/>
    <mergeCell ref="A12:A19"/>
    <mergeCell ref="B12:B16"/>
    <mergeCell ref="B17:B19"/>
    <mergeCell ref="A20:A23"/>
    <mergeCell ref="B20:B23"/>
    <mergeCell ref="A24:A27"/>
    <mergeCell ref="B24:B27"/>
    <mergeCell ref="A28:A49"/>
    <mergeCell ref="B28:B44"/>
    <mergeCell ref="B45:B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0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88" activeCellId="0" sqref="F88"/>
    </sheetView>
  </sheetViews>
  <sheetFormatPr defaultColWidth="12.65625" defaultRowHeight="15" zeroHeight="false" outlineLevelRow="0" outlineLevelCol="0"/>
  <cols>
    <col collapsed="false" customWidth="true" hidden="false" outlineLevel="0" max="1" min="1" style="0" width="10.66"/>
    <col collapsed="false" customWidth="true" hidden="false" outlineLevel="0" max="2" min="2" style="0" width="36.49"/>
    <col collapsed="false" customWidth="true" hidden="false" outlineLevel="0" max="3" min="3" style="0" width="10.66"/>
    <col collapsed="false" customWidth="true" hidden="false" outlineLevel="0" max="4" min="4" style="0" width="17.65"/>
    <col collapsed="false" customWidth="true" hidden="false" outlineLevel="0" max="6" min="5" style="0" width="16.83"/>
    <col collapsed="false" customWidth="true" hidden="false" outlineLevel="0" max="7" min="7" style="0" width="17.65"/>
    <col collapsed="false" customWidth="true" hidden="false" outlineLevel="0" max="8" min="8" style="0" width="16.83"/>
    <col collapsed="false" customWidth="true" hidden="false" outlineLevel="0" max="9" min="9" style="0" width="17.65"/>
    <col collapsed="false" customWidth="true" hidden="false" outlineLevel="0" max="26" min="10" style="0" width="10.66"/>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c r="B3" s="208" t="s">
        <v>897</v>
      </c>
      <c r="C3" s="208"/>
      <c r="D3" s="208"/>
      <c r="E3" s="208"/>
      <c r="F3" s="208"/>
      <c r="G3" s="208"/>
      <c r="H3" s="208"/>
      <c r="I3" s="208"/>
    </row>
    <row r="4" customFormat="false" ht="14.25" hidden="false" customHeight="true" outlineLevel="0" collapsed="false">
      <c r="B4" s="209" t="s">
        <v>898</v>
      </c>
      <c r="C4" s="210" t="s">
        <v>899</v>
      </c>
      <c r="D4" s="210" t="s">
        <v>900</v>
      </c>
      <c r="E4" s="210" t="s">
        <v>901</v>
      </c>
      <c r="F4" s="210" t="s">
        <v>902</v>
      </c>
      <c r="G4" s="210" t="s">
        <v>903</v>
      </c>
      <c r="H4" s="210" t="s">
        <v>904</v>
      </c>
      <c r="I4" s="210" t="s">
        <v>905</v>
      </c>
    </row>
    <row r="5" customFormat="false" ht="14.25" hidden="false" customHeight="true" outlineLevel="0" collapsed="false">
      <c r="B5" s="211" t="s">
        <v>906</v>
      </c>
      <c r="C5" s="211" t="s">
        <v>907</v>
      </c>
      <c r="D5" s="212" t="n">
        <v>4243217806.6881</v>
      </c>
      <c r="E5" s="212"/>
      <c r="F5" s="212"/>
      <c r="G5" s="212" t="n">
        <f aca="false">+D5-E5+F5</f>
        <v>4243217806.6881</v>
      </c>
      <c r="H5" s="212" t="n">
        <v>4187897182.56</v>
      </c>
      <c r="I5" s="212" t="n">
        <f aca="false">+G5-H5</f>
        <v>55320624.128098</v>
      </c>
    </row>
    <row r="6" customFormat="false" ht="14.25" hidden="false" customHeight="true" outlineLevel="0" collapsed="false">
      <c r="B6" s="211" t="s">
        <v>908</v>
      </c>
      <c r="C6" s="211"/>
      <c r="D6" s="212" t="n">
        <v>15646751807.3545</v>
      </c>
      <c r="E6" s="212"/>
      <c r="F6" s="212"/>
      <c r="G6" s="212" t="n">
        <f aca="false">+D6-E6+F6</f>
        <v>15646751807.3545</v>
      </c>
      <c r="H6" s="212" t="n">
        <v>2566604170.65959</v>
      </c>
      <c r="I6" s="212" t="n">
        <f aca="false">+G6-H6</f>
        <v>13080147636.6949</v>
      </c>
    </row>
    <row r="7" customFormat="false" ht="14.25" hidden="false" customHeight="true" outlineLevel="0" collapsed="false">
      <c r="B7" s="211" t="s">
        <v>909</v>
      </c>
      <c r="C7" s="211"/>
      <c r="D7" s="212" t="n">
        <v>3163939020.86619</v>
      </c>
      <c r="E7" s="212"/>
      <c r="F7" s="212"/>
      <c r="G7" s="212" t="n">
        <f aca="false">+D7-E7+F7</f>
        <v>3163939020.86619</v>
      </c>
      <c r="H7" s="212" t="n">
        <v>3525109853.0256</v>
      </c>
      <c r="I7" s="212" t="n">
        <f aca="false">+G7-H7</f>
        <v>-361170832.15941</v>
      </c>
    </row>
    <row r="8" customFormat="false" ht="14.25" hidden="false" customHeight="true" outlineLevel="0" collapsed="false">
      <c r="B8" s="211" t="s">
        <v>910</v>
      </c>
      <c r="C8" s="211"/>
      <c r="D8" s="212"/>
      <c r="E8" s="212"/>
      <c r="F8" s="212"/>
      <c r="G8" s="212" t="n">
        <f aca="false">+D8-E8+F8</f>
        <v>0</v>
      </c>
      <c r="H8" s="212"/>
      <c r="I8" s="212" t="n">
        <f aca="false">+G8-H8</f>
        <v>0</v>
      </c>
    </row>
    <row r="9" customFormat="false" ht="14.25" hidden="false" customHeight="true" outlineLevel="0" collapsed="false">
      <c r="B9" s="211" t="s">
        <v>911</v>
      </c>
      <c r="C9" s="211"/>
      <c r="D9" s="212" t="n">
        <v>922330174.15</v>
      </c>
      <c r="E9" s="212"/>
      <c r="F9" s="212"/>
      <c r="G9" s="212" t="n">
        <f aca="false">+D9-E9+F9</f>
        <v>922330174.15</v>
      </c>
      <c r="H9" s="212" t="n">
        <v>1254465744</v>
      </c>
      <c r="I9" s="212" t="n">
        <f aca="false">+G9-H9</f>
        <v>-332135569.85</v>
      </c>
    </row>
    <row r="10" customFormat="false" ht="14.25" hidden="false" customHeight="true" outlineLevel="0" collapsed="false">
      <c r="B10" s="211" t="s">
        <v>912</v>
      </c>
      <c r="C10" s="211"/>
      <c r="D10" s="212" t="n">
        <v>3391464818.20357</v>
      </c>
      <c r="E10" s="212"/>
      <c r="F10" s="212"/>
      <c r="G10" s="212" t="n">
        <f aca="false">+D10-E10+F10</f>
        <v>3391464818.20357</v>
      </c>
      <c r="H10" s="212" t="n">
        <v>4003126556.8</v>
      </c>
      <c r="I10" s="212" t="n">
        <f aca="false">+G10-H10</f>
        <v>-611661738.596426</v>
      </c>
    </row>
    <row r="11" customFormat="false" ht="14.25" hidden="false" customHeight="true" outlineLevel="0" collapsed="false">
      <c r="B11" s="211" t="s">
        <v>913</v>
      </c>
      <c r="C11" s="211"/>
      <c r="D11" s="212" t="n">
        <v>1073635707.2196</v>
      </c>
      <c r="E11" s="212"/>
      <c r="F11" s="212"/>
      <c r="G11" s="212" t="n">
        <f aca="false">+D11-E11+F11</f>
        <v>1073635707.2196</v>
      </c>
      <c r="H11" s="212" t="n">
        <v>1267217123.2</v>
      </c>
      <c r="I11" s="212" t="n">
        <f aca="false">+G11-H11</f>
        <v>-193581415.9804</v>
      </c>
    </row>
    <row r="12" customFormat="false" ht="14.25" hidden="false" customHeight="true" outlineLevel="0" collapsed="false">
      <c r="B12" s="211" t="s">
        <v>914</v>
      </c>
      <c r="C12" s="211"/>
      <c r="D12" s="212" t="n">
        <v>5027375646.94074</v>
      </c>
      <c r="E12" s="212"/>
      <c r="F12" s="212"/>
      <c r="G12" s="212" t="n">
        <f aca="false">+D12-E12+F12</f>
        <v>5027375646.94074</v>
      </c>
      <c r="H12" s="212" t="n">
        <v>2037542712.576</v>
      </c>
      <c r="I12" s="212" t="n">
        <f aca="false">+G12-H12</f>
        <v>2989832934.36474</v>
      </c>
    </row>
    <row r="13" customFormat="false" ht="14.25" hidden="false" customHeight="true" outlineLevel="0" collapsed="false">
      <c r="B13" s="211" t="s">
        <v>915</v>
      </c>
      <c r="C13" s="211"/>
      <c r="D13" s="212" t="n">
        <v>4943769101.55239</v>
      </c>
      <c r="E13" s="212"/>
      <c r="F13" s="212"/>
      <c r="G13" s="212" t="n">
        <f aca="false">+D13-E13+F13</f>
        <v>4943769101.55239</v>
      </c>
      <c r="H13" s="212" t="n">
        <v>1234995096.8432</v>
      </c>
      <c r="I13" s="212" t="n">
        <f aca="false">+G13-H13</f>
        <v>3708774004.70919</v>
      </c>
    </row>
    <row r="14" customFormat="false" ht="14.25" hidden="false" customHeight="true" outlineLevel="0" collapsed="false">
      <c r="B14" s="211" t="s">
        <v>916</v>
      </c>
      <c r="C14" s="211"/>
      <c r="D14" s="212" t="n">
        <v>2133082910.9758</v>
      </c>
      <c r="E14" s="212"/>
      <c r="F14" s="212"/>
      <c r="G14" s="212" t="n">
        <f aca="false">+D14-E14+F14</f>
        <v>2133082910.9758</v>
      </c>
      <c r="H14" s="212" t="n">
        <v>2273462382.436</v>
      </c>
      <c r="I14" s="212" t="n">
        <f aca="false">+G14-H14</f>
        <v>-140379471.4602</v>
      </c>
    </row>
    <row r="15" customFormat="false" ht="14.25" hidden="false" customHeight="true" outlineLevel="0" collapsed="false">
      <c r="B15" s="211" t="s">
        <v>917</v>
      </c>
      <c r="C15" s="211"/>
      <c r="D15" s="212" t="n">
        <v>3757119375.49981</v>
      </c>
      <c r="E15" s="212"/>
      <c r="F15" s="212"/>
      <c r="G15" s="212" t="n">
        <f aca="false">+D15-E15+F15</f>
        <v>3757119375.49981</v>
      </c>
      <c r="H15" s="212" t="n">
        <v>3797932539.5844</v>
      </c>
      <c r="I15" s="212" t="n">
        <f aca="false">+G15-H15</f>
        <v>-40813164.0845881</v>
      </c>
    </row>
    <row r="16" customFormat="false" ht="14.25" hidden="false" customHeight="true" outlineLevel="0" collapsed="false">
      <c r="B16" s="211" t="s">
        <v>918</v>
      </c>
      <c r="C16" s="211"/>
      <c r="D16" s="212" t="n">
        <v>4434243161.3412</v>
      </c>
      <c r="E16" s="212"/>
      <c r="F16" s="212" t="n">
        <f aca="false">+E22+E23+2000000000</f>
        <v>10000000000</v>
      </c>
      <c r="G16" s="212" t="n">
        <f aca="false">+D16-E16+F16</f>
        <v>14434243161.3412</v>
      </c>
      <c r="H16" s="212" t="n">
        <v>3601172294.7592</v>
      </c>
      <c r="I16" s="212" t="n">
        <f aca="false">+G16-H16</f>
        <v>10833070866.582</v>
      </c>
    </row>
    <row r="17" customFormat="false" ht="14.25" hidden="false" customHeight="true" outlineLevel="0" collapsed="false">
      <c r="B17" s="211" t="s">
        <v>919</v>
      </c>
      <c r="C17" s="211"/>
      <c r="D17" s="212" t="n">
        <v>411998833.269898</v>
      </c>
      <c r="E17" s="212"/>
      <c r="F17" s="212"/>
      <c r="G17" s="212" t="n">
        <f aca="false">+D17-E17+F17</f>
        <v>411998833.269898</v>
      </c>
      <c r="H17" s="212" t="n">
        <v>590027200</v>
      </c>
      <c r="I17" s="212" t="n">
        <f aca="false">+G17-H17</f>
        <v>-178028366.730102</v>
      </c>
    </row>
    <row r="18" customFormat="false" ht="14.25" hidden="false" customHeight="true" outlineLevel="0" collapsed="false">
      <c r="B18" s="211" t="s">
        <v>920</v>
      </c>
      <c r="C18" s="211"/>
      <c r="D18" s="212" t="n">
        <v>4895480208.43064</v>
      </c>
      <c r="E18" s="212"/>
      <c r="F18" s="212"/>
      <c r="G18" s="212" t="n">
        <f aca="false">+D18-E18+F18</f>
        <v>4895480208.43064</v>
      </c>
      <c r="H18" s="212" t="n">
        <v>5511830352</v>
      </c>
      <c r="I18" s="212" t="n">
        <f aca="false">+G18-H18</f>
        <v>-616350143.569356</v>
      </c>
    </row>
    <row r="19" customFormat="false" ht="14.25" hidden="false" customHeight="true" outlineLevel="0" collapsed="false">
      <c r="B19" s="211" t="s">
        <v>921</v>
      </c>
      <c r="C19" s="211"/>
      <c r="D19" s="212" t="n">
        <v>20898131128.0473</v>
      </c>
      <c r="E19" s="212"/>
      <c r="F19" s="212"/>
      <c r="G19" s="212" t="n">
        <f aca="false">+D19-E19+F19</f>
        <v>20898131128.0473</v>
      </c>
      <c r="H19" s="212"/>
      <c r="I19" s="212" t="n">
        <f aca="false">+G19-H19</f>
        <v>20898131128.0473</v>
      </c>
    </row>
    <row r="20" customFormat="false" ht="14.25" hidden="false" customHeight="true" outlineLevel="0" collapsed="false">
      <c r="B20" s="211" t="s">
        <v>922</v>
      </c>
      <c r="C20" s="211"/>
      <c r="D20" s="212" t="n">
        <v>8999060932.01182</v>
      </c>
      <c r="E20" s="212"/>
      <c r="F20" s="212"/>
      <c r="G20" s="212" t="n">
        <f aca="false">+D20-E20+F20</f>
        <v>8999060932.01182</v>
      </c>
      <c r="H20" s="212" t="n">
        <v>13000000000</v>
      </c>
      <c r="I20" s="212" t="n">
        <f aca="false">+G20-H20</f>
        <v>-4000939067.98818</v>
      </c>
    </row>
    <row r="21" customFormat="false" ht="14.25" hidden="false" customHeight="true" outlineLevel="0" collapsed="false">
      <c r="B21" s="211" t="s">
        <v>923</v>
      </c>
      <c r="C21" s="211" t="s">
        <v>924</v>
      </c>
      <c r="D21" s="212" t="n">
        <v>69859751675.9538</v>
      </c>
      <c r="E21" s="212"/>
      <c r="F21" s="212" t="n">
        <v>50000000000</v>
      </c>
      <c r="G21" s="212" t="n">
        <f aca="false">+D21-E21+F21</f>
        <v>119859751675.954</v>
      </c>
      <c r="H21" s="212"/>
      <c r="I21" s="212" t="n">
        <f aca="false">+G21-H21</f>
        <v>119859751675.954</v>
      </c>
    </row>
    <row r="22" customFormat="false" ht="14.25" hidden="false" customHeight="true" outlineLevel="0" collapsed="false">
      <c r="B22" s="211" t="s">
        <v>925</v>
      </c>
      <c r="C22" s="211" t="s">
        <v>926</v>
      </c>
      <c r="D22" s="212" t="n">
        <v>43662344797.4711</v>
      </c>
      <c r="E22" s="212" t="n">
        <v>3000000000</v>
      </c>
      <c r="F22" s="212"/>
      <c r="G22" s="212" t="n">
        <f aca="false">+D22-E22+F22</f>
        <v>40662344797.4711</v>
      </c>
      <c r="H22" s="212" t="n">
        <v>8423238636.9208</v>
      </c>
      <c r="I22" s="212" t="n">
        <f aca="false">+G22-H22</f>
        <v>32239106160.5503</v>
      </c>
    </row>
    <row r="23" customFormat="false" ht="14.25" hidden="false" customHeight="true" outlineLevel="0" collapsed="false">
      <c r="B23" s="211" t="s">
        <v>927</v>
      </c>
      <c r="C23" s="211" t="s">
        <v>928</v>
      </c>
      <c r="D23" s="212" t="n">
        <v>265465403110.749</v>
      </c>
      <c r="E23" s="212" t="n">
        <v>5000000000</v>
      </c>
      <c r="F23" s="212"/>
      <c r="G23" s="212" t="n">
        <f aca="false">+D23-E23+F23</f>
        <v>260465403110.749</v>
      </c>
      <c r="H23" s="212" t="n">
        <f aca="false">15298759955.2056+5000000000</f>
        <v>20298759955.2056</v>
      </c>
      <c r="I23" s="212" t="n">
        <f aca="false">+G23-H23-5000000000</f>
        <v>235166643155.543</v>
      </c>
    </row>
    <row r="24" customFormat="false" ht="14.25" hidden="false" customHeight="true" outlineLevel="0" collapsed="false">
      <c r="B24" s="211" t="s">
        <v>929</v>
      </c>
      <c r="C24" s="211" t="s">
        <v>930</v>
      </c>
      <c r="D24" s="212" t="n">
        <v>165916910230.39</v>
      </c>
      <c r="E24" s="212" t="n">
        <f aca="false">2000000000+50000000000</f>
        <v>52000000000</v>
      </c>
      <c r="F24" s="212"/>
      <c r="G24" s="212" t="n">
        <f aca="false">+D24-E24+F24</f>
        <v>113916910230.39</v>
      </c>
      <c r="H24" s="212" t="n">
        <v>19467474253.696</v>
      </c>
      <c r="I24" s="212" t="n">
        <f aca="false">+G24-H24</f>
        <v>94449435976.6942</v>
      </c>
    </row>
    <row r="25" customFormat="false" ht="14.25" hidden="false" customHeight="true" outlineLevel="0" collapsed="false">
      <c r="B25" s="209" t="s">
        <v>931</v>
      </c>
      <c r="C25" s="210"/>
      <c r="D25" s="213" t="n">
        <f aca="false">SUM(D5:D24)</f>
        <v>628846010447.115</v>
      </c>
      <c r="E25" s="213" t="n">
        <f aca="false">SUM(E5:E24)</f>
        <v>60000000000</v>
      </c>
      <c r="F25" s="213" t="n">
        <f aca="false">SUM(F5:F24)</f>
        <v>60000000000</v>
      </c>
      <c r="G25" s="213" t="n">
        <f aca="false">SUM(G5:G24)</f>
        <v>628846010447.115</v>
      </c>
      <c r="H25" s="213" t="n">
        <f aca="false">SUM(H5:H24)</f>
        <v>97040856054.2664</v>
      </c>
      <c r="I25" s="213"/>
    </row>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c r="B35" s="176" t="s">
        <v>932</v>
      </c>
    </row>
    <row r="36" customFormat="false" ht="14.25" hidden="false" customHeight="true" outlineLevel="0" collapsed="false">
      <c r="B36" s="214" t="s">
        <v>878</v>
      </c>
      <c r="C36" s="214" t="s">
        <v>879</v>
      </c>
      <c r="D36" s="215" t="s">
        <v>880</v>
      </c>
      <c r="E36" s="176"/>
      <c r="F36" s="216"/>
    </row>
    <row r="37" customFormat="false" ht="14.25" hidden="false" customHeight="true" outlineLevel="0" collapsed="false">
      <c r="B37" s="214"/>
      <c r="C37" s="214"/>
      <c r="D37" s="214"/>
      <c r="E37" s="176"/>
      <c r="F37" s="216"/>
    </row>
    <row r="38" customFormat="false" ht="14.25" hidden="false" customHeight="true" outlineLevel="0" collapsed="false">
      <c r="B38" s="217" t="s">
        <v>70</v>
      </c>
      <c r="C38" s="218" t="s">
        <v>71</v>
      </c>
      <c r="D38" s="219" t="s">
        <v>549</v>
      </c>
      <c r="E38" s="176"/>
      <c r="F38" s="216"/>
    </row>
    <row r="39" customFormat="false" ht="14.25" hidden="false" customHeight="true" outlineLevel="0" collapsed="false">
      <c r="B39" s="217"/>
      <c r="C39" s="217"/>
      <c r="D39" s="219" t="s">
        <v>785</v>
      </c>
      <c r="E39" s="176"/>
      <c r="F39" s="216"/>
    </row>
    <row r="40" customFormat="false" ht="14.25" hidden="false" customHeight="true" outlineLevel="0" collapsed="false">
      <c r="B40" s="217"/>
      <c r="C40" s="218"/>
      <c r="D40" s="219" t="s">
        <v>933</v>
      </c>
      <c r="E40" s="176"/>
      <c r="F40" s="216"/>
    </row>
    <row r="41" customFormat="false" ht="14.25" hidden="false" customHeight="true" outlineLevel="0" collapsed="false">
      <c r="B41" s="217"/>
      <c r="C41" s="218" t="s">
        <v>221</v>
      </c>
      <c r="D41" s="219" t="s">
        <v>179</v>
      </c>
      <c r="E41" s="176"/>
      <c r="F41" s="216"/>
    </row>
    <row r="42" customFormat="false" ht="14.25" hidden="false" customHeight="true" outlineLevel="0" collapsed="false">
      <c r="B42" s="217"/>
      <c r="C42" s="217"/>
      <c r="D42" s="219" t="s">
        <v>191</v>
      </c>
      <c r="E42" s="176"/>
      <c r="F42" s="216"/>
    </row>
    <row r="43" customFormat="false" ht="14.25" hidden="false" customHeight="true" outlineLevel="0" collapsed="false">
      <c r="B43" s="217"/>
      <c r="C43" s="217"/>
      <c r="D43" s="219" t="s">
        <v>225</v>
      </c>
      <c r="E43" s="176"/>
      <c r="F43" s="216"/>
    </row>
    <row r="44" customFormat="false" ht="14.25" hidden="false" customHeight="true" outlineLevel="0" collapsed="false">
      <c r="B44" s="217"/>
      <c r="C44" s="217"/>
      <c r="D44" s="219" t="s">
        <v>203</v>
      </c>
      <c r="E44" s="176"/>
      <c r="F44" s="216"/>
    </row>
    <row r="45" customFormat="false" ht="14.25" hidden="false" customHeight="true" outlineLevel="0" collapsed="false">
      <c r="B45" s="217"/>
      <c r="C45" s="217"/>
      <c r="D45" s="219" t="s">
        <v>934</v>
      </c>
      <c r="E45" s="176"/>
      <c r="F45" s="216"/>
    </row>
    <row r="46" customFormat="false" ht="14.25" hidden="false" customHeight="true" outlineLevel="0" collapsed="false">
      <c r="B46" s="217"/>
      <c r="C46" s="217"/>
      <c r="D46" s="219" t="s">
        <v>471</v>
      </c>
      <c r="E46" s="176"/>
      <c r="F46" s="216"/>
    </row>
    <row r="47" customFormat="false" ht="14.25" hidden="false" customHeight="true" outlineLevel="0" collapsed="false">
      <c r="B47" s="217" t="s">
        <v>88</v>
      </c>
      <c r="C47" s="218" t="s">
        <v>89</v>
      </c>
      <c r="D47" s="220" t="s">
        <v>270</v>
      </c>
      <c r="E47" s="176"/>
      <c r="F47" s="221"/>
    </row>
    <row r="48" customFormat="false" ht="14.25" hidden="false" customHeight="true" outlineLevel="0" collapsed="false">
      <c r="B48" s="217"/>
      <c r="C48" s="217"/>
      <c r="D48" s="220" t="s">
        <v>249</v>
      </c>
      <c r="E48" s="176"/>
      <c r="F48" s="216"/>
    </row>
    <row r="49" customFormat="false" ht="14.25" hidden="false" customHeight="true" outlineLevel="0" collapsed="false">
      <c r="B49" s="217"/>
      <c r="C49" s="217"/>
      <c r="D49" s="220" t="s">
        <v>883</v>
      </c>
      <c r="E49" s="176"/>
      <c r="F49" s="216"/>
    </row>
    <row r="50" customFormat="false" ht="14.25" hidden="false" customHeight="true" outlineLevel="0" collapsed="false">
      <c r="B50" s="217"/>
      <c r="C50" s="217"/>
      <c r="D50" s="220" t="s">
        <v>935</v>
      </c>
      <c r="E50" s="176"/>
      <c r="F50" s="216"/>
    </row>
    <row r="51" customFormat="false" ht="14.25" hidden="false" customHeight="true" outlineLevel="0" collapsed="false">
      <c r="B51" s="217"/>
      <c r="C51" s="218"/>
      <c r="D51" s="220" t="s">
        <v>884</v>
      </c>
      <c r="E51" s="176"/>
      <c r="F51" s="216"/>
    </row>
    <row r="52" customFormat="false" ht="14.25" hidden="false" customHeight="true" outlineLevel="0" collapsed="false">
      <c r="B52" s="217"/>
      <c r="C52" s="218" t="s">
        <v>308</v>
      </c>
      <c r="D52" s="220" t="s">
        <v>309</v>
      </c>
      <c r="E52" s="176"/>
      <c r="F52" s="216"/>
    </row>
    <row r="53" customFormat="false" ht="14.25" hidden="false" customHeight="true" outlineLevel="0" collapsed="false">
      <c r="B53" s="217"/>
      <c r="C53" s="217"/>
      <c r="D53" s="220" t="s">
        <v>885</v>
      </c>
      <c r="E53" s="176"/>
      <c r="F53" s="216"/>
    </row>
    <row r="54" customFormat="false" ht="14.25" hidden="false" customHeight="true" outlineLevel="0" collapsed="false">
      <c r="B54" s="217"/>
      <c r="C54" s="217"/>
      <c r="D54" s="220" t="s">
        <v>886</v>
      </c>
      <c r="E54" s="176"/>
      <c r="F54" s="216"/>
    </row>
    <row r="55" customFormat="false" ht="14.25" hidden="false" customHeight="true" outlineLevel="0" collapsed="false">
      <c r="B55" s="217" t="s">
        <v>116</v>
      </c>
      <c r="C55" s="218" t="s">
        <v>117</v>
      </c>
      <c r="D55" s="222" t="s">
        <v>370</v>
      </c>
      <c r="E55" s="176"/>
      <c r="F55" s="216"/>
    </row>
    <row r="56" customFormat="false" ht="14.25" hidden="false" customHeight="true" outlineLevel="0" collapsed="false">
      <c r="B56" s="217"/>
      <c r="C56" s="217"/>
      <c r="D56" s="222" t="s">
        <v>887</v>
      </c>
      <c r="E56" s="176"/>
      <c r="F56" s="216"/>
    </row>
    <row r="57" customFormat="false" ht="14.25" hidden="false" customHeight="true" outlineLevel="0" collapsed="false">
      <c r="B57" s="217"/>
      <c r="C57" s="217"/>
      <c r="D57" s="220" t="s">
        <v>118</v>
      </c>
      <c r="E57" s="176"/>
      <c r="F57" s="216"/>
    </row>
    <row r="58" customFormat="false" ht="14.25" hidden="false" customHeight="true" outlineLevel="0" collapsed="false">
      <c r="B58" s="217"/>
      <c r="C58" s="217"/>
      <c r="D58" s="220" t="s">
        <v>159</v>
      </c>
      <c r="E58" s="176"/>
      <c r="F58" s="216"/>
    </row>
    <row r="59" customFormat="false" ht="14.25" hidden="false" customHeight="true" outlineLevel="0" collapsed="false">
      <c r="B59" s="217" t="s">
        <v>80</v>
      </c>
      <c r="C59" s="218" t="s">
        <v>254</v>
      </c>
      <c r="D59" s="219" t="s">
        <v>888</v>
      </c>
      <c r="E59" s="176"/>
      <c r="F59" s="216"/>
    </row>
    <row r="60" customFormat="false" ht="14.25" hidden="false" customHeight="true" outlineLevel="0" collapsed="false">
      <c r="B60" s="217"/>
      <c r="C60" s="217"/>
      <c r="D60" s="219" t="s">
        <v>889</v>
      </c>
      <c r="E60" s="176"/>
      <c r="F60" s="216"/>
    </row>
    <row r="61" customFormat="false" ht="14.25" hidden="false" customHeight="true" outlineLevel="0" collapsed="false">
      <c r="B61" s="217"/>
      <c r="C61" s="217"/>
      <c r="D61" s="220" t="s">
        <v>82</v>
      </c>
      <c r="E61" s="176"/>
      <c r="F61" s="216"/>
    </row>
    <row r="62" customFormat="false" ht="14.25" hidden="false" customHeight="true" outlineLevel="0" collapsed="false">
      <c r="B62" s="217"/>
      <c r="C62" s="217"/>
      <c r="D62" s="220" t="s">
        <v>761</v>
      </c>
      <c r="E62" s="176"/>
      <c r="F62" s="216"/>
    </row>
    <row r="63" customFormat="false" ht="14.25" hidden="false" customHeight="true" outlineLevel="0" collapsed="false">
      <c r="B63" s="223" t="s">
        <v>54</v>
      </c>
      <c r="C63" s="224" t="s">
        <v>55</v>
      </c>
      <c r="D63" s="225" t="s">
        <v>480</v>
      </c>
      <c r="E63" s="176"/>
      <c r="F63" s="216"/>
    </row>
    <row r="64" customFormat="false" ht="14.25" hidden="false" customHeight="true" outlineLevel="0" collapsed="false">
      <c r="B64" s="223"/>
      <c r="C64" s="223"/>
      <c r="D64" s="225" t="s">
        <v>76</v>
      </c>
      <c r="E64" s="176"/>
      <c r="F64" s="216"/>
    </row>
    <row r="65" customFormat="false" ht="14.25" hidden="false" customHeight="true" outlineLevel="0" collapsed="false">
      <c r="B65" s="223"/>
      <c r="C65" s="223"/>
      <c r="D65" s="225" t="s">
        <v>65</v>
      </c>
      <c r="E65" s="176"/>
      <c r="F65" s="216"/>
    </row>
    <row r="66" customFormat="false" ht="14.25" hidden="false" customHeight="true" outlineLevel="0" collapsed="false">
      <c r="B66" s="223"/>
      <c r="C66" s="223"/>
      <c r="D66" s="225" t="s">
        <v>890</v>
      </c>
      <c r="E66" s="176"/>
      <c r="F66" s="216"/>
    </row>
    <row r="67" customFormat="false" ht="14.25" hidden="false" customHeight="true" outlineLevel="0" collapsed="false">
      <c r="B67" s="223"/>
      <c r="C67" s="223"/>
      <c r="D67" s="225" t="s">
        <v>105</v>
      </c>
      <c r="E67" s="176"/>
      <c r="F67" s="216"/>
    </row>
    <row r="68" customFormat="false" ht="14.25" hidden="false" customHeight="true" outlineLevel="0" collapsed="false">
      <c r="B68" s="223"/>
      <c r="C68" s="223"/>
      <c r="D68" s="225" t="s">
        <v>561</v>
      </c>
      <c r="E68" s="176"/>
      <c r="F68" s="216"/>
    </row>
    <row r="69" customFormat="false" ht="14.25" hidden="false" customHeight="true" outlineLevel="0" collapsed="false">
      <c r="B69" s="223"/>
      <c r="C69" s="223"/>
      <c r="D69" s="225" t="s">
        <v>732</v>
      </c>
      <c r="E69" s="176"/>
      <c r="F69" s="216"/>
    </row>
    <row r="70" customFormat="false" ht="14.25" hidden="false" customHeight="true" outlineLevel="0" collapsed="false">
      <c r="B70" s="223"/>
      <c r="C70" s="223"/>
      <c r="D70" s="225" t="s">
        <v>421</v>
      </c>
      <c r="E70" s="176"/>
      <c r="F70" s="216"/>
    </row>
    <row r="71" customFormat="false" ht="14.25" hidden="false" customHeight="true" outlineLevel="0" collapsed="false">
      <c r="B71" s="223"/>
      <c r="C71" s="223"/>
      <c r="D71" s="225" t="s">
        <v>695</v>
      </c>
      <c r="E71" s="176"/>
      <c r="F71" s="216"/>
    </row>
    <row r="72" customFormat="false" ht="14.25" hidden="false" customHeight="true" outlineLevel="0" collapsed="false">
      <c r="B72" s="223"/>
      <c r="C72" s="223"/>
      <c r="D72" s="225" t="s">
        <v>757</v>
      </c>
      <c r="E72" s="176"/>
      <c r="F72" s="216"/>
    </row>
    <row r="73" customFormat="false" ht="14.25" hidden="false" customHeight="true" outlineLevel="0" collapsed="false">
      <c r="B73" s="223"/>
      <c r="C73" s="223"/>
      <c r="D73" s="225" t="s">
        <v>430</v>
      </c>
      <c r="E73" s="176"/>
      <c r="F73" s="216"/>
    </row>
    <row r="74" customFormat="false" ht="14.25" hidden="false" customHeight="true" outlineLevel="0" collapsed="false">
      <c r="B74" s="223"/>
      <c r="C74" s="223"/>
      <c r="D74" s="225" t="s">
        <v>56</v>
      </c>
      <c r="E74" s="176"/>
      <c r="F74" s="216"/>
    </row>
    <row r="75" customFormat="false" ht="14.25" hidden="false" customHeight="true" outlineLevel="0" collapsed="false">
      <c r="B75" s="223"/>
      <c r="C75" s="223"/>
      <c r="D75" s="225" t="s">
        <v>604</v>
      </c>
      <c r="E75" s="176"/>
      <c r="F75" s="216"/>
    </row>
    <row r="76" customFormat="false" ht="14.25" hidden="false" customHeight="true" outlineLevel="0" collapsed="false">
      <c r="B76" s="223"/>
      <c r="C76" s="223"/>
      <c r="D76" s="225" t="s">
        <v>641</v>
      </c>
      <c r="E76" s="176"/>
      <c r="F76" s="216"/>
    </row>
    <row r="77" customFormat="false" ht="14.25" hidden="false" customHeight="true" outlineLevel="0" collapsed="false">
      <c r="B77" s="223"/>
      <c r="C77" s="223"/>
      <c r="D77" s="225" t="s">
        <v>611</v>
      </c>
      <c r="E77" s="176"/>
      <c r="F77" s="216"/>
    </row>
    <row r="78" customFormat="false" ht="14.25" hidden="false" customHeight="true" outlineLevel="0" collapsed="false">
      <c r="B78" s="223"/>
      <c r="C78" s="223"/>
      <c r="D78" s="226" t="s">
        <v>233</v>
      </c>
      <c r="E78" s="176"/>
      <c r="F78" s="216"/>
    </row>
    <row r="79" customFormat="false" ht="14.25" hidden="false" customHeight="true" outlineLevel="0" collapsed="false">
      <c r="B79" s="223"/>
      <c r="C79" s="223"/>
      <c r="D79" s="226" t="s">
        <v>891</v>
      </c>
      <c r="E79" s="176"/>
      <c r="F79" s="216"/>
    </row>
    <row r="80" customFormat="false" ht="14.25" hidden="false" customHeight="true" outlineLevel="0" collapsed="false">
      <c r="B80" s="223"/>
      <c r="C80" s="227" t="s">
        <v>936</v>
      </c>
      <c r="D80" s="228" t="s">
        <v>937</v>
      </c>
      <c r="E80" s="176"/>
      <c r="F80" s="216"/>
    </row>
    <row r="81" customFormat="false" ht="14.25" hidden="false" customHeight="true" outlineLevel="0" collapsed="false">
      <c r="B81" s="223"/>
      <c r="C81" s="223"/>
      <c r="D81" s="229" t="s">
        <v>892</v>
      </c>
      <c r="E81" s="176"/>
      <c r="F81" s="216"/>
    </row>
    <row r="82" customFormat="false" ht="14.25" hidden="false" customHeight="true" outlineLevel="0" collapsed="false">
      <c r="B82" s="223"/>
      <c r="C82" s="223"/>
      <c r="D82" s="230" t="s">
        <v>893</v>
      </c>
      <c r="E82" s="176"/>
      <c r="F82" s="216"/>
    </row>
    <row r="83" customFormat="false" ht="14.25" hidden="false" customHeight="true" outlineLevel="0" collapsed="false">
      <c r="B83" s="223"/>
      <c r="C83" s="223"/>
      <c r="D83" s="228" t="s">
        <v>938</v>
      </c>
      <c r="E83" s="176"/>
      <c r="F83" s="216"/>
    </row>
    <row r="84" customFormat="false" ht="14.25" hidden="false" customHeight="true" outlineLevel="0" collapsed="false">
      <c r="B84" s="223"/>
      <c r="C84" s="223"/>
      <c r="D84" s="229" t="s">
        <v>895</v>
      </c>
      <c r="E84" s="176"/>
      <c r="F84" s="216"/>
    </row>
    <row r="85" customFormat="false" ht="14.25" hidden="false" customHeight="true" outlineLevel="0" collapsed="false">
      <c r="B85" s="176"/>
      <c r="C85" s="176"/>
      <c r="D85" s="176"/>
      <c r="E85" s="176"/>
      <c r="F85" s="216"/>
    </row>
    <row r="86" customFormat="false" ht="14.25" hidden="false" customHeight="true" outlineLevel="0" collapsed="false">
      <c r="B86" s="176"/>
      <c r="C86" s="176"/>
      <c r="D86" s="176"/>
      <c r="E86" s="176"/>
      <c r="F86" s="216"/>
    </row>
    <row r="87" customFormat="false" ht="14.25" hidden="false" customHeight="true" outlineLevel="0" collapsed="false">
      <c r="B87" s="176"/>
      <c r="C87" s="176"/>
      <c r="D87" s="176"/>
      <c r="E87" s="176"/>
      <c r="F87" s="216"/>
    </row>
    <row r="88" customFormat="false" ht="14.25" hidden="false" customHeight="true" outlineLevel="0" collapsed="false">
      <c r="B88" s="176"/>
      <c r="C88" s="176"/>
      <c r="D88" s="176"/>
      <c r="E88" s="176"/>
      <c r="F88" s="216"/>
    </row>
    <row r="89" customFormat="false" ht="14.25" hidden="false" customHeight="true" outlineLevel="0" collapsed="false">
      <c r="B89" s="176"/>
      <c r="C89" s="176"/>
      <c r="D89" s="176"/>
      <c r="E89" s="176"/>
      <c r="F89" s="216"/>
    </row>
    <row r="90" customFormat="false" ht="14.25" hidden="false" customHeight="true" outlineLevel="0" collapsed="false">
      <c r="B90" s="176"/>
      <c r="C90" s="176"/>
      <c r="D90" s="176"/>
      <c r="E90" s="176"/>
      <c r="F90" s="216"/>
    </row>
    <row r="91" customFormat="false" ht="14.25" hidden="false" customHeight="true" outlineLevel="0" collapsed="false">
      <c r="B91" s="176"/>
      <c r="C91" s="176"/>
      <c r="D91" s="176"/>
      <c r="E91" s="176"/>
      <c r="F91" s="216"/>
    </row>
    <row r="92" customFormat="false" ht="14.25" hidden="false" customHeight="true" outlineLevel="0" collapsed="false">
      <c r="B92" s="176"/>
      <c r="C92" s="176"/>
      <c r="D92" s="176"/>
      <c r="E92" s="176"/>
      <c r="F92" s="216"/>
    </row>
    <row r="93" customFormat="false" ht="14.25" hidden="false" customHeight="true" outlineLevel="0" collapsed="false">
      <c r="B93" s="176"/>
      <c r="C93" s="176"/>
      <c r="D93" s="176"/>
      <c r="E93" s="176"/>
      <c r="F93" s="216"/>
    </row>
    <row r="94" customFormat="false" ht="14.25" hidden="false" customHeight="true" outlineLevel="0" collapsed="false">
      <c r="B94" s="176"/>
      <c r="C94" s="176"/>
      <c r="D94" s="176"/>
      <c r="E94" s="176"/>
      <c r="F94" s="216"/>
    </row>
    <row r="95" customFormat="false" ht="14.25" hidden="false" customHeight="true" outlineLevel="0" collapsed="false">
      <c r="B95" s="176"/>
      <c r="C95" s="176"/>
      <c r="D95" s="176"/>
      <c r="E95" s="176"/>
      <c r="F95" s="216"/>
    </row>
    <row r="96" customFormat="false" ht="14.25" hidden="false" customHeight="true" outlineLevel="0" collapsed="false">
      <c r="B96" s="176"/>
      <c r="C96" s="176"/>
      <c r="D96" s="176"/>
      <c r="E96" s="176"/>
      <c r="F96" s="216"/>
    </row>
    <row r="97" customFormat="false" ht="14.25" hidden="false" customHeight="true" outlineLevel="0" collapsed="false">
      <c r="B97" s="176"/>
      <c r="C97" s="176"/>
      <c r="D97" s="176"/>
      <c r="E97" s="176"/>
      <c r="F97" s="216"/>
    </row>
    <row r="98" customFormat="false" ht="14.25" hidden="false" customHeight="true" outlineLevel="0" collapsed="false">
      <c r="B98" s="176"/>
      <c r="C98" s="176"/>
      <c r="D98" s="176"/>
      <c r="E98" s="176"/>
      <c r="F98" s="216"/>
    </row>
    <row r="99" customFormat="false" ht="14.25" hidden="false" customHeight="true" outlineLevel="0" collapsed="false">
      <c r="B99" s="191" t="s">
        <v>896</v>
      </c>
      <c r="C99" s="176"/>
      <c r="D99" s="176" t="s">
        <v>879</v>
      </c>
      <c r="E99" s="176"/>
      <c r="F99" s="216" t="s">
        <v>880</v>
      </c>
    </row>
    <row r="100" customFormat="false" ht="14.25" hidden="false" customHeight="true" outlineLevel="0" collapsed="false">
      <c r="B100" s="231" t="s">
        <v>70</v>
      </c>
      <c r="C100" s="176"/>
      <c r="D100" s="231" t="s">
        <v>71</v>
      </c>
      <c r="E100" s="176"/>
      <c r="F100" s="232" t="s">
        <v>549</v>
      </c>
    </row>
    <row r="101" customFormat="false" ht="14.25" hidden="false" customHeight="true" outlineLevel="0" collapsed="false">
      <c r="B101" s="233" t="s">
        <v>88</v>
      </c>
      <c r="C101" s="176"/>
      <c r="D101" s="231" t="s">
        <v>221</v>
      </c>
      <c r="E101" s="176"/>
      <c r="F101" s="234" t="s">
        <v>785</v>
      </c>
    </row>
    <row r="102" customFormat="false" ht="14.25" hidden="false" customHeight="true" outlineLevel="0" collapsed="false">
      <c r="B102" s="235" t="s">
        <v>116</v>
      </c>
      <c r="C102" s="176"/>
      <c r="D102" s="233" t="s">
        <v>89</v>
      </c>
      <c r="E102" s="176"/>
      <c r="F102" s="234" t="s">
        <v>933</v>
      </c>
    </row>
    <row r="103" customFormat="false" ht="14.25" hidden="false" customHeight="true" outlineLevel="0" collapsed="false">
      <c r="B103" s="236" t="s">
        <v>80</v>
      </c>
      <c r="C103" s="176"/>
      <c r="D103" s="233" t="s">
        <v>308</v>
      </c>
      <c r="E103" s="176"/>
      <c r="F103" s="234" t="s">
        <v>179</v>
      </c>
    </row>
    <row r="104" customFormat="false" ht="14.25" hidden="false" customHeight="true" outlineLevel="0" collapsed="false">
      <c r="B104" s="237" t="s">
        <v>54</v>
      </c>
      <c r="C104" s="176"/>
      <c r="D104" s="235" t="s">
        <v>117</v>
      </c>
      <c r="E104" s="176"/>
      <c r="F104" s="234" t="s">
        <v>191</v>
      </c>
    </row>
    <row r="105" customFormat="false" ht="14.25" hidden="false" customHeight="true" outlineLevel="0" collapsed="false">
      <c r="B105" s="176"/>
      <c r="C105" s="176"/>
      <c r="D105" s="236" t="s">
        <v>254</v>
      </c>
      <c r="E105" s="176"/>
      <c r="F105" s="234" t="s">
        <v>225</v>
      </c>
    </row>
    <row r="106" customFormat="false" ht="14.25" hidden="false" customHeight="true" outlineLevel="0" collapsed="false">
      <c r="B106" s="176"/>
      <c r="C106" s="176"/>
      <c r="D106" s="237" t="s">
        <v>55</v>
      </c>
      <c r="E106" s="176"/>
      <c r="F106" s="234" t="s">
        <v>203</v>
      </c>
    </row>
    <row r="107" customFormat="false" ht="14.25" hidden="false" customHeight="true" outlineLevel="0" collapsed="false">
      <c r="B107" s="176"/>
      <c r="C107" s="176"/>
      <c r="D107" s="237" t="s">
        <v>936</v>
      </c>
      <c r="E107" s="176"/>
      <c r="F107" s="234" t="s">
        <v>934</v>
      </c>
    </row>
    <row r="108" customFormat="false" ht="14.25" hidden="false" customHeight="true" outlineLevel="0" collapsed="false">
      <c r="B108" s="176"/>
      <c r="C108" s="176"/>
      <c r="D108" s="176"/>
      <c r="E108" s="176"/>
      <c r="F108" s="234" t="s">
        <v>471</v>
      </c>
    </row>
    <row r="109" customFormat="false" ht="14.25" hidden="false" customHeight="true" outlineLevel="0" collapsed="false">
      <c r="B109" s="176"/>
      <c r="C109" s="176"/>
      <c r="D109" s="176"/>
      <c r="E109" s="176"/>
      <c r="F109" s="234" t="s">
        <v>270</v>
      </c>
    </row>
    <row r="110" customFormat="false" ht="14.25" hidden="false" customHeight="true" outlineLevel="0" collapsed="false">
      <c r="B110" s="176"/>
      <c r="C110" s="176"/>
      <c r="D110" s="176"/>
      <c r="E110" s="176"/>
      <c r="F110" s="234" t="s">
        <v>249</v>
      </c>
    </row>
    <row r="111" customFormat="false" ht="14.25" hidden="false" customHeight="true" outlineLevel="0" collapsed="false">
      <c r="B111" s="176"/>
      <c r="C111" s="176"/>
      <c r="D111" s="176"/>
      <c r="E111" s="176"/>
      <c r="F111" s="234" t="s">
        <v>883</v>
      </c>
    </row>
    <row r="112" customFormat="false" ht="14.25" hidden="false" customHeight="true" outlineLevel="0" collapsed="false">
      <c r="B112" s="176"/>
      <c r="C112" s="176"/>
      <c r="D112" s="176"/>
      <c r="E112" s="176"/>
      <c r="F112" s="234" t="s">
        <v>935</v>
      </c>
    </row>
    <row r="113" customFormat="false" ht="14.25" hidden="false" customHeight="true" outlineLevel="0" collapsed="false">
      <c r="B113" s="176"/>
      <c r="C113" s="191"/>
      <c r="D113" s="191"/>
      <c r="E113" s="191"/>
      <c r="F113" s="234" t="s">
        <v>884</v>
      </c>
    </row>
    <row r="114" customFormat="false" ht="14.25" hidden="false" customHeight="true" outlineLevel="0" collapsed="false">
      <c r="B114" s="176"/>
      <c r="C114" s="176"/>
      <c r="D114" s="176"/>
      <c r="E114" s="176"/>
      <c r="F114" s="234" t="s">
        <v>309</v>
      </c>
    </row>
    <row r="115" customFormat="false" ht="14.25" hidden="false" customHeight="true" outlineLevel="0" collapsed="false">
      <c r="B115" s="176"/>
      <c r="C115" s="176"/>
      <c r="D115" s="176"/>
      <c r="E115" s="176"/>
      <c r="F115" s="234" t="s">
        <v>885</v>
      </c>
    </row>
    <row r="116" customFormat="false" ht="14.25" hidden="false" customHeight="true" outlineLevel="0" collapsed="false">
      <c r="B116" s="176"/>
      <c r="C116" s="176"/>
      <c r="D116" s="176"/>
      <c r="E116" s="176"/>
      <c r="F116" s="234" t="s">
        <v>886</v>
      </c>
    </row>
    <row r="117" customFormat="false" ht="14.25" hidden="false" customHeight="true" outlineLevel="0" collapsed="false">
      <c r="B117" s="176"/>
      <c r="C117" s="176"/>
      <c r="D117" s="176"/>
      <c r="E117" s="176"/>
      <c r="F117" s="234" t="s">
        <v>370</v>
      </c>
    </row>
    <row r="118" customFormat="false" ht="14.25" hidden="false" customHeight="true" outlineLevel="0" collapsed="false">
      <c r="B118" s="176"/>
      <c r="C118" s="176"/>
      <c r="D118" s="176"/>
      <c r="E118" s="176"/>
      <c r="F118" s="234" t="s">
        <v>887</v>
      </c>
    </row>
    <row r="119" customFormat="false" ht="14.25" hidden="false" customHeight="true" outlineLevel="0" collapsed="false">
      <c r="B119" s="176"/>
      <c r="C119" s="176"/>
      <c r="D119" s="176"/>
      <c r="E119" s="176"/>
      <c r="F119" s="234" t="s">
        <v>118</v>
      </c>
    </row>
    <row r="120" customFormat="false" ht="14.25" hidden="false" customHeight="true" outlineLevel="0" collapsed="false">
      <c r="B120" s="176"/>
      <c r="C120" s="176"/>
      <c r="D120" s="176"/>
      <c r="E120" s="176"/>
      <c r="F120" s="234" t="s">
        <v>159</v>
      </c>
    </row>
    <row r="121" customFormat="false" ht="14.25" hidden="false" customHeight="true" outlineLevel="0" collapsed="false">
      <c r="B121" s="176"/>
      <c r="C121" s="176"/>
      <c r="D121" s="176"/>
      <c r="E121" s="176"/>
      <c r="F121" s="234" t="s">
        <v>888</v>
      </c>
    </row>
    <row r="122" customFormat="false" ht="14.25" hidden="false" customHeight="true" outlineLevel="0" collapsed="false">
      <c r="B122" s="176"/>
      <c r="C122" s="176"/>
      <c r="D122" s="176"/>
      <c r="E122" s="176"/>
      <c r="F122" s="234" t="s">
        <v>889</v>
      </c>
    </row>
    <row r="123" customFormat="false" ht="14.25" hidden="false" customHeight="true" outlineLevel="0" collapsed="false">
      <c r="B123" s="176"/>
      <c r="C123" s="176"/>
      <c r="D123" s="176"/>
      <c r="E123" s="176"/>
      <c r="F123" s="234" t="s">
        <v>82</v>
      </c>
    </row>
    <row r="124" customFormat="false" ht="14.25" hidden="false" customHeight="true" outlineLevel="0" collapsed="false">
      <c r="B124" s="176"/>
      <c r="C124" s="176"/>
      <c r="D124" s="176"/>
      <c r="E124" s="176"/>
      <c r="F124" s="234" t="s">
        <v>761</v>
      </c>
    </row>
    <row r="125" customFormat="false" ht="14.25" hidden="false" customHeight="true" outlineLevel="0" collapsed="false">
      <c r="B125" s="176"/>
      <c r="C125" s="176"/>
      <c r="D125" s="176"/>
      <c r="E125" s="176"/>
      <c r="F125" s="234" t="s">
        <v>480</v>
      </c>
    </row>
    <row r="126" customFormat="false" ht="14.25" hidden="false" customHeight="true" outlineLevel="0" collapsed="false">
      <c r="B126" s="176"/>
      <c r="C126" s="176"/>
      <c r="D126" s="176"/>
      <c r="E126" s="176"/>
      <c r="F126" s="234" t="s">
        <v>76</v>
      </c>
    </row>
    <row r="127" customFormat="false" ht="14.25" hidden="false" customHeight="true" outlineLevel="0" collapsed="false">
      <c r="B127" s="176"/>
      <c r="C127" s="176"/>
      <c r="D127" s="176"/>
      <c r="E127" s="176"/>
      <c r="F127" s="234" t="s">
        <v>65</v>
      </c>
    </row>
    <row r="128" customFormat="false" ht="14.25" hidden="false" customHeight="true" outlineLevel="0" collapsed="false">
      <c r="B128" s="176"/>
      <c r="C128" s="176"/>
      <c r="D128" s="176"/>
      <c r="E128" s="176"/>
      <c r="F128" s="234" t="s">
        <v>890</v>
      </c>
    </row>
    <row r="129" customFormat="false" ht="14.25" hidden="false" customHeight="true" outlineLevel="0" collapsed="false">
      <c r="B129" s="176"/>
      <c r="C129" s="176"/>
      <c r="D129" s="176"/>
      <c r="E129" s="176"/>
      <c r="F129" s="234" t="s">
        <v>105</v>
      </c>
    </row>
    <row r="130" customFormat="false" ht="14.25" hidden="false" customHeight="true" outlineLevel="0" collapsed="false">
      <c r="B130" s="176"/>
      <c r="C130" s="176"/>
      <c r="D130" s="176"/>
      <c r="E130" s="176"/>
      <c r="F130" s="234" t="s">
        <v>561</v>
      </c>
    </row>
    <row r="131" customFormat="false" ht="14.25" hidden="false" customHeight="true" outlineLevel="0" collapsed="false">
      <c r="B131" s="176"/>
      <c r="C131" s="176"/>
      <c r="D131" s="176"/>
      <c r="E131" s="176"/>
      <c r="F131" s="234" t="s">
        <v>732</v>
      </c>
    </row>
    <row r="132" customFormat="false" ht="14.25" hidden="false" customHeight="true" outlineLevel="0" collapsed="false">
      <c r="B132" s="176"/>
      <c r="C132" s="176"/>
      <c r="D132" s="176"/>
      <c r="E132" s="176"/>
      <c r="F132" s="234" t="s">
        <v>421</v>
      </c>
    </row>
    <row r="133" customFormat="false" ht="14.25" hidden="false" customHeight="true" outlineLevel="0" collapsed="false">
      <c r="B133" s="176"/>
      <c r="C133" s="176"/>
      <c r="D133" s="176"/>
      <c r="E133" s="176"/>
      <c r="F133" s="234" t="s">
        <v>695</v>
      </c>
    </row>
    <row r="134" customFormat="false" ht="14.25" hidden="false" customHeight="true" outlineLevel="0" collapsed="false">
      <c r="B134" s="176"/>
      <c r="C134" s="176"/>
      <c r="D134" s="176"/>
      <c r="E134" s="176"/>
      <c r="F134" s="234" t="s">
        <v>757</v>
      </c>
    </row>
    <row r="135" customFormat="false" ht="14.25" hidden="false" customHeight="true" outlineLevel="0" collapsed="false">
      <c r="B135" s="176"/>
      <c r="C135" s="176"/>
      <c r="D135" s="176"/>
      <c r="E135" s="176"/>
      <c r="F135" s="234" t="s">
        <v>430</v>
      </c>
    </row>
    <row r="136" customFormat="false" ht="14.25" hidden="false" customHeight="true" outlineLevel="0" collapsed="false">
      <c r="B136" s="176"/>
      <c r="C136" s="176"/>
      <c r="D136" s="176"/>
      <c r="E136" s="176"/>
      <c r="F136" s="234" t="s">
        <v>56</v>
      </c>
    </row>
    <row r="137" customFormat="false" ht="14.25" hidden="false" customHeight="true" outlineLevel="0" collapsed="false">
      <c r="B137" s="176"/>
      <c r="C137" s="176"/>
      <c r="D137" s="176"/>
      <c r="E137" s="176"/>
      <c r="F137" s="234" t="s">
        <v>604</v>
      </c>
    </row>
    <row r="138" customFormat="false" ht="14.25" hidden="false" customHeight="true" outlineLevel="0" collapsed="false">
      <c r="B138" s="176"/>
      <c r="C138" s="176"/>
      <c r="D138" s="176"/>
      <c r="E138" s="176"/>
      <c r="F138" s="234" t="s">
        <v>611</v>
      </c>
    </row>
    <row r="139" customFormat="false" ht="14.25" hidden="false" customHeight="true" outlineLevel="0" collapsed="false">
      <c r="B139" s="176"/>
      <c r="C139" s="176"/>
      <c r="D139" s="176"/>
      <c r="E139" s="176"/>
      <c r="F139" s="234" t="s">
        <v>233</v>
      </c>
    </row>
    <row r="140" customFormat="false" ht="14.25" hidden="false" customHeight="true" outlineLevel="0" collapsed="false">
      <c r="B140" s="176"/>
      <c r="C140" s="176"/>
      <c r="D140" s="176"/>
      <c r="E140" s="176"/>
      <c r="F140" s="234" t="s">
        <v>891</v>
      </c>
    </row>
    <row r="141" customFormat="false" ht="14.25" hidden="false" customHeight="true" outlineLevel="0" collapsed="false">
      <c r="B141" s="176"/>
      <c r="C141" s="176"/>
      <c r="D141" s="176"/>
      <c r="E141" s="176"/>
      <c r="F141" s="234" t="s">
        <v>937</v>
      </c>
    </row>
    <row r="142" customFormat="false" ht="14.25" hidden="false" customHeight="true" outlineLevel="0" collapsed="false">
      <c r="B142" s="176"/>
      <c r="C142" s="176"/>
      <c r="D142" s="176"/>
      <c r="E142" s="176"/>
      <c r="F142" s="234" t="s">
        <v>892</v>
      </c>
    </row>
    <row r="143" customFormat="false" ht="14.25" hidden="false" customHeight="true" outlineLevel="0" collapsed="false">
      <c r="B143" s="176"/>
      <c r="C143" s="176"/>
      <c r="D143" s="176"/>
      <c r="E143" s="176"/>
      <c r="F143" s="234" t="s">
        <v>893</v>
      </c>
    </row>
    <row r="144" customFormat="false" ht="14.25" hidden="false" customHeight="true" outlineLevel="0" collapsed="false">
      <c r="B144" s="176"/>
      <c r="C144" s="176"/>
      <c r="D144" s="176"/>
      <c r="E144" s="176"/>
      <c r="F144" s="234" t="s">
        <v>938</v>
      </c>
    </row>
    <row r="145" customFormat="false" ht="14.25" hidden="false" customHeight="true" outlineLevel="0" collapsed="false">
      <c r="B145" s="176"/>
      <c r="C145" s="176"/>
      <c r="D145" s="176"/>
      <c r="E145" s="176"/>
      <c r="F145" s="234" t="s">
        <v>895</v>
      </c>
    </row>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mergeCells count="18">
    <mergeCell ref="B3:I3"/>
    <mergeCell ref="C5:C20"/>
    <mergeCell ref="B36:B37"/>
    <mergeCell ref="C36:C37"/>
    <mergeCell ref="D36:D37"/>
    <mergeCell ref="B38:B46"/>
    <mergeCell ref="C38:C40"/>
    <mergeCell ref="C41:C46"/>
    <mergeCell ref="B47:B54"/>
    <mergeCell ref="C47:C51"/>
    <mergeCell ref="C52:C54"/>
    <mergeCell ref="B55:B58"/>
    <mergeCell ref="C55:C58"/>
    <mergeCell ref="B59:B62"/>
    <mergeCell ref="C59:C62"/>
    <mergeCell ref="B63:B84"/>
    <mergeCell ref="C63:C79"/>
    <mergeCell ref="C80:C84"/>
  </mergeCells>
  <conditionalFormatting sqref="I5:I24">
    <cfRule type="cellIs" priority="2" operator="lessThan" aboveAverage="0" equalAverage="0" bottom="0" percent="0" rank="0" text="" dxfId="6">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58"/>
  <sheetViews>
    <sheetView showFormulas="false" showGridLines="true" showRowColHeaders="true" showZeros="true" rightToLeft="false" tabSelected="false" showOutlineSymbols="true" defaultGridColor="true" view="normal" topLeftCell="A33" colorId="64" zoomScale="85" zoomScaleNormal="85" zoomScalePageLayoutView="100" workbookViewId="0">
      <selection pane="topLeft" activeCell="O17" activeCellId="0" sqref="O17"/>
    </sheetView>
  </sheetViews>
  <sheetFormatPr defaultColWidth="10.9921875" defaultRowHeight="14" zeroHeight="false" outlineLevelRow="0" outlineLevelCol="0"/>
  <cols>
    <col collapsed="false" customWidth="true" hidden="false" outlineLevel="0" max="1" min="1" style="238" width="2.99"/>
    <col collapsed="false" customWidth="true" hidden="false" outlineLevel="0" max="2" min="2" style="238" width="51.66"/>
    <col collapsed="false" customWidth="true" hidden="false" outlineLevel="0" max="3" min="3" style="238" width="9.99"/>
    <col collapsed="false" customWidth="true" hidden="false" outlineLevel="0" max="4" min="4" style="238" width="9.15"/>
    <col collapsed="false" customWidth="true" hidden="false" outlineLevel="0" max="5" min="5" style="238" width="27.16"/>
    <col collapsed="false" customWidth="true" hidden="false" outlineLevel="0" max="6" min="6" style="238" width="18.66"/>
    <col collapsed="false" customWidth="true" hidden="false" outlineLevel="0" max="7" min="7" style="238" width="35.83"/>
    <col collapsed="false" customWidth="false" hidden="false" outlineLevel="0" max="257" min="8" style="238" width="10.99"/>
  </cols>
  <sheetData>
    <row r="3" customFormat="false" ht="40" hidden="false" customHeight="false" outlineLevel="0" collapsed="false">
      <c r="B3" s="239" t="s">
        <v>852</v>
      </c>
      <c r="C3" s="240" t="s">
        <v>51</v>
      </c>
      <c r="D3" s="240" t="s">
        <v>63</v>
      </c>
      <c r="E3" s="240" t="s">
        <v>177</v>
      </c>
      <c r="F3" s="240" t="s">
        <v>247</v>
      </c>
      <c r="G3" s="240" t="s">
        <v>364</v>
      </c>
      <c r="H3" s="240" t="s">
        <v>453</v>
      </c>
      <c r="I3" s="240" t="s">
        <v>560</v>
      </c>
      <c r="J3" s="240" t="s">
        <v>419</v>
      </c>
      <c r="K3" s="240" t="s">
        <v>599</v>
      </c>
      <c r="L3" s="240" t="s">
        <v>628</v>
      </c>
      <c r="M3" s="240" t="s">
        <v>782</v>
      </c>
      <c r="P3" s="241" t="s">
        <v>939</v>
      </c>
    </row>
    <row r="4" customFormat="false" ht="27" hidden="false" customHeight="false" outlineLevel="0" collapsed="false">
      <c r="B4" s="240"/>
      <c r="C4" s="242" t="s">
        <v>232</v>
      </c>
      <c r="D4" s="242" t="s">
        <v>232</v>
      </c>
      <c r="E4" s="242" t="s">
        <v>178</v>
      </c>
      <c r="F4" s="242" t="s">
        <v>853</v>
      </c>
      <c r="G4" s="242" t="s">
        <v>365</v>
      </c>
      <c r="H4" s="242" t="s">
        <v>854</v>
      </c>
      <c r="I4" s="242" t="s">
        <v>855</v>
      </c>
      <c r="J4" s="242" t="s">
        <v>856</v>
      </c>
      <c r="K4" s="242" t="s">
        <v>857</v>
      </c>
      <c r="L4" s="242" t="s">
        <v>783</v>
      </c>
      <c r="M4" s="242" t="s">
        <v>858</v>
      </c>
      <c r="P4" s="243" t="s">
        <v>940</v>
      </c>
    </row>
    <row r="5" customFormat="false" ht="15" hidden="false" customHeight="false" outlineLevel="0" collapsed="false">
      <c r="A5" s="238" t="n">
        <v>1</v>
      </c>
      <c r="B5" s="240" t="s">
        <v>63</v>
      </c>
      <c r="C5" s="242"/>
      <c r="D5" s="242"/>
      <c r="E5" s="242" t="s">
        <v>185</v>
      </c>
      <c r="F5" s="242" t="s">
        <v>859</v>
      </c>
      <c r="G5" s="242" t="s">
        <v>376</v>
      </c>
      <c r="H5" s="242" t="s">
        <v>860</v>
      </c>
      <c r="I5" s="242"/>
      <c r="J5" s="242" t="s">
        <v>861</v>
      </c>
      <c r="K5" s="242" t="s">
        <v>862</v>
      </c>
      <c r="L5" s="242" t="s">
        <v>863</v>
      </c>
      <c r="M5" s="242" t="s">
        <v>864</v>
      </c>
      <c r="P5" s="244" t="s">
        <v>941</v>
      </c>
    </row>
    <row r="6" customFormat="false" ht="40" hidden="false" customHeight="false" outlineLevel="0" collapsed="false">
      <c r="A6" s="238" t="n">
        <v>2</v>
      </c>
      <c r="B6" s="240" t="s">
        <v>177</v>
      </c>
      <c r="C6" s="242"/>
      <c r="D6" s="242"/>
      <c r="E6" s="242" t="s">
        <v>865</v>
      </c>
      <c r="F6" s="242" t="s">
        <v>866</v>
      </c>
      <c r="G6" s="242" t="s">
        <v>385</v>
      </c>
      <c r="H6" s="242" t="s">
        <v>867</v>
      </c>
      <c r="I6" s="242"/>
      <c r="J6" s="242" t="s">
        <v>868</v>
      </c>
      <c r="K6" s="242" t="s">
        <v>869</v>
      </c>
      <c r="L6" s="242" t="s">
        <v>870</v>
      </c>
      <c r="M6" s="242" t="s">
        <v>799</v>
      </c>
      <c r="P6" s="243" t="s">
        <v>942</v>
      </c>
    </row>
    <row r="7" customFormat="false" ht="15" hidden="false" customHeight="false" outlineLevel="0" collapsed="false">
      <c r="A7" s="238" t="n">
        <v>3</v>
      </c>
      <c r="B7" s="240" t="s">
        <v>247</v>
      </c>
      <c r="C7" s="242"/>
      <c r="D7" s="242"/>
      <c r="E7" s="242" t="s">
        <v>202</v>
      </c>
      <c r="F7" s="242"/>
      <c r="G7" s="242" t="s">
        <v>871</v>
      </c>
      <c r="H7" s="242"/>
      <c r="I7" s="242"/>
      <c r="J7" s="242"/>
      <c r="K7" s="242"/>
      <c r="L7" s="242"/>
      <c r="M7" s="242" t="s">
        <v>872</v>
      </c>
      <c r="P7" s="244" t="s">
        <v>541</v>
      </c>
    </row>
    <row r="8" customFormat="false" ht="15" hidden="false" customHeight="false" outlineLevel="0" collapsed="false">
      <c r="A8" s="238" t="n">
        <v>4</v>
      </c>
      <c r="B8" s="240" t="s">
        <v>364</v>
      </c>
      <c r="C8" s="242"/>
      <c r="D8" s="242"/>
      <c r="E8" s="242" t="s">
        <v>853</v>
      </c>
      <c r="F8" s="242"/>
      <c r="G8" s="242"/>
      <c r="H8" s="242"/>
      <c r="I8" s="242"/>
      <c r="J8" s="242"/>
      <c r="K8" s="242"/>
      <c r="L8" s="242"/>
      <c r="M8" s="242" t="s">
        <v>790</v>
      </c>
      <c r="P8" s="244" t="s">
        <v>943</v>
      </c>
    </row>
    <row r="9" customFormat="false" ht="15" hidden="false" customHeight="false" outlineLevel="0" collapsed="false">
      <c r="A9" s="238" t="n">
        <v>5</v>
      </c>
      <c r="B9" s="240" t="s">
        <v>453</v>
      </c>
      <c r="C9" s="242"/>
      <c r="D9" s="242"/>
      <c r="E9" s="242" t="s">
        <v>859</v>
      </c>
      <c r="F9" s="242"/>
      <c r="G9" s="242"/>
      <c r="H9" s="242"/>
      <c r="I9" s="242"/>
      <c r="J9" s="242"/>
      <c r="K9" s="242"/>
      <c r="L9" s="242"/>
      <c r="M9" s="242"/>
      <c r="P9" s="244" t="s">
        <v>944</v>
      </c>
    </row>
    <row r="10" customFormat="false" ht="15" hidden="false" customHeight="false" outlineLevel="0" collapsed="false">
      <c r="A10" s="238" t="n">
        <v>6</v>
      </c>
      <c r="B10" s="240" t="s">
        <v>560</v>
      </c>
      <c r="C10" s="242"/>
      <c r="D10" s="242"/>
      <c r="E10" s="242" t="s">
        <v>866</v>
      </c>
      <c r="F10" s="242"/>
      <c r="G10" s="242"/>
      <c r="H10" s="242"/>
      <c r="I10" s="242"/>
      <c r="J10" s="242"/>
      <c r="K10" s="242"/>
      <c r="L10" s="242"/>
      <c r="M10" s="242"/>
      <c r="P10" s="244" t="s">
        <v>945</v>
      </c>
    </row>
    <row r="11" customFormat="false" ht="15" hidden="false" customHeight="false" outlineLevel="0" collapsed="false">
      <c r="A11" s="238" t="n">
        <v>7</v>
      </c>
      <c r="B11" s="240" t="s">
        <v>419</v>
      </c>
      <c r="C11" s="242"/>
      <c r="D11" s="242"/>
      <c r="E11" s="242" t="s">
        <v>365</v>
      </c>
      <c r="F11" s="242"/>
      <c r="G11" s="242"/>
      <c r="H11" s="242"/>
      <c r="I11" s="242"/>
      <c r="J11" s="242"/>
      <c r="K11" s="242"/>
      <c r="L11" s="242"/>
      <c r="M11" s="242"/>
    </row>
    <row r="12" customFormat="false" ht="15" hidden="false" customHeight="false" outlineLevel="0" collapsed="false">
      <c r="A12" s="238" t="n">
        <v>8</v>
      </c>
      <c r="B12" s="240" t="s">
        <v>589</v>
      </c>
      <c r="C12" s="242"/>
      <c r="D12" s="242"/>
      <c r="E12" s="242" t="s">
        <v>376</v>
      </c>
      <c r="F12" s="242"/>
      <c r="G12" s="242"/>
      <c r="H12" s="242"/>
      <c r="I12" s="242"/>
      <c r="J12" s="242"/>
      <c r="K12" s="242"/>
      <c r="L12" s="242"/>
      <c r="M12" s="242"/>
    </row>
    <row r="13" customFormat="false" ht="15" hidden="false" customHeight="false" outlineLevel="0" collapsed="false">
      <c r="A13" s="238" t="n">
        <v>9</v>
      </c>
      <c r="B13" s="240" t="s">
        <v>599</v>
      </c>
      <c r="C13" s="242"/>
      <c r="D13" s="242"/>
      <c r="E13" s="242" t="s">
        <v>385</v>
      </c>
      <c r="F13" s="242"/>
      <c r="G13" s="242"/>
      <c r="H13" s="242"/>
      <c r="I13" s="242"/>
      <c r="J13" s="242"/>
      <c r="K13" s="242"/>
      <c r="L13" s="242"/>
      <c r="M13" s="242"/>
    </row>
    <row r="14" customFormat="false" ht="15" hidden="false" customHeight="false" outlineLevel="0" collapsed="false">
      <c r="A14" s="238" t="n">
        <v>10</v>
      </c>
      <c r="B14" s="240" t="s">
        <v>707</v>
      </c>
      <c r="C14" s="242"/>
      <c r="D14" s="242"/>
      <c r="E14" s="242" t="s">
        <v>871</v>
      </c>
      <c r="F14" s="242"/>
      <c r="G14" s="242"/>
      <c r="H14" s="242"/>
      <c r="I14" s="242"/>
      <c r="J14" s="242"/>
      <c r="K14" s="242"/>
      <c r="L14" s="242"/>
      <c r="M14" s="242"/>
    </row>
    <row r="15" customFormat="false" ht="15" hidden="false" customHeight="false" outlineLevel="0" collapsed="false">
      <c r="A15" s="238" t="n">
        <v>11</v>
      </c>
      <c r="B15" s="240" t="s">
        <v>655</v>
      </c>
      <c r="C15" s="242"/>
      <c r="D15" s="242"/>
      <c r="E15" s="242" t="s">
        <v>854</v>
      </c>
      <c r="F15" s="242"/>
      <c r="G15" s="242"/>
      <c r="H15" s="242"/>
      <c r="I15" s="242"/>
      <c r="J15" s="242"/>
      <c r="K15" s="242"/>
      <c r="L15" s="242"/>
      <c r="M15" s="242"/>
    </row>
    <row r="16" customFormat="false" ht="15" hidden="false" customHeight="false" outlineLevel="0" collapsed="false">
      <c r="A16" s="238" t="n">
        <v>12</v>
      </c>
      <c r="B16" s="240" t="s">
        <v>628</v>
      </c>
      <c r="C16" s="242"/>
      <c r="D16" s="242"/>
      <c r="E16" s="242" t="s">
        <v>860</v>
      </c>
      <c r="F16" s="242"/>
      <c r="G16" s="242"/>
      <c r="H16" s="242"/>
      <c r="I16" s="242"/>
      <c r="J16" s="242"/>
      <c r="K16" s="242"/>
      <c r="L16" s="242"/>
      <c r="M16" s="242"/>
    </row>
    <row r="17" customFormat="false" ht="15" hidden="false" customHeight="false" outlineLevel="0" collapsed="false">
      <c r="A17" s="238" t="n">
        <v>13</v>
      </c>
      <c r="B17" s="240" t="s">
        <v>731</v>
      </c>
      <c r="C17" s="242"/>
      <c r="D17" s="242"/>
      <c r="E17" s="242" t="s">
        <v>867</v>
      </c>
      <c r="F17" s="242"/>
      <c r="G17" s="242"/>
      <c r="H17" s="242"/>
      <c r="I17" s="242"/>
      <c r="J17" s="242"/>
      <c r="K17" s="242"/>
      <c r="L17" s="242"/>
      <c r="M17" s="242"/>
    </row>
    <row r="18" customFormat="false" ht="15" hidden="false" customHeight="false" outlineLevel="0" collapsed="false">
      <c r="A18" s="238" t="n">
        <v>14</v>
      </c>
      <c r="B18" s="240" t="s">
        <v>782</v>
      </c>
      <c r="C18" s="242"/>
      <c r="D18" s="242"/>
      <c r="E18" s="242" t="s">
        <v>855</v>
      </c>
      <c r="F18" s="242"/>
      <c r="G18" s="242"/>
      <c r="H18" s="242"/>
      <c r="I18" s="242"/>
      <c r="J18" s="242"/>
      <c r="K18" s="242"/>
      <c r="L18" s="242"/>
      <c r="M18" s="242"/>
    </row>
    <row r="19" customFormat="false" ht="15" hidden="false" customHeight="false" outlineLevel="0" collapsed="false">
      <c r="A19" s="238" t="n">
        <v>15</v>
      </c>
      <c r="B19" s="240" t="s">
        <v>805</v>
      </c>
      <c r="C19" s="242"/>
      <c r="D19" s="242"/>
      <c r="E19" s="242" t="s">
        <v>856</v>
      </c>
      <c r="F19" s="242"/>
      <c r="G19" s="242"/>
      <c r="H19" s="242"/>
      <c r="I19" s="242"/>
      <c r="J19" s="242"/>
      <c r="K19" s="242"/>
      <c r="L19" s="242"/>
      <c r="M19" s="242"/>
    </row>
    <row r="20" customFormat="false" ht="15" hidden="false" customHeight="false" outlineLevel="0" collapsed="false">
      <c r="A20" s="238" t="n">
        <v>16</v>
      </c>
      <c r="B20" s="240" t="s">
        <v>873</v>
      </c>
      <c r="C20" s="242"/>
      <c r="D20" s="242"/>
      <c r="E20" s="242" t="s">
        <v>861</v>
      </c>
      <c r="F20" s="242"/>
      <c r="G20" s="242"/>
      <c r="H20" s="242"/>
      <c r="I20" s="242"/>
      <c r="J20" s="242"/>
      <c r="K20" s="242"/>
      <c r="L20" s="242"/>
      <c r="M20" s="242"/>
    </row>
    <row r="21" customFormat="false" ht="15" hidden="false" customHeight="false" outlineLevel="0" collapsed="false">
      <c r="A21" s="238" t="n">
        <v>17</v>
      </c>
      <c r="B21" s="240" t="s">
        <v>694</v>
      </c>
      <c r="C21" s="242"/>
      <c r="D21" s="242"/>
      <c r="E21" s="242" t="s">
        <v>868</v>
      </c>
      <c r="F21" s="242"/>
      <c r="G21" s="242"/>
      <c r="H21" s="242"/>
      <c r="I21" s="242"/>
      <c r="J21" s="242"/>
      <c r="K21" s="242"/>
      <c r="L21" s="242"/>
      <c r="M21" s="242"/>
    </row>
    <row r="22" customFormat="false" ht="15" hidden="false" customHeight="false" outlineLevel="0" collapsed="false">
      <c r="A22" s="238" t="n">
        <v>18</v>
      </c>
      <c r="B22" s="240" t="s">
        <v>874</v>
      </c>
      <c r="C22" s="242"/>
      <c r="D22" s="242"/>
      <c r="E22" s="242" t="s">
        <v>857</v>
      </c>
      <c r="F22" s="242"/>
      <c r="G22" s="242"/>
      <c r="H22" s="242"/>
      <c r="I22" s="242"/>
      <c r="J22" s="242"/>
      <c r="K22" s="242"/>
      <c r="L22" s="242"/>
      <c r="M22" s="242"/>
    </row>
    <row r="23" customFormat="false" ht="15" hidden="false" customHeight="false" outlineLevel="0" collapsed="false">
      <c r="A23" s="238" t="n">
        <v>19</v>
      </c>
      <c r="B23" s="240"/>
      <c r="C23" s="242"/>
      <c r="D23" s="242"/>
      <c r="E23" s="242" t="s">
        <v>862</v>
      </c>
      <c r="F23" s="242"/>
      <c r="G23" s="242"/>
      <c r="H23" s="242"/>
      <c r="I23" s="242"/>
      <c r="J23" s="242"/>
      <c r="K23" s="242"/>
      <c r="L23" s="242"/>
      <c r="M23" s="242"/>
    </row>
    <row r="24" customFormat="false" ht="15" hidden="false" customHeight="false" outlineLevel="0" collapsed="false">
      <c r="E24" s="242" t="s">
        <v>869</v>
      </c>
    </row>
    <row r="25" customFormat="false" ht="15" hidden="false" customHeight="false" outlineLevel="0" collapsed="false">
      <c r="E25" s="242" t="s">
        <v>783</v>
      </c>
    </row>
    <row r="26" customFormat="false" ht="15" hidden="false" customHeight="false" outlineLevel="0" collapsed="false">
      <c r="B26" s="242" t="s">
        <v>232</v>
      </c>
      <c r="E26" s="242" t="s">
        <v>863</v>
      </c>
    </row>
    <row r="27" customFormat="false" ht="15" hidden="false" customHeight="false" outlineLevel="0" collapsed="false">
      <c r="B27" s="242" t="s">
        <v>875</v>
      </c>
      <c r="E27" s="242" t="s">
        <v>870</v>
      </c>
    </row>
    <row r="28" customFormat="false" ht="15" hidden="false" customHeight="false" outlineLevel="0" collapsed="false">
      <c r="B28" s="242" t="s">
        <v>876</v>
      </c>
      <c r="E28" s="242" t="s">
        <v>858</v>
      </c>
    </row>
    <row r="29" customFormat="false" ht="15" hidden="false" customHeight="false" outlineLevel="0" collapsed="false">
      <c r="B29" s="242" t="s">
        <v>877</v>
      </c>
      <c r="E29" s="242" t="s">
        <v>864</v>
      </c>
    </row>
    <row r="30" customFormat="false" ht="15" hidden="false" customHeight="false" outlineLevel="0" collapsed="false">
      <c r="B30" s="242" t="s">
        <v>178</v>
      </c>
      <c r="E30" s="242" t="s">
        <v>799</v>
      </c>
    </row>
    <row r="31" customFormat="false" ht="15" hidden="false" customHeight="false" outlineLevel="0" collapsed="false">
      <c r="B31" s="242" t="s">
        <v>185</v>
      </c>
      <c r="E31" s="242" t="s">
        <v>872</v>
      </c>
    </row>
    <row r="32" customFormat="false" ht="15" hidden="false" customHeight="false" outlineLevel="0" collapsed="false">
      <c r="B32" s="242" t="s">
        <v>865</v>
      </c>
      <c r="E32" s="242" t="s">
        <v>790</v>
      </c>
    </row>
    <row r="33" customFormat="false" ht="15" hidden="false" customHeight="false" outlineLevel="0" collapsed="false">
      <c r="B33" s="242" t="s">
        <v>202</v>
      </c>
    </row>
    <row r="34" customFormat="false" ht="15" hidden="false" customHeight="false" outlineLevel="0" collapsed="false">
      <c r="B34" s="242" t="s">
        <v>853</v>
      </c>
    </row>
    <row r="35" customFormat="false" ht="15" hidden="false" customHeight="false" outlineLevel="0" collapsed="false">
      <c r="B35" s="242" t="s">
        <v>859</v>
      </c>
    </row>
    <row r="36" customFormat="false" ht="15" hidden="false" customHeight="false" outlineLevel="0" collapsed="false">
      <c r="B36" s="242" t="s">
        <v>866</v>
      </c>
    </row>
    <row r="37" customFormat="false" ht="15" hidden="false" customHeight="false" outlineLevel="0" collapsed="false">
      <c r="B37" s="242" t="s">
        <v>365</v>
      </c>
    </row>
    <row r="38" customFormat="false" ht="15" hidden="false" customHeight="false" outlineLevel="0" collapsed="false">
      <c r="B38" s="242" t="s">
        <v>376</v>
      </c>
    </row>
    <row r="39" customFormat="false" ht="15" hidden="false" customHeight="false" outlineLevel="0" collapsed="false">
      <c r="B39" s="242" t="s">
        <v>385</v>
      </c>
    </row>
    <row r="40" customFormat="false" ht="15" hidden="false" customHeight="false" outlineLevel="0" collapsed="false">
      <c r="B40" s="242" t="s">
        <v>871</v>
      </c>
    </row>
    <row r="41" customFormat="false" ht="15" hidden="false" customHeight="false" outlineLevel="0" collapsed="false">
      <c r="B41" s="242" t="s">
        <v>854</v>
      </c>
    </row>
    <row r="42" customFormat="false" ht="15" hidden="false" customHeight="false" outlineLevel="0" collapsed="false">
      <c r="B42" s="242" t="s">
        <v>860</v>
      </c>
    </row>
    <row r="43" customFormat="false" ht="15" hidden="false" customHeight="false" outlineLevel="0" collapsed="false">
      <c r="B43" s="242" t="s">
        <v>867</v>
      </c>
    </row>
    <row r="44" customFormat="false" ht="15" hidden="false" customHeight="false" outlineLevel="0" collapsed="false">
      <c r="B44" s="242" t="s">
        <v>855</v>
      </c>
    </row>
    <row r="45" customFormat="false" ht="15" hidden="false" customHeight="false" outlineLevel="0" collapsed="false">
      <c r="B45" s="242" t="s">
        <v>856</v>
      </c>
    </row>
    <row r="46" customFormat="false" ht="15" hidden="false" customHeight="false" outlineLevel="0" collapsed="false">
      <c r="B46" s="242" t="s">
        <v>861</v>
      </c>
    </row>
    <row r="47" customFormat="false" ht="15" hidden="false" customHeight="false" outlineLevel="0" collapsed="false">
      <c r="B47" s="242" t="s">
        <v>868</v>
      </c>
    </row>
    <row r="48" customFormat="false" ht="15" hidden="false" customHeight="false" outlineLevel="0" collapsed="false">
      <c r="B48" s="242" t="s">
        <v>857</v>
      </c>
    </row>
    <row r="49" customFormat="false" ht="15" hidden="false" customHeight="false" outlineLevel="0" collapsed="false">
      <c r="B49" s="242" t="s">
        <v>862</v>
      </c>
    </row>
    <row r="50" customFormat="false" ht="15" hidden="false" customHeight="false" outlineLevel="0" collapsed="false">
      <c r="B50" s="242" t="s">
        <v>869</v>
      </c>
    </row>
    <row r="51" customFormat="false" ht="15" hidden="false" customHeight="false" outlineLevel="0" collapsed="false">
      <c r="B51" s="242" t="s">
        <v>783</v>
      </c>
    </row>
    <row r="52" customFormat="false" ht="15" hidden="false" customHeight="false" outlineLevel="0" collapsed="false">
      <c r="B52" s="242" t="s">
        <v>863</v>
      </c>
    </row>
    <row r="53" customFormat="false" ht="15" hidden="false" customHeight="false" outlineLevel="0" collapsed="false">
      <c r="B53" s="242" t="s">
        <v>870</v>
      </c>
    </row>
    <row r="54" customFormat="false" ht="15" hidden="false" customHeight="false" outlineLevel="0" collapsed="false">
      <c r="B54" s="242" t="s">
        <v>858</v>
      </c>
    </row>
    <row r="55" customFormat="false" ht="15" hidden="false" customHeight="false" outlineLevel="0" collapsed="false">
      <c r="B55" s="242" t="s">
        <v>864</v>
      </c>
    </row>
    <row r="56" customFormat="false" ht="15" hidden="false" customHeight="false" outlineLevel="0" collapsed="false">
      <c r="B56" s="242" t="s">
        <v>799</v>
      </c>
    </row>
    <row r="57" customFormat="false" ht="15" hidden="false" customHeight="false" outlineLevel="0" collapsed="false">
      <c r="B57" s="242" t="s">
        <v>872</v>
      </c>
    </row>
    <row r="58" customFormat="false" ht="15" hidden="false" customHeight="false" outlineLevel="0" collapsed="false">
      <c r="B58" s="242" t="s">
        <v>7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0"/>
  <sheetViews>
    <sheetView showFormulas="false" showGridLines="true" showRowColHeaders="true" showZeros="true" rightToLeft="false" tabSelected="false" showOutlineSymbols="true" defaultGridColor="true" view="normal" topLeftCell="A3" colorId="64" zoomScale="55" zoomScaleNormal="55" zoomScalePageLayoutView="100" workbookViewId="0">
      <selection pane="topLeft" activeCell="A65" activeCellId="0" sqref="A65:A69"/>
    </sheetView>
  </sheetViews>
  <sheetFormatPr defaultColWidth="10.9921875" defaultRowHeight="14" zeroHeight="false" outlineLevelRow="0" outlineLevelCol="0"/>
  <cols>
    <col collapsed="false" customWidth="true" hidden="false" outlineLevel="0" max="1" min="1" style="238" width="55.49"/>
    <col collapsed="false" customWidth="true" hidden="false" outlineLevel="0" max="2" min="2" style="238" width="51.99"/>
    <col collapsed="false" customWidth="true" hidden="false" outlineLevel="0" max="3" min="3" style="238" width="67.66"/>
    <col collapsed="false" customWidth="true" hidden="false" outlineLevel="0" max="5" min="4" style="238" width="44.16"/>
    <col collapsed="false" customWidth="false" hidden="false" outlineLevel="0" max="257" min="6" style="238" width="10.99"/>
  </cols>
  <sheetData>
    <row r="1" customFormat="false" ht="14" hidden="false" customHeight="true" outlineLevel="0" collapsed="false">
      <c r="A1" s="245" t="s">
        <v>878</v>
      </c>
      <c r="B1" s="245" t="s">
        <v>879</v>
      </c>
      <c r="C1" s="246" t="s">
        <v>880</v>
      </c>
    </row>
    <row r="2" customFormat="false" ht="14" hidden="false" customHeight="false" outlineLevel="0" collapsed="false">
      <c r="A2" s="245"/>
      <c r="B2" s="245"/>
      <c r="C2" s="245"/>
    </row>
    <row r="3" customFormat="false" ht="78.75" hidden="false" customHeight="true" outlineLevel="0" collapsed="false">
      <c r="A3" s="247" t="s">
        <v>70</v>
      </c>
      <c r="B3" s="248" t="s">
        <v>71</v>
      </c>
      <c r="C3" s="249" t="s">
        <v>549</v>
      </c>
    </row>
    <row r="4" customFormat="false" ht="38" hidden="false" customHeight="false" outlineLevel="0" collapsed="false">
      <c r="A4" s="247"/>
      <c r="B4" s="248"/>
      <c r="C4" s="249" t="s">
        <v>785</v>
      </c>
    </row>
    <row r="5" customFormat="false" ht="76" hidden="false" customHeight="false" outlineLevel="0" collapsed="false">
      <c r="A5" s="247"/>
      <c r="B5" s="248"/>
      <c r="C5" s="249" t="s">
        <v>72</v>
      </c>
    </row>
    <row r="6" customFormat="false" ht="38" hidden="false" customHeight="true" outlineLevel="0" collapsed="false">
      <c r="A6" s="247"/>
      <c r="B6" s="248" t="s">
        <v>221</v>
      </c>
      <c r="C6" s="249" t="s">
        <v>179</v>
      </c>
    </row>
    <row r="7" customFormat="false" ht="57" hidden="false" customHeight="false" outlineLevel="0" collapsed="false">
      <c r="A7" s="247"/>
      <c r="B7" s="248"/>
      <c r="C7" s="249" t="s">
        <v>191</v>
      </c>
    </row>
    <row r="8" customFormat="false" ht="76" hidden="false" customHeight="false" outlineLevel="0" collapsed="false">
      <c r="A8" s="247"/>
      <c r="B8" s="248"/>
      <c r="C8" s="249" t="s">
        <v>225</v>
      </c>
    </row>
    <row r="9" customFormat="false" ht="57" hidden="false" customHeight="false" outlineLevel="0" collapsed="false">
      <c r="A9" s="247"/>
      <c r="B9" s="248"/>
      <c r="C9" s="250" t="s">
        <v>203</v>
      </c>
    </row>
    <row r="10" customFormat="false" ht="95" hidden="false" customHeight="false" outlineLevel="0" collapsed="false">
      <c r="A10" s="247"/>
      <c r="B10" s="248"/>
      <c r="C10" s="250" t="s">
        <v>881</v>
      </c>
    </row>
    <row r="11" customFormat="false" ht="38" hidden="false" customHeight="false" outlineLevel="0" collapsed="false">
      <c r="A11" s="247"/>
      <c r="B11" s="248"/>
      <c r="C11" s="250" t="s">
        <v>471</v>
      </c>
    </row>
    <row r="12" customFormat="false" ht="54" hidden="false" customHeight="true" outlineLevel="0" collapsed="false">
      <c r="A12" s="247" t="s">
        <v>88</v>
      </c>
      <c r="B12" s="248" t="s">
        <v>89</v>
      </c>
      <c r="C12" s="251" t="s">
        <v>882</v>
      </c>
      <c r="E12" s="252"/>
    </row>
    <row r="13" customFormat="false" ht="57" hidden="false" customHeight="false" outlineLevel="0" collapsed="false">
      <c r="A13" s="247"/>
      <c r="B13" s="248"/>
      <c r="C13" s="251" t="s">
        <v>249</v>
      </c>
    </row>
    <row r="14" customFormat="false" ht="57" hidden="false" customHeight="false" outlineLevel="0" collapsed="false">
      <c r="A14" s="247"/>
      <c r="B14" s="248"/>
      <c r="C14" s="251" t="s">
        <v>883</v>
      </c>
    </row>
    <row r="15" customFormat="false" ht="38" hidden="false" customHeight="false" outlineLevel="0" collapsed="false">
      <c r="A15" s="247"/>
      <c r="B15" s="248"/>
      <c r="C15" s="251" t="s">
        <v>90</v>
      </c>
    </row>
    <row r="16" customFormat="false" ht="57" hidden="false" customHeight="false" outlineLevel="0" collapsed="false">
      <c r="A16" s="247"/>
      <c r="B16" s="248"/>
      <c r="C16" s="251" t="s">
        <v>884</v>
      </c>
    </row>
    <row r="17" customFormat="false" ht="38" hidden="false" customHeight="true" outlineLevel="0" collapsed="false">
      <c r="A17" s="247"/>
      <c r="B17" s="248" t="s">
        <v>308</v>
      </c>
      <c r="C17" s="251" t="s">
        <v>309</v>
      </c>
    </row>
    <row r="18" customFormat="false" ht="38" hidden="false" customHeight="false" outlineLevel="0" collapsed="false">
      <c r="A18" s="247"/>
      <c r="B18" s="248"/>
      <c r="C18" s="251" t="s">
        <v>885</v>
      </c>
    </row>
    <row r="19" customFormat="false" ht="38" hidden="false" customHeight="false" outlineLevel="0" collapsed="false">
      <c r="A19" s="247"/>
      <c r="B19" s="248"/>
      <c r="C19" s="251" t="s">
        <v>886</v>
      </c>
    </row>
    <row r="20" customFormat="false" ht="38" hidden="false" customHeight="true" outlineLevel="0" collapsed="false">
      <c r="A20" s="247" t="s">
        <v>116</v>
      </c>
      <c r="B20" s="248" t="s">
        <v>117</v>
      </c>
      <c r="C20" s="253" t="s">
        <v>370</v>
      </c>
    </row>
    <row r="21" customFormat="false" ht="76" hidden="false" customHeight="false" outlineLevel="0" collapsed="false">
      <c r="A21" s="247"/>
      <c r="B21" s="248"/>
      <c r="C21" s="253" t="s">
        <v>887</v>
      </c>
    </row>
    <row r="22" customFormat="false" ht="38" hidden="false" customHeight="false" outlineLevel="0" collapsed="false">
      <c r="A22" s="247"/>
      <c r="B22" s="248"/>
      <c r="C22" s="254" t="s">
        <v>118</v>
      </c>
    </row>
    <row r="23" customFormat="false" ht="38" hidden="false" customHeight="false" outlineLevel="0" collapsed="false">
      <c r="A23" s="247"/>
      <c r="B23" s="248"/>
      <c r="C23" s="251" t="s">
        <v>159</v>
      </c>
    </row>
    <row r="24" customFormat="false" ht="54" hidden="false" customHeight="true" outlineLevel="0" collapsed="false">
      <c r="A24" s="247" t="s">
        <v>80</v>
      </c>
      <c r="B24" s="248" t="s">
        <v>81</v>
      </c>
      <c r="C24" s="250" t="s">
        <v>888</v>
      </c>
    </row>
    <row r="25" customFormat="false" ht="114" hidden="false" customHeight="false" outlineLevel="0" collapsed="false">
      <c r="A25" s="247"/>
      <c r="B25" s="248"/>
      <c r="C25" s="250" t="s">
        <v>889</v>
      </c>
    </row>
    <row r="26" customFormat="false" ht="38" hidden="false" customHeight="false" outlineLevel="0" collapsed="false">
      <c r="A26" s="247"/>
      <c r="B26" s="248"/>
      <c r="C26" s="251" t="s">
        <v>82</v>
      </c>
    </row>
    <row r="27" customFormat="false" ht="38" hidden="false" customHeight="false" outlineLevel="0" collapsed="false">
      <c r="A27" s="247"/>
      <c r="B27" s="248"/>
      <c r="C27" s="251" t="s">
        <v>761</v>
      </c>
    </row>
    <row r="28" customFormat="false" ht="18" hidden="false" customHeight="true" outlineLevel="0" collapsed="false">
      <c r="A28" s="255" t="s">
        <v>54</v>
      </c>
      <c r="B28" s="256" t="s">
        <v>55</v>
      </c>
      <c r="C28" s="253" t="s">
        <v>480</v>
      </c>
    </row>
    <row r="29" customFormat="false" ht="57" hidden="false" customHeight="false" outlineLevel="0" collapsed="false">
      <c r="A29" s="255"/>
      <c r="B29" s="256"/>
      <c r="C29" s="253" t="s">
        <v>76</v>
      </c>
    </row>
    <row r="30" customFormat="false" ht="38" hidden="false" customHeight="false" outlineLevel="0" collapsed="false">
      <c r="A30" s="255"/>
      <c r="B30" s="256"/>
      <c r="C30" s="253" t="s">
        <v>65</v>
      </c>
    </row>
    <row r="31" customFormat="false" ht="19" hidden="false" customHeight="false" outlineLevel="0" collapsed="false">
      <c r="A31" s="255"/>
      <c r="B31" s="256"/>
      <c r="C31" s="253" t="s">
        <v>890</v>
      </c>
    </row>
    <row r="32" customFormat="false" ht="38" hidden="false" customHeight="false" outlineLevel="0" collapsed="false">
      <c r="A32" s="255"/>
      <c r="B32" s="256"/>
      <c r="C32" s="253" t="s">
        <v>105</v>
      </c>
    </row>
    <row r="33" customFormat="false" ht="38" hidden="false" customHeight="false" outlineLevel="0" collapsed="false">
      <c r="A33" s="255"/>
      <c r="B33" s="256"/>
      <c r="C33" s="253" t="s">
        <v>561</v>
      </c>
    </row>
    <row r="34" customFormat="false" ht="76" hidden="false" customHeight="false" outlineLevel="0" collapsed="false">
      <c r="A34" s="255"/>
      <c r="B34" s="256"/>
      <c r="C34" s="253" t="s">
        <v>732</v>
      </c>
    </row>
    <row r="35" customFormat="false" ht="57" hidden="false" customHeight="false" outlineLevel="0" collapsed="false">
      <c r="A35" s="255"/>
      <c r="B35" s="256"/>
      <c r="C35" s="253" t="s">
        <v>421</v>
      </c>
    </row>
    <row r="36" customFormat="false" ht="57" hidden="false" customHeight="false" outlineLevel="0" collapsed="false">
      <c r="A36" s="255"/>
      <c r="B36" s="256"/>
      <c r="C36" s="253" t="s">
        <v>695</v>
      </c>
    </row>
    <row r="37" customFormat="false" ht="76" hidden="false" customHeight="false" outlineLevel="0" collapsed="false">
      <c r="A37" s="255"/>
      <c r="B37" s="256"/>
      <c r="C37" s="253" t="s">
        <v>757</v>
      </c>
    </row>
    <row r="38" customFormat="false" ht="76" hidden="false" customHeight="false" outlineLevel="0" collapsed="false">
      <c r="A38" s="255"/>
      <c r="B38" s="256"/>
      <c r="C38" s="253" t="s">
        <v>430</v>
      </c>
    </row>
    <row r="39" customFormat="false" ht="38" hidden="false" customHeight="false" outlineLevel="0" collapsed="false">
      <c r="A39" s="255"/>
      <c r="B39" s="256"/>
      <c r="C39" s="257" t="s">
        <v>56</v>
      </c>
    </row>
    <row r="40" customFormat="false" ht="38" hidden="false" customHeight="false" outlineLevel="0" collapsed="false">
      <c r="A40" s="255"/>
      <c r="B40" s="256"/>
      <c r="C40" s="257" t="s">
        <v>604</v>
      </c>
    </row>
    <row r="41" customFormat="false" ht="71.25" hidden="false" customHeight="true" outlineLevel="0" collapsed="false">
      <c r="A41" s="255"/>
      <c r="B41" s="256"/>
      <c r="C41" s="257" t="s">
        <v>641</v>
      </c>
    </row>
    <row r="42" customFormat="false" ht="57" hidden="false" customHeight="false" outlineLevel="0" collapsed="false">
      <c r="A42" s="255"/>
      <c r="B42" s="256"/>
      <c r="C42" s="253" t="s">
        <v>611</v>
      </c>
    </row>
    <row r="43" customFormat="false" ht="57" hidden="false" customHeight="false" outlineLevel="0" collapsed="false">
      <c r="A43" s="255"/>
      <c r="B43" s="256"/>
      <c r="C43" s="258" t="s">
        <v>233</v>
      </c>
    </row>
    <row r="44" customFormat="false" ht="57" hidden="false" customHeight="false" outlineLevel="0" collapsed="false">
      <c r="A44" s="255"/>
      <c r="B44" s="256"/>
      <c r="C44" s="258" t="s">
        <v>891</v>
      </c>
    </row>
    <row r="45" customFormat="false" ht="76" hidden="false" customHeight="true" outlineLevel="0" collapsed="false">
      <c r="A45" s="255"/>
      <c r="B45" s="256" t="s">
        <v>413</v>
      </c>
      <c r="C45" s="259" t="s">
        <v>197</v>
      </c>
    </row>
    <row r="46" customFormat="false" ht="57" hidden="false" customHeight="false" outlineLevel="0" collapsed="false">
      <c r="A46" s="255"/>
      <c r="B46" s="256"/>
      <c r="C46" s="260" t="s">
        <v>892</v>
      </c>
    </row>
    <row r="47" customFormat="false" ht="38" hidden="false" customHeight="false" outlineLevel="0" collapsed="false">
      <c r="A47" s="255"/>
      <c r="B47" s="256"/>
      <c r="C47" s="260" t="s">
        <v>893</v>
      </c>
    </row>
    <row r="48" customFormat="false" ht="38" hidden="false" customHeight="false" outlineLevel="0" collapsed="false">
      <c r="A48" s="255"/>
      <c r="B48" s="256"/>
      <c r="C48" s="259" t="s">
        <v>894</v>
      </c>
    </row>
    <row r="49" customFormat="false" ht="38" hidden="false" customHeight="false" outlineLevel="0" collapsed="false">
      <c r="A49" s="255"/>
      <c r="B49" s="256"/>
      <c r="C49" s="260" t="s">
        <v>895</v>
      </c>
    </row>
    <row r="56" customFormat="false" ht="44.25" hidden="false" customHeight="true" outlineLevel="0" collapsed="false"/>
    <row r="64" customFormat="false" ht="15" hidden="false" customHeight="true" outlineLevel="0" collapsed="false">
      <c r="A64" s="261" t="s">
        <v>896</v>
      </c>
      <c r="C64" s="262" t="s">
        <v>879</v>
      </c>
      <c r="E64" s="238" t="s">
        <v>880</v>
      </c>
    </row>
    <row r="65" customFormat="false" ht="64.5" hidden="false" customHeight="true" outlineLevel="0" collapsed="false">
      <c r="A65" s="263" t="str">
        <f aca="false">+A3</f>
        <v>1. Gestionar la información e investigación para el conocimiento del riesgo de desastres.</v>
      </c>
      <c r="C65" s="263" t="str">
        <f aca="false">+B3</f>
        <v>1.1. Conocimiento del riesgo basado en los saberes de la comunidad</v>
      </c>
      <c r="E65" s="263" t="str">
        <f aca="false">+C3</f>
        <v>1.1.1 Apropiación social del conocimiento del riesgo mediante la construcción colaborativa desde los saberes de las comunidades para el fortalecimiento de la compresión del riesgo.</v>
      </c>
    </row>
    <row r="66" customFormat="false" ht="30" hidden="false" customHeight="false" outlineLevel="0" collapsed="false">
      <c r="A66" s="264" t="str">
        <f aca="false">+A12</f>
        <v>2. Fortalecer la Reducción del riesgo de desastres y las medidas de adaptación al cambio climático.</v>
      </c>
      <c r="C66" s="263" t="str">
        <f aca="false">+B6</f>
        <v>1.2. Democratizar el conocimiento del riesgo mediante el fomento de su apropiación social en la gestión del riesgo de desastres</v>
      </c>
      <c r="E66" s="263" t="str">
        <f aca="false">+C4</f>
        <v>1.1.2 Fortalecimiento del monitoreo del riesgo en las comunidades (SAT con énfasis comunitario).</v>
      </c>
    </row>
    <row r="67" customFormat="false" ht="60" hidden="false" customHeight="false" outlineLevel="0" collapsed="false">
      <c r="A67" s="265" t="str">
        <f aca="false">+A20</f>
        <v>3. Garantizar un oportuno y eficaz manejo de desastres.</v>
      </c>
      <c r="C67" s="264" t="str">
        <f aca="false">+B12</f>
        <v>2.1. Implementación de medidas de Reducción del riesgo de desastres y medidas de adaptación al cambio climático en el marco del ordenamiento territorial.</v>
      </c>
      <c r="E67" s="263" t="str">
        <f aca="false">+C5</f>
        <v>1.1.3 Estrategias de conocimiento y reducción, para la generación de procesos consistentes que permitan priorizar la acción con base en criterios objetivos. (DIRECTOR )</v>
      </c>
    </row>
    <row r="68" customFormat="false" ht="45" hidden="false" customHeight="false" outlineLevel="0" collapsed="false">
      <c r="A68" s="266" t="str">
        <f aca="false">+A24</f>
        <v>4. Fortalecer la educación y comunicación social en la gestión del riesgo con enfoque diferencial, de género y diversidad cultural.</v>
      </c>
      <c r="C68" s="264" t="str">
        <f aca="false">+B17</f>
        <v>2.2 Mecanismos de transferencia del riesgo y financiación de la gestión del riesgo.</v>
      </c>
      <c r="E68" s="263" t="str">
        <f aca="false">+C6</f>
        <v>1.2.1 Estudios de riesgo de desastres como insumos para la reducción del riesgo y manejo de desastres.</v>
      </c>
    </row>
    <row r="69" customFormat="false" ht="45" hidden="false" customHeight="false" outlineLevel="0" collapsed="false">
      <c r="A69" s="267" t="str">
        <f aca="false">+A28</f>
        <v>5. Gobernanza para la generación de valor público</v>
      </c>
      <c r="C69" s="268" t="str">
        <f aca="false">+B20</f>
        <v>3.1 Preparación para la respuesta a emergencias y la recuperación postdesastre.</v>
      </c>
      <c r="E69" s="263" t="str">
        <f aca="false">+C7</f>
        <v>1.2.2 Fortalecimiento del monitoreo y seguimiento del riesgo a través de Sistema de Alerta Temprana y meta NDC.</v>
      </c>
    </row>
    <row r="70" customFormat="false" ht="60" hidden="false" customHeight="false" outlineLevel="0" collapsed="false">
      <c r="A70" s="262"/>
      <c r="C70" s="269" t="str">
        <f aca="false">+B24</f>
        <v>4.1.  La Sociedad eje central de la construcción participativa de la gestión del riesgo de desastres</v>
      </c>
      <c r="E70" s="263" t="str">
        <f aca="false">+C8</f>
        <v>1.2.3 Fomento de Ciencia, Tecnología e Innovación en Gestión del Riesgo de Desastres del SNGRD a través de la Implementación y seguimiento de la Estrategia CTeI en GRD.</v>
      </c>
    </row>
    <row r="71" customFormat="false" ht="60" hidden="false" customHeight="false" outlineLevel="0" collapsed="false">
      <c r="A71" s="262"/>
      <c r="C71" s="270" t="str">
        <f aca="false">+B28</f>
        <v>5.1. Fortalecimiento de la capacidad institucional del SNGRD y de la UNGRD</v>
      </c>
      <c r="E71" s="263" t="str">
        <f aca="false">+C9</f>
        <v>1.2.4 Fortalecimiento de la comunicación del riesgo para promover la comprensión del mismo con enfoque inclusivo y medios alternativos de comunicación.</v>
      </c>
    </row>
    <row r="72" customFormat="false" ht="75" hidden="false" customHeight="false" outlineLevel="0" collapsed="false">
      <c r="A72" s="262"/>
      <c r="C72" s="270" t="s">
        <v>413</v>
      </c>
      <c r="E72" s="263" t="str">
        <f aca="false">+C10</f>
        <v>1.2.5 Articulación entre el Sistema Nacional Ambiental (SINA) y el Sistema Nacional de Cambio Climático (SISCLIMA), así como una mejor articulación con el Sistema Nacional de Gestión del Riesgo de Desastres (SNGRD). </v>
      </c>
    </row>
    <row r="73" customFormat="false" ht="30" hidden="false" customHeight="false" outlineLevel="0" collapsed="false">
      <c r="E73" s="263" t="str">
        <f aca="false">+C11</f>
        <v>1.2.6 Modernización de la institucionalidad ambental y de Gestión de Riesgo (Ley 1523 de 2012)</v>
      </c>
    </row>
    <row r="74" customFormat="false" ht="60" hidden="false" customHeight="false" outlineLevel="0" collapsed="false">
      <c r="E74" s="264" t="str">
        <f aca="false">+C12</f>
        <v>2.1.1 Generación de insumos técnicos para la promoción de políticas, planes, estretagias, proyectos  y acciones de reducción del riesgo de desastres y de adaptación al cambio climático.</v>
      </c>
    </row>
    <row r="75" customFormat="false" ht="45" hidden="false" customHeight="false" outlineLevel="0" collapsed="false">
      <c r="E75" s="264" t="str">
        <f aca="false">+C13</f>
        <v>2.1.2 Formulación e implementación de proyectos de reducción de riesgo de desastres y de adaptación al cambio climático.</v>
      </c>
    </row>
    <row r="76" customFormat="false" ht="45" hidden="false" customHeight="false" outlineLevel="0" collapsed="false">
      <c r="E76" s="264" t="str">
        <f aca="false">+C14</f>
        <v>2.1.3 Incoporación de los enfoques de "Reducción del riesgo de desastres" y "Reconstruir mejor" en los procesos de recuperación postdesastre.</v>
      </c>
    </row>
    <row r="77" customFormat="false" ht="45" hidden="false" customHeight="false" outlineLevel="0" collapsed="false">
      <c r="E77" s="264" t="str">
        <f aca="false">+C15</f>
        <v>2.1.4 El agua y las personas como determinantes del ordenamiento territorial y procesos de reaentamiento. </v>
      </c>
    </row>
    <row r="78" s="271" customFormat="true" ht="60" hidden="false" customHeight="false" outlineLevel="0" collapsed="false">
      <c r="B78" s="272"/>
      <c r="C78" s="272"/>
      <c r="D78" s="272"/>
      <c r="E78" s="264" t="str">
        <f aca="false">+C16</f>
        <v>2.1.5 Ejecución de los programas y proyectos en el litoral pacífico colombiano financiados por la banca multilateral a través del FTSP, en el marco del CONPES 3847 de 2015.</v>
      </c>
    </row>
    <row r="79" s="273" customFormat="true" ht="45" hidden="false" customHeight="false" outlineLevel="0" collapsed="false">
      <c r="B79" s="271"/>
      <c r="C79" s="271"/>
      <c r="D79" s="271"/>
      <c r="E79" s="264" t="str">
        <f aca="false">+C17</f>
        <v>2.2.1 Promoción del diseño y adquisición de aseguramiento inclusivo frente al riesgo de desastres.</v>
      </c>
    </row>
    <row r="80" s="273" customFormat="true" ht="45" hidden="false" customHeight="false" outlineLevel="0" collapsed="false">
      <c r="B80" s="271"/>
      <c r="C80" s="271"/>
      <c r="D80" s="271"/>
      <c r="E80" s="264" t="str">
        <f aca="false">+C18</f>
        <v>2.2.2 Estrategias para fomentar la creación de seguros para asegurar obras de Intervención Correctiva.</v>
      </c>
    </row>
    <row r="81" customFormat="false" ht="14.25" hidden="false" customHeight="true" outlineLevel="0" collapsed="false">
      <c r="A81" s="262"/>
      <c r="B81" s="262"/>
      <c r="C81" s="262"/>
      <c r="D81" s="262"/>
      <c r="E81" s="264" t="str">
        <f aca="false">+C19</f>
        <v>2.2.3 Implementación de acuerdos de cooperación para la gestión de recursos.</v>
      </c>
    </row>
    <row r="82" customFormat="false" ht="14.25" hidden="false" customHeight="true" outlineLevel="0" collapsed="false">
      <c r="E82" s="268" t="str">
        <f aca="false">+C20</f>
        <v>3.1.1 Fortalecimiento de las capacidadeas de recepción, analisis y difusión de información de la SMD.</v>
      </c>
    </row>
    <row r="83" customFormat="false" ht="14.25" hidden="false" customHeight="true" outlineLevel="0" collapsed="false">
      <c r="E83" s="268" t="str">
        <f aca="false">+C21</f>
        <v>3.1.2 Desarrollo y actualización de instrumentos de planificación con enfoque diferencial y restablecimiento de derechos, para la preparación y ejecución de la respuesta de emergencias.</v>
      </c>
    </row>
    <row r="84" customFormat="false" ht="30" hidden="false" customHeight="false" outlineLevel="0" collapsed="false">
      <c r="E84" s="268" t="str">
        <f aca="false">+C22</f>
        <v>3.1.3 Fortalecimiento de las capacidades logisticas para la respuesta de emergencias.</v>
      </c>
    </row>
    <row r="85" customFormat="false" ht="30" hidden="false" customHeight="false" outlineLevel="0" collapsed="false">
      <c r="E85" s="268" t="str">
        <f aca="false">+C23</f>
        <v>3.1.4 Cierre de los procesos derivados de la Pandemia por Covid 19.</v>
      </c>
    </row>
    <row r="86" customFormat="false" ht="14.25" hidden="false" customHeight="true" outlineLevel="0" collapsed="false">
      <c r="E86" s="269" t="str">
        <f aca="false">+C24</f>
        <v>4.1.1 Divulgación del conocimiento del riesgo mediante el enfoque de Centro de Ciencia-Apropiación Social del Conocimiento a travé del fortalcimiento del Museo MAGMA en las la líneas de territorialización, educación y mediación.</v>
      </c>
    </row>
    <row r="87" customFormat="false" ht="105" hidden="false" customHeight="false" outlineLevel="0" collapsed="false">
      <c r="E87" s="269" t="str">
        <f aca="false">+C25</f>
        <v>4.1.2 Promoción de la incorporación de la gestión del riesgo de desastres en la educación formal, no formal e informal mediante la implementación del Plan Nacional de Capacitación y Formación en GRD del SNGRD en articulación con el Ministerio de Educación Nacional, ICBF, MADS y otros actores del SNGRD</v>
      </c>
    </row>
    <row r="88" customFormat="false" ht="45" hidden="false" customHeight="false" outlineLevel="0" collapsed="false">
      <c r="E88" s="269" t="str">
        <f aca="false">+C26</f>
        <v>4.1.3 Fortalecimiento de la participación de las comunidades en la gestión del riesgo de desastres. (DIRECTOR)</v>
      </c>
    </row>
    <row r="89" customFormat="false" ht="30" hidden="false" customHeight="false" outlineLevel="0" collapsed="false">
      <c r="E89" s="269" t="str">
        <f aca="false">+C27</f>
        <v>4.1.4 Estrategias de promoción del Lenguaje claro y accesibilidad en la generación de información</v>
      </c>
    </row>
    <row r="90" customFormat="false" ht="15" hidden="false" customHeight="false" outlineLevel="0" collapsed="false">
      <c r="E90" s="270" t="str">
        <f aca="false">+C28</f>
        <v>5.1.1 Implementación del rediseño institucional</v>
      </c>
    </row>
    <row r="91" customFormat="false" ht="45" hidden="false" customHeight="false" outlineLevel="0" collapsed="false">
      <c r="E91" s="270" t="str">
        <f aca="false">+C29</f>
        <v>5.1.2 Implementación del Programa Nacional de Asistencia Técnica para el fortalecimiento de la Gestión del Riesgo de Desastres</v>
      </c>
    </row>
    <row r="92" customFormat="false" ht="45" hidden="false" customHeight="false" outlineLevel="0" collapsed="false">
      <c r="E92" s="270" t="str">
        <f aca="false">+C30</f>
        <v>5.1.3 Fortalecimiento del Sistema Nacional de Información para la Gestión del Riesgo de Desastres</v>
      </c>
    </row>
    <row r="93" customFormat="false" ht="15" hidden="false" customHeight="false" outlineLevel="0" collapsed="false">
      <c r="E93" s="270" t="str">
        <f aca="false">+C31</f>
        <v>5.1.4 Seguridad digital</v>
      </c>
    </row>
    <row r="94" customFormat="false" ht="30" hidden="false" customHeight="false" outlineLevel="0" collapsed="false">
      <c r="E94" s="270" t="str">
        <f aca="false">+C32</f>
        <v>5.1.5 Fortalecimiento de las Tecnologías de la Información y Comunicaciones</v>
      </c>
    </row>
    <row r="95" customFormat="false" ht="30" hidden="false" customHeight="false" outlineLevel="0" collapsed="false">
      <c r="E95" s="270" t="str">
        <f aca="false">+C33</f>
        <v>5.1.6 Defensa y asesoramiento jurídico efectivo empezando desde el enfoque de la prevención</v>
      </c>
    </row>
    <row r="96" customFormat="false" ht="60" hidden="false" customHeight="false" outlineLevel="0" collapsed="false">
      <c r="E96" s="270" t="str">
        <f aca="false">+C34</f>
        <v>5.1.7 Fortalecimiento del conocimiento en temas de contratación a las diferentes areas de la Entidad, a traves de capacitaciones en temas contractuales en sus diferentes etapas.</v>
      </c>
    </row>
    <row r="97" customFormat="false" ht="45" hidden="false" customHeight="false" outlineLevel="0" collapsed="false">
      <c r="E97" s="270" t="str">
        <f aca="false">+C35</f>
        <v>5.1.8 Fortalecimiento de las competencias de los servidores a través de la cultura organizacional, procesos de formación, calidad de vida y bienestar.</v>
      </c>
    </row>
    <row r="98" customFormat="false" ht="45" hidden="false" customHeight="false" outlineLevel="0" collapsed="false">
      <c r="E98" s="270" t="str">
        <f aca="false">+C36</f>
        <v>5.1.9 Fortalecimiento al proceso de control interno disciplinario en el personal de planta y contratistas para el cumplimiento de los objetivos del mismo</v>
      </c>
    </row>
    <row r="99" customFormat="false" ht="75" hidden="false" customHeight="false" outlineLevel="0" collapsed="false">
      <c r="E99" s="270" t="str">
        <f aca="false">+C37</f>
        <v>5.1.10 Dar cumplimiento a la Política Nacional de Servicio al Ciudadano y demás normatividad relacionada a través del fortalecimiento del proceso de Servicio al Ciudadano, sus competencias y alcance.</v>
      </c>
    </row>
    <row r="100" customFormat="false" ht="60" hidden="false" customHeight="false" outlineLevel="0" collapsed="false">
      <c r="E100" s="270" t="str">
        <f aca="false">+C38</f>
        <v>5.1.11 Fortalecer la participación ciudadana como política institucional y como herramienta transversal que facilite la articulación entre el ciudadano y la gestión institucional en todas sus etapas.</v>
      </c>
    </row>
    <row r="101" customFormat="false" ht="30" hidden="false" customHeight="false" outlineLevel="0" collapsed="false">
      <c r="E101" s="270" t="str">
        <f aca="false">+C39</f>
        <v>5.1.12 Fortalecimiento en el control presupuestal y de ordenación del gasto</v>
      </c>
    </row>
    <row r="102" customFormat="false" ht="30" hidden="false" customHeight="false" outlineLevel="0" collapsed="false">
      <c r="E102" s="270" t="str">
        <f aca="false">+C40</f>
        <v>5.1.13 Fortalecimiento Directiva presidencial Austeridad del Gasto</v>
      </c>
    </row>
    <row r="103" customFormat="false" ht="45" hidden="false" customHeight="false" outlineLevel="0" collapsed="false">
      <c r="E103" s="270" t="str">
        <f aca="false">+C42</f>
        <v>5.1.15. Implementar el Programa de Transparencia y Ética Pública de la UNGRD acorde a lo establecido en la Ley 2195 de 2022</v>
      </c>
    </row>
    <row r="104" customFormat="false" ht="45" hidden="false" customHeight="false" outlineLevel="0" collapsed="false">
      <c r="E104" s="270" t="str">
        <f aca="false">+C43</f>
        <v>5.1.16 Promover el mejoramiento continuo de la entidad a través de la dimensión 7 Control Interno y la Política de Control interno en la UNGRD</v>
      </c>
    </row>
    <row r="105" customFormat="false" ht="45" hidden="false" customHeight="false" outlineLevel="0" collapsed="false">
      <c r="E105" s="270" t="str">
        <f aca="false">+C44</f>
        <v>5.1.17 Desarrollar actividades encaminadas a socializar el conocimiento de la nueva Ley disciplinaria acogida por la entidad.</v>
      </c>
    </row>
    <row r="106" customFormat="false" ht="75" hidden="false" customHeight="false" outlineLevel="0" collapsed="false">
      <c r="E106" s="270" t="str">
        <f aca="false">+C45</f>
        <v>5.2.1 Formular e implementar estrategias que promuevan la colaboración entre territorios, entidades y actores para generar y fortalecer capacidades en la reducción del riesgo de desastres. </v>
      </c>
    </row>
    <row r="107" customFormat="false" ht="45" hidden="false" customHeight="false" outlineLevel="0" collapsed="false">
      <c r="E107" s="270" t="str">
        <f aca="false">+C46</f>
        <v>5.2.2 Formulación e implementación de estrategias que promuevan la integración de la GRD en el Ordenamiento Territorial</v>
      </c>
    </row>
    <row r="108" customFormat="false" ht="30" hidden="false" customHeight="false" outlineLevel="0" collapsed="false">
      <c r="E108" s="270" t="str">
        <f aca="false">+C47</f>
        <v>5.2.3 implementará una estrategia para la resiliencia climática territorial con enfoque comunitario</v>
      </c>
    </row>
    <row r="109" customFormat="false" ht="30" hidden="false" customHeight="false" outlineLevel="0" collapsed="false">
      <c r="E109" s="270" t="str">
        <f aca="false">+C48</f>
        <v>5.2.4. Seguridad alimentaria a las poblaciones en emergencia o calamidad pública. </v>
      </c>
    </row>
    <row r="110" customFormat="false" ht="30" hidden="false" customHeight="false" outlineLevel="0" collapsed="false">
      <c r="E110" s="270" t="str">
        <f aca="false">+C49</f>
        <v>5.2.5. Garantizar condiciones de vivienda digna de manera temporal.</v>
      </c>
    </row>
  </sheetData>
  <mergeCells count="16">
    <mergeCell ref="A1:A2"/>
    <mergeCell ref="B1:B2"/>
    <mergeCell ref="C1:C2"/>
    <mergeCell ref="A3:A11"/>
    <mergeCell ref="B3:B5"/>
    <mergeCell ref="B6:B11"/>
    <mergeCell ref="A12:A19"/>
    <mergeCell ref="B12:B16"/>
    <mergeCell ref="B17:B19"/>
    <mergeCell ref="A20:A23"/>
    <mergeCell ref="B20:B23"/>
    <mergeCell ref="A24:A27"/>
    <mergeCell ref="B24:B27"/>
    <mergeCell ref="A28:A49"/>
    <mergeCell ref="B28:B44"/>
    <mergeCell ref="B45: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2.65625" defaultRowHeight="15" zeroHeight="false" outlineLevelRow="0" outlineLevelCol="0"/>
  <cols>
    <col collapsed="false" customWidth="true" hidden="false" outlineLevel="0" max="1" min="1" style="0" width="10.66"/>
    <col collapsed="false" customWidth="true" hidden="false" outlineLevel="0" max="2" min="2" style="0" width="33.99"/>
    <col collapsed="false" customWidth="true" hidden="false" outlineLevel="0" max="3" min="3" style="0" width="14.66"/>
    <col collapsed="false" customWidth="true" hidden="false" outlineLevel="0" max="4" min="4" style="0" width="19.66"/>
    <col collapsed="false" customWidth="true" hidden="false" outlineLevel="0" max="26" min="5" style="0" width="10.66"/>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c r="B4" s="274" t="s">
        <v>946</v>
      </c>
      <c r="C4" s="274" t="s">
        <v>947</v>
      </c>
      <c r="D4" s="275" t="s">
        <v>948</v>
      </c>
    </row>
    <row r="5" customFormat="false" ht="14.25" hidden="false" customHeight="true" outlineLevel="0" collapsed="false">
      <c r="B5" s="276" t="s">
        <v>949</v>
      </c>
      <c r="C5" s="123" t="n">
        <v>7</v>
      </c>
      <c r="D5" s="275" t="e">
        <f aca="false">+#REF!</f>
        <v>#REF!</v>
      </c>
    </row>
    <row r="6" customFormat="false" ht="14.25" hidden="false" customHeight="true" outlineLevel="0" collapsed="false">
      <c r="B6" s="276" t="s">
        <v>950</v>
      </c>
      <c r="C6" s="123" t="n">
        <v>7</v>
      </c>
      <c r="D6" s="275" t="e">
        <f aca="false">+#REF!</f>
        <v>#REF!</v>
      </c>
    </row>
    <row r="7" customFormat="false" ht="14.25" hidden="false" customHeight="true" outlineLevel="0" collapsed="false">
      <c r="B7" s="277" t="s">
        <v>951</v>
      </c>
      <c r="C7" s="123" t="n">
        <v>56</v>
      </c>
      <c r="D7" s="275" t="e">
        <f aca="false">+#REF!</f>
        <v>#REF!</v>
      </c>
    </row>
    <row r="8" customFormat="false" ht="14.25" hidden="false" customHeight="true" outlineLevel="0" collapsed="false">
      <c r="B8" s="277" t="s">
        <v>952</v>
      </c>
      <c r="C8" s="123" t="n">
        <v>17</v>
      </c>
      <c r="D8" s="275" t="e">
        <f aca="false">+#REF!</f>
        <v>#REF!</v>
      </c>
    </row>
    <row r="9" customFormat="false" ht="14.25" hidden="false" customHeight="true" outlineLevel="0" collapsed="false">
      <c r="B9" s="277" t="s">
        <v>953</v>
      </c>
      <c r="C9" s="123" t="n">
        <v>17</v>
      </c>
      <c r="D9" s="275" t="e">
        <f aca="false">+#REF!</f>
        <v>#REF!</v>
      </c>
    </row>
    <row r="10" customFormat="false" ht="14.25" hidden="false" customHeight="true" outlineLevel="0" collapsed="false">
      <c r="B10" s="277" t="s">
        <v>954</v>
      </c>
      <c r="C10" s="123" t="n">
        <v>16</v>
      </c>
      <c r="D10" s="275" t="e">
        <f aca="false">+#REF!</f>
        <v>#REF!</v>
      </c>
    </row>
    <row r="11" customFormat="false" ht="14.25" hidden="false" customHeight="true" outlineLevel="0" collapsed="false">
      <c r="B11" s="277" t="s">
        <v>955</v>
      </c>
      <c r="C11" s="123" t="n">
        <v>10</v>
      </c>
      <c r="D11" s="275" t="e">
        <f aca="false">+#REF!</f>
        <v>#REF!</v>
      </c>
    </row>
    <row r="12" customFormat="false" ht="14.25" hidden="false" customHeight="true" outlineLevel="0" collapsed="false">
      <c r="B12" s="277" t="s">
        <v>956</v>
      </c>
      <c r="C12" s="123" t="n">
        <v>11</v>
      </c>
      <c r="D12" s="275" t="e">
        <f aca="false">+#REF!</f>
        <v>#REF!</v>
      </c>
    </row>
    <row r="13" customFormat="false" ht="14.25" hidden="false" customHeight="true" outlineLevel="0" collapsed="false">
      <c r="B13" s="277" t="s">
        <v>945</v>
      </c>
      <c r="C13" s="123" t="n">
        <v>3</v>
      </c>
      <c r="D13" s="275" t="e">
        <f aca="false">+#REF!</f>
        <v>#REF!</v>
      </c>
    </row>
    <row r="14" customFormat="false" ht="14.25" hidden="false" customHeight="true" outlineLevel="0" collapsed="false">
      <c r="B14" s="277" t="s">
        <v>957</v>
      </c>
      <c r="C14" s="123" t="n">
        <v>16</v>
      </c>
      <c r="D14" s="275" t="e">
        <f aca="false">+#REF!</f>
        <v>#REF!</v>
      </c>
    </row>
    <row r="15" customFormat="false" ht="14.25" hidden="false" customHeight="true" outlineLevel="0" collapsed="false">
      <c r="B15" s="277" t="s">
        <v>958</v>
      </c>
      <c r="C15" s="123" t="n">
        <v>9</v>
      </c>
      <c r="D15" s="275" t="e">
        <f aca="false">+#REF!</f>
        <v>#REF!</v>
      </c>
    </row>
    <row r="16" customFormat="false" ht="14.25" hidden="false" customHeight="true" outlineLevel="0" collapsed="false">
      <c r="B16" s="277" t="s">
        <v>959</v>
      </c>
      <c r="C16" s="123" t="n">
        <v>5</v>
      </c>
      <c r="D16" s="275" t="e">
        <f aca="false">+#REF!</f>
        <v>#REF!</v>
      </c>
    </row>
    <row r="17" customFormat="false" ht="14.25" hidden="false" customHeight="true" outlineLevel="0" collapsed="false">
      <c r="B17" s="277" t="s">
        <v>960</v>
      </c>
      <c r="C17" s="123" t="n">
        <v>6</v>
      </c>
      <c r="D17" s="275" t="e">
        <f aca="false">+#REF!</f>
        <v>#REF!</v>
      </c>
      <c r="I17" s="278"/>
    </row>
    <row r="18" customFormat="false" ht="14.25" hidden="false" customHeight="true" outlineLevel="0" collapsed="false">
      <c r="B18" s="277" t="s">
        <v>961</v>
      </c>
      <c r="C18" s="123" t="n">
        <v>3</v>
      </c>
      <c r="D18" s="275" t="e">
        <f aca="false">+#REF!</f>
        <v>#REF!</v>
      </c>
      <c r="I18" s="278"/>
    </row>
    <row r="19" customFormat="false" ht="14.25" hidden="false" customHeight="true" outlineLevel="0" collapsed="false">
      <c r="B19" s="277" t="s">
        <v>784</v>
      </c>
      <c r="C19" s="123" t="n">
        <v>9</v>
      </c>
      <c r="D19" s="275" t="e">
        <f aca="false">+#REF!</f>
        <v>#REF!</v>
      </c>
    </row>
    <row r="20" customFormat="false" ht="14.25" hidden="false" customHeight="true" outlineLevel="0" collapsed="false">
      <c r="B20" s="277" t="s">
        <v>962</v>
      </c>
      <c r="C20" s="123" t="n">
        <v>5</v>
      </c>
      <c r="D20" s="275" t="e">
        <f aca="false">+#REF!</f>
        <v>#REF!</v>
      </c>
    </row>
    <row r="21" customFormat="false" ht="14.25" hidden="false" customHeight="true" outlineLevel="0" collapsed="false">
      <c r="B21" s="277" t="s">
        <v>963</v>
      </c>
      <c r="C21" s="123" t="n">
        <v>12</v>
      </c>
      <c r="D21" s="275" t="e">
        <f aca="false">+#REF!</f>
        <v>#REF!</v>
      </c>
    </row>
    <row r="22" customFormat="false" ht="14.25" hidden="false" customHeight="true" outlineLevel="0" collapsed="false">
      <c r="B22" s="277" t="s">
        <v>874</v>
      </c>
      <c r="C22" s="123" t="n">
        <v>5</v>
      </c>
      <c r="D22" s="275" t="e">
        <f aca="false">+#REF!</f>
        <v>#REF!</v>
      </c>
    </row>
    <row r="23" customFormat="false" ht="14.25" hidden="false" customHeight="true" outlineLevel="0" collapsed="false">
      <c r="B23" s="279" t="s">
        <v>29</v>
      </c>
      <c r="C23" s="280" t="n">
        <f aca="false">SUM(C5:C22)</f>
        <v>214</v>
      </c>
      <c r="D23" s="275"/>
    </row>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3T13:32:05Z</dcterms:created>
  <dc:creator>OAPI</dc:creator>
  <dc:description/>
  <cp:keywords/>
  <dc:language>en-US</dc:language>
  <cp:lastModifiedBy>Microsoft Office User</cp:lastModifiedBy>
  <dcterms:modified xsi:type="dcterms:W3CDTF">2025-03-14T20:25:13Z</dcterms:modified>
  <cp:revision>0</cp:revision>
  <dc:subject/>
  <dc:title>Plan de Acción 2025</dc:title>
</cp:coreProperties>
</file>