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 r:id="rId4"/>
    <externalReference r:id="rId5"/>
  </externalReferences>
  <definedNames>
    <definedName function="false" hidden="true" localSheetId="0" name="_xlnm._FilterDatabase" vbProcedure="false">Hoja1!$B$3:$I$437</definedName>
    <definedName function="false" hidden="false" name="Cat_datos_abiertos" vbProcedure="false">#REF!</definedName>
    <definedName function="false" hidden="false" name="Clasificacion_info" vbProcedure="false">[1]LISTAS!$B$57:$B$60</definedName>
    <definedName function="false" hidden="false" name="List_custodio" vbProcedure="false">[1]LISTAS!$B$69:$B$71</definedName>
    <definedName function="false" hidden="false" name="List_Dependencia" vbProcedure="false">[2]LISTAS!$B$11:$B$28</definedName>
    <definedName function="false" hidden="false" name="List_formato" vbProcedure="false">[1]LISTAS!$B$108:$B$116</definedName>
    <definedName function="false" hidden="false" name="List_frecuencia" vbProcedure="false">[1]LISTAS!$B$74:$B$83</definedName>
    <definedName function="false" hidden="false" name="List_Procesos" vbProcedure="false">[3]LISTAS!$B$32:$B$54</definedName>
    <definedName function="false" hidden="false" name="List_soporte" vbProcedure="false">[1]LISTAS!$B$103:$B$105</definedName>
    <definedName function="false" hidden="false" name="Nivel_calificación" vbProcedure="false">[1]LISTAS!$B$63:$B$66</definedName>
    <definedName function="false" hidden="false" name="SI_NO" vbProcedure="false">#REF!</definedName>
    <definedName function="false" hidden="false" name="Tipo_inf" vbProcedure="false">[1]LISTAS!$B$3:$B$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3" uniqueCount="1347">
  <si>
    <t xml:space="preserve">INVENTARIO DE ACTIVOS DE INFORMACIÓN
UNIDAD NACIONAL PARA LA GESTIÓN DEL RIESGO DE DESASTRES</t>
  </si>
  <si>
    <t xml:space="preserve">ACTUALIZACIÓN OCTUBRE 2024 </t>
  </si>
  <si>
    <t xml:space="preserve">Identificador </t>
  </si>
  <si>
    <t xml:space="preserve">Dependencia</t>
  </si>
  <si>
    <t xml:space="preserve">Nombre Activo</t>
  </si>
  <si>
    <t xml:space="preserve">Descripcion / Observación</t>
  </si>
  <si>
    <t xml:space="preserve">Tipo</t>
  </si>
  <si>
    <t xml:space="preserve">Clasificación información según Ley 1712</t>
  </si>
  <si>
    <t xml:space="preserve">Custodio</t>
  </si>
  <si>
    <t xml:space="preserve">Idioma </t>
  </si>
  <si>
    <t xml:space="preserve">Medio de conservación </t>
  </si>
  <si>
    <t xml:space="preserve">INF-1605-GF-1</t>
  </si>
  <si>
    <t xml:space="preserve">Grupo_de_Apoyo_Financiero_y_Contable</t>
  </si>
  <si>
    <t xml:space="preserve">ESTADOS FINANCIEROS UNGRD</t>
  </si>
  <si>
    <t xml:space="preserve">Es un documento donde se estable la situación financiera de la unidad, en el cual se visualiza  los activos , pasivos , patrimonio, ingresos y gasto.</t>
  </si>
  <si>
    <t xml:space="preserve">Información</t>
  </si>
  <si>
    <t xml:space="preserve">PUBLICA</t>
  </si>
  <si>
    <t xml:space="preserve">Archivo de gestión</t>
  </si>
  <si>
    <t xml:space="preserve">Español </t>
  </si>
  <si>
    <t xml:space="preserve">Documento de texto</t>
  </si>
  <si>
    <t xml:space="preserve">INF-1605-GF-2</t>
  </si>
  <si>
    <t xml:space="preserve">ACTAS DEL COMITÉ TECNICO DE SOSTENIBILIDAD CONTABLE </t>
  </si>
  <si>
    <t xml:space="preserve">Documento donde se registra la reunión de  comité técnico de  sostenibilidad contable.</t>
  </si>
  <si>
    <t xml:space="preserve">INF-1605-GF-3</t>
  </si>
  <si>
    <t xml:space="preserve">CERTIFICADOS DE DISPONIBILIDAD PRESPUESTAL</t>
  </si>
  <si>
    <t xml:space="preserve">Es un documento expedido por el jefe de presupuesto o por quien haga sus veces, con el cual se garantiza la existencia de apropiación presupuestal disponible y libre de afectación para la asunción de compromisos con cargo al presupuesto de la respectiva vigencia fiscal.</t>
  </si>
  <si>
    <t xml:space="preserve">INF-1605-GF-4</t>
  </si>
  <si>
    <t xml:space="preserve">CERTIFICADOS DE REGISTRO PRESUPUESTAL</t>
  </si>
  <si>
    <t xml:space="preserve">Es un documento donde se establece los compromisos los actos administrativos y contratos expedidos o celebrados por los órganos públicos, en desarrollo de la capacidad de contratar y de comprometer el presupuesto, realizados en el cumplimiento de las funciones públicas asignadas por la Ley.</t>
  </si>
  <si>
    <t xml:space="preserve">PUBLICA RESERVADA</t>
  </si>
  <si>
    <t xml:space="preserve">INF-1605-GF-5</t>
  </si>
  <si>
    <t xml:space="preserve">COMPROBANTES CONTABLES</t>
  </si>
  <si>
    <t xml:space="preserve">Es un documento generado por el SIIF donde se realiza ajustes a la contabilidad por concepto de reclasificación de cuentas. </t>
  </si>
  <si>
    <t xml:space="preserve">PUBLICA </t>
  </si>
  <si>
    <t xml:space="preserve">INF-1605-GF-6</t>
  </si>
  <si>
    <t xml:space="preserve">ORDENES BANCARIAS</t>
  </si>
  <si>
    <t xml:space="preserve">Es un reporte de ordenes no presupuestales con el proceso de traspaso a pagaduría para el respectivo pago, ya sea por PSE o consignación.</t>
  </si>
  <si>
    <t xml:space="preserve">PÚBLICA CLASIFICADA</t>
  </si>
  <si>
    <t xml:space="preserve">INF-1605-GF-7</t>
  </si>
  <si>
    <t xml:space="preserve">ORDENES DE PAGO</t>
  </si>
  <si>
    <t xml:space="preserve">Es un soporte de pago de las cuentas de cobro en estado pagadas, ya sea a beneficiario final o traspaso a pagaduría.</t>
  </si>
  <si>
    <t xml:space="preserve">Documento PDF</t>
  </si>
  <si>
    <t xml:space="preserve">INF-1605-GF-8</t>
  </si>
  <si>
    <t xml:space="preserve">CONCILIACIONES BANCARIAS</t>
  </si>
  <si>
    <t xml:space="preserve">Es el proceso de comparar y conciliar los movimientos registrados en los cuentas contables vs movimientos bancarios de la cuenta corriente.</t>
  </si>
  <si>
    <t xml:space="preserve">INF-1605-GF-9</t>
  </si>
  <si>
    <t xml:space="preserve">CONCILIACIONES DE COMPROMISOS Vs OBLIGACIONES PRESUPUESTALES</t>
  </si>
  <si>
    <t xml:space="preserve">Es un documento donde se realiza el cruce de las obligaciones realizadas en el mes vs los compromisos realizados en el sistema siif para cada una de las depedencias</t>
  </si>
  <si>
    <t xml:space="preserve">INF-1605-GF-10</t>
  </si>
  <si>
    <t xml:space="preserve">CONCILIACIONES CON TALENTO HUMANO</t>
  </si>
  <si>
    <t xml:space="preserve">Es un documento mediante el cual se establece las diferencias con el área de talento humano  con respecto a las incapacidad y rubros de gasto de personal.</t>
  </si>
  <si>
    <t xml:space="preserve">INF-1605-GF-11</t>
  </si>
  <si>
    <t xml:space="preserve">CONCILIACIONES CON GESTION JURIDICA</t>
  </si>
  <si>
    <t xml:space="preserve">Es un documento mediante el cual se establece las diferencias con la oficina asesora jurídica con respecto a los procesos en contra de la unidad y su provisión contable.</t>
  </si>
  <si>
    <t xml:space="preserve">INF-1605-GF-12</t>
  </si>
  <si>
    <t xml:space="preserve">INFORMES DE EJECUCION PRESUPUESTAL</t>
  </si>
  <si>
    <t xml:space="preserve">Es un documento informativo donde establece la ejecución trimestral del presupuesto en su vigencia fiscal.</t>
  </si>
  <si>
    <t xml:space="preserve">INF-1605-GF-13</t>
  </si>
  <si>
    <t xml:space="preserve">REPORTES DE CONSTITUCION DE RESERVAS PRESUPUESTALES</t>
  </si>
  <si>
    <t xml:space="preserve">Es un documento que registra que compromisos fueron constituidos como reserva presupuestal previa verificación de los soportes (otrosi, modificatorio, oficio disponibilidad PAC).</t>
  </si>
  <si>
    <t xml:space="preserve">INF-1605-GF-14</t>
  </si>
  <si>
    <t xml:space="preserve">LIBROS DE CONTROL DE DOCUMENTACION ENTRADA Y SALIDA DEL AREA FINANCIERA</t>
  </si>
  <si>
    <t xml:space="preserve">Es  un documento donde se registra la entrada  y salida  de las órdenes de pago de los funcionarios </t>
  </si>
  <si>
    <t xml:space="preserve">INF-1605-GF-15</t>
  </si>
  <si>
    <t xml:space="preserve">CONCILIACIONES  DE CERTIFICADO DE DISPONIBILIDAD PRESUPUESTAL</t>
  </si>
  <si>
    <t xml:space="preserve">Es un documento donde se realiza el cruce de las obligaciones realizadas en el mes vs los Certificados de Disponibilidad Presupuestal realizados en el sistema siif para cada una de las depedencias</t>
  </si>
  <si>
    <t xml:space="preserve">INF-1605-GF-16</t>
  </si>
  <si>
    <t xml:space="preserve">REGISTRO DE CREACION DE TERCEROS Y CUENTAS BANCARIAS</t>
  </si>
  <si>
    <t xml:space="preserve">Es un documento se estable para la creación de cuentas bancarias en el SIIF.</t>
  </si>
  <si>
    <t xml:space="preserve">INF-1605-GF-17</t>
  </si>
  <si>
    <t xml:space="preserve">REGISTRO Y CONTROL DE USUARIOS DEL SIIF</t>
  </si>
  <si>
    <t xml:space="preserve">Es un documento donde se diligencia los datos de los usuarios que utilizan y realizan operaciones en el sistema SIIF Nación. Autorizado y Aprobados por el Ministerio de Hacienda y Crédito Publico.</t>
  </si>
  <si>
    <t xml:space="preserve">INF-1605-GF-18</t>
  </si>
  <si>
    <t xml:space="preserve">MANUAL DE POLITICAS Y PRACTICAS CONTABLES</t>
  </si>
  <si>
    <t xml:space="preserve">Es un documento en el cual se establece todas las políticas y prácticas contables, el cual se aplica conforme a lo establecido por la contaduría general de la nación. </t>
  </si>
  <si>
    <t xml:space="preserve">INF-1605-GF-19</t>
  </si>
  <si>
    <t xml:space="preserve">ACTA Y CONSOLIDADO DE PLAN ANUAL MENSUALIZADO DE CAJA PAC</t>
  </si>
  <si>
    <t xml:space="preserve">Es un documento en donde se consolida las solicitudes de cada una de las áreas que requieren recursos para el pago de los compromisos adquiridos. </t>
  </si>
  <si>
    <t xml:space="preserve">INF-1605-GF-20</t>
  </si>
  <si>
    <t xml:space="preserve">CONCILIACIONES CON BIENES MUEBLES E INMUEBLES</t>
  </si>
  <si>
    <t xml:space="preserve">Es un documento mediante el cual se establece las diferencias con el Subproceso de Bienes Muebles e Inmuebles  con respecto a la propiedad planta y equipo, inventario, activos intangibles, depreciaciones y amortizaciones</t>
  </si>
  <si>
    <t xml:space="preserve">INF-1605-GF-21</t>
  </si>
  <si>
    <t xml:space="preserve">INFORMES Y CONCILIACIONES RECÍPROCAS CON ENTES TERRITORIALES Y ENTIDADES</t>
  </si>
  <si>
    <t xml:space="preserve">Documentos mediante los cuales cual se establecen diferencias con los entes territoriales y las entidades públicas con quienes se tienen operaciones recíprocas, generando un informe final</t>
  </si>
  <si>
    <t xml:space="preserve">INF-1605-GF-22</t>
  </si>
  <si>
    <t xml:space="preserve">CONCILIACIONES CON  TESORERÍA</t>
  </si>
  <si>
    <t xml:space="preserve">Es un documento mediante el cual se establece las diferencias con Tesorería, en cuanto a las obligaciones no pagadas durante la vigencia</t>
  </si>
  <si>
    <t xml:space="preserve">INF-1605-GF-23</t>
  </si>
  <si>
    <t xml:space="preserve">LIBRO PRESUPUESTO GENERAL DE GASTOS- DESAGREGACIONES</t>
  </si>
  <si>
    <t xml:space="preserve">Son los documentos  de desagregacion y modificaciones  de documentos  al presupuesto de cada vigencia.</t>
  </si>
  <si>
    <t xml:space="preserve">INF-1605-GF-24</t>
  </si>
  <si>
    <t xml:space="preserve">LIBRO DE VIGENCIAS FUTURAS </t>
  </si>
  <si>
    <t xml:space="preserve">Son los documentos de soporte de la autorizacion, creacion  y aporbacion de vigencias futuras por vigencia</t>
  </si>
  <si>
    <t xml:space="preserve">INF-1605-GF-25</t>
  </si>
  <si>
    <t xml:space="preserve">CERTIFICADOS DE DISPONIBILIDAD PRESPUESTAL SISTEMA DE PRESUPUESTO Y GIRO DE REGALÍAS- SPGR</t>
  </si>
  <si>
    <t xml:space="preserve">INF-1605-GF-26</t>
  </si>
  <si>
    <t xml:space="preserve">CONCILIACIONES DE COMPROMISOS Vs OBLIGACIONES PRESUPUESTALES SISTEMA DE PRESUPUESTO Y GIRO DE REGALÍAS- SPGR</t>
  </si>
  <si>
    <t xml:space="preserve">Es un documento donde se realiza el cruce de las obligaciones realizadas en el mes vs los compromisos realizados en el sistema de presupuesto y giro de regalías SPGR para cada una de las depedencias</t>
  </si>
  <si>
    <t xml:space="preserve">INF-1605-GF-27</t>
  </si>
  <si>
    <t xml:space="preserve">CONCILIACIONES  DE CERTIFICADO DE DISPONIBILIDAD PRESUPUESTAL SISTEMA DE PRESUPUESTO Y GIRO DE REGALÍAS- SPGR</t>
  </si>
  <si>
    <t xml:space="preserve">Es un documento donde se realiza el cruce de las obligaciones realizadas en el mes vs los Certificados de Disponibilidad Presupuestal realizados en el sistema de presupuesto y giro de regalías- SPGR para cada una de las depedencias</t>
  </si>
  <si>
    <t xml:space="preserve">INF-1605-GF-28</t>
  </si>
  <si>
    <t xml:space="preserve">REGISTRO DE CREACION DE TERCEROS Y CUENTAS BANCARIAS SISTEMA DE PRESUPUESTO Y GIRO DE REGALÍAS- SPGR</t>
  </si>
  <si>
    <t xml:space="preserve">Es un documento donde se registran los datos del tercero beneficiario del contrato para la creación de cuentas bancarias en el SPGR</t>
  </si>
  <si>
    <t xml:space="preserve">INF-1605-GF-29</t>
  </si>
  <si>
    <t xml:space="preserve">INFORMES DE EJECUCION PRESUPUESTAL SPGR</t>
  </si>
  <si>
    <t xml:space="preserve">INF-1605-GF-30</t>
  </si>
  <si>
    <t xml:space="preserve">ORDENES DE PAGO DEL SISTEMA DE PRESUPUESTO Y GIRO DE REGALIAS SPGR</t>
  </si>
  <si>
    <t xml:space="preserve">Es un soporte de pago de las cuentas de cobro en estado pagadas a beneficiario final</t>
  </si>
  <si>
    <t xml:space="preserve">INF-1605-GF-31</t>
  </si>
  <si>
    <t xml:space="preserve">CONCILIACIONES BANCARIAS DEL SISTEMA DE PRESUPUESTO Y GIRO DE REGALIAS SPGR</t>
  </si>
  <si>
    <t xml:space="preserve">Es el proceso de comparar y conciliar los movimientos registrados en los cuentas contables vs movimientos bancarios de la cuenta registrada en el SPGR</t>
  </si>
  <si>
    <t xml:space="preserve">INF-1605-GF-32</t>
  </si>
  <si>
    <t xml:space="preserve">DECLARACIONES TRIBUTARIAS</t>
  </si>
  <si>
    <t xml:space="preserve">Elaboración y presentación de la declaraciones tributarias de la UNGRD como agente retenedor (Delaración de fuente e IVA, declaración de ICA, Declaración de Ingresos y Patrimonio)</t>
  </si>
  <si>
    <t xml:space="preserve">INF-1605-GF-33</t>
  </si>
  <si>
    <t xml:space="preserve">LIBROS DE CONTABILIDAD</t>
  </si>
  <si>
    <t xml:space="preserve">Los componen los Libros auxiliares, libro mayor y libro diarios de un periodo determinado</t>
  </si>
  <si>
    <t xml:space="preserve">PÚBLICA RESERVADA</t>
  </si>
  <si>
    <t xml:space="preserve">INF-1605-GF-34</t>
  </si>
  <si>
    <t xml:space="preserve">INDICADORES FINANCIEROS</t>
  </si>
  <si>
    <t xml:space="preserve">Es el documento en el cual se establecen los requisitos habilitantes, a partir del analisis del sector y comparación de procesos similares, estableciendo unos requisitos financieros minimos que deben cumplir los oferentes.</t>
  </si>
  <si>
    <t xml:space="preserve">INF-1605-GF-35</t>
  </si>
  <si>
    <t xml:space="preserve">LIBRO PRESUPUESTO GENERAL DE GASTOS- DESAGREGACIONES SISTEMA DE PRESUPUESTO Y GIRO DE REGALÍAS</t>
  </si>
  <si>
    <t xml:space="preserve">Son los documentos  de desagregacion y modificaciones  de documentos  al presupuesto de cada bienio del Sistema General de Regalías SPGR</t>
  </si>
  <si>
    <t xml:space="preserve">INF-1605-GF-36</t>
  </si>
  <si>
    <t xml:space="preserve">DERECHOS DE PETICION</t>
  </si>
  <si>
    <t xml:space="preserve">Serie documental que contiene información acerca de las solicitudes que los ciudadanos realizan de forma verbal o escrita a la UNGRD, cuyos temas responden a necesidades de información de diferente índole con el fin de obtener prontas y oportunas respuestas, según lo estipulado en el artículo 23 de la constitución política de Colombia.</t>
  </si>
  <si>
    <t xml:space="preserve">INF-1605-GF-37</t>
  </si>
  <si>
    <t xml:space="preserve">REGISTRO</t>
  </si>
  <si>
    <t xml:space="preserve">Esta subserie documental realiza el registro de Arqueo de Caja Menor y Titulo de Valores a conformidad, evidencia el registro detallado de todas las transacciones que se realizan con los fondos de la caja menor, igual que el reintegro de ingresos presupuestales y no presupuestales de la UNGRD procedimiento contable que se utiliza para verificar que el saldo de la caja menor es correcto y que se han registrado adecuadamente todas las transacciones realizadas con los fondos de la caja, se realiza al final de un periodo determinado durante la vigencia</t>
  </si>
  <si>
    <t xml:space="preserve">SW-1605-GF-1</t>
  </si>
  <si>
    <t xml:space="preserve">GESPROY</t>
  </si>
  <si>
    <t xml:space="preserve">Es la plataforma tecnológica creada por el Departamento Nacional de Planeación para las entidades ejecutoras con el fin de que gestionen los proyectos financiados con recursos del Sistema General de Regalías en tiempo real, así como para consolidar información de los resultados de las inversiones del SGR</t>
  </si>
  <si>
    <t xml:space="preserve">Software</t>
  </si>
  <si>
    <t xml:space="preserve">PUBLICA CLASIFICADA</t>
  </si>
  <si>
    <t xml:space="preserve">SW-1605-GF-2</t>
  </si>
  <si>
    <t xml:space="preserve">SGR</t>
  </si>
  <si>
    <t xml:space="preserve">Herramienta por medio de la cual se cargan  los soportes generados por el contratista para la creación de la orden de pago, tanto para unidad de funcionamiento y la unidad de inversión.</t>
  </si>
  <si>
    <t xml:space="preserve">PUBLICA CLASIFICADA </t>
  </si>
  <si>
    <t xml:space="preserve">SW-1605-GF-3</t>
  </si>
  <si>
    <t xml:space="preserve">SIIF NACION</t>
  </si>
  <si>
    <t xml:space="preserve">Es una herramienta modular automatizada que integra y estandariza el registro de la gestión financiera pública, con el fin de propiciar una mayor eficiencia en el uso de los recursos de la Nación y de sus entidades descentralizadas, y de brindar información oportuna y confiable.</t>
  </si>
  <si>
    <t xml:space="preserve">INF-1603-GA-3</t>
  </si>
  <si>
    <t xml:space="preserve">Grupo_de_Apoyo_Administrativo</t>
  </si>
  <si>
    <t xml:space="preserve">PLAN DE ACCION</t>
  </si>
  <si>
    <t xml:space="preserve">Este plan de acción contiene las actividades, lineas de acción del proceso del GAA abarcando los 2 subprocesos a cargo </t>
  </si>
  <si>
    <t xml:space="preserve">Hoja de calculo</t>
  </si>
  <si>
    <t xml:space="preserve">INF-1603-SA-1</t>
  </si>
  <si>
    <t xml:space="preserve">PLAN DE ADQUISICIÓN  UNGRD</t>
  </si>
  <si>
    <t xml:space="preserve">Plan anual de adquisiciones de la Unidad Nacional para la Gestión del Riesgo de Desastres</t>
  </si>
  <si>
    <t xml:space="preserve">INF-1603-GD-1</t>
  </si>
  <si>
    <t xml:space="preserve">ACTAS DE EQUIPO DE TRABAJO DE GESTION DOCUMENTAL</t>
  </si>
  <si>
    <t xml:space="preserve">Formato para eliminación de Documentos Oficiales </t>
  </si>
  <si>
    <t xml:space="preserve">INF-1603-SA-2</t>
  </si>
  <si>
    <t xml:space="preserve">CAJA MENOR DE GASTOS GENERALES</t>
  </si>
  <si>
    <t xml:space="preserve">Procedimientos Resolución y formatos de la Caja menor de la UNGRD para el control y manejo de los recursos asignados a caja menor.</t>
  </si>
  <si>
    <t xml:space="preserve">INF-1603-GD-2</t>
  </si>
  <si>
    <t xml:space="preserve">INSTRUCTIVO GESTIÓN DE COMUNICACIONES OFICILES EXTERNAS, RECIBIDAS Y ENVIADAS  </t>
  </si>
  <si>
    <t xml:space="preserve">Instructivo para describir los lineamientos para la radicación, elaboración y envío de las comunicaciones oficiales externas e internas tramitadas, a traves del formato de registro de comunicaciones oficinales </t>
  </si>
  <si>
    <t xml:space="preserve">INF-1603-GD-3</t>
  </si>
  <si>
    <t xml:space="preserve">REGISTRO DE PRESTAMO Y CONSULTA DE DOCUMENTOS</t>
  </si>
  <si>
    <t xml:space="preserve">Procedimiento para atender las solicitudes de los usuarios internos y externos en los servicios de consulta y/o Préstamo de Documentos a traves del formato </t>
  </si>
  <si>
    <t xml:space="preserve">INF-1603-SA-3</t>
  </si>
  <si>
    <t xml:space="preserve">MANUAL DE CAJA MENOR</t>
  </si>
  <si>
    <t xml:space="preserve">Actividades diarias del paso a paso de la UNGRD </t>
  </si>
  <si>
    <t xml:space="preserve">INF-1603-GD-4</t>
  </si>
  <si>
    <t xml:space="preserve">PLAN DE TRANSFERENCIAS DOCUMENTALES</t>
  </si>
  <si>
    <t xml:space="preserve">Procedimento para garantizar la organización, acceso, recuperación, conservación e integridad de los documentos de la UNRD  a treves de la aplicación del plan de transferencias por vigencias </t>
  </si>
  <si>
    <t xml:space="preserve">INF-1603-GD-5</t>
  </si>
  <si>
    <t xml:space="preserve">PROGRAMA DE GESTION DOCUMENTAL</t>
  </si>
  <si>
    <t xml:space="preserve"> Programa que permite ejecutar las actividades administrativas, tecnicas, de planificacion, manejo y organizacion de la documentacion producida y recibida, desde su origen hasta su disposicion final</t>
  </si>
  <si>
    <t xml:space="preserve">INF-1603-GD-6</t>
  </si>
  <si>
    <t xml:space="preserve">PLAN INSTITUCIONAL DE ARCHIVO</t>
  </si>
  <si>
    <t xml:space="preserve">Es un instrumento para la planeación de la función archivística que facilita las actividades necesarias para el mejoramiento a corto, mediano y largo plazo de la Gestión Documental</t>
  </si>
  <si>
    <t xml:space="preserve">INF-1603-GD-7</t>
  </si>
  <si>
    <t xml:space="preserve">MANUAL SISTEMA INTEGRADO DE CONSERVACION </t>
  </si>
  <si>
    <t xml:space="preserve">Establecer lineamientos que garanticen la Conservación y preservación de cualquier tipo de información, independientemente del medio o tecnología con la cual se haya elaborado, manteniendo atributos tales como unidad, integridad y autenticidad.</t>
  </si>
  <si>
    <t xml:space="preserve">INF-1603-GD-8</t>
  </si>
  <si>
    <t xml:space="preserve">INSTRUCTIVO DE ORGANIZACIÓN DE ARCHIVOS DE GESTIÓN A TRAVÉS DEL FORMATO ÚNICO DE INVENTARIO DOCUMENTAL</t>
  </si>
  <si>
    <t xml:space="preserve">Definir y unificar lineamientos para la organización (clasificación, ordenación, descripción) y salvaguardia de todos los documentos físicos y digitales generados en los archivos de gestión de cada proceso</t>
  </si>
  <si>
    <t xml:space="preserve">INF-1603-GD-9</t>
  </si>
  <si>
    <t xml:space="preserve">POLITICA DE GESTIÓN DOCUMENTAL </t>
  </si>
  <si>
    <t xml:space="preserve">El propósito de esta política está orientada a la modernización de la Gestión Documental, el manejo y seguridad de la información, a través del Programa de Gestión Documental - Pgd, los Programas, Procedimientos, Instructivos, Formatos Regulados.</t>
  </si>
  <si>
    <t xml:space="preserve">INF-1603-GD-10</t>
  </si>
  <si>
    <t xml:space="preserve">TABLAS DE RETENCION DOCUMENTAL </t>
  </si>
  <si>
    <t xml:space="preserve">Formato para diligenciar las Series, Subseries, tipos documentales, tiempos de retención y disposición final de los documentos producidos o Generados por la Ungrd.</t>
  </si>
  <si>
    <t xml:space="preserve">INF-1603-GD-11</t>
  </si>
  <si>
    <t xml:space="preserve">BANCO TERMINOLOGICO DE SERIES SUBSERIES DOCUMENTALES</t>
  </si>
  <si>
    <t xml:space="preserve">Una Herramienta De Apoyo Que Permita Facilitar Los Procesos De Consulta De Términos De Valoración Documental, Aplicando La Normatividad Archivística Establecida Por El Archivo General De La Nación. </t>
  </si>
  <si>
    <t xml:space="preserve">INF-1603-GD-12</t>
  </si>
  <si>
    <t xml:space="preserve">TABLAS DE CONTROL DE ACCESO PARA DOCUMENTOS </t>
  </si>
  <si>
    <t xml:space="preserve">Instrumento Archivístico, Que Le Permita A La Ungrd La Consulta De Los Documentos De Una Forma Más Acertada, Independientemente Del Medio En El Que Se Produzca Que Incluya Las Restricciones De Acceso Establecidas En Las Tablas De Retención Doc </t>
  </si>
  <si>
    <t xml:space="preserve">INF-1603-GD-13</t>
  </si>
  <si>
    <t xml:space="preserve">CONSECUTIVO COMUNICACIONES OFICIALES ENVIDAS Y RECIBIDAS </t>
  </si>
  <si>
    <t xml:space="preserve">Llevar el control del número de comunicaciones que recibe y envía la entidad como producto del desarrollo de su misión</t>
  </si>
  <si>
    <t xml:space="preserve">Hoja de Calculo</t>
  </si>
  <si>
    <t xml:space="preserve">INF-1603-GD-14</t>
  </si>
  <si>
    <t xml:space="preserve">INVENTARIO DE GESTION DOCUMENTAL </t>
  </si>
  <si>
    <t xml:space="preserve">Describir los expedientes de la entidad</t>
  </si>
  <si>
    <t xml:space="preserve">INF-1603-GBI-1</t>
  </si>
  <si>
    <t xml:space="preserve">ACTAS DE EQUIPO DE TRABAJO DEL PROCESO  DE GESTION BIENES MUEBLES E INMUEBLES</t>
  </si>
  <si>
    <t xml:space="preserve">Actas de reuniones desarrolladas por el Grupo de Bienes Muebles e Inmuebles</t>
  </si>
  <si>
    <t xml:space="preserve">INF-1603-GBI-2</t>
  </si>
  <si>
    <t xml:space="preserve">ACTAS DEL COMITÉ DE ADMINISTRACION DE BIENES</t>
  </si>
  <si>
    <t xml:space="preserve">Actas de reuniones del Comité de bajas de Bienes</t>
  </si>
  <si>
    <t xml:space="preserve">INF-1603-GBI-3</t>
  </si>
  <si>
    <t xml:space="preserve">COMPROBANTES DE ALMACEN</t>
  </si>
  <si>
    <t xml:space="preserve">Comprobantes de Ingreso (Compra, Convenios, Donaciones, Transferencias, Comodatos, Indemnizaciones, Reintegros, Reposiciones y Sobrantes) Salidas (Asignación Bienes, Donaciones, Transferencias y Baja), Traslados de Bienes.</t>
  </si>
  <si>
    <t xml:space="preserve">INF-1603-GBI-4</t>
  </si>
  <si>
    <t xml:space="preserve">REPORTES DE MANEJO DE BIENES</t>
  </si>
  <si>
    <t xml:space="preserve">Reportes Financieros, Reportes individuales de Inventarios, Reportes generales de Bienes, Reportes por Dependencias</t>
  </si>
  <si>
    <t xml:space="preserve">INF-1603-GBI-5</t>
  </si>
  <si>
    <t xml:space="preserve">INVENTARIO GENERAL DE BIENES DE CONSUMO</t>
  </si>
  <si>
    <t xml:space="preserve">Reportes de Inventarios de los elementos de Consumo de la Entidad</t>
  </si>
  <si>
    <t xml:space="preserve">INF-1603-GBI-6</t>
  </si>
  <si>
    <t xml:space="preserve">INVENTARIO GENERAL DE BIENES MUEBLES E INMUEBLES</t>
  </si>
  <si>
    <t xml:space="preserve">Reportes Generales de Inventarios de Bienes Muebles e Inmuebles</t>
  </si>
  <si>
    <t xml:space="preserve">INF-1603-GBI-7</t>
  </si>
  <si>
    <t xml:space="preserve">INVENTARIOS DE BIENES DEVOLUTIVOS</t>
  </si>
  <si>
    <t xml:space="preserve">Reportes Individuales de Inventarios de Bienes Muebles e Inmuebles</t>
  </si>
  <si>
    <t xml:space="preserve">INF-1603-GBI-8</t>
  </si>
  <si>
    <t xml:space="preserve">MANUAL DE MANEJO DE BIENES</t>
  </si>
  <si>
    <t xml:space="preserve">Descripcion del proceso para el Manejo y Control de los Bienes de la Entidad</t>
  </si>
  <si>
    <t xml:space="preserve">INF-1603-GBI-9</t>
  </si>
  <si>
    <t xml:space="preserve">PROCEDIMIENTO GESTIÓN DE BIENES</t>
  </si>
  <si>
    <t xml:space="preserve">Se establecen lineamientos para Recibir, Identificar, Almacenar, Controlar, Salvaguardar y Proveer apropiadamente los Bienes necesarios para el desarollo de las diferentes actividadfes de la Entidad.</t>
  </si>
  <si>
    <t xml:space="preserve">INF-1603-GBI-10</t>
  </si>
  <si>
    <t xml:space="preserve">PROCEDIMIENTO CONTROL DE INVENTARIOS</t>
  </si>
  <si>
    <t xml:space="preserve">Descripción del procedimiento para velar por la incorporación, control y manejo de los inventarios de los Bienes de propiedad de la UNGRD y que estos a su vez, se encuentren actualizados mediante los traslados requeridos en el aplicativo de inventarios.</t>
  </si>
  <si>
    <t xml:space="preserve">INF-1603-GBI-11</t>
  </si>
  <si>
    <t xml:space="preserve">INSTRUCTIVO DE ASIGNACIÓN Y REPOSICIÓN DE EQUIPOS CELULAR</t>
  </si>
  <si>
    <t xml:space="preserve">Se establecen los lineamientos a seguir en el proceso de asignación y reposición de equipos celulares de propiedad de la Entidad.</t>
  </si>
  <si>
    <t xml:space="preserve">RH-1603-GBI-1</t>
  </si>
  <si>
    <t xml:space="preserve">PROCEDIMIENTO GESTIÓN DE BIENES </t>
  </si>
  <si>
    <t xml:space="preserve">Dos contratistas asignados (Uno líder del procedimiento y otro el espejo)</t>
  </si>
  <si>
    <t xml:space="preserve">Recurso Humano</t>
  </si>
  <si>
    <t xml:space="preserve">N/A</t>
  </si>
  <si>
    <t xml:space="preserve">RH-1603-SA-1</t>
  </si>
  <si>
    <t xml:space="preserve">PROCEDIMIENTO DE COORDINACIÓN EN LA REALIZACIÓN DE EVENTOS </t>
  </si>
  <si>
    <t xml:space="preserve">Un contratista asignado </t>
  </si>
  <si>
    <t xml:space="preserve">RH-1603-SA-2</t>
  </si>
  <si>
    <t xml:space="preserve">PROCEDIMIENTO PARA EL TRÁMITE DE PAGOS DE PROVEEDORES Y CONTRATISTAS </t>
  </si>
  <si>
    <t xml:space="preserve">Un contratista asignado líder del procedimiento y un espejo de planta </t>
  </si>
  <si>
    <t xml:space="preserve">RH-1603-SA-3</t>
  </si>
  <si>
    <t xml:space="preserve">SOLICITU DE RECURSOS PARA CAJA MENOR </t>
  </si>
  <si>
    <t xml:space="preserve">Una persona encargada de planta </t>
  </si>
  <si>
    <t xml:space="preserve">RH-1603-SA-4</t>
  </si>
  <si>
    <t xml:space="preserve">PROCEDIMIENTO PARA EL PLAN ANUAL DE AQUSICIONES</t>
  </si>
  <si>
    <t xml:space="preserve">RH-1603-GD-1</t>
  </si>
  <si>
    <t xml:space="preserve"> PROCEDIMIENTO CONSULTA Y PRÉSTAMO DE DOCUMENTOS </t>
  </si>
  <si>
    <t xml:space="preserve">Un persona encargada de planta  y un contratista asignado de espejo </t>
  </si>
  <si>
    <t xml:space="preserve">RH-1603-GD-2</t>
  </si>
  <si>
    <t xml:space="preserve">GESTIÓN DE COMUNICACIONES OFICIALES Y EXTERNAS </t>
  </si>
  <si>
    <t xml:space="preserve">RH-1603-GD-3</t>
  </si>
  <si>
    <t xml:space="preserve">TRANSFERENCIA Y ELIMINACIÓN DOCUMENTALES </t>
  </si>
  <si>
    <t xml:space="preserve">RH-1603-GA-1</t>
  </si>
  <si>
    <t xml:space="preserve">CORDINADOR DEL GRUPO </t>
  </si>
  <si>
    <t xml:space="preserve">Una persona de planta </t>
  </si>
  <si>
    <t xml:space="preserve">INF-1603-GD-15</t>
  </si>
  <si>
    <r>
      <rPr>
        <sz val="11"/>
        <color rgb="FF000000"/>
        <rFont val="Arial"/>
        <family val="2"/>
      </rPr>
      <t xml:space="preserve">El Sistema de Información y Gestión para la Gobernabilidad Democrática -</t>
    </r>
    <r>
      <rPr>
        <b val="true"/>
        <sz val="11"/>
        <color rgb="FF000000"/>
        <rFont val="Arial"/>
        <family val="2"/>
      </rPr>
      <t xml:space="preserve">SIGOB</t>
    </r>
  </si>
  <si>
    <t xml:space="preserve">hace referencia a los documentos que evidencian la producción consecutiva de las comunicaciones oficiales enviadas por la entidad a un destinatario y que respondieron a una necesidad administrativa de corto alcance y fueron importantes para la ejecución de las actividades mientras duró su trámite.</t>
  </si>
  <si>
    <t xml:space="preserve">INF-1603-GBI-12</t>
  </si>
  <si>
    <t xml:space="preserve">KNOW IT</t>
  </si>
  <si>
    <t xml:space="preserve">Mediante este sistema se acredita la salida material y real de un bien o elemento del almacén, de tal forma que se cuenta con un soporte para legalizar los registros en almacén y efectuar los asientos de contabilidad.  Adicionalmente, permite llevar el  registro, control, ingreso, salida y retiro definitivo de los bienes de consumo, muebles e inmuebles de la UNGRD, que tiene de manera propia o en administración o respecto de la entrega que se realiza a los funcionarios para el desarrollo y cumplimiento de sus funciones y tareas administrativas. De acuerdo con lo anterior, esta subserie contiene documentos que, soportan las actividades administrativas de la entidad, por lo cual será conservada en su totalidad en su soporte original.  Finalmente, registra los bienes o elementos en servicio de un funcionario, o que se encuentran a cargo de una dependencia, con el fin de confrontar las existencias reales y físicas, respecto de los ítems registrados en los inventarios generales que controla el Grupo de Apoyo Administrativo. Por registrar actuaciones admisnitrativas, sera conservada en su totalidad en su soporte orginal. </t>
  </si>
  <si>
    <t xml:space="preserve">INF-1603-SA-4</t>
  </si>
  <si>
    <t xml:space="preserve">ACTAS COMITÉ DE SEGURIDAD VIAL
Actas Comité de Seguridad Vial</t>
  </si>
  <si>
    <t xml:space="preserve">Estos documentos consigna las decisiones tomadas por el "Comite de Seguridad Vial" de la UNGRD, respecto de las decisones que permitan determinar los factores de riesgo, las acciones de control, capacitación y auditorias viales del personal, así como los objetivos a favor de la seguridad vial, los cuales se encuentran formulados de acuerdo con las caracteristicas y misionalidad propia de la entidad.</t>
  </si>
  <si>
    <t xml:space="preserve">INF-1603-SA-5</t>
  </si>
  <si>
    <t xml:space="preserve">PLANES ESTRÁTEGICOS DE SEGURIDAD VIAL</t>
  </si>
  <si>
    <t xml:space="preserve">Estos documentos  establece acciones, estrategias y medidas en materia de seguridad vial, a través de los recursos físicos, económicos, tecnológicos y de talento humano, con el fin de prevenir o disminuir los efectos de los accidentes de tránsito en la Unidad Nacional para la Gestión del Riesgo de Desastres (UNGRD), a traves de las actuaciones administrativas, preventivas y correctivas que sean consideradas necesarias</t>
  </si>
  <si>
    <t xml:space="preserve">INF-1603-SA-6</t>
  </si>
  <si>
    <t xml:space="preserve">HISTORIALES DE VEHICULOS</t>
  </si>
  <si>
    <t xml:space="preserve">Estos documentos evidencian la administración y estado actual del parque automotor de la UNGRD, a través de las historias individuales de cada vehículo, toda vez que respalda el valor de vehículo en los activos de la entidad, así como el cálculo de la depreciación. </t>
  </si>
  <si>
    <t xml:space="preserve">INF-1603-GBI-13</t>
  </si>
  <si>
    <t xml:space="preserve">PROGRAMA SEGUROS DE ACTIVOS</t>
  </si>
  <si>
    <t xml:space="preserve">Documentos que relaciona  los seguros de activos respecto del amparo de los bienes que se encuentran a cargo de la UNGRD, en caso de perdida o deterioro para que se logre obtener su resarcimiento, por lo cual se fija como regla general la constitución de una poliza de seguros, en la cual se especifican las obligaciones y deberes de cada una de las partes (los términos y las condiciones a que están sujetas así como los ámbitos y la cobertura del seguro. En es te sentido, esta subserie contiene documentación que refleja las actuaciones administrativas y juridicas de la entidad, por lo cual se conservara totalmente en su soporte original. </t>
  </si>
  <si>
    <t xml:space="preserve">INF-1603-GD-16</t>
  </si>
  <si>
    <t xml:space="preserve">CONSECUTIVOS COMUNICACIONES OFICIALES ENVIADAS</t>
  </si>
  <si>
    <t xml:space="preserve">Procedimiento por medio del cual, se asigna un número consecutivo, a las comunicaciones, dejando constancia de la fecha y hora de envío, con el propósito de oficializar su trámite y cumplir con los términos de vencimiento que establezca la Ley. </t>
  </si>
  <si>
    <t xml:space="preserve">INF-1603-GD-17</t>
  </si>
  <si>
    <t xml:space="preserve">CONSECUTIVOS COMUNICACIONES OFICIALES RECIBIDAS</t>
  </si>
  <si>
    <t xml:space="preserve"> Procedimiento por medio del cual, se asigna un número consecutivo, a las comunicaciones recibidas o producidas, dejando constancia de la fecha y hora de recibo, con el propósito de oficializar su trámite y cumplir con los términos de vencimiento que establezca la Ley. Estos términos, se empiezan a contar a partir del día siguiente de radicado el documento.</t>
  </si>
  <si>
    <t xml:space="preserve">INF-1701-SCR-7</t>
  </si>
  <si>
    <t xml:space="preserve">Subdirección_para_el_Conocimiento_del_Riesgo</t>
  </si>
  <si>
    <t xml:space="preserve">ACTAS DE EQUIPO DE TRABAJO DEL PROCESO DE GESTION DEL CONOCIMIENTO DEL RIESGO</t>
  </si>
  <si>
    <t xml:space="preserve">PUBLICA RESERVADA </t>
  </si>
  <si>
    <t xml:space="preserve">INF-1701-SCR-8</t>
  </si>
  <si>
    <t xml:space="preserve">ACTAS DE LA COMISION NACIONAL ASESORA PARA LA INVESTIGACION EN GESTION DEL RIESGO</t>
  </si>
  <si>
    <t xml:space="preserve">INF-1701-SCR-9</t>
  </si>
  <si>
    <t xml:space="preserve">ACTAS DE LA COMISION TECNICA ASESORA PARA EL CONOCIMIENTO DEL RIESGO</t>
  </si>
  <si>
    <t xml:space="preserve">INF-1701-SCR-10</t>
  </si>
  <si>
    <t xml:space="preserve">ACTAS DEL COMITÉ NACIONAL DE CONOCIMIENTO DEL RIESGO</t>
  </si>
  <si>
    <t xml:space="preserve">INF-1701-SCR-11</t>
  </si>
  <si>
    <t xml:space="preserve">ASESORIAS A ENTIDADES TERRITORIALES EN LA DEFINICION DE LINEAMIENTOS TECNICOS PARA LA ELABORACION DE ESTUDIOS DE AMENAZA, VULNERABILIDAD Y/O RIESGO</t>
  </si>
  <si>
    <t xml:space="preserve">INF-1701-SCR-12</t>
  </si>
  <si>
    <t xml:space="preserve">ASISTENCIA TECNICA EN EL PROCESO DE CONOCIMIENTO DEL RIESGO</t>
  </si>
  <si>
    <t xml:space="preserve">INF-1701-SCR-13</t>
  </si>
  <si>
    <t xml:space="preserve">ANALISIS DE CONDICIONES DE RIESGOS</t>
  </si>
  <si>
    <t xml:space="preserve">INF-1701-SCR-14</t>
  </si>
  <si>
    <t xml:space="preserve">DIAGNOSTICOS DE CARACTERIZACION DE ESCENARIOS DE RIESGO</t>
  </si>
  <si>
    <t xml:space="preserve">Diagnósticos de caracterización de escenarios de riesgo, entendiendo la caracterización de un escenario de riesgo como el proceso que busca conocer las condiciones de riesgo de un territorio, enfatizando en sus causas y actores e identificando los principales factores influyentes, los daños y pérdidas que pueden presentarse, y todas las medidas posibles que podrían aplicarse para su manejo.</t>
  </si>
  <si>
    <t xml:space="preserve">INF-1701-SCR-16</t>
  </si>
  <si>
    <t xml:space="preserve">PLAN NACIONAL DE FORMACIÓN Y CAPACITACIÓN EN GESTIÓN DEL RIESGO DE DESASTRES </t>
  </si>
  <si>
    <t xml:space="preserve">El Plan Nacional de Formación y Capacitación en Gestión del Riesgo (PNFCGR) se perfila como una herramienta para diseñar, coordinar y orientar conceptual, metodológica y pedagógicamente el desarrollo de acciones formativas,  de capacitación e información, así como  avanzar en el fortalecimiento  de competencias y capacidades al interior de la estructura organizacional del Sistema Nacional de Gestión del Riesgo de Desastres (SNGRD)</t>
  </si>
  <si>
    <t xml:space="preserve">INF-1701-SCR-17</t>
  </si>
  <si>
    <t xml:space="preserve">MONITOREO COMUNITARIO DE MOVIMIENTOS EN MASA 2013</t>
  </si>
  <si>
    <t xml:space="preserve">Cartilla de implementación del sistema de monitoreo comunitario de movimientos en masa </t>
  </si>
  <si>
    <t xml:space="preserve">INF-1701-SCR-18</t>
  </si>
  <si>
    <t xml:space="preserve">LINEAMIENTOS PARA EL ANÁLISIS DE LA VULNERABILIDAD SOCIAL EN LOS ESTUDIOS DE LA GESTIÓN MUNICIPAL DEL RIESGO DE DESASTRES UNGRD – IEMP</t>
  </si>
  <si>
    <t xml:space="preserve">Lineamientos con herramientas metodológicas para involucrar los temas de vulnerabilidad social en la gestión del riesgo.</t>
  </si>
  <si>
    <t xml:space="preserve">INF-1701-SCR-19</t>
  </si>
  <si>
    <t xml:space="preserve">TERMINOLOGÍA SOBRE GESTIÓN DEL RIESGO DE DESASTRES Y FENÓMENOS AMENAZANTES - COMITÉ NACIONAL PARA EL CONOCIMIENTO DEL RIESGO SNGRD</t>
  </si>
  <si>
    <t xml:space="preserve">Documento que permite establecer un lenguaje común al interior y exterior del SNGRD y aportar elementos a países de la región en materia de GRD.</t>
  </si>
  <si>
    <t xml:space="preserve">INF-1701-SCR-20</t>
  </si>
  <si>
    <t xml:space="preserve">ESTADO DEL ARTE DE ESTUDIOS DE EVALUACIÓN PROBABILISTA DE RIESGO EN COLOMBIA</t>
  </si>
  <si>
    <t xml:space="preserve">Acopio, revisión y consolidación de estudios de evaluaciones probabilistas del riesgo (EPR) en Colombia, para la formulación del estado del arte de la EPR en el país</t>
  </si>
  <si>
    <t xml:space="preserve">INF-1701-SCR-21</t>
  </si>
  <si>
    <t xml:space="preserve">FENÓMENO EL NIÑO, ANÁLISIS COMPARATIVO 1997-1998 // 2014-2016</t>
  </si>
  <si>
    <t xml:space="preserve">Evaluación de las condiciones físicas, sectoriales y territoriales de los efectos e impactos y lecciones aprendidas del fenómeno desde octubre de 2014 a junio de 2016.</t>
  </si>
  <si>
    <t xml:space="preserve">INF-1701-SCR-22</t>
  </si>
  <si>
    <t xml:space="preserve">INFORME SEGUNDA TEMPORADA DE LLUVIAS 2016</t>
  </si>
  <si>
    <t xml:space="preserve">Análisis del comportamiento de la segunda temporada de lluvias en los meses septiembre, octubre y noviembre del año 2016 en Colombia</t>
  </si>
  <si>
    <t xml:space="preserve">INF-1701-SCR-23</t>
  </si>
  <si>
    <t xml:space="preserve">INFORME PRIMERA TEMPORADA SECA 2017</t>
  </si>
  <si>
    <t xml:space="preserve">Análisis del comportamiento de la primera temporada seca en los meses mediados de diciembre a mediados de marzo del año 2017 en Colombia</t>
  </si>
  <si>
    <t xml:space="preserve">INF-1701-SCR-24</t>
  </si>
  <si>
    <t xml:space="preserve">GUÍA COMUNITARIA PARA LA GESTIÓN DEL RIESGO DE DESASTRES</t>
  </si>
  <si>
    <t xml:space="preserve">Guía dirigida a las diferentes comunidades, a las organizaciones sociales y a todas
las personas interesadas en asumir la responsabilidad ciudadana de contribuir a la Gestión
del Riesgo de Desastres en su territorio.</t>
  </si>
  <si>
    <t xml:space="preserve">INF-1701-SCR-25</t>
  </si>
  <si>
    <t xml:space="preserve">GUÍA PARA FORMACIÓN COMUNITARIA EN GESTIÓN DEL RIESGO DE DESASTRES</t>
  </si>
  <si>
    <t xml:space="preserve">Guía que brinda herramientas conceptuales, metodológicas y pedagógicas para optimizar el uso en campo de la Guía Comunitaria para la Gestión del Riesgo, de manera que permita mejorar la apropiación del tema, generar corresponsabilidad civil y motivar el ejercicio de la ciudadanía de la población colombiana.</t>
  </si>
  <si>
    <t xml:space="preserve">INF-1701-SCR-26</t>
  </si>
  <si>
    <t xml:space="preserve">HERRAMIENTA METODOLÓGICA PARA LA FORMULACIÓN DE PROGRAMAS DE GESTIÓN DEL RIESGO DE DESASTRES EN LOS SERVICIOS DE ACUEDUCTO ALCANTARILLADO Y ASEO EN LOS SERVICIOS DE ACUEDUCTO, ALCANTARILLADO Y ASEO</t>
  </si>
  <si>
    <t xml:space="preserve">Este documento, orientado a los prestadores de servicios públicos de acueducto, alcantarillado y aseo del país, da lineamientos para formular los programas de gestión del riesgo de desastres sectoriales.</t>
  </si>
  <si>
    <t xml:space="preserve">INF-1701-SCR-27</t>
  </si>
  <si>
    <t xml:space="preserve">EVALUACIÓN INICIAL SOBRE EL STATUS QUO DE LOS SISTEMAS
DE ALERTA TEMPRANA CONTRA LA SEQUÍA EN COLOMBIA</t>
  </si>
  <si>
    <t xml:space="preserve">Documento enmarcado en el proyecto Piloto Alertas Tempranas por Sequía en Colombia, y que realiza un análisis de los SAT presentes en el territorio nacional</t>
  </si>
  <si>
    <t xml:space="preserve">INF-1701-SCR-29</t>
  </si>
  <si>
    <t xml:space="preserve">ESTRATEGIAS DE PERSPECTIVAS ESTACIONALES DE SEQUÍA PARA TOMAR DECISIONES APROPIADAS Y OPORTUNAS EN EL CAMPO DE LA AGRICULTURA Y LOS RECURSOS HÍDRICOS</t>
  </si>
  <si>
    <t xml:space="preserve">Este documento se enfoca hacia la sequía, haciendo énfasis en cómo influye la disminuación de las lluvias asociada al Fenómeno El Niño, en los diferentes sectores productivos, así como en el sectr salud y sector agua, entre otros. Adicionalmente propone algunas estrategias que optimicen y fortalezcan la predicción climática estacional, integrando información y productos procedentes de entes nacionales e internacionales como parte de todo el proceso del Sistema de Alerta por Sequía.</t>
  </si>
  <si>
    <t xml:space="preserve">INF-1701-SCR-30</t>
  </si>
  <si>
    <t xml:space="preserve">Una reflexión desde las experiencias institucionales: análisis de identificación de problemas y soluciones para compartir información entre diferentes niveles (nacional y regional)</t>
  </si>
  <si>
    <t xml:space="preserve">Este documento trata de identificar algunos problemas con sus causas y efectos y definir algunos objetivos en busca de soluciones que conduzcan a la generación de mejores predicciones climáticas que permitan identificar las áreas que presentaría déficit de lluvias e informar con anterioridad estos resultados.</t>
  </si>
  <si>
    <t xml:space="preserve">INF-1701-SCR-31</t>
  </si>
  <si>
    <t xml:space="preserve">Caracterización de escenarios de riesgo por ciclones tropicales.2018</t>
  </si>
  <si>
    <t xml:space="preserve">Este documento está dirigido a entidades territoriales, sector público y privado con injerencia en el nivel nacional y/o regional y al público en general interesado en conocer la dinámica natural, socio-natural y antrópica del riesgo en Colombia y su materialización en emergencias o desastres en las diferentes zonas del país. La presente caracterización de escenario de riesgo por ciclones tropicales en Colombia cuenta con una primera parte que explica la metodología para caracterizar este escenario de riesgo y siete capítulos más. El primer capítulo hace referencia a las generalidades del fenómeno, como son: Concepto, instituciones involucradas y la legislación existente con respecto al tema. El segundo capítulo, hace referencia a los datos históricos del fenómeno, esto es, recurrencia y afectación, impactos económicos, y principales eventos registrados en Colombia así como a nivel internacional.</t>
  </si>
  <si>
    <t xml:space="preserve">INF-1701-SCR-33</t>
  </si>
  <si>
    <t xml:space="preserve">Línea base: Identificación de actuaciones y competencias en gestión del riesgo de desastres para los escenarios sismo y movimientos en masa en Bogotá. UNGRD- Universidad Central.</t>
  </si>
  <si>
    <t xml:space="preserve">Identifica actuaciones y competencias en gestión del riesgo de desastres para los escenarios sismo y movimientos en masa en Bogotá. UNGRD- Universidad Central</t>
  </si>
  <si>
    <t xml:space="preserve">INF-1701-SCR-34</t>
  </si>
  <si>
    <t xml:space="preserve">Protocolo para la identificación de límites de responsabilidad pública y privada en materia de gestión de riesgo de desastres.</t>
  </si>
  <si>
    <t xml:space="preserve">Esta guía está encaminada en proporcionar y poner a disposición de las entidades públicas, privadas y comunitarias la metodología, el método y el instrumento práctico que se ha adaptado y evaluado para que sea aplicado a nivel institucional, intersectorial y en todos los niveles territoriales (nación, región, departamentos y municipios), buscando generar la motivación, discusión y aprendizaje entre todos los actores desde su conocimiento y experticia que les permita establecer los límites de las actuaciones respectivas.</t>
  </si>
  <si>
    <t xml:space="preserve">INF-1701-SCR-35</t>
  </si>
  <si>
    <t xml:space="preserve">Guía para aplicar protocolo de corresponsabilidad pública, privada y comunitaria en Gestión del Riesgo de Desastres</t>
  </si>
  <si>
    <t xml:space="preserve">Esta guía está encaminada en proporcionar y poner a disposición de las entidades públicas, privadas y comunitarias la metodología, el método y el instrumento práctico que se ha adaptado y evaluado para que sea aplicado a nivel institucional, intersectorial y en todos los niveles territoriales (nación, región, departamentos y municipios), buscando generar la motivación, discusión y aprendizaje entre todos los actores desde su conocimiento y experticia que les permita establecer los límites de las responsabilidades en los temas que confluyen varios actores.</t>
  </si>
  <si>
    <t xml:space="preserve">INF-1701-SCR-36</t>
  </si>
  <si>
    <t xml:space="preserve">Lineamientos de política de corresponsabilidad pública, privada y comunitaria en Gestión del Riesgo de Desastres : la gestión del riesgo una tarea de todos 28/08/2018</t>
  </si>
  <si>
    <t xml:space="preserve">En el marco de la gestión del riesgo de desastres, aclarar la responsabilidad de los sectores público, privado y comunitario, se convierte en un tema preponderante de interés general que surge a raíz de las grandes pérdidas sufridas por la ocurrencia del fenómeno La Niña (2010 – 2011).</t>
  </si>
  <si>
    <t xml:space="preserve">INF-1701-SCR-37</t>
  </si>
  <si>
    <t xml:space="preserve">Guía metodológica para la implementación de un sistema de monitoreo comunitario y alerta por inundaciones (2014)</t>
  </si>
  <si>
    <t xml:space="preserve">Atendiendo la necesidad de crear instrumentos de monitoreo del riesgo de desastres a través de las diferentes entidades técnicas del Sistema Nacional para la Prevención y Atención de Desastres –SNPAD, así como la necesidad de estudiar el comportamiento de inundaciones en la cuencas colombianas y las amenazas asociadas a la población, se desarrolla esta cartilla que contiene el diseño de una metodología para el monitoreo comunitario y alerta por inundaciones.</t>
  </si>
  <si>
    <t xml:space="preserve">INF-1701-SCR-38</t>
  </si>
  <si>
    <t xml:space="preserve">Guía Monitoreo comunitario de movimientos en masa (2013)</t>
  </si>
  <si>
    <t xml:space="preserve">De manera especifica la metodología aquí presentada ha sido desarrollada para que sea aplicada en aquellos municipios que por limitaciones presupuestales no les sea posible instalar instrumentación convencional ni contratar un monitoreo formal de alta precisión y que teniendo identificada dicha necesidad y contando con el apoyo técnico de un profesional con conocimientos en geociencias establezcan que para los movimientos en masa que afectan o puedan llegar a afectar su territorio es posible implementar un sistema de monitoreo comunitario basado en instrumentación artesanal.</t>
  </si>
  <si>
    <t xml:space="preserve">INF-1701-SCR-40</t>
  </si>
  <si>
    <t xml:space="preserve">Estudios de diseño del sistema de alerta temprana para avenida torrencial y crecientes súbitas generadas por precipitaciones de la microcuenca de los ríos mulato, Sangoyaco, Quebradas Taruca y Taruquita del Municipio de Mocoa- Putumayo. Consultoría</t>
  </si>
  <si>
    <t xml:space="preserve">Consultoría de los estudios de diseño del sistema de alerta temprana para avenidas torrenciales y crecientes súbitas generadas por precipitaciones de la microcuenca de los ríos Mulato, Sangoyaco, quebradas Taruca y Taruquita del municipio de Mocoa, en el marco de las declaratorias de calamidad pública y desastre del Municipio de Mocoa,Putumayo, debidas al evento presentado el 31 de marzo de 2017</t>
  </si>
  <si>
    <t xml:space="preserve">INF-1701-SCR-47</t>
  </si>
  <si>
    <t xml:space="preserve">Estudio para la evaluación de riesgo físico por movimientos en masa en el casco urbano a escala 1:2.000 y la zonificación de amenaza por movimientos en masa de parte de la zona rural a escala 1:10.000 en el municipio de Villarrica – Tolima.</t>
  </si>
  <si>
    <t xml:space="preserve">Otro</t>
  </si>
  <si>
    <t xml:space="preserve">INF-1701-SCR-50</t>
  </si>
  <si>
    <t xml:space="preserve">Caracterización de escenario de riesgo por actividad volcánica</t>
  </si>
  <si>
    <t xml:space="preserve">INF-1701-SCR-52</t>
  </si>
  <si>
    <t xml:space="preserve">Estrategia de Comunicación del Riesgo Volcánico y productos asociados</t>
  </si>
  <si>
    <t xml:space="preserve">En el marco del Convenio No. 9677-PPAL001-340-2016 entre la Unidad Nacional para la Gestión del Riesgo de Desastres (UNGRD) y el Servicio Geológico Colombiano (SGC) con el apoyo del Observatorio Colombiano de Ciencia y Tecnología (OCyT), se desarrolló la estrategia de comunicación del riesgo volcánico: Volcán, Riesgo y Territorio. Esta estrategia tiene como objetivo, brindar herramientas edu-comunicativas a autoridades, líderes y comunidades que les permitan generar procesos continuos y contextualizados de prevención y comunicación del riesgo volcánico los cuales reviertan en una real apropiación del conocimiento sobre los volcanes y sus posibles riesgos en el territorio colombiano, pues el país cuenta con más de 20 volcanes activos, la mayoría de ellos ubicados en la Cordillera Central.</t>
  </si>
  <si>
    <t xml:space="preserve">INF-1701-SCR-56</t>
  </si>
  <si>
    <t xml:space="preserve">Documento de priorización de líneas estratégicas y zonas de intervención en gestión del riesgo de desastres en Colombia</t>
  </si>
  <si>
    <t xml:space="preserve">Este documento que es el resultado de un estudio y un análisis que nos permiten definir las líneas estratégicas y zonas de priorización a ser tenidos en cuenta en las inversiones de Cooperación Internacional en Gestión del Riesgo de Desastres en el país y un insumo valioso a la Estrategia Nacional de Cooperación Internacional. El documento desarrolla un análisis incluyendo variables de afectación histórica, inversiones, vulnerabilidad y exposición a amenazas que permiten definir las líneas y zonas de priorización para la inversión de la Cooperación Internacional en Colombia. </t>
  </si>
  <si>
    <t xml:space="preserve">INF-1701-SCR-58</t>
  </si>
  <si>
    <t xml:space="preserve">Lo que usted debe saber sobre riesgo tecnológico</t>
  </si>
  <si>
    <t xml:space="preserve">Desde la UNGRD se identificó la necesidad de orientar el entendimiento sobre riesgo tecnológico a un nivel básico, de tal manera que se dé claridad conceptual sobre los mismos, se unifiquen criterios a nivel nacional y se apropien conceptos de riesgo tecnológico en la sociedad. </t>
  </si>
  <si>
    <t xml:space="preserve">INF-1701-SCR-59</t>
  </si>
  <si>
    <t xml:space="preserve">Informe temporada seca 2018</t>
  </si>
  <si>
    <t xml:space="preserve">Análisis del comportamiento de la primera temporada seca entre mediados de diciembre de 2017 a mediados de marzo del año 2018 en Colombia</t>
  </si>
  <si>
    <t xml:space="preserve">INF-1701-SCR-60</t>
  </si>
  <si>
    <t xml:space="preserve">Informe Primera Temporada de Lluvias 2017</t>
  </si>
  <si>
    <t xml:space="preserve">Análisis del comportamiento de la primera temporada de lluvias en el período marzo 15 a Junio 15 del año 2017 en Colombia</t>
  </si>
  <si>
    <t xml:space="preserve">INF-1701-SCR-61</t>
  </si>
  <si>
    <t xml:space="preserve">Informe Segunda Temporada de Lluvias 2017</t>
  </si>
  <si>
    <t xml:space="preserve">Análisis del comportamiento de la segunda temporada de lluvias en el período septiembre 15 a diciembre 15 del año 2017 en Colombia</t>
  </si>
  <si>
    <t xml:space="preserve">INF-1701-SCR-62</t>
  </si>
  <si>
    <t xml:space="preserve">Volcanes más que montañas  -- Volcán, Riesgo y Territorio 2018</t>
  </si>
  <si>
    <t xml:space="preserve">Cartilla que puede ser utilizada por líderes comunitarios y funcionarios públicos de cualquier territorito expuesto a amenaza volcánica, mediante la cual se pretende abordar de una manera sencilla aspectos como el comportamiento y origen de los volcanes, las principales medidas de prevención del riesgo volcánico y los derechos y deberes de los ciudadanos frente a la gestión del riesgo de desastres.</t>
  </si>
  <si>
    <t xml:space="preserve">INF-1701-SCR-63</t>
  </si>
  <si>
    <t xml:space="preserve">Vivir en tierra de volcanes -- Volcán, Riesgo y Territorio 2018</t>
  </si>
  <si>
    <t xml:space="preserve">Documento que orienta la exploración de las piezas que componen la estrategia nacional de comunicación de riesgo volcánico</t>
  </si>
  <si>
    <t xml:space="preserve">INF-1701-SCR-64</t>
  </si>
  <si>
    <t xml:space="preserve">Mapa participativo frente al riesgo volcánico -- Volcán, Riesgo y Territorio 2018</t>
  </si>
  <si>
    <t xml:space="preserve">Mapas construídos en forma participativa, cuyo propósito es favorecer comprensiones en torno al riesgo volcánico en personas que habitan en zonas de influencia volcánica, mediante la visualización de fenómenos volcánicos, elementos expuestos, y referencias culturales propias de cada contexto</t>
  </si>
  <si>
    <t xml:space="preserve">INF-1701-SCR-65</t>
  </si>
  <si>
    <t xml:space="preserve">Consultoria Estudio de diseño de sistema de alerta temprana para avenida torrencial y crecientes súbitas generadas por precipitaciones de la microcuenca de los ríos Mulato, Sangoyaco, quebradas Taruca y Taruquita del municipio de Mocoa - 14 documentos- convenio Universidad Javeriana-UNGRD 2017</t>
  </si>
  <si>
    <t xml:space="preserve">El estudio permitió estructurar el sistema de alerta temprana de Mocoa junto con la determinación de umbrales para activar la alarma. El sistema fue implementado y se probó su utilidad en el evento de inundación presentado en Mocoa en agosto del año 2018 que salvó la vida de más de 1000 personas.  </t>
  </si>
  <si>
    <t xml:space="preserve">INF-1701-SCR-66</t>
  </si>
  <si>
    <t xml:space="preserve">Balance de cierre segunda temporada de lluvias 2017 y Plan de Contingencia por temporada seca 2018</t>
  </si>
  <si>
    <t xml:space="preserve">Las lecciones aprendidas durante los últimos años a raíz de las afectaciones que se han presentado en el país, como consecuencia de la ocurrencia de eventos de variabilidad climática con impactos socioeconómicos de gran magnitud, nos han indicado hacia donde debemos canalizar los esfuerzos en toda la cadena de la gestión del riesgo de desastres.</t>
  </si>
  <si>
    <t xml:space="preserve">INF-1701-SCR-67</t>
  </si>
  <si>
    <t xml:space="preserve">Lineamientos metodológicos para la EPR por inundación lenta en Colombia</t>
  </si>
  <si>
    <t xml:space="preserve">INF-1701-SCR-68</t>
  </si>
  <si>
    <t xml:space="preserve">Estudio de casos, a partir de la aplicación de lineamientos metodológicos para la EPR (Evaluación Probabilista de Riesgo) por inundación en Colombia para cuatro municipios (4 documentos)</t>
  </si>
  <si>
    <t xml:space="preserve">Mapa de Riesgo Físico Magangué ,Mompox,  Montelibano y San Marcos en Bolívar. Escala de impresión 1: 5.500 Escala de trabajo 1: 2.000</t>
  </si>
  <si>
    <t xml:space="preserve">INF-1701-SCR-69</t>
  </si>
  <si>
    <t xml:space="preserve">"Protocolo de actuación para la definición de responsabilidades públicas y privadas en materia de gestión de riesgo de desastre. Versión 2.</t>
  </si>
  <si>
    <t xml:space="preserve">INF-1701-SCR-70</t>
  </si>
  <si>
    <t xml:space="preserve">"Protocolo de integración de la red pública y privada de estaciones hidrometeorológicas Versión 1" 2018</t>
  </si>
  <si>
    <t xml:space="preserve">Este protocolo es el producto de un trabajo conjunto entre el IDEAM y la UNGRD a partir de mesas de trabajo con entidades que operan redes hidrometeorológicas de manera participativa, que busca afianzar los conocimientos desde su experticia para llevar a un buen término este instrumento de trabajo en beneficio de todos. </t>
  </si>
  <si>
    <t xml:space="preserve">INF-1701-SCR-72</t>
  </si>
  <si>
    <t xml:space="preserve"> "Procedimiento de análisis de información para los respectivos reportes de eventos"</t>
  </si>
  <si>
    <t xml:space="preserve">INF-1701-SCR-73</t>
  </si>
  <si>
    <t xml:space="preserve">Metodologías para evaluar la amenaza, vulnerabilidad, exposición y riesgo por ciclones tropicales" 2018</t>
  </si>
  <si>
    <t xml:space="preserve">El objetivo de este documento es identificar las distintas metodologías que se usan en la actualidad para las evaluaciones de riesgo para ciclones tropicales con el propósito de tener conocimiento sobre los métodos y criterios para abordar los análisis de amenaza de estos sistemas, qué técnicas se usan en los modelos de exposición y cómo se aplican los modelos de vulnerabilidad, con el propósito de preparar otras evaluaciones relacionadas con el riesgo de ciclones tropicales que den directrices para mitigar sus efectos.</t>
  </si>
  <si>
    <t xml:space="preserve">INF-1701-SCR-74</t>
  </si>
  <si>
    <t xml:space="preserve">Propuesta metodológica para elaborar el mapa de amenaza por ciclones tropicales para Colombia 2018</t>
  </si>
  <si>
    <t xml:space="preserve">Con el objetivo de conocer los riesgos asociados con los ciclones tropicales y establecer inicialmente el peligro que este fenómeno representa para el país, y con el propósito de construir el mapa de amenaza por ciclones tropicales se presenta la propuesta metodológica para elaborar mapa de amenaza de ciclones tropicales para Colombia, aprovechando las herramientas de geointeligencia para la determinación del grado de amenaza que representan estos sistemas a su paso por Colombia y con el objeto de que se disponga de elementos de juicio objetivos para ser posteriormente usados bajo un enfoque transdisciplinario en el análisis del riesgo y estimaciones de los potenciales de pérdida de los peligros para tomar mejores decisiones. </t>
  </si>
  <si>
    <t xml:space="preserve">INF-1701-SCR-75</t>
  </si>
  <si>
    <t xml:space="preserve">"Priorización de microcuencas para estudio por avenida torrencial en Colombia " </t>
  </si>
  <si>
    <t xml:space="preserve">Documento en construcción</t>
  </si>
  <si>
    <t xml:space="preserve">INF-1701-SCR-77</t>
  </si>
  <si>
    <t xml:space="preserve">Atlas del riesgo en Colombia</t>
  </si>
  <si>
    <t xml:space="preserve">El Atlas de riesgo de Colombia fue desarrollado con el objetivo de dar a conocer diversos estudios y avances en relación con la evaluación de las diferentes amenazas de origen natural y tecnológico, desarrollados por entidades públicas y privadas en el país; así como también dar a conocer resultados de la evaluación probabilista del riesgo para diferentes amenazas, basados en métricas del riesgo apropiadas para la toma de decisiones.</t>
  </si>
  <si>
    <t xml:space="preserve">INF-1701-SCR-79</t>
  </si>
  <si>
    <t xml:space="preserve">Evaluación Probabilística del Riesgo (EPR) por inundación lenta en las cabeceras municipales de Montelíbano (Córdoba), San Marcos (Sucre), Mompóx y Magangué (Bolívar) - Mapas / Convenio Interadministrativo No. 9677-PPAL001-577-2017 FNGRD-Fiduprevisora-IDEAM</t>
  </si>
  <si>
    <t xml:space="preserve">En septiembre del año 2017 se dio inicio al proyecto de Evaluación probabilística del riesgo por inundación, con el fin de generar los lineamientos para la evaluación probabilista del riesgo por inundación a nivel nacional, así como contribuir a la construcción de insumos para incorporar este fenómeno en los instrumentos de ordenamiento territorial, para el diseño de infraestructura de manejo de inundaciones, planificación de respuesta a emergencias, diseño de instrumentos de protección financiera, entre otros. Igualmente se busca contar con una metodología estándar para evaluación probabilista de riesgo por inundación, evaluación y diagnóstico de la vulnerabilidad social.</t>
  </si>
  <si>
    <t xml:space="preserve">INF-1701-SCR-80</t>
  </si>
  <si>
    <t xml:space="preserve">Lo que usted debe saber sobre incendios de cobertura vegetal</t>
  </si>
  <si>
    <t xml:space="preserve">La cartilla “Lo que usted debe saber sobre incendios de cobertura vegetal”, tiene el propósito de informar, concienciar y promover la participación comunitaria en torno al conocimiento y gestión del riesgo relacionado con los incendios forestales. Así mismo, busca sensibilizar sobre la gravedad del problema, destacando la importancia de la organización y colaboración entre los distintos actores involucrados, tanto en las causas, como en la solución para la prevención de incendios forestales.</t>
  </si>
  <si>
    <t xml:space="preserve">INF-1701-SCR-82</t>
  </si>
  <si>
    <t xml:space="preserve">Estudios de riesgo por avenida torrencial para incorporar en el ordenamiento territorial del Municipio de Guacamayas (Boyacá)</t>
  </si>
  <si>
    <t xml:space="preserve">Para el caso del Municipio de Guacamayas (Boyacá) se desarrolló el estudio básico de riesgo por avenida torrencial con el cual se establece la delimitación y zonificación de las áreas de amenaza, la delimitación y zonificación de las áreas con condición de amenaza en las que se requiere adelantar los estudios detallados, la delimitación y zonificación de las áreas con condición de riesgo en las que se requiere adelantar los estudios detallados y la determinación de las medidas de intervención, orientadas a establecer restricciones y condicionamientos mediante la determinación de normas urbanísticas. Se espera que este documento permita incluir en el ordenamiento territorial del Municipio de Guacamayas (Boyacá) las medidas propuestas a fin de lograr el desarrollo seguro del territorio.</t>
  </si>
  <si>
    <t xml:space="preserve">INF-1701-SCR-83</t>
  </si>
  <si>
    <t xml:space="preserve">Estudios de riesgo por avenida torrencial para incorporar en el ordenamiento territorial del suelo rural del municipio de Florida (Valle del Cauca)</t>
  </si>
  <si>
    <t xml:space="preserve">El estudio que se presenta aquí corresponde a los estudios básicos de riesgo por avenida torrencial para incorporar en el ordenamiento territorial del suelo rural del municipio de Florida (Valle del Cauca), escala 1:25.000. y por lo tanto cuenta con las siguientes limitaciones, que corresponden con las especificaciones mínimas establecidas en el articulo 10 del decreto 1807 de 2014. Se analizaron Todos los cauces presentes o con influencia en los 14 predios (2542 ha) del Cabildo Central Kwe’Sx Yu Kiwe, que por sus condiciones topográficas puedan tener un comportamiento torrencial, se utilizaron los insumos de a) Geomorfología escala 1:25.000; b) Estudio hidrológico de la cuenca, orientado al flujo torrencial, considerando los movimientos en masa aferentes a las corrientes y que pueden aportar a la carga de sedimentos; c) Análisis hidráulico del área a zonificar, teniendo en cuenta factores detonantes como precipitación y movimientos en masa; d) La base cartográfica que se empleó en la zonificación corresponde a una escala 1:25.000.</t>
  </si>
  <si>
    <t xml:space="preserve">INF-1701-SCR-85</t>
  </si>
  <si>
    <t xml:space="preserve">Estudio de largo plazo de Colombia para la resiliencia climática (E2050)</t>
  </si>
  <si>
    <t xml:space="preserve">Primer resultado. Analizar y evaluar la modificación del riesgo asociado a amenazas de origen meteorológicos y climáticos por efectos del cambio climático a largo plazo a nivel departamental bajo las condiciones de adaptación existentes.</t>
  </si>
  <si>
    <t xml:space="preserve">INF-1701-SCR-88</t>
  </si>
  <si>
    <t xml:space="preserve">Comunidades preparadas ante Sismo</t>
  </si>
  <si>
    <t xml:space="preserve">Pieza comunicativa con información relevante sobre riesgo sísmico dirigida a la comunidad</t>
  </si>
  <si>
    <t xml:space="preserve">INF-1701-SCR-89</t>
  </si>
  <si>
    <t xml:space="preserve">Investigaciones en gestión del riesgo de desastres para Colombia: avances, perspectivas y casos de estudio</t>
  </si>
  <si>
    <t xml:space="preserve">Libro de Investigaciones en gestión del riesgo de desastres para Colombia: avances, perspectivas y casos de estudio</t>
  </si>
  <si>
    <t xml:space="preserve">INF-1701-SCR-90</t>
  </si>
  <si>
    <t xml:space="preserve">Imágenes de Satelite Activación Charter 659 Inundaciones en el departamento del Meta.</t>
  </si>
  <si>
    <t xml:space="preserve">Imágenes de Satelite a nivel RADAR.</t>
  </si>
  <si>
    <t xml:space="preserve">Imagen</t>
  </si>
  <si>
    <t xml:space="preserve">INF-1701-SCR-91</t>
  </si>
  <si>
    <t xml:space="preserve">Imágenes de Satelite Activación Charter 687 Huracan Iota, Islas de San Andres y Providencia</t>
  </si>
  <si>
    <t xml:space="preserve">Imágenes de Satelite a nivel Multiespectral de alta resolución.</t>
  </si>
  <si>
    <t xml:space="preserve">INF-1701-SCR-92</t>
  </si>
  <si>
    <t xml:space="preserve">Shapefile a nivel municipal y departamental el cual representa los resultados del estudio del Atlas del Riesgo.</t>
  </si>
  <si>
    <t xml:space="preserve">Shapefile municipal y departamental montado en plataforma de visor geográfico del Atlas del Riesgo.</t>
  </si>
  <si>
    <t xml:space="preserve">INF-1701-SCR-93</t>
  </si>
  <si>
    <t xml:space="preserve">Información Cartografica Oficial Información Municipios</t>
  </si>
  <si>
    <t xml:space="preserve">Información base, estudios del Riesgo Volcán Galeras. </t>
  </si>
  <si>
    <t xml:space="preserve">INF-1602-CI-1</t>
  </si>
  <si>
    <t xml:space="preserve">Grupo_de_Cooperación_Internacional</t>
  </si>
  <si>
    <t xml:space="preserve">ACTAS DE EQUIPO DE TRABAJO DEL PROCESO DE GESTION PARA COOPERACION INTERNACIONAL</t>
  </si>
  <si>
    <t xml:space="preserve">Acta de las reuniones de equipo del Grupo de Cooperación Internacional.</t>
  </si>
  <si>
    <t xml:space="preserve">Documento PDFB163:I1A78:I170</t>
  </si>
  <si>
    <t xml:space="preserve">INF-1602-CI-2</t>
  </si>
  <si>
    <t xml:space="preserve">ACTAS DE LA COMISION TECNICA NAL. ASESORA PARA GESTION DE LA COOPERACION INTERNACIONAL EN EL MANEJO DE DESASTRES</t>
  </si>
  <si>
    <t xml:space="preserve">Actas  de las reuniones semestrales o anuales  , informe de cada reunion</t>
  </si>
  <si>
    <t xml:space="preserve">INF-1602-CI-3</t>
  </si>
  <si>
    <t xml:space="preserve">GUIA PARA REALIZAR SOLICITUD DE LLAMAMIENTO INTERNACIONAL</t>
  </si>
  <si>
    <t xml:space="preserve">Realizar llamamiento internacional en declaratoria de Situación de desastres, para asistencia
humanitaria y cualquier tipo de donaciones contando con las capacidades de respuesta de los
cooperantes en el ámbito internacional.</t>
  </si>
  <si>
    <t xml:space="preserve">INF-1602-CI-4</t>
  </si>
  <si>
    <t xml:space="preserve">PLAN ESTRATEGICO DE COOPERACION INTERNACIONAL</t>
  </si>
  <si>
    <t xml:space="preserve">El PECI  busca identificar y priorizar las áreas estratégicas  de oferta y demanda de la Cooperación Internacional en GRD para Colombia  con el fin de  fortalecer las capacidades  institucionales, técnicas y operativas  de las entidades públicas, privadas y comunitarias  que hacen parte de SNGRD , asi como fomentar el intercambio  de experiencias y capacidades  con otros paises para contribuir  con sus procesos de desarrollo.</t>
  </si>
  <si>
    <t xml:space="preserve">INF-1602-CI-5</t>
  </si>
  <si>
    <t xml:space="preserve">PROGRAMAS DE GESTION DE INTERCAMBIO DE EXPERIENCIAS Y PARTICIPACION EN MECANISMOS SUBREGIONALES</t>
  </si>
  <si>
    <t xml:space="preserve">La Gestión de intercambio de experiencias se refiere a las acciones de copperación técnica que buscan fortalecer las capacidades de los Sistemas Nacionales de Gestión del Riesgo de Desastres en diferentes países, basado en los activos de cada país en la materia. El intercambio de experiencias se basa en experiencias documentadas susceptibles de ser compartidas. 
La UNGRD como coordinadora del SNGRD participa en mecanismos subregionales para el posicionamiento de su sistema en países de la región, así como el apoyo y fortalecimiento de las capacidades de los países vecinos. </t>
  </si>
  <si>
    <t xml:space="preserve">INF-1602-CI-6</t>
  </si>
  <si>
    <t xml:space="preserve">PROGRAMAS DE GESTION DE RECIBO Y TRANSFERENCIAS DE DONACIONES</t>
  </si>
  <si>
    <t xml:space="preserve">La UNGRD es la entidad que misionalmente está encargada de dirigir, orientar y coordinar la Gestión del Riesgo de Desastres en Colombia, así como fortalecer las capacidades de las entidades públicas, privadas, comunitarias y de la socieda, con el propósito explícito de contribuir al mejoramiento de la calidad de vida de las personas y al desarrollo sostenible; a través del conocimiento del riesgo, su reducción y el manejo de los desastres asociados con fenómenos de origen natural, socionatural, tecnológico y humano no intencional.</t>
  </si>
  <si>
    <t xml:space="preserve">INF-1602-CI-7</t>
  </si>
  <si>
    <t xml:space="preserve">PROGRAMAS DE GESTION DE RECURSOS</t>
  </si>
  <si>
    <t xml:space="preserve">La UNGRD como coordinadora del SNGRD realiza la gestión de recursos de cooperación internacional basado en Proyectos, Asistencia Técnica, Capacitaciones, Donaciones y Convenios. </t>
  </si>
  <si>
    <t xml:space="preserve">RH-1602-CI-1</t>
  </si>
  <si>
    <t xml:space="preserve">COORDINADOR DEL GRUPO</t>
  </si>
  <si>
    <t xml:space="preserve">Un persona de planta provisional </t>
  </si>
  <si>
    <t xml:space="preserve">Español - Ingles </t>
  </si>
  <si>
    <t xml:space="preserve">INF-1602-CI-9</t>
  </si>
  <si>
    <t xml:space="preserve">Liderazgo regional, presidencias protemprore de mecanismos regionales en temas de GRD</t>
  </si>
  <si>
    <t xml:space="preserve">La UNGRD asume presidencia Protempore de mescanismos regionales en tema de GRD</t>
  </si>
  <si>
    <t xml:space="preserve">Archivo central</t>
  </si>
  <si>
    <t xml:space="preserve">INF-1100-DG-1</t>
  </si>
  <si>
    <t xml:space="preserve">Dirección_General</t>
  </si>
  <si>
    <t xml:space="preserve">Actas de comité directivo </t>
  </si>
  <si>
    <t xml:space="preserve">Actas de las reuniones del comité directivo </t>
  </si>
  <si>
    <t xml:space="preserve">DOCUMENTO PDF</t>
  </si>
  <si>
    <t xml:space="preserve">INF-1100-DG-2</t>
  </si>
  <si>
    <t xml:space="preserve">Actas de consejo directivo de la UNGRD y Junta Directiva del FNGRD</t>
  </si>
  <si>
    <t xml:space="preserve">Actas de los consejos directivos</t>
  </si>
  <si>
    <t xml:space="preserve">INF-1100-DG-4</t>
  </si>
  <si>
    <t xml:space="preserve">Circulares Internas y Externas</t>
  </si>
  <si>
    <t xml:space="preserve">Recopilación de las cirulares internas y externas generadas </t>
  </si>
  <si>
    <t xml:space="preserve">INF-1100-DG-6</t>
  </si>
  <si>
    <t xml:space="preserve">Resoluciones </t>
  </si>
  <si>
    <t xml:space="preserve">Recopilación de resoluciones generadas</t>
  </si>
  <si>
    <t xml:space="preserve">INF-1100-DG-7</t>
  </si>
  <si>
    <t xml:space="preserve">Acuerdos </t>
  </si>
  <si>
    <t xml:space="preserve">Recopilación de acuerdos generados </t>
  </si>
  <si>
    <t xml:space="preserve">INF-1604-GCON-1</t>
  </si>
  <si>
    <t xml:space="preserve">Grupo_de_Contratación</t>
  </si>
  <si>
    <t xml:space="preserve">BASE DE DATOS PROCESOS DE CONTRATACION Y SELECCIÓN EN CURSO</t>
  </si>
  <si>
    <t xml:space="preserve">El Grupo de Gestión Contractual cuenta con una base de datos donde alberga la información sobre los procesos de contratación de la UNGRD que se encuentran en curso.</t>
  </si>
  <si>
    <t xml:space="preserve">OTRO</t>
  </si>
  <si>
    <t xml:space="preserve">INF-1604-GCON-4</t>
  </si>
  <si>
    <t xml:space="preserve">CONTRATOS BAJO MODALIDAD DE CONCURSOS DE MERITO - ABIERTO </t>
  </si>
  <si>
    <t xml:space="preserve">El grupo de gestión contractual tramita este tipo de procesos, cada vez que las áreas lo solicitan, estos reposan principalmente en el SECOP, en el servidor digital del grupo y en el archivo de gestión.</t>
  </si>
  <si>
    <t xml:space="preserve">Todos</t>
  </si>
  <si>
    <t xml:space="preserve">INF-1604-GCON-5</t>
  </si>
  <si>
    <t xml:space="preserve">CONTRATOS BAJO MODALIDAD DE CONCURSOS DE MERITO - CON PRECALIFICACION</t>
  </si>
  <si>
    <t xml:space="preserve">El grupo de gestión contractual tramita este tipo de procesos, cada vez que las áreas lo solicitan. A la fecha no se ha tramitado ninguno.</t>
  </si>
  <si>
    <t xml:space="preserve">INF-1604-GCON-6</t>
  </si>
  <si>
    <t xml:space="preserve">CONTRATOS BAJO MODALIDAD DE CONTRATACION DIRECTA - CONVENIOS O CONTRATOS INTERADMINISTRATIVOS</t>
  </si>
  <si>
    <t xml:space="preserve">INF-1604-GCON-7</t>
  </si>
  <si>
    <t xml:space="preserve">CONTRATOS BAJO MODALIDAD DE CONTRATACION DIRECTA - ARRENDAMIENTO </t>
  </si>
  <si>
    <t xml:space="preserve">INF-1604-GCON-9</t>
  </si>
  <si>
    <t xml:space="preserve">CONTRATOS BAJO MODALIDAD DE CONTRATACION DIRECTA - DESARROLLO DE ACTIVIDADES CIENTIFICAS Y TECNOLOGICAS</t>
  </si>
  <si>
    <t xml:space="preserve">INF-1604-GCON-10</t>
  </si>
  <si>
    <t xml:space="preserve">CONTRATOS BAJO MODALIDAD DE CONTRATACION DIRECTA - EMPRESTITOS</t>
  </si>
  <si>
    <t xml:space="preserve">INF-1604-GCON-12</t>
  </si>
  <si>
    <t xml:space="preserve">CONTRATOS BAJO MODALIDAD DE CONTRATACION DIRECTA - PROVEEEDOR EXCLUSIVO</t>
  </si>
  <si>
    <t xml:space="preserve">INF-1604-GCON-13</t>
  </si>
  <si>
    <t xml:space="preserve">CONTRATOS BAJO MODALIDAD DE CONTRATACION DIRECTA - SERVICIOS PROFESIONALES O APOYO A LA GESTION</t>
  </si>
  <si>
    <t xml:space="preserve">INF-1604-GCON-14</t>
  </si>
  <si>
    <t xml:space="preserve">CONTRATOS BAJO MODALIDAD DE CONTRATACION DIRECTA - URGENCIA MANIFIESTA</t>
  </si>
  <si>
    <t xml:space="preserve">INF-1604-GCON-15</t>
  </si>
  <si>
    <t xml:space="preserve">CONTRATOS BAJO MODALIDAD DE MINIMA CUANTIA</t>
  </si>
  <si>
    <t xml:space="preserve">INF-1604-GCON-16</t>
  </si>
  <si>
    <t xml:space="preserve">CONTRATOS BAJO MODALIDAD DE LICITACION PUBLICA</t>
  </si>
  <si>
    <t xml:space="preserve">INF-1604-GCON-17</t>
  </si>
  <si>
    <t xml:space="preserve">CONTRATOS BAJO MODALIDAD DE SELECCIÓN ABREVIADA - MENOR CUANTIA</t>
  </si>
  <si>
    <t xml:space="preserve">INF-1604-GCON-18</t>
  </si>
  <si>
    <t xml:space="preserve">CONTRATOS  BAJO MODALIDAD DE SELECCIÓN ABREVIADA -  SUBASTA</t>
  </si>
  <si>
    <t xml:space="preserve">INF-1604-GCON-19</t>
  </si>
  <si>
    <t xml:space="preserve">CONTRATOS  BAJO MODALIDAD DE SELECCIÓN ABREVIADA - POR CARACTERÍSTICAS TÉCNICAS UNIFORMES POR ACUERDOS MARCO</t>
  </si>
  <si>
    <t xml:space="preserve">INF-1604-GCON-20</t>
  </si>
  <si>
    <t xml:space="preserve">PROCESOS CONTRACTUALES DESIERTOS</t>
  </si>
  <si>
    <t xml:space="preserve">El grupo de gestión contractual una vez se cumplen los presupuestos legales para generar una declaratoria de desierta de los procesos en curso genera el acto respectivo, estos reposan principalmente en el SECOP, en el servidor digital del grupo y en el archivo de gestión.</t>
  </si>
  <si>
    <t xml:space="preserve">INF-1604-GCON-21</t>
  </si>
  <si>
    <t xml:space="preserve">FORMATOS PARA LA GESTIÓN CONTRACTUAL (Precontractuales, Contractuales y Poscontractuales)</t>
  </si>
  <si>
    <t xml:space="preserve">El Grupo de Gestión Contractual cuenta con formatos creados para facilitar la gestión de las diferentes areas en toda la actividad contractual que se adelanta en las diferentes etapas (Precontractuales, Contractuales y Poscontractuales) que van desde la estructuración hasta su liquidación</t>
  </si>
  <si>
    <t xml:space="preserve">INF-1604-GCON-22</t>
  </si>
  <si>
    <t xml:space="preserve">PROCEDIMIENTOS PARA LA GESTIÓN CONTRACTUAL (Precontractuales, Contractuales y Poscontractuales)</t>
  </si>
  <si>
    <t xml:space="preserve">El Grupo de Gestión Contractual cuenta con procedimientos creados para facilitar la gestión de las diferentes areas en toda la actividad contractual que se adelanta en las diferentes etapas (Precontractuales, Contractuales y Poscontractuales) que orientan paso a paso desde la estructuración de procesos de selección hasta su liquidación, en las diferentes modalidades de contratación o selección, establecidas normativamente.</t>
  </si>
  <si>
    <t xml:space="preserve">INF-1604-GCON-23</t>
  </si>
  <si>
    <t xml:space="preserve">BASE DE DATOS DE SUPERVISIONES</t>
  </si>
  <si>
    <t xml:space="preserve">El Grupo de Gestión Contractual lleva el control de las designaciones de supervisión que son instruidas por el ordenador del gasto y que han sido comunicadas por el equipo en el marco de sus funciones.</t>
  </si>
  <si>
    <t xml:space="preserve">INF-1604-GCON-24</t>
  </si>
  <si>
    <t xml:space="preserve">REGISTROS DE CONTRATOS</t>
  </si>
  <si>
    <t xml:space="preserve">El Grupo de Gestión Contractual lleva el control de los procesos que se tramitan en su interior, a través de una base de datos, en esta se incorporan los tiempos establecidos e información financiera, de igual manera, es controlada por un administrativo del área y se encuentra en el servidor que se le ha asignado al grupo.</t>
  </si>
  <si>
    <t xml:space="preserve">INF-1604-GCON-26</t>
  </si>
  <si>
    <t xml:space="preserve">CARACTERIZACIÓN GESTIÓN CONTRATACIÓN</t>
  </si>
  <si>
    <t xml:space="preserve">El grupo de Gestión Contractual, tiene establecido la caracterización gestión contratación donde se evidencia el objetivo, alcance además se describe el ciclo PHVA de todos los procesos que se tramitan al interior del grupo.</t>
  </si>
  <si>
    <t xml:space="preserve">INF-1604-GCON-69</t>
  </si>
  <si>
    <t xml:space="preserve">GUIA DE SUPERVISION E INTERVENTORIA</t>
  </si>
  <si>
    <t xml:space="preserve">El grupo de Gestión Contractual, tiene implementado supervisión e interventoría, de acuerdo a los lineamientos de la normatividad vigente</t>
  </si>
  <si>
    <t xml:space="preserve">INF-1604-GCON-70</t>
  </si>
  <si>
    <t xml:space="preserve">MANUAL DE CONTRATACIÓN UNGRD - RESOLUCIÓN 637 DE 2016</t>
  </si>
  <si>
    <t xml:space="preserve">El grupo de Gestión Contractual, tiene manual de contratación UNGRD - resolución 637 de 2016, de acuerdo a los lineamientos de la normatividad vigente</t>
  </si>
  <si>
    <t xml:space="preserve">INF-1604-GCON-71</t>
  </si>
  <si>
    <t xml:space="preserve">MANUAL DE CONTRATACIÓN FNGRD - COMPLEMENTO - RESOLUCIÓN 634/2020</t>
  </si>
  <si>
    <t xml:space="preserve">El grupo de Gestión Contractual, tiene manual de contratación FNGRD - complemento - resolución 634/2020, de acuerdo a los lineamientos de la normatividad vigente</t>
  </si>
  <si>
    <t xml:space="preserve">INF-1604-GCON-72</t>
  </si>
  <si>
    <t xml:space="preserve">MANUAL DE CONTRATACIÓN FNGRD - RESOLUCIÓN 0532 SEP 2020</t>
  </si>
  <si>
    <t xml:space="preserve">El grupo de Gestión Contractual, tiene manual de contratación FNGRD - resolución 0532 septiembre 2020, de acuerdo a los lineamientos de la normatividad vigente</t>
  </si>
  <si>
    <t xml:space="preserve">RH-1604-GCON-1</t>
  </si>
  <si>
    <t xml:space="preserve">Coordinador del Grupo </t>
  </si>
  <si>
    <t xml:space="preserve">Persona de Planta que lidera el proceso de gestion contractual</t>
  </si>
  <si>
    <t xml:space="preserve">RH-1604-GCON-2</t>
  </si>
  <si>
    <t xml:space="preserve">Gestión documental</t>
  </si>
  <si>
    <t xml:space="preserve">Personal contratista que apoya la gestion documental del proceso de gestión contractual</t>
  </si>
  <si>
    <t xml:space="preserve">INF-1604-GCON-73</t>
  </si>
  <si>
    <t xml:space="preserve">Contratos de arrendamiento </t>
  </si>
  <si>
    <t xml:space="preserve">Se conservan de manera cronológica los documentos generados en el proceso de contratación celebrado entre la UNGRD con una persona natural o jurídica que cede temporalmente el uso de un bien a cambio de una renta.</t>
  </si>
  <si>
    <t xml:space="preserve">Español</t>
  </si>
  <si>
    <t xml:space="preserve">INF-1604-GCON-74</t>
  </si>
  <si>
    <t xml:space="preserve">Contratos de Ciencia y tecnología </t>
  </si>
  <si>
    <t xml:space="preserve">Conserva de manera cronológica los documentos generados en el proceso de contratación que han sido celebrados entre la UNGRD con una persona natural o jurídica para la presentación de un servicio en el contexto de innovación, ciencia, y tecnología.</t>
  </si>
  <si>
    <t xml:space="preserve">INF-1604-GCON-75</t>
  </si>
  <si>
    <t xml:space="preserve">Contratos de Comodato</t>
  </si>
  <si>
    <t xml:space="preserve">Conservan de manera cronológica los documentos generados en el proceso de contratación celebrado por la UNGRD con una persona natural o jurídica, en la que una de las partes entrega a la otra gratuitamente una especie mueble o raíz, para que haga uso de ella, y con cargo de restituir la misma especie después de terminar el uso.</t>
  </si>
  <si>
    <t xml:space="preserve">INF-1604-GCON-76</t>
  </si>
  <si>
    <t xml:space="preserve">Contratos de Compraventa </t>
  </si>
  <si>
    <t xml:space="preserve">Conservan de manera cronológica los documentos generados en el proceso de contratación, celebrado por la UNGRD con una persona natural o jurídica de un bien o servicio, las obligaciones de ambas partes y las condiciones de entrega y pago.</t>
  </si>
  <si>
    <t xml:space="preserve">INF-1604-GCON-77</t>
  </si>
  <si>
    <t xml:space="preserve">Contratos de Consultoría</t>
  </si>
  <si>
    <t xml:space="preserve">Se evidencia de manera cronológica los documentos generados durante el proceso de contratación celebrado por las entidades estatales referidos a los estudios necesarios para la ejecución de proyectos de inversión, estudios de diagnóstico, prefactibilidad o factibilidad para programas o proyectos específicos, así como a las asesorías técnicas de coordinación, control y supervisión.</t>
  </si>
  <si>
    <t xml:space="preserve">INF-1604-GCON-78</t>
  </si>
  <si>
    <t xml:space="preserve">Contratos de Interventoría</t>
  </si>
  <si>
    <t xml:space="preserve">Conservan de manera cronológica los documentos generados en el proceso de contratación de una persona natural o jurídica para que controle, vigile, inspeccione y verifique a nombre y en representación de la entidad el cumplimiento de las obligaciones derivadas de un contrato.</t>
  </si>
  <si>
    <t xml:space="preserve">INF-1604-GCON-79</t>
  </si>
  <si>
    <t xml:space="preserve">Contratos de Obra</t>
  </si>
  <si>
    <t xml:space="preserve">Conserva de manera cronológica los documentos generados en el proceso de contratación celebrado por la UNGRD para la construcción, reparación, mantenimiento o mejora de un proyecto de infraestructura.</t>
  </si>
  <si>
    <t xml:space="preserve">INF-1604-GCON-80</t>
  </si>
  <si>
    <t xml:space="preserve">Contratos de prestación de servicios</t>
  </si>
  <si>
    <t xml:space="preserve">Conservan de manera cronológica los documentos generados en el proceso de contratación celebrado por la UNGRD con personas naturales o jurídicas con el objeto de realizar actividades relacionadas con la administración o funcionamiento de una entidad pública.</t>
  </si>
  <si>
    <t xml:space="preserve">INF-1604-GCON-81</t>
  </si>
  <si>
    <t xml:space="preserve">Contratos de Seguros </t>
  </si>
  <si>
    <t xml:space="preserve">Conserva de manera cronológica los documentos generados en el proceso de contratación celebrado por la UNGRD con una persona natural o jurídica en el que se establecen los términos y condiciones para la protección de los bienes y activos de la entidad pública contra posibles daños, pérdidas o responsabilidades, que cubren daños o pérdidas a edificios, instalaciones, equipos y otros activos físicos, por lo cual serán de conservación total.</t>
  </si>
  <si>
    <t xml:space="preserve">INF-1604-GCON-82</t>
  </si>
  <si>
    <t xml:space="preserve">Contratos  de Suministro</t>
  </si>
  <si>
    <t xml:space="preserve">Conservan de manera cronológica los documentos generados en el proceso de contratación celebrado por las entidades estatales con personas naturales o jurídicas en el cual una parte se obliga, a cambio de una contraprestación, a cumplir en favor de otra, en forma independiente, prestaciones periódicas o continuadas de productos o servicios.</t>
  </si>
  <si>
    <t xml:space="preserve">INF-1604-GCON-83</t>
  </si>
  <si>
    <t xml:space="preserve">Contratos interadministrativos</t>
  </si>
  <si>
    <t xml:space="preserve">Conservan de manera cronológica los documentos generados en el proceso de contratación celebrado entre la UNGRD con una persona natural o jurídica que establece las condiciones para la prestación de servicios, la cooperación en proyectos, la utilización de recursos compartidos, la delegación de competencias de los derechos y obligaciones de ambas partes, por lo cual será conservado totalmente ya que su producción documental por vigencia es baja.</t>
  </si>
  <si>
    <t xml:space="preserve">INF-1604-GCON-84</t>
  </si>
  <si>
    <t xml:space="preserve">Convenios administrativos </t>
  </si>
  <si>
    <t xml:space="preserve">Agrupa los documentos sobre las vinculaciones jurídicas que se realizan entre dos o más entidades públicas, como objetivo establecer compromisos e intenciones generales o específicas de cooperación mutua, para desarrollar en forma planificada actividades de interés y beneficio común, por lo cual será conservado totalmente ya que su producción documental por vigencia es baja.</t>
  </si>
  <si>
    <t xml:space="preserve">INF-1604-GCON-85</t>
  </si>
  <si>
    <t xml:space="preserve">Derechos de petición </t>
  </si>
  <si>
    <t xml:space="preserve">Contiene información acerca de las solicitudes que los ciudadanos realizan de forma verbal o escrita a la UNGRD, cuyos temas responden a necesidades de información de diferente índole con el fin de obtener prontas y oportunas respuestas, según lo estipulado en el articulo 23 de la constitución politica de Colombia.</t>
  </si>
  <si>
    <t xml:space="preserve">INF-1604-GCON-86</t>
  </si>
  <si>
    <t xml:space="preserve">Informes a entes de control</t>
  </si>
  <si>
    <t xml:space="preserve">Compila los requerimientos solicitados por los entes externo de inspección y vigilancia, actuando como organismos de control que por norma legal inspeccionan, vigilan y realizan seguimiento y control a la gestión de las entidades públicas. Por contener todos los informes generados por la UNGRD, como respuesta oficial a las diferentes solicitudes establecidas por los órganos de control, esta subserie será conservada en su totalidad en su soporte original.</t>
  </si>
  <si>
    <t xml:space="preserve">INF-1604-GCON-87</t>
  </si>
  <si>
    <t xml:space="preserve">Informes de Gestión</t>
  </si>
  <si>
    <t xml:space="preserve">Registra los avances administrativos del Grupo de Contratación, en cumplimiento de sus funciones, esta agrupación documental será objeto de eliminación debido a que esta información es consolidada en el Informe de Gestión Institucional de la UNGRD a cargo de la Oficina Asesora de Planeación e Información.</t>
  </si>
  <si>
    <t xml:space="preserve">INF-1601-GTH-1</t>
  </si>
  <si>
    <t xml:space="preserve">Grupo_de_Talento_Humano</t>
  </si>
  <si>
    <t xml:space="preserve">ACTAS DE EQUIPO DE TRABAJO DEL PROCESO DE GESTION DEL TALENTO HUMANO</t>
  </si>
  <si>
    <t xml:space="preserve">Actas de seguimiento por parte de la coordinadora de talento humano al equipo de trabajo.</t>
  </si>
  <si>
    <t xml:space="preserve">INF-1601-GTH-2</t>
  </si>
  <si>
    <t xml:space="preserve">ACTAS DE LA COMISION DE PERSONAL</t>
  </si>
  <si>
    <t xml:space="preserve">Actas de las reuniones realizadas de la Comisión de Personal </t>
  </si>
  <si>
    <t xml:space="preserve">INF-1601-GTH-3</t>
  </si>
  <si>
    <t xml:space="preserve">ACTAS DEL COMITÉ DE CONVIVENCIA LABORAL</t>
  </si>
  <si>
    <t xml:space="preserve">Actas de las reuniones realizadas del Comité de Convivencia Laboral</t>
  </si>
  <si>
    <t xml:space="preserve">INF-1601-GTH-4</t>
  </si>
  <si>
    <t xml:space="preserve">ACTAS DEL COPASST</t>
  </si>
  <si>
    <t xml:space="preserve">Actas de las reuniones realizadas del COPASST</t>
  </si>
  <si>
    <t xml:space="preserve">INF-1601-GTH-5</t>
  </si>
  <si>
    <t xml:space="preserve">CAJA MENOR DE VIATICOS Y GASTOS DE VIAJE</t>
  </si>
  <si>
    <t xml:space="preserve">Carpeta digital que contiene: apertura de la caja menor, arqueo, conciliación bancos, reembolsos, soportes pago SIIF, soporte pago Davivienda y relación de pagos y legalizaciones</t>
  </si>
  <si>
    <t xml:space="preserve">INF-1601-GTH-6</t>
  </si>
  <si>
    <t xml:space="preserve">REPORTES E INVESTIGACIONES DE ACCIDENTES E INCIDENTES DE TRABAJO</t>
  </si>
  <si>
    <t xml:space="preserve">Carpetas en digital y físico que contiene los reportes e investigaciones de accidentes e incidentes de trabajo de la UNGRD</t>
  </si>
  <si>
    <t xml:space="preserve">INF-1601-GTH-7</t>
  </si>
  <si>
    <t xml:space="preserve">MATRIZ DE IDENTIFICACION DE PELIGROS, VALORACION DE RIESGOS Y DETERMINACION DE CONTROLES</t>
  </si>
  <si>
    <t xml:space="preserve">Matriz que contiene la identificación de los peligros a los que se encuentran expuestas las personas de la UNGRD y se valora dicho riesgo</t>
  </si>
  <si>
    <t xml:space="preserve">INF-1601-GTH-8</t>
  </si>
  <si>
    <t xml:space="preserve">MANUALES DE FUNCIONES Y COMPETENCIAS LABORALES</t>
  </si>
  <si>
    <t xml:space="preserve">Manual que compila todos los cargos de la UNGRD en donde se citan los actos administrativos de modificación, índice por nivel jerárquico, indice por dependencia y el manual específico de funciones y competencias laborales de los funcionarios de la entidad</t>
  </si>
  <si>
    <t xml:space="preserve">INF-1601-GTH-9</t>
  </si>
  <si>
    <t xml:space="preserve">PLAN ANUAL DE INCENTIVOS</t>
  </si>
  <si>
    <t xml:space="preserve">El plan de incentivos se unifica en el Plan de Bienestar e Incentivos de la UNGRD, el cual tiene por objetivo "Crear, mantener y mejorar las condiciones que favorezcan el desarrollo integral de los servidores de la UNGRD, el mejoramiento de su nivel de vida y el de su familia; elevando así los niveles de satisfacción, eficacia, eficiencia, efectividad e identificación con la Entidad".</t>
  </si>
  <si>
    <t xml:space="preserve">INF-1601-GTH-10</t>
  </si>
  <si>
    <t xml:space="preserve">PLAN ANUAL DE VACANTES ------ PREVISIÓN</t>
  </si>
  <si>
    <t xml:space="preserve">Documento soporte para la identificación de las  necesidades existentes dentro de la planta de personal de la entidad,  con el fin de establecer la forma de provisión de las mismas de acuerdo a la normatividad vigente;
para lograr optimizar el recurso humano necesario para el cumplimiento de sus metas institucionales</t>
  </si>
  <si>
    <t xml:space="preserve">INF-1601-GTH-11</t>
  </si>
  <si>
    <t xml:space="preserve">PLAN DE BIENESTAR SOCIAL LABORAL</t>
  </si>
  <si>
    <t xml:space="preserve">Documento soporte de la planificación y estructura del Plan de Bienestar a desarrollarse durante la vigencia en la UNGRD. El cual tiene por objetivo "Crear, mantener y mejorar las condiciones que favorezcan el desarrollo integral de los servidores de la UNGRD, el mejoramiento de su nivel de vida y el de su familia; elevando así los niveles de satisfacción, eficacia, eficiencia, efectividad e identificación con la Entidad".</t>
  </si>
  <si>
    <t xml:space="preserve">INF-1601-GTH-12</t>
  </si>
  <si>
    <t xml:space="preserve">PLAN DE EMERGENCIA</t>
  </si>
  <si>
    <t xml:space="preserve">Documento que contiene las definiciones, aplicaciones, procedimientos operativos normalizados de la Entidad para temas de emergencias y evacuación, Brigadistas y recursos para atención de emergencias</t>
  </si>
  <si>
    <t xml:space="preserve">INF-1601-GTH-13</t>
  </si>
  <si>
    <t xml:space="preserve">PLAN DE EVACUACION MEDICA-MEDEVAC</t>
  </si>
  <si>
    <t xml:space="preserve">Éste documento se encuentra inmerso en el Plan de Emergencias</t>
  </si>
  <si>
    <t xml:space="preserve">INF-1601-GTH-14</t>
  </si>
  <si>
    <t xml:space="preserve">PLAN ESTRATEGICO DEL TALENTO HUMANO</t>
  </si>
  <si>
    <t xml:space="preserve">Documento compilatorio de las estrategias definidas en el marco de la política estratégica de talento humano y su alineación con los elementos estratégicos de la entidad. El plan estratégico institucional está conformado por cinco ejes estratégicos, en los cuales la política de talento humano se encuentra articulada en el eje de “Gobernanza Institucional”, cuyo propósito es dirigir la implementación de la gestión del MIPG y el fortalecimiento institucional. La primera línea de acción de éste eje, es la denominada Gestión Estratégica del Talento Humano e integridad, en concordancia con lo establecido en el Modelo Integrado de Planeación y Gestión</t>
  </si>
  <si>
    <t xml:space="preserve">INF-1601-GTH-15</t>
  </si>
  <si>
    <t xml:space="preserve">PLAN INSTITUCIONAL DE CAPACITACION</t>
  </si>
  <si>
    <t xml:space="preserve">Documento soporte de la planificación y estructura del Plan de Capacitación a desarrollarse durante la vigencia. El cual tiene por objetivo "Fortalecer y contribuir con el desarrollo de las capacidades, destrezas, habilidades, valores y competencias,  mejorando la productividad a través del proceso de capacitación para perfeccionar su desempeño y desarrollo integral del personal en el cumplimiento de la misión de la Unidad Nacional para la Gestión del Riesgo de Desastres".</t>
  </si>
  <si>
    <t xml:space="preserve">INF-1601-GTH-16</t>
  </si>
  <si>
    <t xml:space="preserve">PROGRAMAS DE SEGURIDAD Y SALUD EN EL TRABAJO</t>
  </si>
  <si>
    <t xml:space="preserve">Carpetas digitales que contienen los programas de SST según la Resolución 0312 del 2019 que incluye: recursos, gestion integral de SST, gestión de peligros, gestión de amenazas, verificación y mejoramiento.</t>
  </si>
  <si>
    <t xml:space="preserve">INF-1601-GTH-17</t>
  </si>
  <si>
    <t xml:space="preserve">HISTORIAS LABORALES </t>
  </si>
  <si>
    <t xml:space="preserve">Contiene la información documental de cada uno de los funcionarios y ex funcionarios de la entidad, ésta es tanto en físico como digital.</t>
  </si>
  <si>
    <t xml:space="preserve">INF-1601-GTH-18</t>
  </si>
  <si>
    <t xml:space="preserve">CONTROL BASE DATOS DE COMISIONES, DESPLAZAMIENTOS Y TIQUETES</t>
  </si>
  <si>
    <t xml:space="preserve">Base de datos en donde se registra información de las comisiones y desplazamientos y la información de los tiquetes tramitados</t>
  </si>
  <si>
    <t xml:space="preserve">INF-1601-GTH-19</t>
  </si>
  <si>
    <t xml:space="preserve">TRÁMITE DE COMISIONES Y DESPLAZAMIENTOS</t>
  </si>
  <si>
    <t xml:space="preserve">Tiene por objetivo establecer las actividades y trámites necesarios para conferir, reconocer y pagar las comisiones de servicio y viáticos a los funcionarios de la Unidad Nacional de Gestión del Riesgo de Desastres -
UNGRD-, y los gastos de desplazamiento a los contratistas de la UNGRD y el Fondo Nacional de Gestión del Riesgo de Desastres-FNGRD-, al interior del país, al exterior, al interior del país por emergencia y al exterior del país por emergencia.
</t>
  </si>
  <si>
    <t xml:space="preserve">INF-1601-GTH-20</t>
  </si>
  <si>
    <t xml:space="preserve">PREPACIÓN Y LIQUIDACIÓN DE LA NÓMINA</t>
  </si>
  <si>
    <t xml:space="preserve">Nóminas consolidadas mensuales y los aportes a parafiscales.
</t>
  </si>
  <si>
    <t xml:space="preserve">INF-1601-GTH-21</t>
  </si>
  <si>
    <t xml:space="preserve"> REPORTE DE LIBRANZAS  APORTES - CREDITOS </t>
  </si>
  <si>
    <t xml:space="preserve">Formato para el reporte de libranzas y aportes de los funcionarios de la UNGRD</t>
  </si>
  <si>
    <t xml:space="preserve">INF-1601-GTH-22</t>
  </si>
  <si>
    <t xml:space="preserve">PROCEDIMIENTO VINCULACIÓN Y DESVINCULACIÓN DE FUNCIONARIOS</t>
  </si>
  <si>
    <t xml:space="preserve">Establecer los lineamientos para la vinculación y desvinculación del personal de planta de la UNGRD.</t>
  </si>
  <si>
    <t xml:space="preserve">INF-1601-GTH-23</t>
  </si>
  <si>
    <t xml:space="preserve">PROCEDIMIENTO VINCULACIÓN DE PRACTICANTES</t>
  </si>
  <si>
    <t xml:space="preserve">Establecer los lineamientos y directrices para la solicitud y vinculación de practicantes o pasantes a la Unidad Nacional para la Gestión del Riesgo de Desastres - UNGRD, para lograr la promoción de la vinculación formativa de los jóvenes, de acuerdo con los procedimientos internos de la entidad y la normatividad vigente.</t>
  </si>
  <si>
    <t xml:space="preserve">INF-1601-GTH-24</t>
  </si>
  <si>
    <t xml:space="preserve">PROCEDIMIENTO TRÁMITE DE PETICIONES, QUEJAS, RECLAMOS Y SUGERENCIAS –
CLIENTE INTERNO</t>
  </si>
  <si>
    <t xml:space="preserve">Brindar una respuesta oportuna y veraz a la solicitud de peticiones, quejas, reclamos y sugerencias - PQRS que son presentadas por clientes internos mediante el buzón de sugerencias</t>
  </si>
  <si>
    <t xml:space="preserve">RH-1601-GTH-1</t>
  </si>
  <si>
    <t xml:space="preserve">Lider Gestión del plan de bienestar social laboral</t>
  </si>
  <si>
    <t xml:space="preserve">RH-1601-GTH-2</t>
  </si>
  <si>
    <t xml:space="preserve">Lider Salud y seguridad en el trabajo</t>
  </si>
  <si>
    <t xml:space="preserve">Un contratista líder del procedimiento y un espejo de planta </t>
  </si>
  <si>
    <t xml:space="preserve">RH-1601-GTH-3</t>
  </si>
  <si>
    <t xml:space="preserve">Prepación y liquidación de la nómina</t>
  </si>
  <si>
    <t xml:space="preserve">Una de persona de planta  y Dos contratistas asignados  </t>
  </si>
  <si>
    <t xml:space="preserve">RH-1601-GTH-4</t>
  </si>
  <si>
    <t xml:space="preserve">Trámite de comisiones y desplazamientos al interior del país</t>
  </si>
  <si>
    <t xml:space="preserve">Una persona de planta a cargo del procedimiento  y dos contratistas asignados </t>
  </si>
  <si>
    <t xml:space="preserve">RH-1601-GTH-5</t>
  </si>
  <si>
    <t xml:space="preserve">Procedimiento creación, organización administración de las historias laborales</t>
  </si>
  <si>
    <t xml:space="preserve">Un líder del procedimiento de planta </t>
  </si>
  <si>
    <t xml:space="preserve">RH-1601-GTH-6</t>
  </si>
  <si>
    <t xml:space="preserve">Vinculación de practicantes</t>
  </si>
  <si>
    <t xml:space="preserve">RH-1601-GTH-7</t>
  </si>
  <si>
    <t xml:space="preserve">Coordinador del grupo de talento humano </t>
  </si>
  <si>
    <t xml:space="preserve">INF-1601-GTH-25</t>
  </si>
  <si>
    <t xml:space="preserve">PROCEDIMIENTO  DESVINCULACIÓN DE FUNCIONARIOS</t>
  </si>
  <si>
    <t xml:space="preserve">Establecer las actividades requeridas para llevar a cabo el proceso de desvinculación laboral en la
Unidad Nacional para la Gestión del Riesgo de Desastres.</t>
  </si>
  <si>
    <t xml:space="preserve">INF-1500-OAC-1</t>
  </si>
  <si>
    <t xml:space="preserve">Oficina_Asesora_de_Comunicaciones</t>
  </si>
  <si>
    <t xml:space="preserve">NOTICIAS UNGRD (BOLETINES DE PRENSA)</t>
  </si>
  <si>
    <t xml:space="preserve">La Oficina Asesora De Comunicaciones de manera diaria emite, boletines, comunicados y noticias sobre la Gestión del riesgo de Desastres a nivel nacional de acuerdo con los diferentes eventos que se presentan en el país</t>
  </si>
  <si>
    <t xml:space="preserve">INF-1500-OAC-2</t>
  </si>
  <si>
    <t xml:space="preserve">ACTAS SOCIALIZACIÓN REUNIÓN SIPLAG GESTION DE COMUNICACIONES</t>
  </si>
  <si>
    <t xml:space="preserve">Actas de retroalimentación reunión Sistema Integrado de Planeación y Gestión -SIPLAG</t>
  </si>
  <si>
    <t xml:space="preserve">INF-1500-OAC-3</t>
  </si>
  <si>
    <t xml:space="preserve">INSTRUMENTO DE REGISTRO DEL CENTRO DOCUMENTAL</t>
  </si>
  <si>
    <t xml:space="preserve">Contiene actas de descarte, autorizaciones de publicación de obras en el repositorio, fichas de registro de ISBN, canjes bibliográficos, comunicación de depósito legal., registro de préstamo de material bibliográfico.</t>
  </si>
  <si>
    <t xml:space="preserve">INF-1500-OAC-4</t>
  </si>
  <si>
    <t xml:space="preserve">DISEÑO DE PIEZAS GRÁFICAS </t>
  </si>
  <si>
    <t xml:space="preserve">Contiene diseño de las piezas gráficas realizadas para la UNGRD.  </t>
  </si>
  <si>
    <t xml:space="preserve">INF-1500-OAC-5</t>
  </si>
  <si>
    <t xml:space="preserve">INFORME INTERNO DE GESTIÓN OAC</t>
  </si>
  <si>
    <t xml:space="preserve">Balance Oficina Asesora de Comunicaciones, informe encuesta de percepción interna de la comunicación.</t>
  </si>
  <si>
    <t xml:space="preserve">INF-1500-OAC-6</t>
  </si>
  <si>
    <t xml:space="preserve">BOLETINES EXTERNOS</t>
  </si>
  <si>
    <t xml:space="preserve">Herramienta que da cuenta de información técnica y misional destacada, va dirigida a las entidades del SNGRD, cooperantes, consejos territoriales de gestión del riesgo, servidores de la UNGRD y comunidad de interés.</t>
  </si>
  <si>
    <t xml:space="preserve">INF-1500-OAC-7</t>
  </si>
  <si>
    <t xml:space="preserve">BOLETINES INTERNOS</t>
  </si>
  <si>
    <t xml:space="preserve">Boletín que informa sobre las acciones que realiza la UNGRD, fomentando el conocimiento de las acciones misionales, internas y notas de interés general.</t>
  </si>
  <si>
    <t xml:space="preserve">INF-1500-OAC-8</t>
  </si>
  <si>
    <t xml:space="preserve">CARTELERA INSTITUCIONAL</t>
  </si>
  <si>
    <t xml:space="preserve">tablero informativo, ubicado en un lugar estratégico de la UNGRD para complementar y reforzar mensajes que ya se han dado a conocer por otros canales.</t>
  </si>
  <si>
    <t xml:space="preserve">INF-1500-OAC-9</t>
  </si>
  <si>
    <t xml:space="preserve">ROTAFOLIOS TELEVISIVOS</t>
  </si>
  <si>
    <t xml:space="preserve">Instrumento usado para la presentación de información en los televisores ubicados estratégicamente en la UNGRD, se proyectan imágenes y videos alusivos a las acciones misionales de la entidad</t>
  </si>
  <si>
    <t xml:space="preserve">Video </t>
  </si>
  <si>
    <t xml:space="preserve">INF-1500-OAC-10</t>
  </si>
  <si>
    <t xml:space="preserve">REGISTRO DE PRÉSTAMOS DE MATERIAL BIBLIOGRÁFICO</t>
  </si>
  <si>
    <t xml:space="preserve">Registro de préstamos y/o consultas realizadas a los documentos publicados</t>
  </si>
  <si>
    <t xml:space="preserve">INF-1500-OAC-11</t>
  </si>
  <si>
    <t xml:space="preserve">ENTREGA Y VALIDACIÓN DE INFORMACIÓN</t>
  </si>
  <si>
    <t xml:space="preserve">Formato en el cual se registra Información para desarrollar loa boletines de prensa, contiene Fecha, nombre del corresponsal, tema solicitado, área, encargado de entrega de información, medio de entrega y firma.</t>
  </si>
  <si>
    <t xml:space="preserve">INF-1500-OAC-12</t>
  </si>
  <si>
    <t xml:space="preserve">INVENTARIOS DOCUMENTALES </t>
  </si>
  <si>
    <t xml:space="preserve">Instrumento de descripción de información que reposa en el centro de documentación, la cual garantiza la recuperación y el acceso a la información</t>
  </si>
  <si>
    <t xml:space="preserve">INF-1500-OAC-13</t>
  </si>
  <si>
    <t xml:space="preserve">GUIA INTERNA DE CONOCIMIENTO ORGANIZACIONAL</t>
  </si>
  <si>
    <t xml:space="preserve">Políticas internas de comportamiento y apropición misional</t>
  </si>
  <si>
    <t xml:space="preserve">INF-1500-OAC-14</t>
  </si>
  <si>
    <t xml:space="preserve">MANUAL DE IDENTIDAD VISUAL CORPORATIVA</t>
  </si>
  <si>
    <t xml:space="preserve">Manual que reune los lineamientos gráficos para el correcto uso de la marca y cómo debe aplicarse en los distintos soportes, tanto impresos como digitales , con el fin de garantizar la coherencia comunicativa y visual</t>
  </si>
  <si>
    <t xml:space="preserve">INF-1500-OAC-15</t>
  </si>
  <si>
    <t xml:space="preserve">PLAN ESTRÁTEGICO DE COMUNICACIONES</t>
  </si>
  <si>
    <t xml:space="preserve">Es una herramienta estratégica transversal a la estructura organizacional de la entidad, que permite cumplir con el principio constitucional de publicidad y transparencia, en aras de difundir y transmitir información</t>
  </si>
  <si>
    <t xml:space="preserve">INF-1500-OAC-16</t>
  </si>
  <si>
    <t xml:space="preserve">MANUAL DE COMUNICACIÓN EN EMERGENCIA</t>
  </si>
  <si>
    <t xml:space="preserve">Manual  que tiene  como  objetivo  brindar  herramientas  y  generar  espacios de  reflexión  sobre  la  manera  como  se  da  el  cubrimiento  periodístico  de  las  emergencias por parte del equipo de la Oficina Asesora de Comunicaciones de la UNGRD, como fuente oficial y responsable de entregar información a los medios de comunicación. 
</t>
  </si>
  <si>
    <t xml:space="preserve">SW-1500-OAC-1</t>
  </si>
  <si>
    <t xml:space="preserve">REPOSITORIO INSTITUCIONAL DE LA UNGRD-BIBLIOTECA DIGITAL</t>
  </si>
  <si>
    <t xml:space="preserve">Espacio digital para preservar y difundir información documental de la UNGRD y del SNGRD en materia de Gestión del Riesgo de Desastres</t>
  </si>
  <si>
    <t xml:space="preserve">SW-1500-OAC-2</t>
  </si>
  <si>
    <t xml:space="preserve">MAILCHIMP</t>
  </si>
  <si>
    <t xml:space="preserve">Plataforma de marketing que nos permite realizar campañas y envio masivo de correo electrónicos para desarrollar boletines de prensa de la Entidad.</t>
  </si>
  <si>
    <t xml:space="preserve">Gestión de Comunicaciones</t>
  </si>
  <si>
    <t xml:space="preserve">OT-1500-OAC-1</t>
  </si>
  <si>
    <t xml:space="preserve">REDES SOCIALES (Facebook, Twitter, Youtube, Instagram, Flickr)</t>
  </si>
  <si>
    <t xml:space="preserve">Plataformas de internet que la Entidad utiliza como herramientas de comunicación para publicación y difusión de información en materia de gestión de riesgos y desastres dispuesta para la población en general </t>
  </si>
  <si>
    <t xml:space="preserve">RH-1500-OAC-1</t>
  </si>
  <si>
    <t xml:space="preserve">PLAN ESTRATÉGICO DE COMUNICACIONES</t>
  </si>
  <si>
    <t xml:space="preserve">Una persona encargada de libre nombramiento y remoción- Jefe Oficina Asesora de Comunicaciones</t>
  </si>
  <si>
    <t xml:space="preserve">RH-1500-OAC-2</t>
  </si>
  <si>
    <t xml:space="preserve">GUÍA DE COMUNICACIÓN EXTERNA</t>
  </si>
  <si>
    <t xml:space="preserve">Un contratista</t>
  </si>
  <si>
    <t xml:space="preserve">RH-1500-OAC-3</t>
  </si>
  <si>
    <t xml:space="preserve">INSTRUCTIVO ASISTENCIA Y SOPORTE DISEÑO PIEZAS GRÁFICAS</t>
  </si>
  <si>
    <t xml:space="preserve">RH-1500-OAC-4</t>
  </si>
  <si>
    <t xml:space="preserve">INSTRUCTIVO ADMINISTARCIÓN PÁGINA WEB Y MANEJO DE REDES SOCIALES</t>
  </si>
  <si>
    <t xml:space="preserve">RH-1500-OAC-5</t>
  </si>
  <si>
    <t xml:space="preserve">INSTRUCTIVO REALIZACIÓN AUDIOVISUAL</t>
  </si>
  <si>
    <t xml:space="preserve">RH-1500-OAC-6</t>
  </si>
  <si>
    <t xml:space="preserve"> PROCEDIMIENTO CATALOGACIÓN, CLASIFICACIÓN DE MATERIAL BIBLIOGRÁFICO</t>
  </si>
  <si>
    <t xml:space="preserve">RH-1500-OAC-7</t>
  </si>
  <si>
    <t xml:space="preserve">PROCEDIMIENTO DE COMUNICACIÓN INTERNA</t>
  </si>
  <si>
    <t xml:space="preserve">INF-1200-OAJ-1</t>
  </si>
  <si>
    <t xml:space="preserve">Oficina_Asesora_Jurídica</t>
  </si>
  <si>
    <t xml:space="preserve">ACTAS DEL COMITÉ DE CONCILIACION</t>
  </si>
  <si>
    <t xml:space="preserve">ACTAS DE LAS SESIONES REALIZADAS EN EL COMITÉ TÉCNICO DE CONCILIACION.</t>
  </si>
  <si>
    <t xml:space="preserve">Archivo de gestión/Archivo central</t>
  </si>
  <si>
    <t xml:space="preserve">INF-1200-OAJ-2</t>
  </si>
  <si>
    <t xml:space="preserve">ACTAS DE EQUIPO DE TRABAJO</t>
  </si>
  <si>
    <t xml:space="preserve">ACTAS DE LAS REUNIONES REALIZADAS EN EL EQUIPO DE TRABAJO DEL PROCESO DE GESTIÓN JURÍDICA.</t>
  </si>
  <si>
    <t xml:space="preserve">INF-1200-OAJ-3</t>
  </si>
  <si>
    <t xml:space="preserve">CONCEPTOS JURIDICOS</t>
  </si>
  <si>
    <t xml:space="preserve">SOLICITUDES JURÍDICAS PRESENTADAS POR LOS CIUDADANOS, ENTIDADES O ÁREAS INTERNAS DE LA ENTIDAD CON SU RESPECTIVA RESPUESTA POR PARTE DE LA OFICINA ASESORA JURÍDICA.</t>
  </si>
  <si>
    <t xml:space="preserve">INF-1200-OAJ-4</t>
  </si>
  <si>
    <t xml:space="preserve">SOLICITUDES PRESENTADAS POR LOS CIUDADANOS O ENTIDADES CON SU RESPECTIVA RESPUESTA POR PARTE DE LA OFICINA ASESORA JURÍDICA.</t>
  </si>
  <si>
    <t xml:space="preserve">INF-1200-OAJ-5</t>
  </si>
  <si>
    <t xml:space="preserve">LIBROS DE REPARTO</t>
  </si>
  <si>
    <t xml:space="preserve">LIBROS DE REPARTO EN DONDE SE REGISTRAN TODAS LAS CORRESPONDENCIAS ENTREGADAS AL EQUIPO DE LA OFICINA ASESORA JURÍDICA.</t>
  </si>
  <si>
    <t xml:space="preserve">INF-1200-OAJ-6</t>
  </si>
  <si>
    <t xml:space="preserve">ACCION CONSTITUCIONAL DE CUMPLIMIENTO</t>
  </si>
  <si>
    <t xml:space="preserve">EXPEDIENTES JUDICIALES DE LAS ACCIONES CONSTITUCIONALES DE CUMPLIMIENTO QUE HACEN PARTE DE LA DEFENSA JUDICIAL DE LA ENTIDAD.</t>
  </si>
  <si>
    <t xml:space="preserve">INF-1200-OAJ-7</t>
  </si>
  <si>
    <t xml:space="preserve">MEDIOS DE CONTROL PARA LA REPARACION DE LOS PERJUICIOS CAUSADOS A UN GRUPO</t>
  </si>
  <si>
    <t xml:space="preserve">EXPEDIENTES JUDICIALES DE LOS MEDIOS DE CONTROL PARA LA REPARACION DE LOS PERJUICIOS CAUSADOS A UN GRUPO QUE HACEN PARTE DE LA DEFENSA JUDICIAL DE LA ENTIDAD.</t>
  </si>
  <si>
    <t xml:space="preserve">INF-1200-OAJ-8</t>
  </si>
  <si>
    <t xml:space="preserve">ACCIONES CONSTITUCIONALES DE TUTELAS</t>
  </si>
  <si>
    <t xml:space="preserve">EXPEDIENTES JUDICIALES DE LAS ACCIONES CONSTITUCIONALES DE TUTELAS QUE HACEN PARTE DE LA DEFENSA JUDICIAL DE LA ENTIDAD.</t>
  </si>
  <si>
    <t xml:space="preserve">INF-1200-OAJ-9</t>
  </si>
  <si>
    <t xml:space="preserve">MEDIOS DE CONTROL PARA LA PROTECCION DE LOS DERECHOS E INTERESES COLECTIVOS</t>
  </si>
  <si>
    <t xml:space="preserve">EXPEDIENTES JUDICIALES DE LOS MEDIOS DE CONTROL PARA LA PROTECCION DE LOS DERECHOS E INTERESES COLECTIVOS QUE HACEN PARTE DE LA DEFENSA JUDICIAL DE LA ENTIDAD.</t>
  </si>
  <si>
    <t xml:space="preserve">INF-1200-OAJ-10</t>
  </si>
  <si>
    <t xml:space="preserve">MEDIOS DE CONTROL DE EXTENCION DE JURISPRUDENCIA</t>
  </si>
  <si>
    <t xml:space="preserve">EXPEDIENTES JUDICIALES DE LOS MEDIOS DE CONTROL DE EXTENCIÓN DE JURISPRUDENCIA QUE HACEN PARTE DE LA DEFENSA JUDICIAL DE LA ENTIDAD.</t>
  </si>
  <si>
    <t xml:space="preserve">INF-1200-OAJ-11</t>
  </si>
  <si>
    <t xml:space="preserve">MEDIOS DE CONTROL DE NULIDAD SIMPLE</t>
  </si>
  <si>
    <t xml:space="preserve">EXPEDIENTES JUDICIALES DE LOS MEDIOS DE CONTROL DE NULIDAD SIMPLE QUE HACEN PARTE DE LA DEFENSA JUDICIAL DE LA ENTIDAD.</t>
  </si>
  <si>
    <t xml:space="preserve">INF-1200-OAJ-12</t>
  </si>
  <si>
    <t xml:space="preserve">MEDIOS DE CONTROL DE NULIDAD Y REESTABLECIMIENTO DEL DERECHO</t>
  </si>
  <si>
    <t xml:space="preserve">EXPEDIENTES JUDICIALES DE LOS MEDIOS DE CONTROL DE NULIDAD Y REESTABLECIMIENTO DEL DERECHO QUE HACEN PARTE DE LA DEFENSA JUDICIAL DE LA ENTIDAD.</t>
  </si>
  <si>
    <t xml:space="preserve">INF-1200-OAJ-13</t>
  </si>
  <si>
    <t xml:space="preserve">MEDIOS DE CONTROL DE REPARACION DIRECTA</t>
  </si>
  <si>
    <t xml:space="preserve">EXPEDIENTES JUDICIALES DE LOS MEDIOS DE CONTROL DE REPARACION DIRECTA QUE HACEN PARTE DE LA DEFENSA JUDICIAL DE LA ENTIDAD.</t>
  </si>
  <si>
    <t xml:space="preserve">INF-1200-OAJ-14</t>
  </si>
  <si>
    <t xml:space="preserve">PROCESOS PENALES</t>
  </si>
  <si>
    <t xml:space="preserve">EXPEDIENTES JUDICIALES DE LOS PROCESOS PENALES QUE HACEN PARTE DE LA DEFENSA JUDICIAL DE LA ENTIDAD.</t>
  </si>
  <si>
    <t xml:space="preserve">INF-1200-OAJ-15</t>
  </si>
  <si>
    <t xml:space="preserve">PROYECTOS NORMATIVOS</t>
  </si>
  <si>
    <t xml:space="preserve">PROYECTOS NORMATIVOS (DECRETOS, RESOLUCIONES, CIRCULARES) DE LA ENTIDAD.</t>
  </si>
  <si>
    <t xml:space="preserve">INF-1200-OAJ-16</t>
  </si>
  <si>
    <t xml:space="preserve">MEDIOS DE CONTROL DE CONTROVERSIAS CONTRACTUALES</t>
  </si>
  <si>
    <t xml:space="preserve">EXPEDIENTES JUDICIALES DE LOS MEDIOS DE CONTROL DE CONTROVERSIAS CONTRACTUALES QUE HACEN PARTE DE LA DEFENSA JUDICIAL DE LA ENTIDAD.</t>
  </si>
  <si>
    <t xml:space="preserve">INF-1200-OAJ-17</t>
  </si>
  <si>
    <t xml:space="preserve">PROCESOS ORDINARIOS LABORALES</t>
  </si>
  <si>
    <t xml:space="preserve">EXPEDIENTES JUDICIALES DE LOS PROCESOS ORDINARIOS LABORALES QUE HACEN PARTE DE LA DEFENSA JUDICIAL DE LA ENTIDAD.</t>
  </si>
  <si>
    <t xml:space="preserve">INF-1200-OAJ-18</t>
  </si>
  <si>
    <t xml:space="preserve">PROCESO DE JURISDICCIÓN COACTIVA</t>
  </si>
  <si>
    <t xml:space="preserve">EXPEDIENTES JUDICIALES DE LOS PROCESOS DE JURISDICCIÓN COACTIVA QUE HACEN PARTE DE LA DEFENSA JUDICIAL DE LA ENTIDAD.</t>
  </si>
  <si>
    <t xml:space="preserve">INF-1200-OAJ-19</t>
  </si>
  <si>
    <t xml:space="preserve">CONCILACIONES EXTRAJUDICIALES</t>
  </si>
  <si>
    <t xml:space="preserve">EXPEDIENTES EXTRAJUDICIALES DE LAS CONCILIACIONES EXTRAJUDICIALES QUE HACEN PARTE DE LA DEFENSA EXTRAJUDICIAL DE LA ENTIDAD.</t>
  </si>
  <si>
    <t xml:space="preserve">INF-1200-OAJ-20</t>
  </si>
  <si>
    <t xml:space="preserve">INFORMES </t>
  </si>
  <si>
    <t xml:space="preserve">REPORTES DE LOS PROCESOS Y ACTUACIONES DE LA OFICINA ASESORA JURIDICA</t>
  </si>
  <si>
    <t xml:space="preserve">INF-1200-OAJ-21</t>
  </si>
  <si>
    <t xml:space="preserve">ÍNDICE DE INFORMACIÓN CLASIFICADA Y RESERVADA</t>
  </si>
  <si>
    <t xml:space="preserve">ÍNDICE DE INFORMACIÓN CLASIFICADA Y RESERVADA DE ACUERDO AL INVENTARIO DE ACTIVOS DE INFORMACIÓN DE LA UNGRD</t>
  </si>
  <si>
    <t xml:space="preserve">INF-1200-OAJ-22</t>
  </si>
  <si>
    <t xml:space="preserve">TRÁMITES ADMINISTRATIVOS SANCIONATORIOS CONTRACTUALES</t>
  </si>
  <si>
    <t xml:space="preserve">EXPEDIENTES DE LOS TRAMITES ADMINISTRATIVOS SANCIONATORIOS CONTRACTUALES</t>
  </si>
  <si>
    <t xml:space="preserve">RH-1200-OAJ-1</t>
  </si>
  <si>
    <t xml:space="preserve">DEFENSA JUDICIAL Y EXTRAJUDICIAL</t>
  </si>
  <si>
    <t xml:space="preserve">Una persona de planta y cinco contratistas</t>
  </si>
  <si>
    <t xml:space="preserve">Oficina Asesora Jurídica</t>
  </si>
  <si>
    <t xml:space="preserve">RH-1200-OAJ-2</t>
  </si>
  <si>
    <t xml:space="preserve">ATENCIÓN DE LAS ACCIONES DE TUTELA</t>
  </si>
  <si>
    <t xml:space="preserve">RH-1200-OAJ-3</t>
  </si>
  <si>
    <t xml:space="preserve">POLÍTICA DE PREVENCIÓN DAÑO ANTIJURÍDICO </t>
  </si>
  <si>
    <t xml:space="preserve">Una persona de planta</t>
  </si>
  <si>
    <t xml:space="preserve">RH-1200-OAJ-4</t>
  </si>
  <si>
    <t xml:space="preserve">COBRO COACTIVO Y PERSUASIVO</t>
  </si>
  <si>
    <t xml:space="preserve">RH-1200-OAJ-5</t>
  </si>
  <si>
    <t xml:space="preserve">ATENCIÓN DE LOS CONCEPTOS JURÍDICOS, DERECHOS DE PETICIÓN Y REQUERIMIENTOS</t>
  </si>
  <si>
    <t xml:space="preserve">Cinco contratistas</t>
  </si>
  <si>
    <t xml:space="preserve">RH-1200-OAJ-6</t>
  </si>
  <si>
    <t xml:space="preserve">INCUMPLIMIENTOS CONTRACTUALES</t>
  </si>
  <si>
    <t xml:space="preserve">Tres contratistas</t>
  </si>
  <si>
    <t xml:space="preserve">RH-1200-OAJ-7</t>
  </si>
  <si>
    <t xml:space="preserve">GESTIÓN ADMINISTRATIVA</t>
  </si>
  <si>
    <t xml:space="preserve">Cuatro contratistas</t>
  </si>
  <si>
    <t xml:space="preserve">RH-1200-OAJ-8</t>
  </si>
  <si>
    <t xml:space="preserve">COMITÉ TÉCNICO DE CONCILIACIÓN</t>
  </si>
  <si>
    <t xml:space="preserve">RH-1200-OAJ-9</t>
  </si>
  <si>
    <t xml:space="preserve">JEFE DE OFICINA</t>
  </si>
  <si>
    <t xml:space="preserve">Una persona de libre nombramiento</t>
  </si>
  <si>
    <t xml:space="preserve">REQUERIMIENTOS DE ENTES DE CONTROL</t>
  </si>
  <si>
    <t xml:space="preserve">SOLICITUDES PRESENTADAS POR LOS ORGANISMOS DE CONTROL CON SU RESPECTIVA RESPUESTA POR PARTE DE LA OFICINA ASESORA JURÍDICA.</t>
  </si>
  <si>
    <t xml:space="preserve">POUBLICA </t>
  </si>
  <si>
    <t xml:space="preserve">Archivo de gestión /Archivo Central </t>
  </si>
  <si>
    <t xml:space="preserve">INF-1300-PE-1</t>
  </si>
  <si>
    <t xml:space="preserve">Oficina_Asesora_de_Planeación_e_Información</t>
  </si>
  <si>
    <t xml:space="preserve">PLAN ESTRATEGICO  UNGRD </t>
  </si>
  <si>
    <t xml:space="preserve">Plan Estrategico de la UNGRD que contiene las estrategias y las acciónes a desarrollarse durante los periodos de gobierno</t>
  </si>
  <si>
    <t xml:space="preserve">Documento de Texto</t>
  </si>
  <si>
    <t xml:space="preserve">INF-1300-PE-3</t>
  </si>
  <si>
    <t xml:space="preserve">PROYECTOS DE INVRESIÓN </t>
  </si>
  <si>
    <t xml:space="preserve">Documentos perfil que describen el resumen ejecutivo de los proyectos de inversión con los cuales cuenta la UNGRD en la actualidad, se actualizan de manera anual.</t>
  </si>
  <si>
    <t xml:space="preserve">INF-1300-PE-4</t>
  </si>
  <si>
    <t xml:space="preserve">PLAN DE DESARROLLO ADMINISTRATIVO SECTORIAL </t>
  </si>
  <si>
    <t xml:space="preserve">Contiene el plan estratégico sectorial del cuatrenieo en vigencia donde se definen los indicadores y metas correspondientes a la UNGRD. El aplicativo donde se registra la información es autorizada por el DAPRE en SIGEPRE</t>
  </si>
  <si>
    <t xml:space="preserve">INF-1300-PE-5</t>
  </si>
  <si>
    <t xml:space="preserve">SEGUIMIENTO PLAN DE ACCIÓN</t>
  </si>
  <si>
    <t xml:space="preserve">Seguimietno periodico al cumplimietno del plan estratégico de la UNGRD, con los avances que se van dan durante la vigencia.</t>
  </si>
  <si>
    <t xml:space="preserve">INF-1300-PE-8</t>
  </si>
  <si>
    <t xml:space="preserve">ANTEPROYECTO DE PRESUPUESTO</t>
  </si>
  <si>
    <t xml:space="preserve">Contiene las necesidades proyectadas para cada vigencia</t>
  </si>
  <si>
    <t xml:space="preserve">INF-1300-PE-9</t>
  </si>
  <si>
    <t xml:space="preserve">ESTUDIOS ECONOMICOS Y FIANCIEROS</t>
  </si>
  <si>
    <t xml:space="preserve">INF-1300-PE-10</t>
  </si>
  <si>
    <t xml:space="preserve">INFORMES A ORGANISMOS DE INSPECCION, VIGILANCIA Y/O CONTROL</t>
  </si>
  <si>
    <t xml:space="preserve">Informes a los entes de control: Procuraduría, Contralorías, Personerías y Congresos de la República.</t>
  </si>
  <si>
    <t xml:space="preserve">INF-1300-PE-11</t>
  </si>
  <si>
    <t xml:space="preserve">INFORMES DE SEGUIMIENTO DE PLANES</t>
  </si>
  <si>
    <t xml:space="preserve">INF-1300-PE-12</t>
  </si>
  <si>
    <t xml:space="preserve">PROYECTOS DEL FONDO NACIONAL DE GESTION DEL RIESGO</t>
  </si>
  <si>
    <t xml:space="preserve">SW-1300-PE-1</t>
  </si>
  <si>
    <t xml:space="preserve">SEGUIMIENTO A DOCUMENTOS CONPES </t>
  </si>
  <si>
    <t xml:space="preserve">Seguimiento semestral a las actividades en las cuales la entidad tiene responsabilidad de reportar en marco de diferentes documentos CONPES. La ruta en el servido de planeación es Z:\TRD-PLANEACION\1300-19_INFORMES\1300-19-9_INFO_SEG_PLAN_ENTID_SECT\2019\SisCONPES</t>
  </si>
  <si>
    <t xml:space="preserve">SW-1300-PE-2</t>
  </si>
  <si>
    <t xml:space="preserve">Indicador de Avance Fisico de Obras Civiles - IAFOC, Directorio Nacional de Infraestructura DNI</t>
  </si>
  <si>
    <t xml:space="preserve">Seguimiento a obras reportadas trimestralmente al DANE, en dichos indicadores se registra el avance fisico y financiero de obras de la UNGRD. La ruta en el servido de planeación es Z:\TRD-PLANEACION\1300-19_INFORMES\1300-19-9_INFO_SEG_PLAN_ENTID_SECT\2019\Informes Reportes Entidades del sector</t>
  </si>
  <si>
    <t xml:space="preserve">SW-1300-PE-3</t>
  </si>
  <si>
    <t xml:space="preserve">INDICADORES PLAN NACIONAL DE DESARROLLO </t>
  </si>
  <si>
    <t xml:space="preserve">Indicadores establecidos para la UNGRD en marco del Plan Nacional de Desarrollo, los avances son reportados en primera instancia al DAPRE para su validación y posteriormente son cargados en la plataforma SINERGIA del DNP. Contacto DNP: Alejandra Leon. La ruta en el servidor es Z:\TRD-PLANEACION\DOCUMENTOS_DE_APOYO\PLAN_ESTRAT\2019\Sinergia</t>
  </si>
  <si>
    <t xml:space="preserve">INF-1300-PE-13</t>
  </si>
  <si>
    <t xml:space="preserve">ACUERDOS INTERINSTITUCIONALES DE INTERCAMBIO DE INFORMACION</t>
  </si>
  <si>
    <t xml:space="preserve">Documento formalizado por las partes (convenio, memorando de entendimiento)</t>
  </si>
  <si>
    <t xml:space="preserve">INF-1300-PE-14</t>
  </si>
  <si>
    <t xml:space="preserve">SPI - SEGUIMIENTO A PROYECTOS DE INVERSIÓN</t>
  </si>
  <si>
    <t xml:space="preserve">Relacion de los proyectos de la UNGRD cargados en sistema </t>
  </si>
  <si>
    <t xml:space="preserve">INF-1300-PE-15</t>
  </si>
  <si>
    <t xml:space="preserve">SUIFP - SISTEMA UNIFICADO DE INVERSIÓN Y FINANZAS PUBLICAS</t>
  </si>
  <si>
    <t xml:space="preserve">Cargue, presentación y actualización de los proyectos de la UNGRD</t>
  </si>
  <si>
    <t xml:space="preserve">INF-1300-PE-16</t>
  </si>
  <si>
    <t xml:space="preserve">GESPROY - SEGUIMIENTO A PROYESCTOS DE INVERSIÓN SGR</t>
  </si>
  <si>
    <t xml:space="preserve">Seguimiento a la ejecución de proyectos de inversión financiados con recursos del sistema general de regalias -SGR</t>
  </si>
  <si>
    <t xml:space="preserve">INF-1300-PE-18</t>
  </si>
  <si>
    <t xml:space="preserve">REPORTE INDICADORES NEOGESTIÓN </t>
  </si>
  <si>
    <t xml:space="preserve">Contiene el reporte mensutal/bimestral/trimestral de los indicadores de gestión identificados en el proceso, reportados en sistema Neogestión de la UNGRD</t>
  </si>
  <si>
    <t xml:space="preserve">INF-1300-PE-19</t>
  </si>
  <si>
    <t xml:space="preserve">CREDITOS CONTINGENTES </t>
  </si>
  <si>
    <t xml:space="preserve">Contiene la matriz de politica y documentacion derivada del instrumento de proteccion financiera adoptado por el pais</t>
  </si>
  <si>
    <t xml:space="preserve">RH-1300-OAC-1</t>
  </si>
  <si>
    <t xml:space="preserve">Jefe de oficina </t>
  </si>
  <si>
    <t xml:space="preserve">Una persona de planta provisional </t>
  </si>
  <si>
    <t xml:space="preserve">INF-1300-SIPG-1</t>
  </si>
  <si>
    <t xml:space="preserve">PLAN ANTICORRUPCIÓN Y DE ATENCIÓN AL CIUDADANO
</t>
  </si>
  <si>
    <t xml:space="preserve">Plan que se construye anualmente de manera conjunta con las areas responsables al cual se le realiza seguimiento cuatrimestral</t>
  </si>
  <si>
    <t xml:space="preserve">INF-1300-SIPG-2</t>
  </si>
  <si>
    <t xml:space="preserve">ACTAS DEL COMITÉ INSTITUCIONAL DE GESTION Y DESEMPEÑO</t>
  </si>
  <si>
    <t xml:space="preserve">ACTAS DEL COMITÉ INSTITUCIONAL DEL SISTEMA INTEGRADO DE PLANEACION Y GESTION</t>
  </si>
  <si>
    <t xml:space="preserve">INF-1300-SIPG-3</t>
  </si>
  <si>
    <t xml:space="preserve">ACTAS DE REUNIÓN DE LIDERES SIPLAG - ECOSIPLAG</t>
  </si>
  <si>
    <t xml:space="preserve">INF-1300-SIPG-4</t>
  </si>
  <si>
    <t xml:space="preserve">INFORME DE AUDITORIAS DEL SISTEMA INTEGRADO DE PLANEACIÓN Y GESTIÓN</t>
  </si>
  <si>
    <t xml:space="preserve">INFORME DE AUDITORIAS POR PARTE DE UN ORGANISMO CERTIFICADOR AL SISTEMA INTEGRADO DE PLANEACIÓN Y GESTIÓN</t>
  </si>
  <si>
    <t xml:space="preserve">SW-1300-SIPG-1</t>
  </si>
  <si>
    <t xml:space="preserve">APLICATIVO NEOGESTIÓN</t>
  </si>
  <si>
    <t xml:space="preserve">Aplicativo donde se administra los documentos, acciones, indicadores, planes de trabajo del sistema integrado de planeación y gestión</t>
  </si>
  <si>
    <t xml:space="preserve">INF-1300-SIPG-5</t>
  </si>
  <si>
    <t xml:space="preserve">MAPA DE RIESGOS Y OPORTUNIDADES </t>
  </si>
  <si>
    <t xml:space="preserve">Contiene los riesgos de gestión, corrupción y oportunidades establecidos por cada proceso con su respectiva valoración, control y seguimiento</t>
  </si>
  <si>
    <t xml:space="preserve">INF-1300-SIPG-6</t>
  </si>
  <si>
    <t xml:space="preserve">INFORME DE DESEMPEÑO DEL SIPLAG</t>
  </si>
  <si>
    <t xml:space="preserve">Informe que contiene los resultados del desempeño de los sitemas que integran el SIPLAG (Informe revisión por la dirección)</t>
  </si>
  <si>
    <t xml:space="preserve">INF-1300-SIPG-7</t>
  </si>
  <si>
    <t xml:space="preserve">MATRIZ DE ASPECTOS E IMPACTOS AMBIENTALES </t>
  </si>
  <si>
    <t xml:space="preserve">Describe la identificación de aspectos y valoración de impactos ambientales derivados de las actividades misionales de la entidad. </t>
  </si>
  <si>
    <t xml:space="preserve">Hoja de cálculo</t>
  </si>
  <si>
    <t xml:space="preserve">INF-1300-SIPG-8</t>
  </si>
  <si>
    <t xml:space="preserve">CÁLCULO DE HUELLA DE CARBONO</t>
  </si>
  <si>
    <t xml:space="preserve">Matriz de cálculo de los gases efecto invernadero que  genera los resultados de huella de carbono de la UNGRD</t>
  </si>
  <si>
    <t xml:space="preserve">INF-1400-OCI-1</t>
  </si>
  <si>
    <t xml:space="preserve">Oficina_Control_Interno</t>
  </si>
  <si>
    <t xml:space="preserve">INFORME DE SEGUIMIENTO AL PLAN DE MEJORAMIENTO UNGRD</t>
  </si>
  <si>
    <t xml:space="preserve">Plan de mejoramiento UNGRD</t>
  </si>
  <si>
    <t xml:space="preserve">INF-1400-OCI-2</t>
  </si>
  <si>
    <t xml:space="preserve">INFORME DE SEGUIMIENTO PLAN ANTICORRUPCIÓN Y ATENCIÓN AL CIUDADANO </t>
  </si>
  <si>
    <t xml:space="preserve">Seguimiento plan anticorrupción y atencion al ciudadano </t>
  </si>
  <si>
    <t xml:space="preserve">INF-1400-OCI-3</t>
  </si>
  <si>
    <t xml:space="preserve">INFORMES DE GESTIÓN DE CONTROL INTERNO </t>
  </si>
  <si>
    <t xml:space="preserve">Informes de Control Interno </t>
  </si>
  <si>
    <t xml:space="preserve">INF-1400-OCI-4</t>
  </si>
  <si>
    <t xml:space="preserve">ACTAS DE EQUIPO DE TRABAJO DEL PROCESO DE EVALUACIÓN Y SEGUIMIENTO </t>
  </si>
  <si>
    <t xml:space="preserve">Actas de equipo de trabajo del proceso de evaluación y seguimiento </t>
  </si>
  <si>
    <t xml:space="preserve">INF-1400-OCI-5</t>
  </si>
  <si>
    <t xml:space="preserve">ACTAS DE COMITÉ DE COORDINACIÓN DEL SISTEMA DE CONTROL INTERNO Y CALIDAD </t>
  </si>
  <si>
    <t xml:space="preserve">Actas de comité de coordinación del sistema de control interno y calidad </t>
  </si>
  <si>
    <t xml:space="preserve">INF-1400-OCI-6</t>
  </si>
  <si>
    <t xml:space="preserve">INFORME DE SEGUIMIENTO Y ACOMPAÑAMIENTO A DEPENDENCIAS</t>
  </si>
  <si>
    <t xml:space="preserve">Asesoría y acompañamiento a la gestión de la entidad </t>
  </si>
  <si>
    <t xml:space="preserve">INF-1400-OCI-7</t>
  </si>
  <si>
    <t xml:space="preserve">INFORME DE AUDITORÍAS INTERNAS DEL SIPLAG </t>
  </si>
  <si>
    <t xml:space="preserve">Auditorías internas del SIPLAG </t>
  </si>
  <si>
    <t xml:space="preserve">INF-1400-OCI-8</t>
  </si>
  <si>
    <t xml:space="preserve">INFORME DE AUDITORÍAS INTERNAS DE GESTIÓN </t>
  </si>
  <si>
    <t xml:space="preserve">Auditorías internas de gestión </t>
  </si>
  <si>
    <t xml:space="preserve">INF-1400-OCI-9</t>
  </si>
  <si>
    <t xml:space="preserve">INFORME DE ADMINISTRACIÓN Y VALORACIÓN DE RIESGOS </t>
  </si>
  <si>
    <t xml:space="preserve">Administración y valoración de riesgos </t>
  </si>
  <si>
    <t xml:space="preserve">INF-1400-OCI-10</t>
  </si>
  <si>
    <t xml:space="preserve">INFORME DE EVALUACIÓN DEL CONTROL INTERNO CONTABLE </t>
  </si>
  <si>
    <t xml:space="preserve">Evaluación del control interno contable </t>
  </si>
  <si>
    <t xml:space="preserve">INF-1400-OCI-11</t>
  </si>
  <si>
    <t xml:space="preserve">INFORME DE EVALUACIÓN DEL SISTEMA DE CONTROL INTERNO </t>
  </si>
  <si>
    <t xml:space="preserve">Evaluación del sistema de control interno </t>
  </si>
  <si>
    <t xml:space="preserve">INF-1400-OCI-12</t>
  </si>
  <si>
    <t xml:space="preserve">GUÍA PARA LA SELECCIÓN Y EVALUACIÓN DE AUDITORES </t>
  </si>
  <si>
    <t xml:space="preserve">Guía para la selección y evaluación de auditores </t>
  </si>
  <si>
    <t xml:space="preserve">INF-1400-OCI-13</t>
  </si>
  <si>
    <t xml:space="preserve">PLANES DE FOMENTO DE LA CULTURA DEL AUTOCONTROL </t>
  </si>
  <si>
    <t xml:space="preserve">Planes de fomento de la cultura del autocontrol </t>
  </si>
  <si>
    <t xml:space="preserve">INF-1400-OCI-14</t>
  </si>
  <si>
    <t xml:space="preserve">INFORMES DE SEGUIMIENTO DEFINIDOS POR LA LEY A LAS OFICINAS DE CONTROL INTERNO</t>
  </si>
  <si>
    <t xml:space="preserve">Informes de seguimiento definidos por la ley a las oficinas de control interno</t>
  </si>
  <si>
    <t xml:space="preserve">INF-1400-OCI-15</t>
  </si>
  <si>
    <t xml:space="preserve">INF-1400-OCI-16</t>
  </si>
  <si>
    <t xml:space="preserve">Asesorías  y acompañamientos a la gestión de la entidad </t>
  </si>
  <si>
    <t xml:space="preserve">INF-1400-OCI-17</t>
  </si>
  <si>
    <t xml:space="preserve">INFORMES A OTROS ORGANISMOS DEL ESTADO </t>
  </si>
  <si>
    <t xml:space="preserve">Informes Requeridos por los Diferentes Entes de Control </t>
  </si>
  <si>
    <t xml:space="preserve">INF-1400-OCI-18</t>
  </si>
  <si>
    <t xml:space="preserve">INFORMES DE AUDITORIAS EXTERNAS </t>
  </si>
  <si>
    <t xml:space="preserve">Auditorias Externas </t>
  </si>
  <si>
    <t xml:space="preserve">INF-1400-OCI-19</t>
  </si>
  <si>
    <t xml:space="preserve">RH-1400-OCI-1</t>
  </si>
  <si>
    <t xml:space="preserve">PLANES DE MEJORAMIENTO  - TEMAS RELACIONADOS CON LA CGR </t>
  </si>
  <si>
    <t xml:space="preserve">Una persona encargada de  Planta provisional </t>
  </si>
  <si>
    <t xml:space="preserve">RH-1400-OCI-2</t>
  </si>
  <si>
    <t xml:space="preserve">SEGUIMIENTO AL MAPA DE RIESGOSDE LA ENTIDAD Y PLAN ANTICORRUPCIÓN DE LA  UNGRD </t>
  </si>
  <si>
    <t xml:space="preserve">Una persona encargada contratista </t>
  </si>
  <si>
    <t xml:space="preserve">RH-1400-OCI-3</t>
  </si>
  <si>
    <t xml:space="preserve">SEGUIMIENTOS A TEMAS CONTABLES DE LA UNGRD </t>
  </si>
  <si>
    <t xml:space="preserve">Una persona encargada Planta Provisional </t>
  </si>
  <si>
    <t xml:space="preserve">RH-1400-OCI-4</t>
  </si>
  <si>
    <t xml:space="preserve">PROCEDIMIENTO SEGUIMIENTO A LAS RECOMENDACIONES</t>
  </si>
  <si>
    <t xml:space="preserve">Una persona encargada Planta Provisional  y  contratista </t>
  </si>
  <si>
    <t xml:space="preserve">RH-1400-OCI-5</t>
  </si>
  <si>
    <t xml:space="preserve">PROCEMIDIMIENTO AUDITORIAS INTERNAS DE GESTIÓN Y SIPLAG </t>
  </si>
  <si>
    <t xml:space="preserve">Una persona encargada Contratista </t>
  </si>
  <si>
    <t xml:space="preserve">RH-1400-OCI-6</t>
  </si>
  <si>
    <t xml:space="preserve">PROCEDIMIENTO TRASNFERENCIAS DE LAS  TRD </t>
  </si>
  <si>
    <t xml:space="preserve">Una persona encargada Planta Provisional  </t>
  </si>
  <si>
    <t xml:space="preserve">RH-1400-OCI-7</t>
  </si>
  <si>
    <t xml:space="preserve">JEFE DE OFICINA </t>
  </si>
  <si>
    <t xml:space="preserve">Una persona de libre nombramiento </t>
  </si>
  <si>
    <t xml:space="preserve">SW-1702-SRR-1</t>
  </si>
  <si>
    <t xml:space="preserve">Subdirección_para_la_Reducción_del_Riesgo</t>
  </si>
  <si>
    <t xml:space="preserve">SEGUIMIENTO A PROYECTOS</t>
  </si>
  <si>
    <t xml:space="preserve">Los proyectos elaborados por los entes territoriales son evaluados por el proceso de Reducción. Toda la evaluación se incluye en la plataforma de Banco de Proyectos.  Los documentos de aquellos proyectos que se encuentren viabilizados, se encuentran en la Subdirección de Reducción del Riesgo, hasta cuando sea posible la asignación del recurso.  Lo anterior a que la mayoría de estos proyectos son solicitudes que incluyen la cofinanciación.</t>
  </si>
  <si>
    <t xml:space="preserve">INF-1702-SRR-1</t>
  </si>
  <si>
    <t xml:space="preserve">ACTAS DE LA COMISION TECNICA ASESORA PARA LA REDUCCION DEL RIESGO DE DESASTRES - CTARR</t>
  </si>
  <si>
    <t xml:space="preserve">En el marco de esta instancia se levanta la respectiva Acta con los comentarios realizados durante esta sesión por parte de las entidades participantes y los representantes de la UNGRD</t>
  </si>
  <si>
    <t xml:space="preserve">INF-1702-SRR-2</t>
  </si>
  <si>
    <t xml:space="preserve">ACTAS DE LA COMISION TECNICA NACIONAL ASESORA DE RIESGOS INDUSTRIALES Y TECNOLOGICOS - CNARIT</t>
  </si>
  <si>
    <t xml:space="preserve">INF-1702-SRR-3</t>
  </si>
  <si>
    <t xml:space="preserve">ACTAS DEL COMITÉ NACIONAL PARA LA REDUCCION DEL RIESGO</t>
  </si>
  <si>
    <t xml:space="preserve">INF-1702-SRR-4</t>
  </si>
  <si>
    <t xml:space="preserve">ASISTENCIA TECNICA A ENTIDADES TERRITORIALES Y NACIONALES EN PROCESOS DE REDUCCION DEL RIESGO</t>
  </si>
  <si>
    <t xml:space="preserve">Base de datos de la Asistencia Técnica realizada por la Sub. de Reducción en el marco de los subprocesos de Intervención Prospectiva, Correctiva y Protección Financiera</t>
  </si>
  <si>
    <t xml:space="preserve">INF-1702-SRR-5</t>
  </si>
  <si>
    <t xml:space="preserve">CONCEPTOS TECNICOS</t>
  </si>
  <si>
    <t xml:space="preserve">Los conceptos se encuentran enmarcados en cada uno de los subprocesos de la Reducción del Riesgo. Se realiza la formulación de estrategias, metodologías y diagnósticos, entre otros. La información se encuentra en el servidor de la sub. de Reducción según las temáticas. </t>
  </si>
  <si>
    <t xml:space="preserve">INF-1702-SRR-6</t>
  </si>
  <si>
    <t xml:space="preserve">ESTUDIOS TECNICOS Y PROYECTOS NORMATIVOS</t>
  </si>
  <si>
    <t xml:space="preserve">Los estudios técnicos y proyectos normativos se encuentran enmarcados en cada uno de los subprocesos de la Reducción del Riesgo. Se realiza la formulación de estrategias, metodologías y diagnósticos, entre otros. La información se encuentra en el servidor de la sub. de Reducción según las temáticas. </t>
  </si>
  <si>
    <t xml:space="preserve">INF-1702-SRR-7</t>
  </si>
  <si>
    <t xml:space="preserve">REGISTRO DE PROYECTOS DE INTERVENCION CORRECTIVA VIABILIZADOS</t>
  </si>
  <si>
    <t xml:space="preserve">INF-1702-SRR-8</t>
  </si>
  <si>
    <t xml:space="preserve">REGISTRO Y CONTROL DE DEVOLUCION DE PROYECTOS DE INTERVENCION CORRECTIVA</t>
  </si>
  <si>
    <t xml:space="preserve">Los proyectos elaborados por los entes territoriales son evaluados por el proceso de Reducción. Toda la evaluación se incluye en la plataforma de Banco de Proyectos.  Los documentos de aquellos proyectos que no se encuentren viabilizados, son devueltos al ente territorial señalando que se debe completar la información o que la competencia es de otra entidad o que el proyecto no corresponde a temas de Gestión del Riesgo de Desastres.</t>
  </si>
  <si>
    <t xml:space="preserve">INF-1702-SRR-9</t>
  </si>
  <si>
    <t xml:space="preserve">REGISTRO Y CONTROL DE LA ADMINISTRACION DEL BANCO DE PROYECTOS</t>
  </si>
  <si>
    <t xml:space="preserve">Los proyectos elaborados por los entes territoriales son evaluados por el proceso de Reducción. Toda la evaluación se incluye en la plataforma de Banco de Proyectos y para todos los casos, es decir, se incluyen los viabilizados, los devueltos, los incompletos, los que no son competencia de la entidad, entre otros.</t>
  </si>
  <si>
    <t xml:space="preserve">INF-1702-SRR-10</t>
  </si>
  <si>
    <t xml:space="preserve">REGISTRO Y CONTROL DE PREDIOS DE  LA ZONA DE AMENAZA VOLCANICA ALTA DEL VOLCAN GALERAS CON ACEPTACION DE OFERTA</t>
  </si>
  <si>
    <t xml:space="preserve">Visor Geográfico para la consulta de los predios incluidos en la ZAVA, Información de amenaza por flujos piroclasticos, información de las areas delimitadas de Flora y Fauna, Delimitación de polígonos de priorización; cuenta con la información de vulnerabilidad física y funcional proporcionada por la corporación OSSO. Esta aplicación facilita el conocimiento y acceso de la información del programa integral de gestión del riesgo de Desastres del Volcán Galeras, facilita la tarea de identificación de los predios de la Zona de Amenaza Alta del Volcán Galeras, proporciona datos agregados e individuales de los avalúos comerciales, permite la identificación de los albergues temporales, permite identificar las entidades de salud existentes en la zona de acuerdo con los criterios proporcionados por el usuario, permite determinar longitud de vías y algunos elementos referentes a la vulnerabilidad física</t>
  </si>
  <si>
    <t xml:space="preserve">INF-1702-SRR-11</t>
  </si>
  <si>
    <t xml:space="preserve">GUIA MUNICIPAL PARA LA INCORPORACION DE GESTION DEL RIESGO EN ORDENAMIENTO TERRITORIAL</t>
  </si>
  <si>
    <t xml:space="preserve">Esta guía pretende orientar a los actores Municipales y Distritales responsables de la planeación territorial sobre las acciones que pueden adelantar para integrar de manera efectiva la Gestión del Riesgo en su ordenamiento territorial, con el fin de que sus respectivos planes de ordenamiento contribuyan al desarrollo, ocupación y construcción segura del territorio, incorporando decisiones de reducción del riesgo en su reglamentación y regulación y en la definición de programas y proyectos.</t>
  </si>
  <si>
    <t xml:space="preserve">INF-1702-SRR-12</t>
  </si>
  <si>
    <t xml:space="preserve">GUIA PARA LA INTEGRACIÓN DE LA VARIABILIDAD CLIMÁTICA CON LA GESTIÓN DEL RIESGO DE DESASTRES A NIVEL TERRITORIAL</t>
  </si>
  <si>
    <t xml:space="preserve">Brinda orientaciones prácticas para técnicos, asesores y tomadores de decisiones quienes desde el ámbito local y regional tengan a su cargo la integración de la variabilidad y el cambio climático con la gestión del riesgo de desastres</t>
  </si>
  <si>
    <t xml:space="preserve">INF-1702-SRR-13</t>
  </si>
  <si>
    <t xml:space="preserve">GUIA PARA LA FORMULACION DE PROYECTOS DE INVERSIÓN PÚBLICA EN GESTIÓN DEL RIESGO DE DESASTRES</t>
  </si>
  <si>
    <t xml:space="preserve">La finalidad de esta guía es orientar a los territorios para que formulen proyectos de inversión en gestión del riesgo de acuerdo a la metodología que el Departamento Nacional de Planeación (DNP) ha establecido para tal fin y así puedan acceder a los recursos de cofinanciación del Sistema General de Regalías, Presupuesto General de la Nación, Fondo Nacional de Gestión del Riesgo de Desastres (FNGRD) y de otras fuentes a nivel nacional, departamental o de cooperación internacional. En esta guía encontrará los pasos necesarios para estructurar un proyecto de inversión en gestión del riesgo de desastres, tomando como referencia el documento Guía del Módulo de Capacitación Virtual en Teoría de Proyectos y la Metodología General para la Formulación de Proyectos de Inversión Pública (MGA)</t>
  </si>
  <si>
    <t xml:space="preserve">INF-1702-SRR-14</t>
  </si>
  <si>
    <t xml:space="preserve">LINEAMIENTOS TECNICOS PARA LA GESTION DEL RIESGO</t>
  </si>
  <si>
    <t xml:space="preserve">Desarrollo de guías dirigidas a los gobernantes de los entes municipales y departamentales con el fin de orientar la implementación de la Política Nacional de Gestión del Riesgo de Desastres (Ley 1523 de 2012)  Actualmente con un aproximado de 10 guías las cuales se detallan en esta matriz</t>
  </si>
  <si>
    <t xml:space="preserve">INF-1702-SRR-15</t>
  </si>
  <si>
    <t xml:space="preserve">MANUAL DE INSTRUCCIONES DEL APLICATIVO BANCO DE PROYECTOS SIGPAD</t>
  </si>
  <si>
    <t xml:space="preserve">El manual describe las instrucciones de funcionamiento del APLICATIVO DE BANCO DE PROYECTOS SNIGRD, para los proyectos de Intervención correctiva. Este Manual comprende el ingreso, registro, búsqueda y seguimiento de los proyectos de Intervención Correctiva presentados por los entes de coordinación del SNGRD en el aplicativo de
Banco de proyectos del SNIGRD</t>
  </si>
  <si>
    <t xml:space="preserve">INF-1702-SRR-16</t>
  </si>
  <si>
    <t xml:space="preserve">GUÍA PARA LA FORMULACIÓN (PRESENTACIÓN)  DE PROYECTOS DE INTERVENCIÓN
CORRECTIVA</t>
  </si>
  <si>
    <t xml:space="preserve">Instrumento orientador a los Consejos Municipales y Departamentales de Gestión del Riesgo de Desastres –CMGRD- y –CDGRD- para la presentación de proyectos de intervención Correctiva del riesgo ante el Fondo Nacional de Gestión del Riesgo de Desastres.</t>
  </si>
  <si>
    <t xml:space="preserve">INF-1702-SRR-17</t>
  </si>
  <si>
    <t xml:space="preserve">GUIA TÉCNICA PARA LA REGLAMENTACIÓN LOCAL DE EVENTOS CON AGLOMERACIONES DE GRUPO</t>
  </si>
  <si>
    <t xml:space="preserve">Esta guía es un instrumento diseñado por la Unidad Nacional para la Gestión del Riesgo de Desastres (UNGRD) para orientar a los distritos y municipios del país en los procesos de gestión y control de eventos o espectáculos que involucran aglomeraciones de público complejas y no complejas.</t>
  </si>
  <si>
    <t xml:space="preserve">INF-1702-SRR-18</t>
  </si>
  <si>
    <t xml:space="preserve">GUIA PARA LA CONFORMACIÓN DE LA ESTRUCTURA ORGANIZACIONAL DE GESTIÓN DEL RIESGO DE DESASTRES EN LAS ENTIDADES TERRITORIALES</t>
  </si>
  <si>
    <t xml:space="preserve">dirigida a alcaldes, gobernadores y administradores públicos tomadores de decisión a nivel local, con el fin de orientar su conformación, así como las consideraciones básicas del perfil del jefe o coordinador de la dependencia encargada de la gestión de riesgo de desastres a nivel territorial.</t>
  </si>
  <si>
    <t xml:space="preserve">INF-1702-SRR-19</t>
  </si>
  <si>
    <t xml:space="preserve">GUIA PARA LA FORMULACION DEL PLAN MUNICIPAL DE GESTION DEL RIESGO DE DESASTRES</t>
  </si>
  <si>
    <t xml:space="preserve">Esta guía está dirigida a los alcaldes y sus Consejos Municipales para la Gestión del Riesgo de Desastres – CMGRD, y en general a todos los interesados en optimizar el desempeño municipal en la gestión del riesgo como un componente inherente a la gestión del desarrollo sostenible. Y principalmente de la gran mayoría de municipios que no cuentan con una dependencia para la gestión del riesgo. El propósito de la guía es orientar la formulación del Plan Municipal de Gestión del Riesgo de Desastres establecido en los artículos 32 y 37 de la Ley 1523 de 2012.</t>
  </si>
  <si>
    <t xml:space="preserve">INF-1702-SRR-20</t>
  </si>
  <si>
    <t xml:space="preserve">GUIA PARA LA FORMULACION DE LOS PLANES DEPARTAMENTALES DE GESTION DEL RIESGO DE DESASTRES</t>
  </si>
  <si>
    <t xml:space="preserve">La presente guía nace del interés por motivar el desarrollo de los procesos de la Gestión del Riesgo de Desastres a nivel departamental, de manera tal que permita orientar la formulación del Plan Departamental de Gestión del Riesgo de Desastres (PDGRD) establecido en los artículos 32 y 37 de la Ley 1523 de 2012</t>
  </si>
  <si>
    <t xml:space="preserve">INF-1702-SRR-21</t>
  </si>
  <si>
    <t xml:space="preserve">GUIA PARA LA CREACION Y FUNCIONAMIENTO DE LOS FONDOS TERRITORIALES DE GESTION DEL RIESGO DE DESASTRES</t>
  </si>
  <si>
    <t xml:space="preserve">La presente publicación corresponde a la segunda edición de la Guía para la creación
del Fondo Municipal de Gestión del Riesgo, publicada por la UNGRD en el año 2014, cuya concepción permite complementar y profundizar en las características de los fondos, su operatividad, funcionalidad, funcionamiento de sus juntas directivas y demás particularidades propias de la operatividad de estos.</t>
  </si>
  <si>
    <t xml:space="preserve">INF-1702-SRR-22</t>
  </si>
  <si>
    <t xml:space="preserve">GUIA EL ENFOQUE DIFERENCIAL EN LA GESTIÓN DEL RIESGO DE DESASTRES: ETNIA, GÉNERO Y DISCAPACIDAD</t>
  </si>
  <si>
    <t xml:space="preserve">Este documento recoge y pone en función de la de gestión del riesgo de desastres los conceptos, referentes normativos y las políticas públicas relacionadas con enfoque diferencial, buscando brindar orientaciones para la incorporación en los procesos de conocimiento del riesgo, reducción del riesgo y manejo de desastres en el nivel nacional y territorial. Conceptos, normatividad, arquitectura institucional y aspectos metodológicos generales para la incorporación del enfoque diferencial desde la perspectiva de la etnia, el género, y la discapacidad en gestión del riesgo de desastres</t>
  </si>
  <si>
    <t xml:space="preserve">INF-1702-SRR-23</t>
  </si>
  <si>
    <t xml:space="preserve">GUÍA DE  ASEGURAMIENTO BIENES INMUEBLES PÚBLICOS Y LA TRANSFERENCIA
DEL RIESGO - PROTECCIÓN FINANCIERA ANTE RIESGO DE DESASTRES</t>
  </si>
  <si>
    <t xml:space="preserve">El propósito de este documento es brindar a las entidades territoriales, una guía general que oriente, incentive, facilite y promueva el aseguramiento de los bienes inmuebles públicos, teniendo en cuenta términos y condiciones para la suscripción de pólizas de seguros</t>
  </si>
  <si>
    <t xml:space="preserve">INF-1702-SRR-24</t>
  </si>
  <si>
    <t xml:space="preserve">GUÍA PARA LA INTEGRACIÓN DE LA GESTIÓN DEL RIESGO DE DESASTRES EN LOS PLANES DE DESARROLLO TERRITORIAL 2020 - 2023</t>
  </si>
  <si>
    <t xml:space="preserve">La presente guía da las orientaciones para que los entes territoriales incorporen en sus planes de desarrollo la Gestión del Riesgo de Desastres, tomando como punto de partida los criterios establecidos por el Departamento Nacional de Planeación para la formulación de los planes de desarrollo territoriales incorporados en el Kit Territorial, donde el diagnóstico se convierte en la principal etapa para la identificación y reconocimiento de los escenarios de riesgos de desastres en el territorio.</t>
  </si>
  <si>
    <t xml:space="preserve">INF-1702-SRR-25</t>
  </si>
  <si>
    <t xml:space="preserve">Terminología en protección financiera frente al riesgo de desastres-2022</t>
  </si>
  <si>
    <t xml:space="preserve">Fortalecer conceptualmente a los integrantes del SNGRD para que generen capacidades que contribuyan a la gestión de instrumentos y mecanismos de protección financiera que reduzca así la vulnerabilidad fiscal del estado frente al riesgo de desastres.</t>
  </si>
  <si>
    <t xml:space="preserve">INF-1702-SRR-26</t>
  </si>
  <si>
    <t xml:space="preserve">Guía para la construcción de viviendas sismo resistentes de mampostería confinada de uno y dos pisos: Guía de estudio Componentes estructurales que garantizan la sismo resistencia</t>
  </si>
  <si>
    <t xml:space="preserve">Instrumento orientador que contenga la información pertinente, concreta, clara y precisa, que permita a maestros, oficiales de obra, trabajadores del sector de la construcción y comunidad en general, conocer el procedimiento para la construcción de viviendas sismo resistentes de uno y dos pisos con mampostería, basados en el Título E del Reglamento Colombiano de Construcción Sismo Resistente</t>
  </si>
  <si>
    <t xml:space="preserve">INF-1702-SRR-27</t>
  </si>
  <si>
    <t xml:space="preserve">Guía para la integración de la gestión del riesgo de desastres en los planes de desarrollo territorial 2020-2023</t>
  </si>
  <si>
    <t xml:space="preserve">La presente guía da las orientaciones para que los entes territoriales incorporen en sus planes de desarrollo la Gestión del Riesgo de Desastres, tomando como punto de partida los criterios establecidos por el Departamento Nacional de Planeación para la formulación de los planes de desarrollo territoriales incorporados en el Kit Territorial, donde el diagnóstico se convierte en la principal etapa para la identificación y reconocimiento de los escenarios de riesgos de desastres en el territorio.
</t>
  </si>
  <si>
    <t xml:space="preserve">INF-1702-SRR-28</t>
  </si>
  <si>
    <t xml:space="preserve">MATRIZ DE OBRAS PARA LA VIDA</t>
  </si>
  <si>
    <t xml:space="preserve">Matriz que contiene la información del estado actual de cada proyecto de infraestructura supervisados por parte de la Subdirección de Reducción del Riesgo,  en el marco del Subproceso de la Intervención Correctiva </t>
  </si>
  <si>
    <t xml:space="preserve">INF-1101-GTI-1</t>
  </si>
  <si>
    <t xml:space="preserve">Grupo_de_Tecnologías_de_la_Información</t>
  </si>
  <si>
    <t xml:space="preserve">PLAN ESTRATEGICO DE TECNOLOGIAS DE INFORMACION (PETI)</t>
  </si>
  <si>
    <t xml:space="preserve">Constituye el Plan Estratégico de Tecnologías de la Información de la UNGRD para el cuatrenio. En el se formulan los objetivos, proyectos e iniciativas que permitirán la alineación y articulación entre la gestión de las TIC en la UNGRD y los objetivos estratégicos de la entidad</t>
  </si>
  <si>
    <t xml:space="preserve">INF-1101-GTI-2</t>
  </si>
  <si>
    <t xml:space="preserve">PLAN DE SEGURIDAD Y PRIVACIDAD DE LA INFORMACIÓN</t>
  </si>
  <si>
    <t xml:space="preserve">Plan con el cual se busca desarrollar, verificar y aplicar la mejora continua del Sistema de Gestión de Seguridad de la Información – SGSI en la UNGRD</t>
  </si>
  <si>
    <t xml:space="preserve">INF-1101-GTI-3</t>
  </si>
  <si>
    <t xml:space="preserve">PLAN DE TRATAMIENTO DE RIESGOS</t>
  </si>
  <si>
    <t xml:space="preserve">Plan donde se detallan las acciones para mitigar las vulnerabilidades encontradas en cuanto a servicios e infraestructura</t>
  </si>
  <si>
    <t xml:space="preserve">INF-1101-GTI-4</t>
  </si>
  <si>
    <t xml:space="preserve">ARQUITECTURA EMPRESARIAL UNGRD</t>
  </si>
  <si>
    <t xml:space="preserve">Documentos AS-IS y TO-BE de la arquitectura empresarial de la UNGRD</t>
  </si>
  <si>
    <t xml:space="preserve">SW-1101-GTI-1</t>
  </si>
  <si>
    <t xml:space="preserve">BASE DE DATOS MESA DE AYUDA GLPI</t>
  </si>
  <si>
    <t xml:space="preserve">Registro para manejo de los casos de soporte tecnico solicitados por funcionarios y contratistas de la UNGRD-FGRD</t>
  </si>
  <si>
    <t xml:space="preserve">HW-1101-GTI-1</t>
  </si>
  <si>
    <t xml:space="preserve">SWITCH</t>
  </si>
  <si>
    <t xml:space="preserve">Dispositivo electrónico a través del cual se conectan todos ls equipos en la red Local</t>
  </si>
  <si>
    <t xml:space="preserve">Hardware</t>
  </si>
  <si>
    <t xml:space="preserve">HW-1101-GTI-2</t>
  </si>
  <si>
    <t xml:space="preserve">ACCESS POINT </t>
  </si>
  <si>
    <t xml:space="preserve">Dispositivo electrónico para establecer conecciones inalambricas</t>
  </si>
  <si>
    <t xml:space="preserve">HW-1101-GTI-3</t>
  </si>
  <si>
    <t xml:space="preserve">SERVIDORES FISICOS </t>
  </si>
  <si>
    <t xml:space="preserve">Conjunto constituido por hardware y software diseñado para recibir peticiones de diferente tipo y responder a las mismas de acuerdo a requerimiento</t>
  </si>
  <si>
    <t xml:space="preserve">SW-1101-GTI-2</t>
  </si>
  <si>
    <t xml:space="preserve">Sistema Operativo Windows Server (2008/2012)</t>
  </si>
  <si>
    <t xml:space="preserve">permite a una computadora manejar roles de red tales como servidor de impresión, controlador de dominio, servidor web y servidor de archivos</t>
  </si>
  <si>
    <t xml:space="preserve">HW-1101-GTI-4</t>
  </si>
  <si>
    <t xml:space="preserve">Servidores virtuales (HYPER -V)</t>
  </si>
  <si>
    <t xml:space="preserve">Espacio dentro de un servidor windows que habilita varias máquinas virtuales dentro de dicha máquina por medio de varias tecnologías.</t>
  </si>
  <si>
    <t xml:space="preserve">SW-1101-GTI-3</t>
  </si>
  <si>
    <t xml:space="preserve">MOTORES DE BASES DE DATOS  (My SQL)</t>
  </si>
  <si>
    <t xml:space="preserve">Sistema de gestión de base de datos realcional para el manejo de todo tipo de información</t>
  </si>
  <si>
    <t xml:space="preserve">SW-1101-GTI-4</t>
  </si>
  <si>
    <t xml:space="preserve">MOTOR DE BASE DE DATOS(SQL Server)</t>
  </si>
  <si>
    <t xml:space="preserve">SW-1101-GTI-5</t>
  </si>
  <si>
    <t xml:space="preserve">MOTOR DE BASE DE DATOS (Postgres)</t>
  </si>
  <si>
    <t xml:space="preserve">HW-1101-GTI-5</t>
  </si>
  <si>
    <t xml:space="preserve">FIREWALL</t>
  </si>
  <si>
    <t xml:space="preserve">Dispositivo informático utilizado para  bloquear accesos  no autorizados permitiendo unicamente las comunicaciones autorizadas</t>
  </si>
  <si>
    <t xml:space="preserve">HW-1101-GTI-6</t>
  </si>
  <si>
    <t xml:space="preserve"> AVAYA IP OFFICE 500 </t>
  </si>
  <si>
    <t xml:space="preserve">Sistema de comunicaciones utilizado para el manejo de la  telefonía IP de la entidad (voz y datos)</t>
  </si>
  <si>
    <t xml:space="preserve">HW-1101-GTI-7</t>
  </si>
  <si>
    <t xml:space="preserve">SISTEMA BIOMETRICO BIOSTAR T NETWARE</t>
  </si>
  <si>
    <t xml:space="preserve">sistema de control de acceso de Suprema basado en conectividad IP utilizando un lector biometrico para el registro de funcionarios</t>
  </si>
  <si>
    <t xml:space="preserve">HW-1101-GTI-8</t>
  </si>
  <si>
    <t xml:space="preserve">SISTEMA DE ALMACENAMIENTO COPIAS DE SEGURIDAD DATA DOMAIN 600</t>
  </si>
  <si>
    <t xml:space="preserve">Dispositivo informático utilizado para  el almacenamiento de copias de seguridad de diferente tipo de información</t>
  </si>
  <si>
    <t xml:space="preserve">HW-1101-GTI-9</t>
  </si>
  <si>
    <t xml:space="preserve">PC'S</t>
  </si>
  <si>
    <t xml:space="preserve">Computador Personal (Personal Computer) dispositivo diseñado para e procesamiento de todo tipo de información por parte de cualquier usuario</t>
  </si>
  <si>
    <t xml:space="preserve">SW-1101-GTI-6</t>
  </si>
  <si>
    <t xml:space="preserve">SISTEMA OPERATIVO WINDOWS</t>
  </si>
  <si>
    <t xml:space="preserve">Software necesario para que un computador permita utilizar programas como: editores de texto, juegos, navegadores de Internet</t>
  </si>
  <si>
    <t xml:space="preserve">HW-1101-GTI-10</t>
  </si>
  <si>
    <t xml:space="preserve">IMPRESORAS </t>
  </si>
  <si>
    <t xml:space="preserve">Dispositivo electrónico a través del cual se realizan todas las impresiones de funcionarios y contratistas de la entidad</t>
  </si>
  <si>
    <t xml:space="preserve">HW-1101-GTI-11</t>
  </si>
  <si>
    <t xml:space="preserve">SCANNERS</t>
  </si>
  <si>
    <t xml:space="preserve">Dispositivo que interpreta las órdenes de un ordenador para hacer dibujos en papel mediante un conjunto de puntos</t>
  </si>
  <si>
    <t xml:space="preserve">HW-1101-GTI-12</t>
  </si>
  <si>
    <t xml:space="preserve">PLOTTER</t>
  </si>
  <si>
    <t xml:space="preserve">Impresora que interpreta las órdenes de un ordenador para hacer dibujos vectoriales en papel mediante una pluma o lápiz</t>
  </si>
  <si>
    <t xml:space="preserve">OT-1101-GTI-1</t>
  </si>
  <si>
    <t xml:space="preserve">CANAL PRINCIPAL DE INTERNET (SEDE PRINCIPAL, SEDE B) </t>
  </si>
  <si>
    <t xml:space="preserve">Es una conexión por fibra óptica directa desde el proveedor hasta los centros de datos de la entidad</t>
  </si>
  <si>
    <t xml:space="preserve">Otros</t>
  </si>
  <si>
    <t xml:space="preserve">OT-1101-GTI-2</t>
  </si>
  <si>
    <t xml:space="preserve">AREA BLANCA (CENTRO DE DATOS)</t>
  </si>
  <si>
    <t xml:space="preserve">Es la ubicación física donde se tienen todos los equipos necesarios en cuanto a servidores, comunicaciones y componentes de redes</t>
  </si>
  <si>
    <t xml:space="preserve">HW-1101-GTI-16</t>
  </si>
  <si>
    <t xml:space="preserve">CABLEADO ESTRUCTURADO </t>
  </si>
  <si>
    <t xml:space="preserve">Conjunto de cables, conectores y dispositivos que hacen parte de la infraestructura tecnologica de la entidad que tienen como principal función el de transportar señales entre los  dispositivos emisores hasta los receptores</t>
  </si>
  <si>
    <t xml:space="preserve">SW-1101-GTI-7</t>
  </si>
  <si>
    <t xml:space="preserve">SISTEMA OPERATIVO LINUX</t>
  </si>
  <si>
    <t xml:space="preserve">SW-1101-GTI-8</t>
  </si>
  <si>
    <t xml:space="preserve">SERVIDORES WEB (APACHE, INTERNET INFORMATION SERVER)</t>
  </si>
  <si>
    <t xml:space="preserve">Software que forma parte de un servidor y el cual permite que cualquier usuario que quiera consultar las diferentes paginas web de la entidad a través de un navegador puedan hacerlo.</t>
  </si>
  <si>
    <t xml:space="preserve">SW-1101-GTI-9</t>
  </si>
  <si>
    <t xml:space="preserve">SOFTWARE NETWORKER PARA RESPALDO Y RECUPERACIÓN DE INFORMACIÓN </t>
  </si>
  <si>
    <t xml:space="preserve">Software  para respaldo y recuperación unificados de las bases de datos, ofimatia, maquinas virtuales de la entidad</t>
  </si>
  <si>
    <t xml:space="preserve">OT-1101-GTI-3</t>
  </si>
  <si>
    <t xml:space="preserve">PLATAFORMA WORKSPACE</t>
  </si>
  <si>
    <t xml:space="preserve">Plataforma en la que se cuenta con los servicios de correo electrónico, chat, reuniones, almacenamiento ilimitado en nube y demás aplicaciones de la suite de google</t>
  </si>
  <si>
    <t xml:space="preserve">INF-1101-GTI-7</t>
  </si>
  <si>
    <t xml:space="preserve">MANUAL DEL SISTEMA DE GESTIÓN DE SEGURIDAD DE LA INFORMACIÓN</t>
  </si>
  <si>
    <t xml:space="preserve">
Contiene los términos y definiciones necesarios del SGSI y  se define la política, objetivos y alcance del SGSI para el conocimiento de los colaboradores de la UNGRD
</t>
  </si>
  <si>
    <t xml:space="preserve">INF-1101-GTI-8</t>
  </si>
  <si>
    <t xml:space="preserve">MANUAL DE POLITICAS DE SEGURIDAD DE LA INFORMACIÓN </t>
  </si>
  <si>
    <t xml:space="preserve">Contiene las políticas  que serán pilar de cumplimiento para la UNGRD, de acuerdo a lo establecido en los requisitos de la NTC:ISO:27001:2013, el Modelo de Seguridad y Privacidad de la Información- MinTIC, así como la  Ley de Protección de Datos Personales </t>
  </si>
  <si>
    <t xml:space="preserve">INF-1101-GTI-9</t>
  </si>
  <si>
    <t xml:space="preserve">PROCEDIMIENTOS </t>
  </si>
  <si>
    <t xml:space="preserve">El Grupo  de tecnologías de la información cuenta con procedimientos creados para facilitar la gestión de las diferentes operaciones</t>
  </si>
  <si>
    <t xml:space="preserve">INF-1101-GTI-10</t>
  </si>
  <si>
    <t xml:space="preserve">MATRIZ DE GESTIÓN DE RIESGOS DE SEGURIDAD DE LA INFORMACIÓN </t>
  </si>
  <si>
    <t xml:space="preserve">Contiene los riesgos de seguridad dela información  identificados por cada proceso </t>
  </si>
  <si>
    <t xml:space="preserve">INF-1101-GTI-11</t>
  </si>
  <si>
    <t xml:space="preserve">MATRIZ DE GESTIÓN DE INCIDENTES DE SEGURIDAD DE LA INFORMCIÓN </t>
  </si>
  <si>
    <t xml:space="preserve">Registro de los incidentes reportados. </t>
  </si>
  <si>
    <t xml:space="preserve">INF-1101-GTI-12</t>
  </si>
  <si>
    <t xml:space="preserve">MATRIZ  INVENTARIO ACTIVOS DE LA INFORMACIÓN </t>
  </si>
  <si>
    <t xml:space="preserve">Documento que incluye el listado de activos de información de todos los procesos de la unidad </t>
  </si>
  <si>
    <t xml:space="preserve">INF-1101-GTI-13</t>
  </si>
  <si>
    <t xml:space="preserve">DECLARACIÓN DE APLICABILIDAD </t>
  </si>
  <si>
    <t xml:space="preserve">Es un documento  requisito de la NTC ISO/IEC 27001:2013, cuya finalidad es describir los controles a implementar comparandolos con el Anexo A de la norma.
</t>
  </si>
  <si>
    <t xml:space="preserve">RH-1101-GTI-1</t>
  </si>
  <si>
    <t xml:space="preserve">COORDINADOR/AR DEL GRUPO</t>
  </si>
  <si>
    <t xml:space="preserve">Una persona planta provisional</t>
  </si>
  <si>
    <t xml:space="preserve">RH-1101-GTI-2</t>
  </si>
  <si>
    <t xml:space="preserve">OFICIAL DE SEGURIDAD DE LA INFORMACIÓN </t>
  </si>
  <si>
    <t xml:space="preserve">Un persona de la dirección general </t>
  </si>
  <si>
    <t xml:space="preserve">INF-1101-GTI-14</t>
  </si>
  <si>
    <t xml:space="preserve">MANUALES DE APLICACIONES</t>
  </si>
  <si>
    <t xml:space="preserve">Manual de uso de la aplicación para el usuario final </t>
  </si>
  <si>
    <t xml:space="preserve">INF-1101-GTI-15</t>
  </si>
  <si>
    <t xml:space="preserve">MANUALES TÉCNICOS DE APLICACIONES</t>
  </si>
  <si>
    <t xml:space="preserve">Manual de configuración de la aplicación</t>
  </si>
  <si>
    <t xml:space="preserve">INF-1101-GTI-16</t>
  </si>
  <si>
    <t xml:space="preserve">SNIGRD</t>
  </si>
  <si>
    <t xml:space="preserve">Sistema Nacional de Información de Gestión del Riesgo de Desastres</t>
  </si>
  <si>
    <t xml:space="preserve">Nube Google</t>
  </si>
  <si>
    <t xml:space="preserve">SV-1101-GTI-1</t>
  </si>
  <si>
    <t xml:space="preserve">Pagina web UNGRD </t>
  </si>
  <si>
    <t xml:space="preserve">GTI es el encargado de mantener disponible el servicio del portal web de la entidad. </t>
  </si>
  <si>
    <t xml:space="preserve">Servicios</t>
  </si>
  <si>
    <t xml:space="preserve">Servidor </t>
  </si>
  <si>
    <t xml:space="preserve">INF-1703-SMD-1</t>
  </si>
  <si>
    <t xml:space="preserve">Subdirección_para_el_Manejo_de_Desastres</t>
  </si>
  <si>
    <t xml:space="preserve">REGISTRO UNICO DE DAMNIFICADOS (RUD)</t>
  </si>
  <si>
    <t xml:space="preserve">Aplicativo web para el registro, consulta y certificación de damnificados reportados por los entes territoriales </t>
  </si>
  <si>
    <t xml:space="preserve">INF-1703-SMD-2</t>
  </si>
  <si>
    <t xml:space="preserve">​​​​​​​CONSOLIDADO ANUAL DE EMERGENCIAS ​​</t>
  </si>
  <si>
    <t xml:space="preserve">Información sobre tipos de eventos, afectación y apoyo desde 1998, consolidado por año, hasta la fecha , generado de la información registrada en el visor.</t>
  </si>
  <si>
    <t xml:space="preserve">INF-1703-SMD-13</t>
  </si>
  <si>
    <t xml:space="preserve">ASISTENCIA TECNICA PARA EL MANEJO DE DESASTRES </t>
  </si>
  <si>
    <t xml:space="preserve">Asistencia técnica para el manejo de respuestas</t>
  </si>
  <si>
    <t xml:space="preserve">INF-1703-SMD-14</t>
  </si>
  <si>
    <t xml:space="preserve">ASISTENCIA TECNICA PARA EL MANEJO DE RESPUESTAS</t>
  </si>
  <si>
    <t xml:space="preserve">Minutas, documentos precontractuales, contractuales y post contractuales de los contratos elaborados por la subdirección de manejo</t>
  </si>
  <si>
    <t xml:space="preserve">INF-1703-SMD-15</t>
  </si>
  <si>
    <t xml:space="preserve">CONTRATOS POR EMERGENCIAS </t>
  </si>
  <si>
    <t xml:space="preserve">Declaratorias de situaciones de calamidad pública</t>
  </si>
  <si>
    <t xml:space="preserve">INF-1703-SMD-16</t>
  </si>
  <si>
    <t xml:space="preserve">DECLARATORIAS DE SITUACIONES DE CALAMIDAD PUBLICA</t>
  </si>
  <si>
    <t xml:space="preserve">Declaratorias de situaciones de desastres</t>
  </si>
  <si>
    <t xml:space="preserve">INF-1703-SMD-17</t>
  </si>
  <si>
    <t xml:space="preserve">DECLARATORIAS DE SITUACIONES DE DESASTRES</t>
  </si>
  <si>
    <t xml:space="preserve">Informes de monitoreo de emergencias </t>
  </si>
  <si>
    <t xml:space="preserve">INF-1703-SMD-18</t>
  </si>
  <si>
    <t xml:space="preserve">INFORMES DE MONITOREO DE EMERGENCIAS</t>
  </si>
  <si>
    <t xml:space="preserve">Reportes diarios por servicios basicos de respuesta</t>
  </si>
  <si>
    <t xml:space="preserve">INF-1703-SMD-19</t>
  </si>
  <si>
    <t xml:space="preserve">REPORTES DIARIOS POR SERVICIOS BASICOS DE RESPUESTA</t>
  </si>
  <si>
    <t xml:space="preserve">INF-1703-SMD-40</t>
  </si>
  <si>
    <t xml:space="preserve">PROYECTOS ESPECIALES PARA EL MANEJO DE DESASTRES</t>
  </si>
  <si>
    <t xml:space="preserve">Proyectos especiales para el manejo de desastres.</t>
  </si>
  <si>
    <t xml:space="preserve">INF-1703-SMD-41</t>
  </si>
  <si>
    <t xml:space="preserve">PROGRAMAS DE MANEJO DE DESASTRES</t>
  </si>
  <si>
    <t xml:space="preserve">Información de los eventos por departamento que han sido manejados por la UNGRD , con los soportes de las ayudas humanitarias y asistencia entregada.  </t>
  </si>
  <si>
    <t xml:space="preserve">PUBLICA REERVADA </t>
  </si>
  <si>
    <t xml:space="preserve">INF-1703-SMD-43</t>
  </si>
  <si>
    <t xml:space="preserve">ACTAS</t>
  </si>
  <si>
    <t xml:space="preserve">Información de los diferetes comités, PMU y/o reuniones que se adelantan en la SMD.</t>
  </si>
  <si>
    <t xml:space="preserve">INF-1703-SMD-44</t>
  </si>
  <si>
    <t xml:space="preserve">CAJA DE HERRAMIENTAS </t>
  </si>
  <si>
    <t xml:space="preserve">Guias, manuaes y procedimientos para la atencion de las emergencias de la SMD.</t>
  </si>
  <si>
    <t xml:space="preserve">INF-1703-SMD-45</t>
  </si>
  <si>
    <t xml:space="preserve">Informes de simulacros y simulaciones; informes de gestión de la SMD. </t>
  </si>
  <si>
    <t xml:space="preserve">INF-1703-SMD-46</t>
  </si>
  <si>
    <t xml:space="preserve">PLANES </t>
  </si>
  <si>
    <t xml:space="preserve">Plan de Contingencia y respuesta a emergencias, protocolos y plan de acreditación equipos USAR. </t>
  </si>
  <si>
    <t xml:space="preserve">INF-1600-SC-1</t>
  </si>
  <si>
    <t xml:space="preserve">Grupo_Relacionamiento_con_el_Ciudadano</t>
  </si>
  <si>
    <t xml:space="preserve">DOCUMENTOS SIPLAG SERVICIO AL CIUDADANO</t>
  </si>
  <si>
    <t xml:space="preserve">Incluye la totalidad de documentos SIPLAG del proceso: Procedimientos, Manuales, Protocolos, Formatos, Ficha de indicadores de gestión, Modelos de Respuesta, caracterización y normograma</t>
  </si>
  <si>
    <t xml:space="preserve">INF-1600-SC-2</t>
  </si>
  <si>
    <t xml:space="preserve">INDICADORES DE GESTIÓN</t>
  </si>
  <si>
    <t xml:space="preserve">Indicadores mensuales de gestión, incluye base de datos de los tickets registrados en el mes</t>
  </si>
  <si>
    <t xml:space="preserve">INF-1600-SC-3</t>
  </si>
  <si>
    <t xml:space="preserve">INFORMES</t>
  </si>
  <si>
    <t xml:space="preserve">Informes de gestión general del proceso: Trimestrales, Semestrales, Anuales, Informe Satisfacción de Usuarios.</t>
  </si>
  <si>
    <t xml:space="preserve">INF-1600-SC-4</t>
  </si>
  <si>
    <t xml:space="preserve">PARTICIPACIÓN CIUDADANA</t>
  </si>
  <si>
    <t xml:space="preserve">Caracterización de Usuarios UNGRD, Estrategia de Participación Ciudadana, Plan de Participación Ciudadana, Actas de reunión para seguimiento de actividades en carpetas por año.</t>
  </si>
  <si>
    <t xml:space="preserve">INF-1600-SC-5</t>
  </si>
  <si>
    <t xml:space="preserve">PQRSD</t>
  </si>
  <si>
    <t xml:space="preserve">Expedientes por número de ticket que incluyen la gestión y respuesta final a cada solicitud de los ciudadanos</t>
  </si>
  <si>
    <t xml:space="preserve">SW-1600-SC-1</t>
  </si>
  <si>
    <t xml:space="preserve">SISTEMA PQRSD WEB </t>
  </si>
  <si>
    <t xml:space="preserve">Sistema de gestión multicanal en ambiente wep para centralizar la gestión y consulta relacionadas con los requerimientos procesados en la oficina de servicio al ciudadano.</t>
  </si>
  <si>
    <t xml:space="preserve">Grupo de tecnologia de la información</t>
  </si>
  <si>
    <t xml:space="preserve">RH-1600-SC-1</t>
  </si>
  <si>
    <t xml:space="preserve">LIDER DEL PROCESO </t>
  </si>
  <si>
    <t xml:space="preserve">Profesional Especializado </t>
  </si>
  <si>
    <t xml:space="preserve">Recurso Humano </t>
  </si>
  <si>
    <t xml:space="preserve">PUBLICA  </t>
  </si>
  <si>
    <t xml:space="preserve">Servicio al Ciudadano </t>
  </si>
  <si>
    <t xml:space="preserve">ESPAÑOL </t>
  </si>
  <si>
    <t xml:space="preserve">INF-1600-CDI-1</t>
  </si>
  <si>
    <t xml:space="preserve">Grupo_Contro_Disciplinario_Interno </t>
  </si>
  <si>
    <t xml:space="preserve">ARCHIVO DE PROCESOS DISCIPLINARIOS</t>
  </si>
  <si>
    <t xml:space="preserve">Procesos disciplinarios contra funcionarios públicos por incumplimiento de su manual de funciones.</t>
  </si>
  <si>
    <t xml:space="preserve">Control disciplinario</t>
  </si>
  <si>
    <t xml:space="preserve">RH-1600-CDI-1</t>
  </si>
  <si>
    <t xml:space="preserve">LÍDER DEL PROCESO</t>
  </si>
  <si>
    <t xml:space="preserve">Personal de planta provisional </t>
  </si>
</sst>
</file>

<file path=xl/styles.xml><?xml version="1.0" encoding="utf-8"?>
<styleSheet xmlns="http://schemas.openxmlformats.org/spreadsheetml/2006/main">
  <numFmts count="4">
    <numFmt numFmtId="164" formatCode="General"/>
    <numFmt numFmtId="165" formatCode="_ * #,##0.00_ ;_ * \-#,##0.00_ ;_ * \-??_ ;_ @_ "/>
    <numFmt numFmtId="166" formatCode="_-* #,##0_-;\-* #,##0_-;_-* \-_-;_-@_-"/>
    <numFmt numFmtId="167" formatCode="@"/>
  </numFmts>
  <fonts count="15">
    <font>
      <sz val="11"/>
      <color rgb="FF000000"/>
      <name val="Calibri"/>
      <family val="2"/>
    </font>
    <font>
      <sz val="10"/>
      <name val="Arial"/>
      <family val="0"/>
    </font>
    <font>
      <sz val="10"/>
      <name val="Arial"/>
      <family val="0"/>
    </font>
    <font>
      <sz val="10"/>
      <name val="Arial"/>
      <family val="0"/>
    </font>
    <font>
      <sz val="11"/>
      <color rgb="FF800080"/>
      <name val="Calibri"/>
      <family val="2"/>
    </font>
    <font>
      <sz val="10"/>
      <name val="Arial"/>
      <family val="2"/>
    </font>
    <font>
      <sz val="10"/>
      <color rgb="FF000000"/>
      <name val="Arial"/>
      <family val="2"/>
    </font>
    <font>
      <b val="true"/>
      <sz val="14"/>
      <color rgb="FF333399"/>
      <name val="Calibri"/>
      <family val="2"/>
    </font>
    <font>
      <b val="true"/>
      <sz val="14"/>
      <color rgb="FF000000"/>
      <name val="Arial"/>
      <family val="2"/>
    </font>
    <font>
      <b val="true"/>
      <sz val="14"/>
      <color rgb="FF000000"/>
      <name val="Calibri"/>
      <family val="2"/>
    </font>
    <font>
      <b val="true"/>
      <sz val="10"/>
      <color rgb="FFFFFFFF"/>
      <name val="Arial"/>
      <family val="2"/>
    </font>
    <font>
      <b val="true"/>
      <sz val="14"/>
      <color rgb="FFFFFFFF"/>
      <name val="Calibri"/>
      <family val="2"/>
    </font>
    <font>
      <sz val="11"/>
      <color rgb="FF000000"/>
      <name val="Arial"/>
      <family val="2"/>
    </font>
    <font>
      <b val="true"/>
      <sz val="11"/>
      <color rgb="FF000000"/>
      <name val="Arial"/>
      <family val="2"/>
    </font>
    <font>
      <sz val="11"/>
      <name val="Arial"/>
      <family val="2"/>
    </font>
  </fonts>
  <fills count="8">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
      <patternFill patternType="solid">
        <fgColor rgb="FF003366"/>
        <bgColor rgb="FF333399"/>
      </patternFill>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justify" vertical="center" textRotation="0" wrapText="false" indent="0" shrinkToFit="false"/>
      <protection locked="true" hidden="false"/>
    </xf>
    <xf numFmtId="164" fontId="9" fillId="4" borderId="0" xfId="0" applyFont="true" applyBorder="true" applyAlignment="true" applyProtection="false">
      <alignment horizontal="justify"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justify" vertical="center" textRotation="0" wrapText="true" indent="0" shrinkToFit="false"/>
      <protection locked="true" hidden="false"/>
    </xf>
    <xf numFmtId="164" fontId="11" fillId="5" borderId="6" xfId="0" applyFont="true" applyBorder="true" applyAlignment="true" applyProtection="false">
      <alignment horizontal="justify" vertical="bottom" textRotation="0" wrapText="true" indent="0" shrinkToFit="false"/>
      <protection locked="true" hidden="false"/>
    </xf>
    <xf numFmtId="164" fontId="11" fillId="5" borderId="6" xfId="0" applyFont="true" applyBorder="true" applyAlignment="true" applyProtection="false">
      <alignment horizontal="center" vertical="bottom"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justify" vertical="bottom" textRotation="0" wrapText="true" indent="0" shrinkToFit="false"/>
      <protection locked="true" hidden="false"/>
    </xf>
    <xf numFmtId="164" fontId="6" fillId="6" borderId="6" xfId="0" applyFont="true" applyBorder="true" applyAlignment="true" applyProtection="false">
      <alignment horizontal="center" vertical="bottom"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6" borderId="6" xfId="0" applyFont="true" applyBorder="true" applyAlignment="true" applyProtection="false">
      <alignment horizontal="justify" vertical="center" textRotation="0" wrapText="true" indent="0" shrinkToFit="false"/>
      <protection locked="true" hidden="false"/>
    </xf>
    <xf numFmtId="167" fontId="12" fillId="6" borderId="6" xfId="0" applyFont="true" applyBorder="true" applyAlignment="true" applyProtection="false">
      <alignment horizontal="justify" vertical="center" textRotation="0" wrapText="true" indent="0" shrinkToFit="false"/>
      <protection locked="true" hidden="false"/>
    </xf>
    <xf numFmtId="167" fontId="12" fillId="6" borderId="6" xfId="0" applyFont="true" applyBorder="true" applyAlignment="true" applyProtection="false">
      <alignment horizontal="justify" vertical="bottom" textRotation="0" wrapText="true" indent="0" shrinkToFit="false"/>
      <protection locked="true" hidden="false"/>
    </xf>
    <xf numFmtId="167" fontId="12" fillId="0" borderId="6" xfId="0" applyFont="true" applyBorder="true" applyAlignment="true" applyProtection="false">
      <alignment horizontal="justify" vertical="bottom" textRotation="0" wrapText="true" indent="0" shrinkToFit="false"/>
      <protection locked="true" hidden="false"/>
    </xf>
    <xf numFmtId="167" fontId="12" fillId="6" borderId="8" xfId="0" applyFont="true" applyBorder="true" applyAlignment="true" applyProtection="false">
      <alignment horizontal="justify" vertical="center" textRotation="0" wrapText="true" indent="0" shrinkToFit="false"/>
      <protection locked="true" hidden="false"/>
    </xf>
    <xf numFmtId="167" fontId="12" fillId="0" borderId="8"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justify" vertical="center" textRotation="0" wrapText="true" indent="0" shrinkToFit="false"/>
      <protection locked="true" hidden="false"/>
    </xf>
    <xf numFmtId="164" fontId="12" fillId="6"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justify" vertical="bottom"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bottom" textRotation="0" wrapText="tru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64" fontId="12" fillId="0" borderId="12" xfId="0" applyFont="true" applyBorder="true" applyAlignment="true" applyProtection="false">
      <alignment horizontal="justify"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40% - Énfasis1 2" xfId="20"/>
    <cellStyle name="Incorrecto 2" xfId="21"/>
    <cellStyle name="Millares 2" xfId="22"/>
    <cellStyle name="Millares [0] 2" xfId="23"/>
    <cellStyle name="Millares [0] 2 2" xfId="24"/>
    <cellStyle name="Normal 11" xfId="25"/>
    <cellStyle name="Normal 2" xfId="26"/>
    <cellStyle name="Normal 3" xfId="27"/>
    <cellStyle name="Normal 9" xfId="28"/>
  </cellStyles>
  <dxfs count="570">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080</xdr:colOff>
      <xdr:row>0</xdr:row>
      <xdr:rowOff>17280</xdr:rowOff>
    </xdr:from>
    <xdr:to>
      <xdr:col>1</xdr:col>
      <xdr:colOff>2529360</xdr:colOff>
      <xdr:row>0</xdr:row>
      <xdr:rowOff>958320</xdr:rowOff>
    </xdr:to>
    <xdr:pic>
      <xdr:nvPicPr>
        <xdr:cNvPr id="0" name="0 Imagen" descr=""/>
        <xdr:cNvPicPr/>
      </xdr:nvPicPr>
      <xdr:blipFill>
        <a:blip r:embed="rId1"/>
        <a:srcRect l="66906" t="23815" r="6621" b="11052"/>
        <a:stretch/>
      </xdr:blipFill>
      <xdr:spPr>
        <a:xfrm>
          <a:off x="1890720" y="17280"/>
          <a:ext cx="2168280" cy="94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Documentos%20de%20apoyo/2021/ACTIVOS%20DE%20INFORMACI&#211;N/Activos%20de%20Informaci&#243;n%202021_GAF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os%20de%20apoyo/2021/ACTIVOS%20DE%20INFORMACI&#211;N/Activos%20de%20Informacion_2021_%20SCR.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Documentos%20de%20apoyo/2021/ACTIVOS%20DE%20INFORMACI&#211;N/Activos%20de%20Informacion_2021_GT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ENTARIO ACTIVOS INFO"/>
      <sheetName val="LISTA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VENTARIO ACTIVOS INFO"/>
      <sheetName val="LISTA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INVENTARIO ACTIVOS INFO"/>
      <sheetName val="LISTA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B2"/>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2" width="45.99"/>
    <col collapsed="false" customWidth="true" hidden="false" outlineLevel="0" max="3" min="3" style="3" width="39.85"/>
    <col collapsed="false" customWidth="true" hidden="false" outlineLevel="0" max="4" min="4" style="4" width="66.14"/>
    <col collapsed="false" customWidth="true" hidden="false" outlineLevel="0" max="5" min="5" style="5" width="20.41"/>
    <col collapsed="false" customWidth="true" hidden="false" outlineLevel="0" max="6" min="6" style="5" width="33.28"/>
    <col collapsed="false" customWidth="true" hidden="false" outlineLevel="0" max="8" min="7" style="5" width="20.41"/>
    <col collapsed="false" customWidth="true" hidden="false" outlineLevel="0" max="9" min="9" style="5" width="30.85"/>
    <col collapsed="false" customWidth="false" hidden="false" outlineLevel="0" max="257" min="10" style="6" width="11.42"/>
  </cols>
  <sheetData>
    <row r="1" customFormat="false" ht="86.25" hidden="false" customHeight="true" outlineLevel="0" collapsed="false">
      <c r="A1" s="7"/>
      <c r="B1" s="8" t="s">
        <v>0</v>
      </c>
      <c r="C1" s="8"/>
      <c r="D1" s="8"/>
      <c r="E1" s="8"/>
      <c r="F1" s="8"/>
      <c r="G1" s="8"/>
      <c r="H1" s="8"/>
      <c r="I1" s="8"/>
    </row>
    <row r="2" customFormat="false" ht="22.5" hidden="false" customHeight="true" outlineLevel="0" collapsed="false">
      <c r="A2" s="9" t="s">
        <v>1</v>
      </c>
      <c r="B2" s="9"/>
      <c r="C2" s="10"/>
      <c r="D2" s="11"/>
      <c r="E2" s="12"/>
      <c r="F2" s="13"/>
      <c r="G2" s="13"/>
      <c r="H2" s="13"/>
      <c r="I2" s="14"/>
    </row>
    <row r="3" s="21" customFormat="true" ht="43.5" hidden="false" customHeight="true" outlineLevel="0" collapsed="false">
      <c r="A3" s="15" t="s">
        <v>2</v>
      </c>
      <c r="B3" s="16" t="s">
        <v>3</v>
      </c>
      <c r="C3" s="17" t="s">
        <v>4</v>
      </c>
      <c r="D3" s="18" t="s">
        <v>5</v>
      </c>
      <c r="E3" s="19" t="s">
        <v>6</v>
      </c>
      <c r="F3" s="16" t="s">
        <v>7</v>
      </c>
      <c r="G3" s="16" t="s">
        <v>8</v>
      </c>
      <c r="H3" s="16" t="s">
        <v>9</v>
      </c>
      <c r="I3" s="20" t="s">
        <v>10</v>
      </c>
    </row>
    <row r="4" customFormat="false" ht="24" hidden="false" customHeight="true" outlineLevel="0" collapsed="false">
      <c r="A4" s="22" t="s">
        <v>11</v>
      </c>
      <c r="B4" s="23" t="s">
        <v>12</v>
      </c>
      <c r="C4" s="24" t="s">
        <v>13</v>
      </c>
      <c r="D4" s="25" t="s">
        <v>14</v>
      </c>
      <c r="E4" s="26" t="s">
        <v>15</v>
      </c>
      <c r="F4" s="23" t="s">
        <v>16</v>
      </c>
      <c r="G4" s="23" t="s">
        <v>17</v>
      </c>
      <c r="H4" s="23" t="s">
        <v>18</v>
      </c>
      <c r="I4" s="27" t="s">
        <v>19</v>
      </c>
    </row>
    <row r="5" customFormat="false" ht="25.5" hidden="false" customHeight="false" outlineLevel="0" collapsed="false">
      <c r="A5" s="22" t="s">
        <v>20</v>
      </c>
      <c r="B5" s="23" t="s">
        <v>12</v>
      </c>
      <c r="C5" s="24" t="s">
        <v>21</v>
      </c>
      <c r="D5" s="25" t="s">
        <v>22</v>
      </c>
      <c r="E5" s="26" t="s">
        <v>15</v>
      </c>
      <c r="F5" s="23" t="s">
        <v>16</v>
      </c>
      <c r="G5" s="23" t="s">
        <v>17</v>
      </c>
      <c r="H5" s="23" t="s">
        <v>18</v>
      </c>
      <c r="I5" s="27" t="s">
        <v>19</v>
      </c>
    </row>
    <row r="6" customFormat="false" ht="51" hidden="false" customHeight="false" outlineLevel="0" collapsed="false">
      <c r="A6" s="22" t="s">
        <v>23</v>
      </c>
      <c r="B6" s="23" t="s">
        <v>12</v>
      </c>
      <c r="C6" s="24" t="s">
        <v>24</v>
      </c>
      <c r="D6" s="25" t="s">
        <v>25</v>
      </c>
      <c r="E6" s="26" t="s">
        <v>15</v>
      </c>
      <c r="F6" s="23" t="s">
        <v>16</v>
      </c>
      <c r="G6" s="23" t="s">
        <v>17</v>
      </c>
      <c r="H6" s="23" t="s">
        <v>18</v>
      </c>
      <c r="I6" s="27" t="s">
        <v>19</v>
      </c>
    </row>
    <row r="7" customFormat="false" ht="63.75" hidden="false" customHeight="false" outlineLevel="0" collapsed="false">
      <c r="A7" s="22" t="s">
        <v>26</v>
      </c>
      <c r="B7" s="23" t="s">
        <v>12</v>
      </c>
      <c r="C7" s="24" t="s">
        <v>27</v>
      </c>
      <c r="D7" s="25" t="s">
        <v>28</v>
      </c>
      <c r="E7" s="26" t="s">
        <v>15</v>
      </c>
      <c r="F7" s="23" t="s">
        <v>29</v>
      </c>
      <c r="G7" s="23" t="s">
        <v>17</v>
      </c>
      <c r="H7" s="23" t="s">
        <v>18</v>
      </c>
      <c r="I7" s="27" t="s">
        <v>19</v>
      </c>
    </row>
    <row r="8" customFormat="false" ht="25.5" hidden="false" customHeight="false" outlineLevel="0" collapsed="false">
      <c r="A8" s="22" t="s">
        <v>30</v>
      </c>
      <c r="B8" s="23" t="s">
        <v>12</v>
      </c>
      <c r="C8" s="24" t="s">
        <v>31</v>
      </c>
      <c r="D8" s="25" t="s">
        <v>32</v>
      </c>
      <c r="E8" s="26" t="s">
        <v>15</v>
      </c>
      <c r="F8" s="23" t="s">
        <v>33</v>
      </c>
      <c r="G8" s="23" t="s">
        <v>17</v>
      </c>
      <c r="H8" s="23" t="s">
        <v>18</v>
      </c>
      <c r="I8" s="27" t="s">
        <v>19</v>
      </c>
    </row>
    <row r="9" customFormat="false" ht="25.5" hidden="false" customHeight="false" outlineLevel="0" collapsed="false">
      <c r="A9" s="22" t="s">
        <v>34</v>
      </c>
      <c r="B9" s="23" t="s">
        <v>12</v>
      </c>
      <c r="C9" s="24" t="s">
        <v>35</v>
      </c>
      <c r="D9" s="25" t="s">
        <v>36</v>
      </c>
      <c r="E9" s="26" t="s">
        <v>15</v>
      </c>
      <c r="F9" s="23" t="s">
        <v>37</v>
      </c>
      <c r="G9" s="23" t="s">
        <v>17</v>
      </c>
      <c r="H9" s="23" t="s">
        <v>18</v>
      </c>
      <c r="I9" s="27" t="s">
        <v>19</v>
      </c>
    </row>
    <row r="10" customFormat="false" ht="25.5" hidden="false" customHeight="false" outlineLevel="0" collapsed="false">
      <c r="A10" s="22" t="s">
        <v>38</v>
      </c>
      <c r="B10" s="23" t="s">
        <v>12</v>
      </c>
      <c r="C10" s="24" t="s">
        <v>39</v>
      </c>
      <c r="D10" s="25" t="s">
        <v>40</v>
      </c>
      <c r="E10" s="26" t="s">
        <v>15</v>
      </c>
      <c r="F10" s="23" t="s">
        <v>37</v>
      </c>
      <c r="G10" s="23" t="s">
        <v>17</v>
      </c>
      <c r="H10" s="23" t="s">
        <v>18</v>
      </c>
      <c r="I10" s="27" t="s">
        <v>41</v>
      </c>
    </row>
    <row r="11" customFormat="false" ht="25.5" hidden="false" customHeight="false" outlineLevel="0" collapsed="false">
      <c r="A11" s="22" t="s">
        <v>42</v>
      </c>
      <c r="B11" s="23" t="s">
        <v>12</v>
      </c>
      <c r="C11" s="24" t="s">
        <v>43</v>
      </c>
      <c r="D11" s="25" t="s">
        <v>44</v>
      </c>
      <c r="E11" s="26" t="s">
        <v>15</v>
      </c>
      <c r="F11" s="23" t="s">
        <v>16</v>
      </c>
      <c r="G11" s="23" t="s">
        <v>17</v>
      </c>
      <c r="H11" s="23" t="s">
        <v>18</v>
      </c>
      <c r="I11" s="27" t="s">
        <v>41</v>
      </c>
    </row>
    <row r="12" customFormat="false" ht="38.25" hidden="false" customHeight="false" outlineLevel="0" collapsed="false">
      <c r="A12" s="22" t="s">
        <v>45</v>
      </c>
      <c r="B12" s="23" t="s">
        <v>12</v>
      </c>
      <c r="C12" s="24" t="s">
        <v>46</v>
      </c>
      <c r="D12" s="25" t="s">
        <v>47</v>
      </c>
      <c r="E12" s="26" t="s">
        <v>15</v>
      </c>
      <c r="F12" s="23" t="s">
        <v>16</v>
      </c>
      <c r="G12" s="23" t="s">
        <v>17</v>
      </c>
      <c r="H12" s="23" t="s">
        <v>18</v>
      </c>
      <c r="I12" s="27" t="s">
        <v>19</v>
      </c>
    </row>
    <row r="13" customFormat="false" ht="38.25" hidden="false" customHeight="false" outlineLevel="0" collapsed="false">
      <c r="A13" s="22" t="s">
        <v>48</v>
      </c>
      <c r="B13" s="23" t="s">
        <v>12</v>
      </c>
      <c r="C13" s="24" t="s">
        <v>49</v>
      </c>
      <c r="D13" s="25" t="s">
        <v>50</v>
      </c>
      <c r="E13" s="26" t="s">
        <v>15</v>
      </c>
      <c r="F13" s="23" t="s">
        <v>16</v>
      </c>
      <c r="G13" s="23" t="s">
        <v>17</v>
      </c>
      <c r="H13" s="23" t="s">
        <v>18</v>
      </c>
      <c r="I13" s="27" t="s">
        <v>19</v>
      </c>
    </row>
    <row r="14" customFormat="false" ht="38.25" hidden="false" customHeight="false" outlineLevel="0" collapsed="false">
      <c r="A14" s="22" t="s">
        <v>51</v>
      </c>
      <c r="B14" s="23" t="s">
        <v>12</v>
      </c>
      <c r="C14" s="24" t="s">
        <v>52</v>
      </c>
      <c r="D14" s="25" t="s">
        <v>53</v>
      </c>
      <c r="E14" s="26" t="s">
        <v>15</v>
      </c>
      <c r="F14" s="23" t="s">
        <v>29</v>
      </c>
      <c r="G14" s="23" t="s">
        <v>17</v>
      </c>
      <c r="H14" s="23" t="s">
        <v>18</v>
      </c>
      <c r="I14" s="27" t="s">
        <v>19</v>
      </c>
    </row>
    <row r="15" customFormat="false" ht="25.5" hidden="false" customHeight="false" outlineLevel="0" collapsed="false">
      <c r="A15" s="22" t="s">
        <v>54</v>
      </c>
      <c r="B15" s="23" t="s">
        <v>12</v>
      </c>
      <c r="C15" s="24" t="s">
        <v>55</v>
      </c>
      <c r="D15" s="25" t="s">
        <v>56</v>
      </c>
      <c r="E15" s="26" t="s">
        <v>15</v>
      </c>
      <c r="F15" s="23" t="s">
        <v>16</v>
      </c>
      <c r="G15" s="23" t="s">
        <v>17</v>
      </c>
      <c r="H15" s="23" t="s">
        <v>18</v>
      </c>
      <c r="I15" s="27" t="s">
        <v>19</v>
      </c>
    </row>
    <row r="16" customFormat="false" ht="38.25" hidden="false" customHeight="false" outlineLevel="0" collapsed="false">
      <c r="A16" s="22" t="s">
        <v>57</v>
      </c>
      <c r="B16" s="23" t="s">
        <v>12</v>
      </c>
      <c r="C16" s="24" t="s">
        <v>58</v>
      </c>
      <c r="D16" s="25" t="s">
        <v>59</v>
      </c>
      <c r="E16" s="26" t="s">
        <v>15</v>
      </c>
      <c r="F16" s="23" t="s">
        <v>16</v>
      </c>
      <c r="G16" s="23" t="s">
        <v>17</v>
      </c>
      <c r="H16" s="23" t="s">
        <v>18</v>
      </c>
      <c r="I16" s="27" t="s">
        <v>19</v>
      </c>
    </row>
    <row r="17" customFormat="false" ht="38.25" hidden="false" customHeight="false" outlineLevel="0" collapsed="false">
      <c r="A17" s="22" t="s">
        <v>60</v>
      </c>
      <c r="B17" s="23" t="s">
        <v>12</v>
      </c>
      <c r="C17" s="24" t="s">
        <v>61</v>
      </c>
      <c r="D17" s="25" t="s">
        <v>62</v>
      </c>
      <c r="E17" s="26" t="s">
        <v>15</v>
      </c>
      <c r="F17" s="23" t="s">
        <v>16</v>
      </c>
      <c r="G17" s="23" t="s">
        <v>17</v>
      </c>
      <c r="H17" s="23" t="s">
        <v>18</v>
      </c>
      <c r="I17" s="27" t="s">
        <v>19</v>
      </c>
    </row>
    <row r="18" customFormat="false" ht="38.25" hidden="false" customHeight="false" outlineLevel="0" collapsed="false">
      <c r="A18" s="22" t="s">
        <v>63</v>
      </c>
      <c r="B18" s="23" t="s">
        <v>12</v>
      </c>
      <c r="C18" s="24" t="s">
        <v>64</v>
      </c>
      <c r="D18" s="25" t="s">
        <v>65</v>
      </c>
      <c r="E18" s="26" t="s">
        <v>15</v>
      </c>
      <c r="F18" s="23" t="s">
        <v>29</v>
      </c>
      <c r="G18" s="23" t="s">
        <v>17</v>
      </c>
      <c r="H18" s="23" t="s">
        <v>18</v>
      </c>
      <c r="I18" s="27" t="s">
        <v>19</v>
      </c>
    </row>
    <row r="19" customFormat="false" ht="25.5" hidden="false" customHeight="false" outlineLevel="0" collapsed="false">
      <c r="A19" s="22" t="s">
        <v>66</v>
      </c>
      <c r="B19" s="23" t="s">
        <v>12</v>
      </c>
      <c r="C19" s="24" t="s">
        <v>67</v>
      </c>
      <c r="D19" s="25" t="s">
        <v>68</v>
      </c>
      <c r="E19" s="26" t="s">
        <v>15</v>
      </c>
      <c r="F19" s="23" t="s">
        <v>33</v>
      </c>
      <c r="G19" s="23" t="s">
        <v>17</v>
      </c>
      <c r="H19" s="23" t="s">
        <v>18</v>
      </c>
      <c r="I19" s="27" t="s">
        <v>19</v>
      </c>
    </row>
    <row r="20" customFormat="false" ht="38.25" hidden="false" customHeight="false" outlineLevel="0" collapsed="false">
      <c r="A20" s="22" t="s">
        <v>69</v>
      </c>
      <c r="B20" s="23" t="s">
        <v>12</v>
      </c>
      <c r="C20" s="24" t="s">
        <v>70</v>
      </c>
      <c r="D20" s="25" t="s">
        <v>71</v>
      </c>
      <c r="E20" s="26" t="s">
        <v>15</v>
      </c>
      <c r="F20" s="23" t="s">
        <v>29</v>
      </c>
      <c r="G20" s="23" t="s">
        <v>17</v>
      </c>
      <c r="H20" s="23" t="s">
        <v>18</v>
      </c>
      <c r="I20" s="27" t="s">
        <v>41</v>
      </c>
    </row>
    <row r="21" customFormat="false" ht="38.25" hidden="false" customHeight="false" outlineLevel="0" collapsed="false">
      <c r="A21" s="22" t="s">
        <v>72</v>
      </c>
      <c r="B21" s="23" t="s">
        <v>12</v>
      </c>
      <c r="C21" s="24" t="s">
        <v>73</v>
      </c>
      <c r="D21" s="25" t="s">
        <v>74</v>
      </c>
      <c r="E21" s="26" t="s">
        <v>15</v>
      </c>
      <c r="F21" s="23" t="s">
        <v>37</v>
      </c>
      <c r="G21" s="23" t="s">
        <v>17</v>
      </c>
      <c r="H21" s="23" t="s">
        <v>18</v>
      </c>
      <c r="I21" s="27" t="s">
        <v>19</v>
      </c>
    </row>
    <row r="22" customFormat="false" ht="41.25" hidden="false" customHeight="true" outlineLevel="0" collapsed="false">
      <c r="A22" s="22" t="s">
        <v>75</v>
      </c>
      <c r="B22" s="23" t="s">
        <v>12</v>
      </c>
      <c r="C22" s="24" t="s">
        <v>76</v>
      </c>
      <c r="D22" s="25" t="s">
        <v>77</v>
      </c>
      <c r="E22" s="26" t="s">
        <v>15</v>
      </c>
      <c r="F22" s="23" t="s">
        <v>16</v>
      </c>
      <c r="G22" s="23" t="s">
        <v>17</v>
      </c>
      <c r="H22" s="23" t="s">
        <v>18</v>
      </c>
      <c r="I22" s="27" t="s">
        <v>41</v>
      </c>
    </row>
    <row r="23" customFormat="false" ht="51" hidden="false" customHeight="false" outlineLevel="0" collapsed="false">
      <c r="A23" s="22" t="s">
        <v>78</v>
      </c>
      <c r="B23" s="23" t="s">
        <v>12</v>
      </c>
      <c r="C23" s="24" t="s">
        <v>79</v>
      </c>
      <c r="D23" s="25" t="s">
        <v>80</v>
      </c>
      <c r="E23" s="26" t="s">
        <v>15</v>
      </c>
      <c r="F23" s="23" t="s">
        <v>16</v>
      </c>
      <c r="G23" s="23" t="s">
        <v>17</v>
      </c>
      <c r="H23" s="23" t="s">
        <v>18</v>
      </c>
      <c r="I23" s="27" t="s">
        <v>19</v>
      </c>
    </row>
    <row r="24" customFormat="false" ht="38.25" hidden="false" customHeight="false" outlineLevel="0" collapsed="false">
      <c r="A24" s="22" t="s">
        <v>81</v>
      </c>
      <c r="B24" s="23" t="s">
        <v>12</v>
      </c>
      <c r="C24" s="24" t="s">
        <v>82</v>
      </c>
      <c r="D24" s="25" t="s">
        <v>83</v>
      </c>
      <c r="E24" s="26" t="s">
        <v>15</v>
      </c>
      <c r="F24" s="23" t="s">
        <v>16</v>
      </c>
      <c r="G24" s="23" t="s">
        <v>17</v>
      </c>
      <c r="H24" s="23" t="s">
        <v>18</v>
      </c>
      <c r="I24" s="27" t="s">
        <v>19</v>
      </c>
    </row>
    <row r="25" customFormat="false" ht="25.5" hidden="false" customHeight="false" outlineLevel="0" collapsed="false">
      <c r="A25" s="22" t="s">
        <v>84</v>
      </c>
      <c r="B25" s="23" t="s">
        <v>12</v>
      </c>
      <c r="C25" s="24" t="s">
        <v>85</v>
      </c>
      <c r="D25" s="25" t="s">
        <v>86</v>
      </c>
      <c r="E25" s="26" t="s">
        <v>15</v>
      </c>
      <c r="F25" s="23" t="s">
        <v>16</v>
      </c>
      <c r="G25" s="23" t="s">
        <v>17</v>
      </c>
      <c r="H25" s="23" t="s">
        <v>18</v>
      </c>
      <c r="I25" s="27" t="s">
        <v>19</v>
      </c>
    </row>
    <row r="26" customFormat="false" ht="25.5" hidden="false" customHeight="false" outlineLevel="0" collapsed="false">
      <c r="A26" s="22" t="s">
        <v>87</v>
      </c>
      <c r="B26" s="23" t="s">
        <v>12</v>
      </c>
      <c r="C26" s="24" t="s">
        <v>88</v>
      </c>
      <c r="D26" s="25" t="s">
        <v>89</v>
      </c>
      <c r="E26" s="26" t="s">
        <v>15</v>
      </c>
      <c r="F26" s="23" t="s">
        <v>16</v>
      </c>
      <c r="G26" s="23" t="s">
        <v>17</v>
      </c>
      <c r="H26" s="23" t="s">
        <v>18</v>
      </c>
      <c r="I26" s="27" t="s">
        <v>19</v>
      </c>
    </row>
    <row r="27" customFormat="false" ht="25.5" hidden="false" customHeight="false" outlineLevel="0" collapsed="false">
      <c r="A27" s="22" t="s">
        <v>90</v>
      </c>
      <c r="B27" s="23" t="s">
        <v>12</v>
      </c>
      <c r="C27" s="24" t="s">
        <v>91</v>
      </c>
      <c r="D27" s="25" t="s">
        <v>92</v>
      </c>
      <c r="E27" s="26" t="s">
        <v>15</v>
      </c>
      <c r="F27" s="23" t="s">
        <v>16</v>
      </c>
      <c r="G27" s="23" t="s">
        <v>17</v>
      </c>
      <c r="H27" s="23" t="s">
        <v>18</v>
      </c>
      <c r="I27" s="27" t="s">
        <v>19</v>
      </c>
    </row>
    <row r="28" customFormat="false" ht="51" hidden="false" customHeight="false" outlineLevel="0" collapsed="false">
      <c r="A28" s="22" t="s">
        <v>93</v>
      </c>
      <c r="B28" s="23" t="s">
        <v>12</v>
      </c>
      <c r="C28" s="24" t="s">
        <v>94</v>
      </c>
      <c r="D28" s="25" t="s">
        <v>25</v>
      </c>
      <c r="E28" s="26" t="s">
        <v>15</v>
      </c>
      <c r="F28" s="23" t="s">
        <v>29</v>
      </c>
      <c r="G28" s="23" t="s">
        <v>17</v>
      </c>
      <c r="H28" s="23" t="s">
        <v>18</v>
      </c>
      <c r="I28" s="27" t="s">
        <v>19</v>
      </c>
    </row>
    <row r="29" customFormat="false" ht="51" hidden="false" customHeight="false" outlineLevel="0" collapsed="false">
      <c r="A29" s="22" t="s">
        <v>95</v>
      </c>
      <c r="B29" s="23" t="s">
        <v>12</v>
      </c>
      <c r="C29" s="24" t="s">
        <v>96</v>
      </c>
      <c r="D29" s="25" t="s">
        <v>97</v>
      </c>
      <c r="E29" s="26" t="s">
        <v>15</v>
      </c>
      <c r="F29" s="23" t="s">
        <v>16</v>
      </c>
      <c r="G29" s="23" t="s">
        <v>17</v>
      </c>
      <c r="H29" s="23" t="s">
        <v>18</v>
      </c>
      <c r="I29" s="27" t="s">
        <v>19</v>
      </c>
    </row>
    <row r="30" customFormat="false" ht="51" hidden="false" customHeight="false" outlineLevel="0" collapsed="false">
      <c r="A30" s="22" t="s">
        <v>98</v>
      </c>
      <c r="B30" s="23" t="s">
        <v>12</v>
      </c>
      <c r="C30" s="24" t="s">
        <v>99</v>
      </c>
      <c r="D30" s="25" t="s">
        <v>100</v>
      </c>
      <c r="E30" s="26" t="s">
        <v>15</v>
      </c>
      <c r="F30" s="23" t="s">
        <v>29</v>
      </c>
      <c r="G30" s="23" t="s">
        <v>17</v>
      </c>
      <c r="H30" s="23" t="s">
        <v>18</v>
      </c>
      <c r="I30" s="27" t="s">
        <v>19</v>
      </c>
    </row>
    <row r="31" customFormat="false" ht="51" hidden="false" customHeight="false" outlineLevel="0" collapsed="false">
      <c r="A31" s="22" t="s">
        <v>101</v>
      </c>
      <c r="B31" s="23" t="s">
        <v>12</v>
      </c>
      <c r="C31" s="24" t="s">
        <v>102</v>
      </c>
      <c r="D31" s="25" t="s">
        <v>103</v>
      </c>
      <c r="E31" s="26" t="s">
        <v>15</v>
      </c>
      <c r="F31" s="23" t="s">
        <v>29</v>
      </c>
      <c r="G31" s="23" t="s">
        <v>17</v>
      </c>
      <c r="H31" s="23" t="s">
        <v>18</v>
      </c>
      <c r="I31" s="27" t="s">
        <v>19</v>
      </c>
    </row>
    <row r="32" customFormat="false" ht="25.5" hidden="false" customHeight="false" outlineLevel="0" collapsed="false">
      <c r="A32" s="22" t="s">
        <v>104</v>
      </c>
      <c r="B32" s="23" t="s">
        <v>12</v>
      </c>
      <c r="C32" s="24" t="s">
        <v>105</v>
      </c>
      <c r="D32" s="25" t="s">
        <v>56</v>
      </c>
      <c r="E32" s="26" t="s">
        <v>15</v>
      </c>
      <c r="F32" s="23" t="s">
        <v>37</v>
      </c>
      <c r="G32" s="23" t="s">
        <v>17</v>
      </c>
      <c r="H32" s="23" t="s">
        <v>18</v>
      </c>
      <c r="I32" s="27" t="s">
        <v>19</v>
      </c>
    </row>
    <row r="33" customFormat="false" ht="38.25" hidden="false" customHeight="false" outlineLevel="0" collapsed="false">
      <c r="A33" s="22" t="s">
        <v>106</v>
      </c>
      <c r="B33" s="23" t="s">
        <v>12</v>
      </c>
      <c r="C33" s="24" t="s">
        <v>107</v>
      </c>
      <c r="D33" s="25" t="s">
        <v>108</v>
      </c>
      <c r="E33" s="26" t="s">
        <v>15</v>
      </c>
      <c r="F33" s="23" t="s">
        <v>37</v>
      </c>
      <c r="G33" s="23" t="s">
        <v>17</v>
      </c>
      <c r="H33" s="23" t="s">
        <v>18</v>
      </c>
      <c r="I33" s="27" t="s">
        <v>41</v>
      </c>
    </row>
    <row r="34" customFormat="false" ht="38.25" hidden="false" customHeight="false" outlineLevel="0" collapsed="false">
      <c r="A34" s="22" t="s">
        <v>109</v>
      </c>
      <c r="B34" s="23" t="s">
        <v>12</v>
      </c>
      <c r="C34" s="24" t="s">
        <v>110</v>
      </c>
      <c r="D34" s="25" t="s">
        <v>111</v>
      </c>
      <c r="E34" s="26" t="s">
        <v>15</v>
      </c>
      <c r="F34" s="23" t="s">
        <v>37</v>
      </c>
      <c r="G34" s="23" t="s">
        <v>17</v>
      </c>
      <c r="H34" s="23" t="s">
        <v>18</v>
      </c>
      <c r="I34" s="27" t="s">
        <v>41</v>
      </c>
    </row>
    <row r="35" customFormat="false" ht="38.25" hidden="false" customHeight="false" outlineLevel="0" collapsed="false">
      <c r="A35" s="22" t="s">
        <v>112</v>
      </c>
      <c r="B35" s="23" t="s">
        <v>12</v>
      </c>
      <c r="C35" s="24" t="s">
        <v>113</v>
      </c>
      <c r="D35" s="25" t="s">
        <v>114</v>
      </c>
      <c r="E35" s="26" t="s">
        <v>15</v>
      </c>
      <c r="F35" s="23" t="s">
        <v>16</v>
      </c>
      <c r="G35" s="23" t="s">
        <v>17</v>
      </c>
      <c r="H35" s="23" t="s">
        <v>18</v>
      </c>
      <c r="I35" s="27" t="s">
        <v>41</v>
      </c>
    </row>
    <row r="36" customFormat="false" ht="25.5" hidden="false" customHeight="false" outlineLevel="0" collapsed="false">
      <c r="A36" s="22" t="s">
        <v>115</v>
      </c>
      <c r="B36" s="23" t="s">
        <v>12</v>
      </c>
      <c r="C36" s="24" t="s">
        <v>116</v>
      </c>
      <c r="D36" s="25" t="s">
        <v>117</v>
      </c>
      <c r="E36" s="26" t="s">
        <v>15</v>
      </c>
      <c r="F36" s="23" t="s">
        <v>118</v>
      </c>
      <c r="G36" s="23" t="s">
        <v>17</v>
      </c>
      <c r="H36" s="23" t="s">
        <v>18</v>
      </c>
      <c r="I36" s="27" t="s">
        <v>41</v>
      </c>
    </row>
    <row r="37" customFormat="false" ht="54" hidden="false" customHeight="true" outlineLevel="0" collapsed="false">
      <c r="A37" s="22" t="s">
        <v>119</v>
      </c>
      <c r="B37" s="23" t="s">
        <v>12</v>
      </c>
      <c r="C37" s="24" t="s">
        <v>120</v>
      </c>
      <c r="D37" s="25" t="s">
        <v>121</v>
      </c>
      <c r="E37" s="26" t="s">
        <v>15</v>
      </c>
      <c r="F37" s="23" t="s">
        <v>118</v>
      </c>
      <c r="G37" s="23" t="s">
        <v>17</v>
      </c>
      <c r="H37" s="23" t="s">
        <v>18</v>
      </c>
      <c r="I37" s="27" t="s">
        <v>41</v>
      </c>
    </row>
    <row r="38" customFormat="false" ht="38.25" hidden="false" customHeight="false" outlineLevel="0" collapsed="false">
      <c r="A38" s="22" t="s">
        <v>122</v>
      </c>
      <c r="B38" s="23" t="s">
        <v>12</v>
      </c>
      <c r="C38" s="24" t="s">
        <v>123</v>
      </c>
      <c r="D38" s="25" t="s">
        <v>124</v>
      </c>
      <c r="E38" s="26" t="s">
        <v>15</v>
      </c>
      <c r="F38" s="23" t="s">
        <v>16</v>
      </c>
      <c r="G38" s="23" t="s">
        <v>17</v>
      </c>
      <c r="H38" s="23" t="s">
        <v>18</v>
      </c>
      <c r="I38" s="27" t="s">
        <v>19</v>
      </c>
    </row>
    <row r="39" customFormat="false" ht="63.75" hidden="false" customHeight="false" outlineLevel="0" collapsed="false">
      <c r="A39" s="22" t="s">
        <v>125</v>
      </c>
      <c r="B39" s="23" t="s">
        <v>12</v>
      </c>
      <c r="C39" s="24" t="s">
        <v>126</v>
      </c>
      <c r="D39" s="25" t="s">
        <v>127</v>
      </c>
      <c r="E39" s="26" t="s">
        <v>15</v>
      </c>
      <c r="F39" s="23" t="s">
        <v>16</v>
      </c>
      <c r="G39" s="23" t="s">
        <v>17</v>
      </c>
      <c r="H39" s="23" t="s">
        <v>18</v>
      </c>
      <c r="I39" s="27" t="s">
        <v>19</v>
      </c>
    </row>
    <row r="40" customFormat="false" ht="102" hidden="false" customHeight="false" outlineLevel="0" collapsed="false">
      <c r="A40" s="22" t="s">
        <v>128</v>
      </c>
      <c r="B40" s="23" t="s">
        <v>12</v>
      </c>
      <c r="C40" s="24" t="s">
        <v>129</v>
      </c>
      <c r="D40" s="25" t="s">
        <v>130</v>
      </c>
      <c r="E40" s="26" t="s">
        <v>15</v>
      </c>
      <c r="F40" s="23" t="s">
        <v>16</v>
      </c>
      <c r="G40" s="23" t="s">
        <v>17</v>
      </c>
      <c r="H40" s="23" t="s">
        <v>18</v>
      </c>
      <c r="I40" s="27" t="s">
        <v>41</v>
      </c>
    </row>
    <row r="41" customFormat="false" ht="63.75" hidden="false" customHeight="false" outlineLevel="0" collapsed="false">
      <c r="A41" s="22" t="s">
        <v>131</v>
      </c>
      <c r="B41" s="23" t="s">
        <v>12</v>
      </c>
      <c r="C41" s="24" t="s">
        <v>132</v>
      </c>
      <c r="D41" s="25" t="s">
        <v>133</v>
      </c>
      <c r="E41" s="26" t="s">
        <v>134</v>
      </c>
      <c r="F41" s="23" t="s">
        <v>135</v>
      </c>
      <c r="G41" s="23" t="s">
        <v>17</v>
      </c>
      <c r="H41" s="23" t="s">
        <v>18</v>
      </c>
      <c r="I41" s="27" t="s">
        <v>41</v>
      </c>
    </row>
    <row r="42" customFormat="false" ht="38.25" hidden="false" customHeight="false" outlineLevel="0" collapsed="false">
      <c r="A42" s="22" t="s">
        <v>136</v>
      </c>
      <c r="B42" s="23" t="s">
        <v>12</v>
      </c>
      <c r="C42" s="24" t="s">
        <v>137</v>
      </c>
      <c r="D42" s="25" t="s">
        <v>138</v>
      </c>
      <c r="E42" s="26" t="s">
        <v>134</v>
      </c>
      <c r="F42" s="23" t="s">
        <v>139</v>
      </c>
      <c r="G42" s="23" t="s">
        <v>17</v>
      </c>
      <c r="H42" s="23" t="s">
        <v>18</v>
      </c>
      <c r="I42" s="27" t="s">
        <v>41</v>
      </c>
    </row>
    <row r="43" customFormat="false" ht="51" hidden="false" customHeight="false" outlineLevel="0" collapsed="false">
      <c r="A43" s="22" t="s">
        <v>140</v>
      </c>
      <c r="B43" s="23" t="s">
        <v>12</v>
      </c>
      <c r="C43" s="24" t="s">
        <v>141</v>
      </c>
      <c r="D43" s="25" t="s">
        <v>142</v>
      </c>
      <c r="E43" s="26" t="s">
        <v>134</v>
      </c>
      <c r="F43" s="23" t="s">
        <v>139</v>
      </c>
      <c r="G43" s="23" t="s">
        <v>17</v>
      </c>
      <c r="H43" s="23" t="s">
        <v>18</v>
      </c>
      <c r="I43" s="27" t="s">
        <v>41</v>
      </c>
    </row>
    <row r="44" s="32" customFormat="true" ht="25.5" hidden="false" customHeight="false" outlineLevel="0" collapsed="false">
      <c r="A44" s="28" t="s">
        <v>143</v>
      </c>
      <c r="B44" s="23" t="s">
        <v>144</v>
      </c>
      <c r="C44" s="24" t="s">
        <v>145</v>
      </c>
      <c r="D44" s="29" t="s">
        <v>146</v>
      </c>
      <c r="E44" s="30" t="s">
        <v>15</v>
      </c>
      <c r="F44" s="23" t="s">
        <v>16</v>
      </c>
      <c r="G44" s="23" t="s">
        <v>17</v>
      </c>
      <c r="H44" s="23" t="s">
        <v>18</v>
      </c>
      <c r="I44" s="31" t="s">
        <v>147</v>
      </c>
    </row>
    <row r="45" s="32" customFormat="true" ht="25.5" hidden="false" customHeight="false" outlineLevel="0" collapsed="false">
      <c r="A45" s="22" t="s">
        <v>148</v>
      </c>
      <c r="B45" s="23" t="s">
        <v>144</v>
      </c>
      <c r="C45" s="24" t="s">
        <v>149</v>
      </c>
      <c r="D45" s="25" t="s">
        <v>150</v>
      </c>
      <c r="E45" s="26" t="s">
        <v>15</v>
      </c>
      <c r="F45" s="23" t="s">
        <v>16</v>
      </c>
      <c r="G45" s="23" t="s">
        <v>17</v>
      </c>
      <c r="H45" s="23" t="s">
        <v>18</v>
      </c>
      <c r="I45" s="27" t="s">
        <v>147</v>
      </c>
    </row>
    <row r="46" s="32" customFormat="true" ht="25.5" hidden="false" customHeight="false" outlineLevel="0" collapsed="false">
      <c r="A46" s="22" t="s">
        <v>151</v>
      </c>
      <c r="B46" s="23" t="s">
        <v>144</v>
      </c>
      <c r="C46" s="24" t="s">
        <v>152</v>
      </c>
      <c r="D46" s="25" t="s">
        <v>153</v>
      </c>
      <c r="E46" s="26" t="s">
        <v>15</v>
      </c>
      <c r="F46" s="23" t="s">
        <v>16</v>
      </c>
      <c r="G46" s="23" t="s">
        <v>17</v>
      </c>
      <c r="H46" s="23" t="s">
        <v>18</v>
      </c>
      <c r="I46" s="27" t="s">
        <v>147</v>
      </c>
    </row>
    <row r="47" s="32" customFormat="true" ht="25.5" hidden="false" customHeight="false" outlineLevel="0" collapsed="false">
      <c r="A47" s="22" t="s">
        <v>154</v>
      </c>
      <c r="B47" s="23" t="s">
        <v>144</v>
      </c>
      <c r="C47" s="24" t="s">
        <v>155</v>
      </c>
      <c r="D47" s="25" t="s">
        <v>156</v>
      </c>
      <c r="E47" s="26" t="s">
        <v>15</v>
      </c>
      <c r="F47" s="23" t="s">
        <v>16</v>
      </c>
      <c r="G47" s="23" t="s">
        <v>17</v>
      </c>
      <c r="H47" s="23" t="s">
        <v>18</v>
      </c>
      <c r="I47" s="27" t="s">
        <v>19</v>
      </c>
    </row>
    <row r="48" s="32" customFormat="true" ht="38.25" hidden="false" customHeight="false" outlineLevel="0" collapsed="false">
      <c r="A48" s="22" t="s">
        <v>157</v>
      </c>
      <c r="B48" s="23" t="s">
        <v>144</v>
      </c>
      <c r="C48" s="24" t="s">
        <v>158</v>
      </c>
      <c r="D48" s="25" t="s">
        <v>159</v>
      </c>
      <c r="E48" s="26" t="s">
        <v>15</v>
      </c>
      <c r="F48" s="23" t="s">
        <v>16</v>
      </c>
      <c r="G48" s="23" t="s">
        <v>17</v>
      </c>
      <c r="H48" s="23" t="s">
        <v>18</v>
      </c>
      <c r="I48" s="27" t="s">
        <v>41</v>
      </c>
    </row>
    <row r="49" s="32" customFormat="true" ht="38.25" hidden="false" customHeight="false" outlineLevel="0" collapsed="false">
      <c r="A49" s="22" t="s">
        <v>160</v>
      </c>
      <c r="B49" s="23" t="s">
        <v>144</v>
      </c>
      <c r="C49" s="24" t="s">
        <v>161</v>
      </c>
      <c r="D49" s="25" t="s">
        <v>162</v>
      </c>
      <c r="E49" s="26" t="s">
        <v>15</v>
      </c>
      <c r="F49" s="23" t="s">
        <v>16</v>
      </c>
      <c r="G49" s="23" t="s">
        <v>17</v>
      </c>
      <c r="H49" s="23" t="s">
        <v>18</v>
      </c>
      <c r="I49" s="27" t="s">
        <v>41</v>
      </c>
    </row>
    <row r="50" s="32" customFormat="true" ht="15" hidden="false" customHeight="false" outlineLevel="0" collapsed="false">
      <c r="A50" s="22" t="s">
        <v>163</v>
      </c>
      <c r="B50" s="23" t="s">
        <v>144</v>
      </c>
      <c r="C50" s="24" t="s">
        <v>164</v>
      </c>
      <c r="D50" s="25" t="s">
        <v>165</v>
      </c>
      <c r="E50" s="26" t="s">
        <v>15</v>
      </c>
      <c r="F50" s="23" t="s">
        <v>16</v>
      </c>
      <c r="G50" s="23" t="s">
        <v>17</v>
      </c>
      <c r="H50" s="23" t="s">
        <v>18</v>
      </c>
      <c r="I50" s="27" t="s">
        <v>41</v>
      </c>
    </row>
    <row r="51" s="32" customFormat="true" ht="38.25" hidden="false" customHeight="false" outlineLevel="0" collapsed="false">
      <c r="A51" s="22" t="s">
        <v>166</v>
      </c>
      <c r="B51" s="23" t="s">
        <v>144</v>
      </c>
      <c r="C51" s="24" t="s">
        <v>167</v>
      </c>
      <c r="D51" s="25" t="s">
        <v>168</v>
      </c>
      <c r="E51" s="26" t="s">
        <v>15</v>
      </c>
      <c r="F51" s="23" t="s">
        <v>16</v>
      </c>
      <c r="G51" s="23" t="s">
        <v>17</v>
      </c>
      <c r="H51" s="23" t="s">
        <v>18</v>
      </c>
      <c r="I51" s="27" t="s">
        <v>41</v>
      </c>
    </row>
    <row r="52" s="32" customFormat="true" ht="38.25" hidden="false" customHeight="false" outlineLevel="0" collapsed="false">
      <c r="A52" s="22" t="s">
        <v>169</v>
      </c>
      <c r="B52" s="23" t="s">
        <v>144</v>
      </c>
      <c r="C52" s="24" t="s">
        <v>170</v>
      </c>
      <c r="D52" s="25" t="s">
        <v>171</v>
      </c>
      <c r="E52" s="26" t="s">
        <v>15</v>
      </c>
      <c r="F52" s="23" t="s">
        <v>16</v>
      </c>
      <c r="G52" s="23" t="s">
        <v>17</v>
      </c>
      <c r="H52" s="23" t="s">
        <v>18</v>
      </c>
      <c r="I52" s="27" t="s">
        <v>41</v>
      </c>
    </row>
    <row r="53" s="32" customFormat="true" ht="38.25" hidden="false" customHeight="false" outlineLevel="0" collapsed="false">
      <c r="A53" s="22" t="s">
        <v>172</v>
      </c>
      <c r="B53" s="23" t="s">
        <v>144</v>
      </c>
      <c r="C53" s="24" t="s">
        <v>173</v>
      </c>
      <c r="D53" s="25" t="s">
        <v>174</v>
      </c>
      <c r="E53" s="26" t="s">
        <v>15</v>
      </c>
      <c r="F53" s="23" t="s">
        <v>16</v>
      </c>
      <c r="G53" s="23" t="s">
        <v>17</v>
      </c>
      <c r="H53" s="23" t="s">
        <v>18</v>
      </c>
      <c r="I53" s="27" t="s">
        <v>41</v>
      </c>
    </row>
    <row r="54" s="32" customFormat="true" ht="51" hidden="false" customHeight="false" outlineLevel="0" collapsed="false">
      <c r="A54" s="22" t="s">
        <v>175</v>
      </c>
      <c r="B54" s="23" t="s">
        <v>144</v>
      </c>
      <c r="C54" s="24" t="s">
        <v>176</v>
      </c>
      <c r="D54" s="25" t="s">
        <v>177</v>
      </c>
      <c r="E54" s="26" t="s">
        <v>15</v>
      </c>
      <c r="F54" s="23" t="s">
        <v>16</v>
      </c>
      <c r="G54" s="23" t="s">
        <v>17</v>
      </c>
      <c r="H54" s="23" t="s">
        <v>18</v>
      </c>
      <c r="I54" s="27" t="s">
        <v>41</v>
      </c>
    </row>
    <row r="55" s="32" customFormat="true" ht="51" hidden="false" customHeight="false" outlineLevel="0" collapsed="false">
      <c r="A55" s="22" t="s">
        <v>178</v>
      </c>
      <c r="B55" s="23" t="s">
        <v>144</v>
      </c>
      <c r="C55" s="24" t="s">
        <v>179</v>
      </c>
      <c r="D55" s="25" t="s">
        <v>180</v>
      </c>
      <c r="E55" s="26" t="s">
        <v>15</v>
      </c>
      <c r="F55" s="23" t="s">
        <v>16</v>
      </c>
      <c r="G55" s="23" t="s">
        <v>17</v>
      </c>
      <c r="H55" s="23" t="s">
        <v>18</v>
      </c>
      <c r="I55" s="27" t="s">
        <v>41</v>
      </c>
    </row>
    <row r="56" s="32" customFormat="true" ht="51" hidden="false" customHeight="false" outlineLevel="0" collapsed="false">
      <c r="A56" s="22" t="s">
        <v>181</v>
      </c>
      <c r="B56" s="23" t="s">
        <v>144</v>
      </c>
      <c r="C56" s="24" t="s">
        <v>182</v>
      </c>
      <c r="D56" s="25" t="s">
        <v>183</v>
      </c>
      <c r="E56" s="26" t="s">
        <v>15</v>
      </c>
      <c r="F56" s="23" t="s">
        <v>16</v>
      </c>
      <c r="G56" s="23" t="s">
        <v>17</v>
      </c>
      <c r="H56" s="23" t="s">
        <v>18</v>
      </c>
      <c r="I56" s="27" t="s">
        <v>41</v>
      </c>
    </row>
    <row r="57" s="32" customFormat="true" ht="38.25" hidden="false" customHeight="false" outlineLevel="0" collapsed="false">
      <c r="A57" s="22" t="s">
        <v>184</v>
      </c>
      <c r="B57" s="23" t="s">
        <v>144</v>
      </c>
      <c r="C57" s="24" t="s">
        <v>185</v>
      </c>
      <c r="D57" s="25" t="s">
        <v>186</v>
      </c>
      <c r="E57" s="26" t="s">
        <v>15</v>
      </c>
      <c r="F57" s="23" t="s">
        <v>16</v>
      </c>
      <c r="G57" s="23" t="s">
        <v>17</v>
      </c>
      <c r="H57" s="23" t="s">
        <v>18</v>
      </c>
      <c r="I57" s="27" t="s">
        <v>41</v>
      </c>
    </row>
    <row r="58" s="32" customFormat="true" ht="38.25" hidden="false" customHeight="false" outlineLevel="0" collapsed="false">
      <c r="A58" s="22" t="s">
        <v>187</v>
      </c>
      <c r="B58" s="23" t="s">
        <v>144</v>
      </c>
      <c r="C58" s="24" t="s">
        <v>188</v>
      </c>
      <c r="D58" s="25" t="s">
        <v>189</v>
      </c>
      <c r="E58" s="26" t="s">
        <v>15</v>
      </c>
      <c r="F58" s="23" t="s">
        <v>16</v>
      </c>
      <c r="G58" s="23" t="s">
        <v>17</v>
      </c>
      <c r="H58" s="23" t="s">
        <v>18</v>
      </c>
      <c r="I58" s="27" t="s">
        <v>41</v>
      </c>
    </row>
    <row r="59" s="32" customFormat="true" ht="51" hidden="false" customHeight="false" outlineLevel="0" collapsed="false">
      <c r="A59" s="22" t="s">
        <v>190</v>
      </c>
      <c r="B59" s="23" t="s">
        <v>144</v>
      </c>
      <c r="C59" s="24" t="s">
        <v>191</v>
      </c>
      <c r="D59" s="25" t="s">
        <v>192</v>
      </c>
      <c r="E59" s="26" t="s">
        <v>15</v>
      </c>
      <c r="F59" s="23" t="s">
        <v>16</v>
      </c>
      <c r="G59" s="23" t="s">
        <v>17</v>
      </c>
      <c r="H59" s="23" t="s">
        <v>18</v>
      </c>
      <c r="I59" s="27" t="s">
        <v>41</v>
      </c>
    </row>
    <row r="60" s="32" customFormat="true" ht="25.5" hidden="false" customHeight="false" outlineLevel="0" collapsed="false">
      <c r="A60" s="22" t="s">
        <v>193</v>
      </c>
      <c r="B60" s="23" t="s">
        <v>144</v>
      </c>
      <c r="C60" s="24" t="s">
        <v>194</v>
      </c>
      <c r="D60" s="25" t="s">
        <v>195</v>
      </c>
      <c r="E60" s="26" t="s">
        <v>15</v>
      </c>
      <c r="F60" s="23" t="s">
        <v>16</v>
      </c>
      <c r="G60" s="23" t="s">
        <v>17</v>
      </c>
      <c r="H60" s="23" t="s">
        <v>18</v>
      </c>
      <c r="I60" s="27" t="s">
        <v>196</v>
      </c>
    </row>
    <row r="61" s="32" customFormat="true" ht="15" hidden="false" customHeight="false" outlineLevel="0" collapsed="false">
      <c r="A61" s="22" t="s">
        <v>197</v>
      </c>
      <c r="B61" s="23" t="s">
        <v>144</v>
      </c>
      <c r="C61" s="24" t="s">
        <v>198</v>
      </c>
      <c r="D61" s="25" t="s">
        <v>199</v>
      </c>
      <c r="E61" s="26" t="s">
        <v>15</v>
      </c>
      <c r="F61" s="23" t="s">
        <v>16</v>
      </c>
      <c r="G61" s="23" t="s">
        <v>17</v>
      </c>
      <c r="H61" s="23" t="s">
        <v>18</v>
      </c>
      <c r="I61" s="27" t="s">
        <v>41</v>
      </c>
    </row>
    <row r="62" s="32" customFormat="true" ht="38.25" hidden="false" customHeight="false" outlineLevel="0" collapsed="false">
      <c r="A62" s="22" t="s">
        <v>200</v>
      </c>
      <c r="B62" s="23" t="s">
        <v>144</v>
      </c>
      <c r="C62" s="24" t="s">
        <v>201</v>
      </c>
      <c r="D62" s="25" t="s">
        <v>202</v>
      </c>
      <c r="E62" s="26" t="s">
        <v>15</v>
      </c>
      <c r="F62" s="23" t="s">
        <v>16</v>
      </c>
      <c r="G62" s="23" t="s">
        <v>17</v>
      </c>
      <c r="H62" s="23" t="s">
        <v>18</v>
      </c>
      <c r="I62" s="27" t="s">
        <v>19</v>
      </c>
    </row>
    <row r="63" s="32" customFormat="true" ht="25.5" hidden="false" customHeight="false" outlineLevel="0" collapsed="false">
      <c r="A63" s="22" t="s">
        <v>203</v>
      </c>
      <c r="B63" s="23" t="s">
        <v>144</v>
      </c>
      <c r="C63" s="24" t="s">
        <v>204</v>
      </c>
      <c r="D63" s="25" t="s">
        <v>205</v>
      </c>
      <c r="E63" s="26" t="s">
        <v>15</v>
      </c>
      <c r="F63" s="23" t="s">
        <v>16</v>
      </c>
      <c r="G63" s="23" t="s">
        <v>17</v>
      </c>
      <c r="H63" s="23" t="s">
        <v>18</v>
      </c>
      <c r="I63" s="27" t="s">
        <v>19</v>
      </c>
    </row>
    <row r="64" s="32" customFormat="true" ht="51" hidden="false" customHeight="false" outlineLevel="0" collapsed="false">
      <c r="A64" s="22" t="s">
        <v>206</v>
      </c>
      <c r="B64" s="23" t="s">
        <v>144</v>
      </c>
      <c r="C64" s="24" t="s">
        <v>207</v>
      </c>
      <c r="D64" s="25" t="s">
        <v>208</v>
      </c>
      <c r="E64" s="26" t="s">
        <v>15</v>
      </c>
      <c r="F64" s="23" t="s">
        <v>16</v>
      </c>
      <c r="G64" s="23" t="s">
        <v>17</v>
      </c>
      <c r="H64" s="23" t="s">
        <v>18</v>
      </c>
      <c r="I64" s="27" t="s">
        <v>19</v>
      </c>
    </row>
    <row r="65" s="32" customFormat="true" ht="25.5" hidden="false" customHeight="false" outlineLevel="0" collapsed="false">
      <c r="A65" s="22" t="s">
        <v>209</v>
      </c>
      <c r="B65" s="23" t="s">
        <v>144</v>
      </c>
      <c r="C65" s="24" t="s">
        <v>210</v>
      </c>
      <c r="D65" s="25" t="s">
        <v>211</v>
      </c>
      <c r="E65" s="26" t="s">
        <v>15</v>
      </c>
      <c r="F65" s="23" t="s">
        <v>16</v>
      </c>
      <c r="G65" s="23" t="s">
        <v>17</v>
      </c>
      <c r="H65" s="23" t="s">
        <v>18</v>
      </c>
      <c r="I65" s="27" t="s">
        <v>196</v>
      </c>
    </row>
    <row r="66" s="32" customFormat="true" ht="25.5" hidden="false" customHeight="false" outlineLevel="0" collapsed="false">
      <c r="A66" s="28" t="s">
        <v>212</v>
      </c>
      <c r="B66" s="23" t="s">
        <v>144</v>
      </c>
      <c r="C66" s="33" t="s">
        <v>213</v>
      </c>
      <c r="D66" s="29" t="s">
        <v>214</v>
      </c>
      <c r="E66" s="26" t="s">
        <v>15</v>
      </c>
      <c r="F66" s="23" t="s">
        <v>16</v>
      </c>
      <c r="G66" s="23" t="s">
        <v>17</v>
      </c>
      <c r="H66" s="23" t="s">
        <v>18</v>
      </c>
      <c r="I66" s="27" t="s">
        <v>19</v>
      </c>
    </row>
    <row r="67" s="32" customFormat="true" ht="25.5" hidden="false" customHeight="false" outlineLevel="0" collapsed="false">
      <c r="A67" s="28" t="s">
        <v>215</v>
      </c>
      <c r="B67" s="23" t="s">
        <v>144</v>
      </c>
      <c r="C67" s="33" t="s">
        <v>216</v>
      </c>
      <c r="D67" s="29" t="s">
        <v>217</v>
      </c>
      <c r="E67" s="26" t="s">
        <v>15</v>
      </c>
      <c r="F67" s="23" t="s">
        <v>16</v>
      </c>
      <c r="G67" s="23" t="s">
        <v>17</v>
      </c>
      <c r="H67" s="23" t="s">
        <v>18</v>
      </c>
      <c r="I67" s="27" t="s">
        <v>196</v>
      </c>
    </row>
    <row r="68" s="32" customFormat="true" ht="15" hidden="false" customHeight="false" outlineLevel="0" collapsed="false">
      <c r="A68" s="28" t="s">
        <v>218</v>
      </c>
      <c r="B68" s="23" t="s">
        <v>144</v>
      </c>
      <c r="C68" s="33" t="s">
        <v>219</v>
      </c>
      <c r="D68" s="29" t="s">
        <v>220</v>
      </c>
      <c r="E68" s="26" t="s">
        <v>15</v>
      </c>
      <c r="F68" s="23" t="s">
        <v>16</v>
      </c>
      <c r="G68" s="23" t="s">
        <v>17</v>
      </c>
      <c r="H68" s="23" t="s">
        <v>18</v>
      </c>
      <c r="I68" s="27" t="s">
        <v>196</v>
      </c>
    </row>
    <row r="69" s="32" customFormat="true" ht="25.5" hidden="false" customHeight="false" outlineLevel="0" collapsed="false">
      <c r="A69" s="22" t="s">
        <v>221</v>
      </c>
      <c r="B69" s="23" t="s">
        <v>144</v>
      </c>
      <c r="C69" s="24" t="s">
        <v>222</v>
      </c>
      <c r="D69" s="25" t="s">
        <v>223</v>
      </c>
      <c r="E69" s="26" t="s">
        <v>15</v>
      </c>
      <c r="F69" s="23" t="s">
        <v>16</v>
      </c>
      <c r="G69" s="23" t="s">
        <v>17</v>
      </c>
      <c r="H69" s="23" t="s">
        <v>18</v>
      </c>
      <c r="I69" s="27" t="s">
        <v>19</v>
      </c>
    </row>
    <row r="70" s="32" customFormat="true" ht="38.25" hidden="false" customHeight="false" outlineLevel="0" collapsed="false">
      <c r="A70" s="28" t="s">
        <v>224</v>
      </c>
      <c r="B70" s="23" t="s">
        <v>144</v>
      </c>
      <c r="C70" s="33" t="s">
        <v>225</v>
      </c>
      <c r="D70" s="29" t="s">
        <v>226</v>
      </c>
      <c r="E70" s="26" t="s">
        <v>15</v>
      </c>
      <c r="F70" s="23" t="s">
        <v>16</v>
      </c>
      <c r="G70" s="23" t="s">
        <v>17</v>
      </c>
      <c r="H70" s="23" t="s">
        <v>18</v>
      </c>
      <c r="I70" s="27" t="s">
        <v>41</v>
      </c>
    </row>
    <row r="71" s="32" customFormat="true" ht="51" hidden="false" customHeight="false" outlineLevel="0" collapsed="false">
      <c r="A71" s="28" t="s">
        <v>227</v>
      </c>
      <c r="B71" s="23" t="s">
        <v>144</v>
      </c>
      <c r="C71" s="33" t="s">
        <v>228</v>
      </c>
      <c r="D71" s="29" t="s">
        <v>229</v>
      </c>
      <c r="E71" s="26" t="s">
        <v>15</v>
      </c>
      <c r="F71" s="23" t="s">
        <v>16</v>
      </c>
      <c r="G71" s="23" t="s">
        <v>17</v>
      </c>
      <c r="H71" s="23" t="s">
        <v>18</v>
      </c>
      <c r="I71" s="27" t="s">
        <v>41</v>
      </c>
    </row>
    <row r="72" s="32" customFormat="true" ht="25.5" hidden="false" customHeight="false" outlineLevel="0" collapsed="false">
      <c r="A72" s="22" t="s">
        <v>230</v>
      </c>
      <c r="B72" s="23" t="s">
        <v>144</v>
      </c>
      <c r="C72" s="24" t="s">
        <v>231</v>
      </c>
      <c r="D72" s="25" t="s">
        <v>232</v>
      </c>
      <c r="E72" s="26" t="s">
        <v>15</v>
      </c>
      <c r="F72" s="23" t="s">
        <v>16</v>
      </c>
      <c r="G72" s="23" t="s">
        <v>17</v>
      </c>
      <c r="H72" s="23" t="s">
        <v>18</v>
      </c>
      <c r="I72" s="27" t="s">
        <v>41</v>
      </c>
    </row>
    <row r="73" s="32" customFormat="true" ht="15" hidden="false" customHeight="false" outlineLevel="0" collapsed="false">
      <c r="A73" s="22" t="s">
        <v>233</v>
      </c>
      <c r="B73" s="23" t="s">
        <v>144</v>
      </c>
      <c r="C73" s="33" t="s">
        <v>234</v>
      </c>
      <c r="D73" s="25" t="s">
        <v>235</v>
      </c>
      <c r="E73" s="26" t="s">
        <v>236</v>
      </c>
      <c r="F73" s="23" t="s">
        <v>16</v>
      </c>
      <c r="G73" s="23" t="s">
        <v>17</v>
      </c>
      <c r="H73" s="23" t="s">
        <v>18</v>
      </c>
      <c r="I73" s="27" t="s">
        <v>237</v>
      </c>
    </row>
    <row r="74" s="32" customFormat="true" ht="25.5" hidden="false" customHeight="false" outlineLevel="0" collapsed="false">
      <c r="A74" s="22" t="s">
        <v>238</v>
      </c>
      <c r="B74" s="23" t="s">
        <v>144</v>
      </c>
      <c r="C74" s="33" t="s">
        <v>239</v>
      </c>
      <c r="D74" s="25" t="s">
        <v>240</v>
      </c>
      <c r="E74" s="26" t="s">
        <v>236</v>
      </c>
      <c r="F74" s="23" t="s">
        <v>16</v>
      </c>
      <c r="G74" s="23" t="s">
        <v>17</v>
      </c>
      <c r="H74" s="23" t="s">
        <v>18</v>
      </c>
      <c r="I74" s="27" t="s">
        <v>237</v>
      </c>
    </row>
    <row r="75" s="32" customFormat="true" ht="38.25" hidden="false" customHeight="false" outlineLevel="0" collapsed="false">
      <c r="A75" s="22" t="s">
        <v>241</v>
      </c>
      <c r="B75" s="23" t="s">
        <v>144</v>
      </c>
      <c r="C75" s="33" t="s">
        <v>242</v>
      </c>
      <c r="D75" s="25" t="s">
        <v>243</v>
      </c>
      <c r="E75" s="26" t="s">
        <v>236</v>
      </c>
      <c r="F75" s="23" t="s">
        <v>16</v>
      </c>
      <c r="G75" s="23" t="s">
        <v>17</v>
      </c>
      <c r="H75" s="23" t="s">
        <v>18</v>
      </c>
      <c r="I75" s="27" t="s">
        <v>237</v>
      </c>
    </row>
    <row r="76" s="32" customFormat="true" ht="25.5" hidden="false" customHeight="false" outlineLevel="0" collapsed="false">
      <c r="A76" s="22" t="s">
        <v>244</v>
      </c>
      <c r="B76" s="23" t="s">
        <v>144</v>
      </c>
      <c r="C76" s="33" t="s">
        <v>245</v>
      </c>
      <c r="D76" s="29" t="s">
        <v>246</v>
      </c>
      <c r="E76" s="26" t="s">
        <v>236</v>
      </c>
      <c r="F76" s="23" t="s">
        <v>16</v>
      </c>
      <c r="G76" s="23" t="s">
        <v>17</v>
      </c>
      <c r="H76" s="23" t="s">
        <v>18</v>
      </c>
      <c r="I76" s="27" t="s">
        <v>237</v>
      </c>
    </row>
    <row r="77" s="32" customFormat="true" ht="25.5" hidden="false" customHeight="false" outlineLevel="0" collapsed="false">
      <c r="A77" s="22" t="s">
        <v>247</v>
      </c>
      <c r="B77" s="23" t="s">
        <v>144</v>
      </c>
      <c r="C77" s="33" t="s">
        <v>248</v>
      </c>
      <c r="D77" s="29" t="s">
        <v>246</v>
      </c>
      <c r="E77" s="26" t="s">
        <v>236</v>
      </c>
      <c r="F77" s="23" t="s">
        <v>16</v>
      </c>
      <c r="G77" s="23" t="s">
        <v>17</v>
      </c>
      <c r="H77" s="23" t="s">
        <v>18</v>
      </c>
      <c r="I77" s="27" t="s">
        <v>237</v>
      </c>
    </row>
    <row r="78" s="32" customFormat="true" ht="25.5" hidden="false" customHeight="false" outlineLevel="0" collapsed="false">
      <c r="A78" s="22" t="s">
        <v>249</v>
      </c>
      <c r="B78" s="23" t="s">
        <v>144</v>
      </c>
      <c r="C78" s="33" t="s">
        <v>250</v>
      </c>
      <c r="D78" s="29" t="s">
        <v>251</v>
      </c>
      <c r="E78" s="26" t="s">
        <v>236</v>
      </c>
      <c r="F78" s="23" t="s">
        <v>16</v>
      </c>
      <c r="G78" s="23" t="s">
        <v>17</v>
      </c>
      <c r="H78" s="23" t="s">
        <v>18</v>
      </c>
      <c r="I78" s="27" t="s">
        <v>237</v>
      </c>
    </row>
    <row r="79" s="32" customFormat="true" ht="25.5" hidden="false" customHeight="false" outlineLevel="0" collapsed="false">
      <c r="A79" s="22" t="s">
        <v>252</v>
      </c>
      <c r="B79" s="23" t="s">
        <v>144</v>
      </c>
      <c r="C79" s="33" t="s">
        <v>253</v>
      </c>
      <c r="D79" s="25" t="s">
        <v>235</v>
      </c>
      <c r="E79" s="26" t="s">
        <v>236</v>
      </c>
      <c r="F79" s="23" t="s">
        <v>16</v>
      </c>
      <c r="G79" s="23" t="s">
        <v>17</v>
      </c>
      <c r="H79" s="23" t="s">
        <v>18</v>
      </c>
      <c r="I79" s="27" t="s">
        <v>237</v>
      </c>
    </row>
    <row r="80" s="32" customFormat="true" ht="25.5" hidden="false" customHeight="false" outlineLevel="0" collapsed="false">
      <c r="A80" s="22" t="s">
        <v>254</v>
      </c>
      <c r="B80" s="23" t="s">
        <v>144</v>
      </c>
      <c r="C80" s="33" t="s">
        <v>255</v>
      </c>
      <c r="D80" s="25" t="s">
        <v>235</v>
      </c>
      <c r="E80" s="26" t="s">
        <v>236</v>
      </c>
      <c r="F80" s="23" t="s">
        <v>16</v>
      </c>
      <c r="G80" s="23" t="s">
        <v>17</v>
      </c>
      <c r="H80" s="23" t="s">
        <v>18</v>
      </c>
      <c r="I80" s="27" t="s">
        <v>237</v>
      </c>
    </row>
    <row r="81" s="32" customFormat="true" ht="15" hidden="false" customHeight="false" outlineLevel="0" collapsed="false">
      <c r="A81" s="22" t="s">
        <v>256</v>
      </c>
      <c r="B81" s="23" t="s">
        <v>144</v>
      </c>
      <c r="C81" s="33" t="s">
        <v>257</v>
      </c>
      <c r="D81" s="25" t="s">
        <v>258</v>
      </c>
      <c r="E81" s="26" t="s">
        <v>236</v>
      </c>
      <c r="F81" s="23" t="s">
        <v>16</v>
      </c>
      <c r="G81" s="23" t="s">
        <v>17</v>
      </c>
      <c r="H81" s="23" t="s">
        <v>18</v>
      </c>
      <c r="I81" s="27" t="s">
        <v>237</v>
      </c>
    </row>
    <row r="82" s="32" customFormat="true" ht="71.25" hidden="false" customHeight="false" outlineLevel="0" collapsed="false">
      <c r="A82" s="22" t="s">
        <v>259</v>
      </c>
      <c r="B82" s="23" t="s">
        <v>144</v>
      </c>
      <c r="C82" s="34" t="s">
        <v>260</v>
      </c>
      <c r="D82" s="35" t="s">
        <v>261</v>
      </c>
      <c r="E82" s="26"/>
      <c r="F82" s="23"/>
      <c r="G82" s="23"/>
      <c r="H82" s="23"/>
      <c r="I82" s="27"/>
    </row>
    <row r="83" s="32" customFormat="true" ht="256.5" hidden="false" customHeight="false" outlineLevel="0" collapsed="false">
      <c r="A83" s="22" t="s">
        <v>262</v>
      </c>
      <c r="B83" s="23" t="s">
        <v>144</v>
      </c>
      <c r="C83" s="34" t="s">
        <v>263</v>
      </c>
      <c r="D83" s="36" t="s">
        <v>264</v>
      </c>
      <c r="E83" s="26"/>
      <c r="F83" s="23"/>
      <c r="G83" s="23"/>
      <c r="H83" s="23"/>
      <c r="I83" s="27"/>
    </row>
    <row r="84" s="32" customFormat="true" ht="85.5" hidden="false" customHeight="false" outlineLevel="0" collapsed="false">
      <c r="A84" s="22" t="s">
        <v>265</v>
      </c>
      <c r="B84" s="23" t="s">
        <v>144</v>
      </c>
      <c r="C84" s="34" t="s">
        <v>266</v>
      </c>
      <c r="D84" s="35" t="s">
        <v>267</v>
      </c>
      <c r="E84" s="26"/>
      <c r="F84" s="23"/>
      <c r="G84" s="23"/>
      <c r="H84" s="23"/>
      <c r="I84" s="27"/>
    </row>
    <row r="85" s="32" customFormat="true" ht="99.75" hidden="false" customHeight="false" outlineLevel="0" collapsed="false">
      <c r="A85" s="22" t="s">
        <v>268</v>
      </c>
      <c r="B85" s="23" t="s">
        <v>144</v>
      </c>
      <c r="C85" s="34" t="s">
        <v>269</v>
      </c>
      <c r="D85" s="35" t="s">
        <v>270</v>
      </c>
      <c r="E85" s="26"/>
      <c r="F85" s="23"/>
      <c r="G85" s="23"/>
      <c r="H85" s="23"/>
      <c r="I85" s="27"/>
    </row>
    <row r="86" s="32" customFormat="true" ht="71.25" hidden="false" customHeight="false" outlineLevel="0" collapsed="false">
      <c r="A86" s="22" t="s">
        <v>271</v>
      </c>
      <c r="B86" s="23" t="s">
        <v>144</v>
      </c>
      <c r="C86" s="34" t="s">
        <v>272</v>
      </c>
      <c r="D86" s="35" t="s">
        <v>273</v>
      </c>
      <c r="E86" s="26"/>
      <c r="F86" s="23"/>
      <c r="G86" s="23"/>
      <c r="H86" s="23"/>
      <c r="I86" s="27"/>
    </row>
    <row r="87" s="32" customFormat="true" ht="142.5" hidden="false" customHeight="false" outlineLevel="0" collapsed="false">
      <c r="A87" s="22" t="s">
        <v>274</v>
      </c>
      <c r="B87" s="23" t="s">
        <v>144</v>
      </c>
      <c r="C87" s="37" t="s">
        <v>275</v>
      </c>
      <c r="D87" s="38" t="s">
        <v>276</v>
      </c>
      <c r="E87" s="26"/>
      <c r="F87" s="23"/>
      <c r="G87" s="23"/>
      <c r="H87" s="23"/>
      <c r="I87" s="27"/>
    </row>
    <row r="88" s="32" customFormat="true" ht="57" hidden="false" customHeight="false" outlineLevel="0" collapsed="false">
      <c r="A88" s="22" t="s">
        <v>277</v>
      </c>
      <c r="B88" s="23" t="s">
        <v>144</v>
      </c>
      <c r="C88" s="34" t="s">
        <v>278</v>
      </c>
      <c r="D88" s="36" t="s">
        <v>279</v>
      </c>
      <c r="E88" s="26"/>
      <c r="F88" s="23"/>
      <c r="G88" s="23"/>
      <c r="H88" s="23"/>
      <c r="I88" s="27"/>
    </row>
    <row r="89" s="32" customFormat="true" ht="85.5" hidden="false" customHeight="false" outlineLevel="0" collapsed="false">
      <c r="A89" s="22" t="s">
        <v>280</v>
      </c>
      <c r="B89" s="23" t="s">
        <v>144</v>
      </c>
      <c r="C89" s="34" t="s">
        <v>281</v>
      </c>
      <c r="D89" s="36" t="s">
        <v>282</v>
      </c>
      <c r="E89" s="26"/>
      <c r="F89" s="23"/>
      <c r="G89" s="23"/>
      <c r="H89" s="23"/>
      <c r="I89" s="27"/>
    </row>
    <row r="90" s="32" customFormat="true" ht="38.25" hidden="false" customHeight="false" outlineLevel="0" collapsed="false">
      <c r="A90" s="22" t="s">
        <v>283</v>
      </c>
      <c r="B90" s="23" t="s">
        <v>284</v>
      </c>
      <c r="C90" s="39" t="s">
        <v>285</v>
      </c>
      <c r="D90" s="40" t="s">
        <v>285</v>
      </c>
      <c r="E90" s="26" t="s">
        <v>15</v>
      </c>
      <c r="F90" s="23" t="s">
        <v>286</v>
      </c>
      <c r="G90" s="23" t="s">
        <v>17</v>
      </c>
      <c r="H90" s="23" t="s">
        <v>18</v>
      </c>
      <c r="I90" s="27" t="s">
        <v>19</v>
      </c>
    </row>
    <row r="91" s="32" customFormat="true" ht="38.25" hidden="false" customHeight="false" outlineLevel="0" collapsed="false">
      <c r="A91" s="22" t="s">
        <v>287</v>
      </c>
      <c r="B91" s="23" t="s">
        <v>284</v>
      </c>
      <c r="C91" s="39" t="s">
        <v>288</v>
      </c>
      <c r="D91" s="40" t="s">
        <v>288</v>
      </c>
      <c r="E91" s="26" t="s">
        <v>15</v>
      </c>
      <c r="F91" s="23" t="s">
        <v>135</v>
      </c>
      <c r="G91" s="23" t="s">
        <v>17</v>
      </c>
      <c r="H91" s="23" t="s">
        <v>18</v>
      </c>
      <c r="I91" s="27" t="s">
        <v>19</v>
      </c>
    </row>
    <row r="92" s="32" customFormat="true" ht="38.25" hidden="false" customHeight="false" outlineLevel="0" collapsed="false">
      <c r="A92" s="22" t="s">
        <v>289</v>
      </c>
      <c r="B92" s="23" t="s">
        <v>284</v>
      </c>
      <c r="C92" s="39" t="s">
        <v>290</v>
      </c>
      <c r="D92" s="40" t="s">
        <v>290</v>
      </c>
      <c r="E92" s="26" t="s">
        <v>15</v>
      </c>
      <c r="F92" s="23" t="s">
        <v>135</v>
      </c>
      <c r="G92" s="23" t="s">
        <v>17</v>
      </c>
      <c r="H92" s="23" t="s">
        <v>18</v>
      </c>
      <c r="I92" s="27" t="s">
        <v>19</v>
      </c>
    </row>
    <row r="93" s="32" customFormat="true" ht="25.5" hidden="false" customHeight="false" outlineLevel="0" collapsed="false">
      <c r="A93" s="22" t="s">
        <v>291</v>
      </c>
      <c r="B93" s="23" t="s">
        <v>284</v>
      </c>
      <c r="C93" s="39" t="s">
        <v>292</v>
      </c>
      <c r="D93" s="40" t="s">
        <v>292</v>
      </c>
      <c r="E93" s="26" t="s">
        <v>15</v>
      </c>
      <c r="F93" s="23" t="s">
        <v>135</v>
      </c>
      <c r="G93" s="23" t="s">
        <v>17</v>
      </c>
      <c r="H93" s="23" t="s">
        <v>18</v>
      </c>
      <c r="I93" s="27" t="s">
        <v>19</v>
      </c>
    </row>
    <row r="94" s="32" customFormat="true" ht="63.75" hidden="false" customHeight="false" outlineLevel="0" collapsed="false">
      <c r="A94" s="22" t="s">
        <v>293</v>
      </c>
      <c r="B94" s="23" t="s">
        <v>284</v>
      </c>
      <c r="C94" s="24" t="s">
        <v>294</v>
      </c>
      <c r="D94" s="25" t="s">
        <v>294</v>
      </c>
      <c r="E94" s="26" t="s">
        <v>15</v>
      </c>
      <c r="F94" s="23" t="s">
        <v>16</v>
      </c>
      <c r="G94" s="23" t="s">
        <v>17</v>
      </c>
      <c r="H94" s="23" t="s">
        <v>18</v>
      </c>
      <c r="I94" s="27" t="s">
        <v>19</v>
      </c>
    </row>
    <row r="95" s="32" customFormat="true" ht="25.5" hidden="false" customHeight="false" outlineLevel="0" collapsed="false">
      <c r="A95" s="22" t="s">
        <v>295</v>
      </c>
      <c r="B95" s="23" t="s">
        <v>284</v>
      </c>
      <c r="C95" s="24" t="s">
        <v>296</v>
      </c>
      <c r="D95" s="25" t="s">
        <v>296</v>
      </c>
      <c r="E95" s="26" t="s">
        <v>15</v>
      </c>
      <c r="F95" s="23" t="s">
        <v>16</v>
      </c>
      <c r="G95" s="23" t="s">
        <v>17</v>
      </c>
      <c r="H95" s="23" t="s">
        <v>18</v>
      </c>
      <c r="I95" s="27" t="s">
        <v>19</v>
      </c>
    </row>
    <row r="96" s="32" customFormat="true" ht="15" hidden="false" customHeight="false" outlineLevel="0" collapsed="false">
      <c r="A96" s="22" t="s">
        <v>297</v>
      </c>
      <c r="B96" s="23" t="s">
        <v>284</v>
      </c>
      <c r="C96" s="24" t="s">
        <v>298</v>
      </c>
      <c r="D96" s="25" t="s">
        <v>298</v>
      </c>
      <c r="E96" s="26" t="s">
        <v>15</v>
      </c>
      <c r="F96" s="23" t="s">
        <v>16</v>
      </c>
      <c r="G96" s="23" t="s">
        <v>17</v>
      </c>
      <c r="H96" s="23" t="s">
        <v>18</v>
      </c>
      <c r="I96" s="27" t="s">
        <v>19</v>
      </c>
    </row>
    <row r="97" s="32" customFormat="true" ht="76.5" hidden="false" customHeight="false" outlineLevel="0" collapsed="false">
      <c r="A97" s="22" t="s">
        <v>299</v>
      </c>
      <c r="B97" s="23" t="s">
        <v>284</v>
      </c>
      <c r="C97" s="24" t="s">
        <v>300</v>
      </c>
      <c r="D97" s="25" t="s">
        <v>301</v>
      </c>
      <c r="E97" s="26" t="s">
        <v>15</v>
      </c>
      <c r="F97" s="23" t="s">
        <v>135</v>
      </c>
      <c r="G97" s="23"/>
      <c r="H97" s="23" t="s">
        <v>18</v>
      </c>
      <c r="I97" s="27" t="s">
        <v>19</v>
      </c>
    </row>
    <row r="98" s="32" customFormat="true" ht="89.25" hidden="false" customHeight="false" outlineLevel="0" collapsed="false">
      <c r="A98" s="22" t="s">
        <v>302</v>
      </c>
      <c r="B98" s="23" t="s">
        <v>284</v>
      </c>
      <c r="C98" s="24" t="s">
        <v>303</v>
      </c>
      <c r="D98" s="25" t="s">
        <v>304</v>
      </c>
      <c r="E98" s="26" t="s">
        <v>15</v>
      </c>
      <c r="F98" s="23" t="s">
        <v>135</v>
      </c>
      <c r="G98" s="23"/>
      <c r="H98" s="23" t="s">
        <v>18</v>
      </c>
      <c r="I98" s="27" t="s">
        <v>19</v>
      </c>
    </row>
    <row r="99" s="32" customFormat="true" ht="25.5" hidden="false" customHeight="false" outlineLevel="0" collapsed="false">
      <c r="A99" s="22" t="s">
        <v>305</v>
      </c>
      <c r="B99" s="23" t="s">
        <v>284</v>
      </c>
      <c r="C99" s="24" t="s">
        <v>306</v>
      </c>
      <c r="D99" s="25" t="s">
        <v>307</v>
      </c>
      <c r="E99" s="26" t="s">
        <v>15</v>
      </c>
      <c r="F99" s="23" t="s">
        <v>16</v>
      </c>
      <c r="G99" s="23" t="s">
        <v>17</v>
      </c>
      <c r="H99" s="23" t="s">
        <v>18</v>
      </c>
      <c r="I99" s="27" t="s">
        <v>41</v>
      </c>
    </row>
    <row r="100" s="32" customFormat="true" ht="63.75" hidden="false" customHeight="false" outlineLevel="0" collapsed="false">
      <c r="A100" s="22" t="s">
        <v>308</v>
      </c>
      <c r="B100" s="23" t="s">
        <v>284</v>
      </c>
      <c r="C100" s="24" t="s">
        <v>309</v>
      </c>
      <c r="D100" s="25" t="s">
        <v>310</v>
      </c>
      <c r="E100" s="26" t="s">
        <v>15</v>
      </c>
      <c r="F100" s="23" t="s">
        <v>16</v>
      </c>
      <c r="G100" s="23"/>
      <c r="H100" s="23" t="s">
        <v>18</v>
      </c>
      <c r="I100" s="27" t="s">
        <v>41</v>
      </c>
    </row>
    <row r="101" s="32" customFormat="true" ht="51" hidden="false" customHeight="false" outlineLevel="0" collapsed="false">
      <c r="A101" s="22" t="s">
        <v>311</v>
      </c>
      <c r="B101" s="23" t="s">
        <v>284</v>
      </c>
      <c r="C101" s="24" t="s">
        <v>312</v>
      </c>
      <c r="D101" s="25" t="s">
        <v>313</v>
      </c>
      <c r="E101" s="26" t="s">
        <v>15</v>
      </c>
      <c r="F101" s="23" t="s">
        <v>16</v>
      </c>
      <c r="G101" s="23" t="s">
        <v>17</v>
      </c>
      <c r="H101" s="23" t="s">
        <v>18</v>
      </c>
      <c r="I101" s="27" t="s">
        <v>41</v>
      </c>
    </row>
    <row r="102" s="32" customFormat="true" ht="38.25" hidden="false" customHeight="false" outlineLevel="0" collapsed="false">
      <c r="A102" s="22" t="s">
        <v>314</v>
      </c>
      <c r="B102" s="23" t="s">
        <v>284</v>
      </c>
      <c r="C102" s="24" t="s">
        <v>315</v>
      </c>
      <c r="D102" s="25" t="s">
        <v>316</v>
      </c>
      <c r="E102" s="26" t="s">
        <v>15</v>
      </c>
      <c r="F102" s="23" t="s">
        <v>16</v>
      </c>
      <c r="G102" s="23" t="s">
        <v>17</v>
      </c>
      <c r="H102" s="23" t="s">
        <v>18</v>
      </c>
      <c r="I102" s="27" t="s">
        <v>41</v>
      </c>
    </row>
    <row r="103" s="32" customFormat="true" ht="38.25" hidden="false" customHeight="false" outlineLevel="0" collapsed="false">
      <c r="A103" s="22" t="s">
        <v>317</v>
      </c>
      <c r="B103" s="23" t="s">
        <v>284</v>
      </c>
      <c r="C103" s="24" t="s">
        <v>318</v>
      </c>
      <c r="D103" s="25" t="s">
        <v>319</v>
      </c>
      <c r="E103" s="26" t="s">
        <v>15</v>
      </c>
      <c r="F103" s="23" t="s">
        <v>16</v>
      </c>
      <c r="G103" s="23" t="s">
        <v>17</v>
      </c>
      <c r="H103" s="23" t="s">
        <v>18</v>
      </c>
      <c r="I103" s="27" t="s">
        <v>41</v>
      </c>
    </row>
    <row r="104" s="32" customFormat="true" ht="25.5" hidden="false" customHeight="false" outlineLevel="0" collapsed="false">
      <c r="A104" s="22" t="s">
        <v>320</v>
      </c>
      <c r="B104" s="23" t="s">
        <v>284</v>
      </c>
      <c r="C104" s="24" t="s">
        <v>321</v>
      </c>
      <c r="D104" s="25" t="s">
        <v>322</v>
      </c>
      <c r="E104" s="26" t="s">
        <v>15</v>
      </c>
      <c r="F104" s="23" t="s">
        <v>16</v>
      </c>
      <c r="G104" s="23" t="s">
        <v>17</v>
      </c>
      <c r="H104" s="23" t="s">
        <v>18</v>
      </c>
      <c r="I104" s="27" t="s">
        <v>41</v>
      </c>
    </row>
    <row r="105" s="32" customFormat="true" ht="25.5" hidden="false" customHeight="false" outlineLevel="0" collapsed="false">
      <c r="A105" s="22" t="s">
        <v>323</v>
      </c>
      <c r="B105" s="23" t="s">
        <v>284</v>
      </c>
      <c r="C105" s="24" t="s">
        <v>324</v>
      </c>
      <c r="D105" s="25" t="s">
        <v>325</v>
      </c>
      <c r="E105" s="26" t="s">
        <v>15</v>
      </c>
      <c r="F105" s="23" t="s">
        <v>16</v>
      </c>
      <c r="G105" s="23" t="s">
        <v>17</v>
      </c>
      <c r="H105" s="23" t="s">
        <v>18</v>
      </c>
      <c r="I105" s="27" t="s">
        <v>41</v>
      </c>
    </row>
    <row r="106" s="32" customFormat="true" ht="63.75" hidden="false" customHeight="false" outlineLevel="0" collapsed="false">
      <c r="A106" s="22" t="s">
        <v>326</v>
      </c>
      <c r="B106" s="23" t="s">
        <v>284</v>
      </c>
      <c r="C106" s="24" t="s">
        <v>327</v>
      </c>
      <c r="D106" s="25" t="s">
        <v>328</v>
      </c>
      <c r="E106" s="26" t="s">
        <v>15</v>
      </c>
      <c r="F106" s="23" t="s">
        <v>16</v>
      </c>
      <c r="G106" s="23" t="s">
        <v>17</v>
      </c>
      <c r="H106" s="23" t="s">
        <v>18</v>
      </c>
      <c r="I106" s="27" t="s">
        <v>41</v>
      </c>
    </row>
    <row r="107" s="32" customFormat="true" ht="63.75" hidden="false" customHeight="false" outlineLevel="0" collapsed="false">
      <c r="A107" s="22" t="s">
        <v>329</v>
      </c>
      <c r="B107" s="23" t="s">
        <v>284</v>
      </c>
      <c r="C107" s="24" t="s">
        <v>330</v>
      </c>
      <c r="D107" s="25" t="s">
        <v>331</v>
      </c>
      <c r="E107" s="26" t="s">
        <v>15</v>
      </c>
      <c r="F107" s="23" t="s">
        <v>16</v>
      </c>
      <c r="G107" s="23" t="s">
        <v>17</v>
      </c>
      <c r="H107" s="23" t="s">
        <v>18</v>
      </c>
      <c r="I107" s="27" t="s">
        <v>41</v>
      </c>
    </row>
    <row r="108" s="32" customFormat="true" ht="89.25" hidden="false" customHeight="false" outlineLevel="0" collapsed="false">
      <c r="A108" s="22" t="s">
        <v>332</v>
      </c>
      <c r="B108" s="23" t="s">
        <v>284</v>
      </c>
      <c r="C108" s="24" t="s">
        <v>333</v>
      </c>
      <c r="D108" s="25" t="s">
        <v>334</v>
      </c>
      <c r="E108" s="26" t="s">
        <v>15</v>
      </c>
      <c r="F108" s="23" t="s">
        <v>16</v>
      </c>
      <c r="G108" s="23" t="s">
        <v>17</v>
      </c>
      <c r="H108" s="23" t="s">
        <v>18</v>
      </c>
      <c r="I108" s="27" t="s">
        <v>41</v>
      </c>
    </row>
    <row r="109" s="32" customFormat="true" ht="51" hidden="false" customHeight="false" outlineLevel="0" collapsed="false">
      <c r="A109" s="22" t="s">
        <v>335</v>
      </c>
      <c r="B109" s="23" t="s">
        <v>284</v>
      </c>
      <c r="C109" s="24" t="s">
        <v>336</v>
      </c>
      <c r="D109" s="25" t="s">
        <v>337</v>
      </c>
      <c r="E109" s="26" t="s">
        <v>15</v>
      </c>
      <c r="F109" s="23" t="s">
        <v>16</v>
      </c>
      <c r="G109" s="23" t="s">
        <v>17</v>
      </c>
      <c r="H109" s="23" t="s">
        <v>18</v>
      </c>
      <c r="I109" s="27" t="s">
        <v>41</v>
      </c>
    </row>
    <row r="110" s="32" customFormat="true" ht="89.25" hidden="false" customHeight="false" outlineLevel="0" collapsed="false">
      <c r="A110" s="22" t="s">
        <v>338</v>
      </c>
      <c r="B110" s="23" t="s">
        <v>284</v>
      </c>
      <c r="C110" s="24" t="s">
        <v>339</v>
      </c>
      <c r="D110" s="25" t="s">
        <v>340</v>
      </c>
      <c r="E110" s="26" t="s">
        <v>15</v>
      </c>
      <c r="F110" s="23" t="s">
        <v>16</v>
      </c>
      <c r="G110" s="23" t="s">
        <v>17</v>
      </c>
      <c r="H110" s="23" t="s">
        <v>18</v>
      </c>
      <c r="I110" s="27" t="s">
        <v>41</v>
      </c>
    </row>
    <row r="111" s="32" customFormat="true" ht="63.75" hidden="false" customHeight="false" outlineLevel="0" collapsed="false">
      <c r="A111" s="22" t="s">
        <v>341</v>
      </c>
      <c r="B111" s="23" t="s">
        <v>284</v>
      </c>
      <c r="C111" s="24" t="s">
        <v>342</v>
      </c>
      <c r="D111" s="25" t="s">
        <v>343</v>
      </c>
      <c r="E111" s="26" t="s">
        <v>15</v>
      </c>
      <c r="F111" s="23" t="s">
        <v>16</v>
      </c>
      <c r="G111" s="23" t="s">
        <v>17</v>
      </c>
      <c r="H111" s="23" t="s">
        <v>18</v>
      </c>
      <c r="I111" s="27" t="s">
        <v>41</v>
      </c>
    </row>
    <row r="112" s="32" customFormat="true" ht="165.75" hidden="false" customHeight="false" outlineLevel="0" collapsed="false">
      <c r="A112" s="22" t="s">
        <v>344</v>
      </c>
      <c r="B112" s="23" t="s">
        <v>284</v>
      </c>
      <c r="C112" s="24" t="s">
        <v>345</v>
      </c>
      <c r="D112" s="25" t="s">
        <v>346</v>
      </c>
      <c r="E112" s="26" t="s">
        <v>15</v>
      </c>
      <c r="F112" s="23" t="s">
        <v>16</v>
      </c>
      <c r="G112" s="23" t="s">
        <v>17</v>
      </c>
      <c r="H112" s="23" t="s">
        <v>18</v>
      </c>
      <c r="I112" s="27" t="s">
        <v>41</v>
      </c>
    </row>
    <row r="113" s="32" customFormat="true" ht="63.75" hidden="false" customHeight="false" outlineLevel="0" collapsed="false">
      <c r="A113" s="22" t="s">
        <v>347</v>
      </c>
      <c r="B113" s="23" t="s">
        <v>284</v>
      </c>
      <c r="C113" s="24" t="s">
        <v>348</v>
      </c>
      <c r="D113" s="25" t="s">
        <v>349</v>
      </c>
      <c r="E113" s="26" t="s">
        <v>15</v>
      </c>
      <c r="F113" s="23" t="s">
        <v>16</v>
      </c>
      <c r="G113" s="23" t="s">
        <v>17</v>
      </c>
      <c r="H113" s="23" t="s">
        <v>18</v>
      </c>
      <c r="I113" s="27" t="s">
        <v>41</v>
      </c>
    </row>
    <row r="114" s="32" customFormat="true" ht="102" hidden="false" customHeight="false" outlineLevel="0" collapsed="false">
      <c r="A114" s="22" t="s">
        <v>350</v>
      </c>
      <c r="B114" s="23" t="s">
        <v>284</v>
      </c>
      <c r="C114" s="24" t="s">
        <v>351</v>
      </c>
      <c r="D114" s="25" t="s">
        <v>352</v>
      </c>
      <c r="E114" s="26" t="s">
        <v>15</v>
      </c>
      <c r="F114" s="23" t="s">
        <v>16</v>
      </c>
      <c r="G114" s="23" t="s">
        <v>17</v>
      </c>
      <c r="H114" s="23" t="s">
        <v>18</v>
      </c>
      <c r="I114" s="27" t="s">
        <v>41</v>
      </c>
    </row>
    <row r="115" s="32" customFormat="true" ht="102" hidden="false" customHeight="false" outlineLevel="0" collapsed="false">
      <c r="A115" s="22" t="s">
        <v>353</v>
      </c>
      <c r="B115" s="23" t="s">
        <v>284</v>
      </c>
      <c r="C115" s="24" t="s">
        <v>354</v>
      </c>
      <c r="D115" s="25" t="s">
        <v>355</v>
      </c>
      <c r="E115" s="26" t="s">
        <v>15</v>
      </c>
      <c r="F115" s="23" t="s">
        <v>16</v>
      </c>
      <c r="G115" s="23" t="s">
        <v>17</v>
      </c>
      <c r="H115" s="23" t="s">
        <v>18</v>
      </c>
      <c r="I115" s="27" t="s">
        <v>41</v>
      </c>
    </row>
    <row r="116" s="32" customFormat="true" ht="63.75" hidden="false" customHeight="false" outlineLevel="0" collapsed="false">
      <c r="A116" s="22" t="s">
        <v>356</v>
      </c>
      <c r="B116" s="23" t="s">
        <v>284</v>
      </c>
      <c r="C116" s="24" t="s">
        <v>357</v>
      </c>
      <c r="D116" s="25" t="s">
        <v>358</v>
      </c>
      <c r="E116" s="26" t="s">
        <v>15</v>
      </c>
      <c r="F116" s="23" t="s">
        <v>16</v>
      </c>
      <c r="G116" s="23" t="s">
        <v>17</v>
      </c>
      <c r="H116" s="23" t="s">
        <v>18</v>
      </c>
      <c r="I116" s="27" t="s">
        <v>41</v>
      </c>
    </row>
    <row r="117" s="32" customFormat="true" ht="89.25" hidden="false" customHeight="false" outlineLevel="0" collapsed="false">
      <c r="A117" s="22" t="s">
        <v>359</v>
      </c>
      <c r="B117" s="23" t="s">
        <v>284</v>
      </c>
      <c r="C117" s="24" t="s">
        <v>360</v>
      </c>
      <c r="D117" s="25" t="s">
        <v>361</v>
      </c>
      <c r="E117" s="26" t="s">
        <v>15</v>
      </c>
      <c r="F117" s="23" t="s">
        <v>16</v>
      </c>
      <c r="G117" s="23" t="s">
        <v>17</v>
      </c>
      <c r="H117" s="23" t="s">
        <v>18</v>
      </c>
      <c r="I117" s="27" t="s">
        <v>41</v>
      </c>
    </row>
    <row r="118" s="32" customFormat="true" ht="114.75" hidden="false" customHeight="false" outlineLevel="0" collapsed="false">
      <c r="A118" s="22" t="s">
        <v>362</v>
      </c>
      <c r="B118" s="23" t="s">
        <v>284</v>
      </c>
      <c r="C118" s="24" t="s">
        <v>363</v>
      </c>
      <c r="D118" s="25" t="s">
        <v>364</v>
      </c>
      <c r="E118" s="26" t="s">
        <v>15</v>
      </c>
      <c r="F118" s="23" t="s">
        <v>16</v>
      </c>
      <c r="G118" s="23" t="s">
        <v>17</v>
      </c>
      <c r="H118" s="23" t="s">
        <v>18</v>
      </c>
      <c r="I118" s="27" t="s">
        <v>41</v>
      </c>
    </row>
    <row r="119" s="32" customFormat="true" ht="84.75" hidden="false" customHeight="true" outlineLevel="0" collapsed="false">
      <c r="A119" s="22" t="s">
        <v>365</v>
      </c>
      <c r="B119" s="23" t="s">
        <v>284</v>
      </c>
      <c r="C119" s="24" t="s">
        <v>366</v>
      </c>
      <c r="D119" s="25" t="s">
        <v>367</v>
      </c>
      <c r="E119" s="26" t="s">
        <v>15</v>
      </c>
      <c r="F119" s="23" t="s">
        <v>16</v>
      </c>
      <c r="G119" s="23" t="s">
        <v>17</v>
      </c>
      <c r="H119" s="23" t="s">
        <v>18</v>
      </c>
      <c r="I119" s="27" t="s">
        <v>41</v>
      </c>
    </row>
    <row r="120" s="32" customFormat="true" ht="76.5" hidden="false" customHeight="false" outlineLevel="0" collapsed="false">
      <c r="A120" s="22" t="s">
        <v>368</v>
      </c>
      <c r="B120" s="23" t="s">
        <v>284</v>
      </c>
      <c r="C120" s="24" t="s">
        <v>369</v>
      </c>
      <c r="D120" s="25" t="s">
        <v>369</v>
      </c>
      <c r="E120" s="26" t="s">
        <v>15</v>
      </c>
      <c r="F120" s="23" t="s">
        <v>16</v>
      </c>
      <c r="G120" s="23" t="s">
        <v>17</v>
      </c>
      <c r="H120" s="23" t="s">
        <v>18</v>
      </c>
      <c r="I120" s="27" t="s">
        <v>370</v>
      </c>
    </row>
    <row r="121" s="32" customFormat="true" ht="25.5" hidden="false" customHeight="false" outlineLevel="0" collapsed="false">
      <c r="A121" s="22" t="s">
        <v>371</v>
      </c>
      <c r="B121" s="23" t="s">
        <v>284</v>
      </c>
      <c r="C121" s="24" t="s">
        <v>372</v>
      </c>
      <c r="D121" s="25" t="s">
        <v>372</v>
      </c>
      <c r="E121" s="26" t="s">
        <v>15</v>
      </c>
      <c r="F121" s="23" t="s">
        <v>16</v>
      </c>
      <c r="G121" s="23" t="s">
        <v>17</v>
      </c>
      <c r="H121" s="23" t="s">
        <v>18</v>
      </c>
      <c r="I121" s="27" t="s">
        <v>370</v>
      </c>
    </row>
    <row r="122" s="32" customFormat="true" ht="153" hidden="false" customHeight="false" outlineLevel="0" collapsed="false">
      <c r="A122" s="22" t="s">
        <v>373</v>
      </c>
      <c r="B122" s="23" t="s">
        <v>284</v>
      </c>
      <c r="C122" s="24" t="s">
        <v>374</v>
      </c>
      <c r="D122" s="25" t="s">
        <v>375</v>
      </c>
      <c r="E122" s="26" t="s">
        <v>15</v>
      </c>
      <c r="F122" s="23" t="s">
        <v>16</v>
      </c>
      <c r="G122" s="23" t="s">
        <v>17</v>
      </c>
      <c r="H122" s="23" t="s">
        <v>18</v>
      </c>
      <c r="I122" s="27" t="s">
        <v>370</v>
      </c>
    </row>
    <row r="123" s="32" customFormat="true" ht="102" hidden="false" customHeight="false" outlineLevel="0" collapsed="false">
      <c r="A123" s="22" t="s">
        <v>376</v>
      </c>
      <c r="B123" s="23" t="s">
        <v>284</v>
      </c>
      <c r="C123" s="24" t="s">
        <v>377</v>
      </c>
      <c r="D123" s="25" t="s">
        <v>378</v>
      </c>
      <c r="E123" s="26" t="s">
        <v>15</v>
      </c>
      <c r="F123" s="23" t="s">
        <v>16</v>
      </c>
      <c r="G123" s="23" t="s">
        <v>17</v>
      </c>
      <c r="H123" s="23" t="s">
        <v>18</v>
      </c>
      <c r="I123" s="27" t="s">
        <v>41</v>
      </c>
    </row>
    <row r="124" s="32" customFormat="true" ht="51" hidden="false" customHeight="false" outlineLevel="0" collapsed="false">
      <c r="A124" s="22" t="s">
        <v>379</v>
      </c>
      <c r="B124" s="23" t="s">
        <v>284</v>
      </c>
      <c r="C124" s="24" t="s">
        <v>380</v>
      </c>
      <c r="D124" s="25" t="s">
        <v>381</v>
      </c>
      <c r="E124" s="26" t="s">
        <v>15</v>
      </c>
      <c r="F124" s="23" t="s">
        <v>16</v>
      </c>
      <c r="G124" s="23" t="s">
        <v>17</v>
      </c>
      <c r="H124" s="23" t="s">
        <v>18</v>
      </c>
      <c r="I124" s="27" t="s">
        <v>41</v>
      </c>
    </row>
    <row r="125" s="32" customFormat="true" ht="25.5" hidden="false" customHeight="false" outlineLevel="0" collapsed="false">
      <c r="A125" s="22" t="s">
        <v>382</v>
      </c>
      <c r="B125" s="23" t="s">
        <v>284</v>
      </c>
      <c r="C125" s="24" t="s">
        <v>383</v>
      </c>
      <c r="D125" s="25" t="s">
        <v>384</v>
      </c>
      <c r="E125" s="26" t="s">
        <v>15</v>
      </c>
      <c r="F125" s="23" t="s">
        <v>16</v>
      </c>
      <c r="G125" s="23" t="s">
        <v>17</v>
      </c>
      <c r="H125" s="23" t="s">
        <v>18</v>
      </c>
      <c r="I125" s="27" t="s">
        <v>41</v>
      </c>
    </row>
    <row r="126" s="32" customFormat="true" ht="25.5" hidden="false" customHeight="false" outlineLevel="0" collapsed="false">
      <c r="A126" s="22" t="s">
        <v>385</v>
      </c>
      <c r="B126" s="23" t="s">
        <v>284</v>
      </c>
      <c r="C126" s="24" t="s">
        <v>386</v>
      </c>
      <c r="D126" s="25" t="s">
        <v>387</v>
      </c>
      <c r="E126" s="26" t="s">
        <v>15</v>
      </c>
      <c r="F126" s="23" t="s">
        <v>16</v>
      </c>
      <c r="G126" s="23" t="s">
        <v>17</v>
      </c>
      <c r="H126" s="23" t="s">
        <v>18</v>
      </c>
      <c r="I126" s="27" t="s">
        <v>41</v>
      </c>
    </row>
    <row r="127" s="32" customFormat="true" ht="25.5" hidden="false" customHeight="false" outlineLevel="0" collapsed="false">
      <c r="A127" s="22" t="s">
        <v>388</v>
      </c>
      <c r="B127" s="23" t="s">
        <v>284</v>
      </c>
      <c r="C127" s="24" t="s">
        <v>389</v>
      </c>
      <c r="D127" s="25" t="s">
        <v>390</v>
      </c>
      <c r="E127" s="26" t="s">
        <v>15</v>
      </c>
      <c r="F127" s="23" t="s">
        <v>16</v>
      </c>
      <c r="G127" s="23" t="s">
        <v>17</v>
      </c>
      <c r="H127" s="23" t="s">
        <v>18</v>
      </c>
      <c r="I127" s="27" t="s">
        <v>41</v>
      </c>
    </row>
    <row r="128" s="32" customFormat="true" ht="76.5" hidden="false" customHeight="false" outlineLevel="0" collapsed="false">
      <c r="A128" s="22" t="s">
        <v>391</v>
      </c>
      <c r="B128" s="23" t="s">
        <v>284</v>
      </c>
      <c r="C128" s="24" t="s">
        <v>392</v>
      </c>
      <c r="D128" s="25" t="s">
        <v>393</v>
      </c>
      <c r="E128" s="26" t="s">
        <v>15</v>
      </c>
      <c r="F128" s="23" t="s">
        <v>16</v>
      </c>
      <c r="G128" s="23" t="s">
        <v>17</v>
      </c>
      <c r="H128" s="23" t="s">
        <v>18</v>
      </c>
      <c r="I128" s="27" t="s">
        <v>41</v>
      </c>
    </row>
    <row r="129" s="32" customFormat="true" ht="25.5" hidden="false" customHeight="false" outlineLevel="0" collapsed="false">
      <c r="A129" s="22" t="s">
        <v>394</v>
      </c>
      <c r="B129" s="23" t="s">
        <v>284</v>
      </c>
      <c r="C129" s="24" t="s">
        <v>395</v>
      </c>
      <c r="D129" s="25" t="s">
        <v>396</v>
      </c>
      <c r="E129" s="26" t="s">
        <v>15</v>
      </c>
      <c r="F129" s="23" t="s">
        <v>16</v>
      </c>
      <c r="G129" s="23" t="s">
        <v>17</v>
      </c>
      <c r="H129" s="23" t="s">
        <v>18</v>
      </c>
      <c r="I129" s="27" t="s">
        <v>41</v>
      </c>
    </row>
    <row r="130" s="32" customFormat="true" ht="63.75" hidden="false" customHeight="false" outlineLevel="0" collapsed="false">
      <c r="A130" s="22" t="s">
        <v>397</v>
      </c>
      <c r="B130" s="23" t="s">
        <v>284</v>
      </c>
      <c r="C130" s="24" t="s">
        <v>398</v>
      </c>
      <c r="D130" s="25" t="s">
        <v>399</v>
      </c>
      <c r="E130" s="26" t="s">
        <v>15</v>
      </c>
      <c r="F130" s="23" t="s">
        <v>16</v>
      </c>
      <c r="G130" s="23" t="s">
        <v>17</v>
      </c>
      <c r="H130" s="23" t="s">
        <v>18</v>
      </c>
      <c r="I130" s="27" t="s">
        <v>41</v>
      </c>
    </row>
    <row r="131" s="32" customFormat="true" ht="102" hidden="false" customHeight="false" outlineLevel="0" collapsed="false">
      <c r="A131" s="22" t="s">
        <v>400</v>
      </c>
      <c r="B131" s="23" t="s">
        <v>284</v>
      </c>
      <c r="C131" s="24" t="s">
        <v>401</v>
      </c>
      <c r="D131" s="25" t="s">
        <v>402</v>
      </c>
      <c r="E131" s="26" t="s">
        <v>15</v>
      </c>
      <c r="F131" s="23" t="s">
        <v>16</v>
      </c>
      <c r="G131" s="23" t="s">
        <v>17</v>
      </c>
      <c r="H131" s="23" t="s">
        <v>18</v>
      </c>
      <c r="I131" s="27" t="s">
        <v>41</v>
      </c>
    </row>
    <row r="132" s="32" customFormat="true" ht="78" hidden="false" customHeight="true" outlineLevel="0" collapsed="false">
      <c r="A132" s="22" t="s">
        <v>403</v>
      </c>
      <c r="B132" s="23" t="s">
        <v>284</v>
      </c>
      <c r="C132" s="24" t="s">
        <v>404</v>
      </c>
      <c r="D132" s="25" t="s">
        <v>405</v>
      </c>
      <c r="E132" s="26" t="s">
        <v>15</v>
      </c>
      <c r="F132" s="23" t="s">
        <v>16</v>
      </c>
      <c r="G132" s="23" t="s">
        <v>17</v>
      </c>
      <c r="H132" s="23" t="s">
        <v>18</v>
      </c>
      <c r="I132" s="27" t="s">
        <v>41</v>
      </c>
    </row>
    <row r="133" s="32" customFormat="true" ht="25.5" hidden="false" customHeight="false" outlineLevel="0" collapsed="false">
      <c r="A133" s="22" t="s">
        <v>406</v>
      </c>
      <c r="B133" s="23" t="s">
        <v>284</v>
      </c>
      <c r="C133" s="24" t="s">
        <v>407</v>
      </c>
      <c r="D133" s="25" t="s">
        <v>407</v>
      </c>
      <c r="E133" s="26" t="s">
        <v>15</v>
      </c>
      <c r="F133" s="23" t="s">
        <v>16</v>
      </c>
      <c r="G133" s="23" t="s">
        <v>17</v>
      </c>
      <c r="H133" s="23" t="s">
        <v>18</v>
      </c>
      <c r="I133" s="27" t="s">
        <v>370</v>
      </c>
    </row>
    <row r="134" s="32" customFormat="true" ht="63.75" hidden="false" customHeight="false" outlineLevel="0" collapsed="false">
      <c r="A134" s="22" t="s">
        <v>408</v>
      </c>
      <c r="B134" s="23" t="s">
        <v>284</v>
      </c>
      <c r="C134" s="24" t="s">
        <v>409</v>
      </c>
      <c r="D134" s="25" t="s">
        <v>410</v>
      </c>
      <c r="E134" s="26" t="s">
        <v>15</v>
      </c>
      <c r="F134" s="23" t="s">
        <v>16</v>
      </c>
      <c r="G134" s="23" t="s">
        <v>17</v>
      </c>
      <c r="H134" s="23" t="s">
        <v>18</v>
      </c>
      <c r="I134" s="27" t="s">
        <v>370</v>
      </c>
    </row>
    <row r="135" s="32" customFormat="true" ht="51" hidden="false" customHeight="false" outlineLevel="0" collapsed="false">
      <c r="A135" s="22" t="s">
        <v>411</v>
      </c>
      <c r="B135" s="23" t="s">
        <v>284</v>
      </c>
      <c r="C135" s="24" t="s">
        <v>412</v>
      </c>
      <c r="D135" s="25" t="s">
        <v>412</v>
      </c>
      <c r="E135" s="26" t="s">
        <v>15</v>
      </c>
      <c r="F135" s="23" t="s">
        <v>16</v>
      </c>
      <c r="G135" s="23" t="s">
        <v>17</v>
      </c>
      <c r="H135" s="23" t="s">
        <v>18</v>
      </c>
      <c r="I135" s="27" t="s">
        <v>370</v>
      </c>
    </row>
    <row r="136" s="32" customFormat="true" ht="63.75" hidden="false" customHeight="false" outlineLevel="0" collapsed="false">
      <c r="A136" s="22" t="s">
        <v>413</v>
      </c>
      <c r="B136" s="23" t="s">
        <v>284</v>
      </c>
      <c r="C136" s="24" t="s">
        <v>414</v>
      </c>
      <c r="D136" s="25" t="s">
        <v>415</v>
      </c>
      <c r="E136" s="26" t="s">
        <v>15</v>
      </c>
      <c r="F136" s="23" t="s">
        <v>16</v>
      </c>
      <c r="G136" s="23" t="s">
        <v>17</v>
      </c>
      <c r="H136" s="23" t="s">
        <v>18</v>
      </c>
      <c r="I136" s="27" t="s">
        <v>41</v>
      </c>
    </row>
    <row r="137" s="32" customFormat="true" ht="25.5" hidden="false" customHeight="false" outlineLevel="0" collapsed="false">
      <c r="A137" s="22" t="s">
        <v>416</v>
      </c>
      <c r="B137" s="23" t="s">
        <v>284</v>
      </c>
      <c r="C137" s="24" t="s">
        <v>417</v>
      </c>
      <c r="D137" s="25" t="s">
        <v>417</v>
      </c>
      <c r="E137" s="26" t="s">
        <v>15</v>
      </c>
      <c r="F137" s="23" t="s">
        <v>16</v>
      </c>
      <c r="G137" s="23" t="s">
        <v>17</v>
      </c>
      <c r="H137" s="23" t="s">
        <v>18</v>
      </c>
      <c r="I137" s="27" t="s">
        <v>370</v>
      </c>
    </row>
    <row r="138" s="32" customFormat="true" ht="102" hidden="false" customHeight="false" outlineLevel="0" collapsed="false">
      <c r="A138" s="22" t="s">
        <v>418</v>
      </c>
      <c r="B138" s="23" t="s">
        <v>284</v>
      </c>
      <c r="C138" s="24" t="s">
        <v>419</v>
      </c>
      <c r="D138" s="25" t="s">
        <v>420</v>
      </c>
      <c r="E138" s="26" t="s">
        <v>15</v>
      </c>
      <c r="F138" s="23" t="s">
        <v>16</v>
      </c>
      <c r="G138" s="23" t="s">
        <v>17</v>
      </c>
      <c r="H138" s="23" t="s">
        <v>18</v>
      </c>
      <c r="I138" s="27" t="s">
        <v>41</v>
      </c>
    </row>
    <row r="139" s="32" customFormat="true" ht="140.25" hidden="false" customHeight="false" outlineLevel="0" collapsed="false">
      <c r="A139" s="22" t="s">
        <v>421</v>
      </c>
      <c r="B139" s="23" t="s">
        <v>284</v>
      </c>
      <c r="C139" s="24" t="s">
        <v>422</v>
      </c>
      <c r="D139" s="25" t="s">
        <v>423</v>
      </c>
      <c r="E139" s="26" t="s">
        <v>15</v>
      </c>
      <c r="F139" s="23" t="s">
        <v>16</v>
      </c>
      <c r="G139" s="23" t="s">
        <v>17</v>
      </c>
      <c r="H139" s="23" t="s">
        <v>18</v>
      </c>
      <c r="I139" s="27" t="s">
        <v>41</v>
      </c>
    </row>
    <row r="140" s="32" customFormat="true" ht="25.5" hidden="false" customHeight="false" outlineLevel="0" collapsed="false">
      <c r="A140" s="22" t="s">
        <v>424</v>
      </c>
      <c r="B140" s="23" t="s">
        <v>284</v>
      </c>
      <c r="C140" s="24" t="s">
        <v>425</v>
      </c>
      <c r="D140" s="25" t="s">
        <v>426</v>
      </c>
      <c r="E140" s="26" t="s">
        <v>15</v>
      </c>
      <c r="F140" s="23" t="s">
        <v>16</v>
      </c>
      <c r="G140" s="23" t="s">
        <v>17</v>
      </c>
      <c r="H140" s="23" t="s">
        <v>18</v>
      </c>
      <c r="I140" s="27" t="s">
        <v>370</v>
      </c>
    </row>
    <row r="141" s="32" customFormat="true" ht="76.5" hidden="false" customHeight="false" outlineLevel="0" collapsed="false">
      <c r="A141" s="22" t="s">
        <v>427</v>
      </c>
      <c r="B141" s="23" t="s">
        <v>284</v>
      </c>
      <c r="C141" s="24" t="s">
        <v>428</v>
      </c>
      <c r="D141" s="25" t="s">
        <v>429</v>
      </c>
      <c r="E141" s="26" t="s">
        <v>15</v>
      </c>
      <c r="F141" s="23" t="s">
        <v>16</v>
      </c>
      <c r="G141" s="23" t="s">
        <v>17</v>
      </c>
      <c r="H141" s="23" t="s">
        <v>18</v>
      </c>
      <c r="I141" s="27" t="s">
        <v>41</v>
      </c>
    </row>
    <row r="142" s="32" customFormat="true" ht="127.5" hidden="false" customHeight="false" outlineLevel="0" collapsed="false">
      <c r="A142" s="22" t="s">
        <v>430</v>
      </c>
      <c r="B142" s="23" t="s">
        <v>284</v>
      </c>
      <c r="C142" s="24" t="s">
        <v>431</v>
      </c>
      <c r="D142" s="25" t="s">
        <v>432</v>
      </c>
      <c r="E142" s="26" t="s">
        <v>15</v>
      </c>
      <c r="F142" s="23" t="s">
        <v>16</v>
      </c>
      <c r="G142" s="23" t="s">
        <v>17</v>
      </c>
      <c r="H142" s="23" t="s">
        <v>18</v>
      </c>
      <c r="I142" s="27" t="s">
        <v>41</v>
      </c>
    </row>
    <row r="143" s="32" customFormat="true" ht="89.25" hidden="false" customHeight="false" outlineLevel="0" collapsed="false">
      <c r="A143" s="22" t="s">
        <v>433</v>
      </c>
      <c r="B143" s="23" t="s">
        <v>284</v>
      </c>
      <c r="C143" s="24" t="s">
        <v>434</v>
      </c>
      <c r="D143" s="25" t="s">
        <v>435</v>
      </c>
      <c r="E143" s="26" t="s">
        <v>15</v>
      </c>
      <c r="F143" s="23" t="s">
        <v>16</v>
      </c>
      <c r="G143" s="23" t="s">
        <v>17</v>
      </c>
      <c r="H143" s="23" t="s">
        <v>18</v>
      </c>
      <c r="I143" s="27" t="s">
        <v>41</v>
      </c>
    </row>
    <row r="144" s="32" customFormat="true" ht="140.25" hidden="false" customHeight="false" outlineLevel="0" collapsed="false">
      <c r="A144" s="22" t="s">
        <v>436</v>
      </c>
      <c r="B144" s="23" t="s">
        <v>284</v>
      </c>
      <c r="C144" s="24" t="s">
        <v>437</v>
      </c>
      <c r="D144" s="25" t="s">
        <v>438</v>
      </c>
      <c r="E144" s="26" t="s">
        <v>15</v>
      </c>
      <c r="F144" s="23" t="s">
        <v>16</v>
      </c>
      <c r="G144" s="23" t="s">
        <v>17</v>
      </c>
      <c r="H144" s="23" t="s">
        <v>18</v>
      </c>
      <c r="I144" s="27" t="s">
        <v>41</v>
      </c>
    </row>
    <row r="145" s="32" customFormat="true" ht="191.25" hidden="false" customHeight="false" outlineLevel="0" collapsed="false">
      <c r="A145" s="22" t="s">
        <v>439</v>
      </c>
      <c r="B145" s="23" t="s">
        <v>284</v>
      </c>
      <c r="C145" s="24" t="s">
        <v>440</v>
      </c>
      <c r="D145" s="25" t="s">
        <v>441</v>
      </c>
      <c r="E145" s="26" t="s">
        <v>15</v>
      </c>
      <c r="F145" s="23" t="s">
        <v>16</v>
      </c>
      <c r="G145" s="23" t="s">
        <v>17</v>
      </c>
      <c r="H145" s="23" t="s">
        <v>18</v>
      </c>
      <c r="I145" s="27" t="s">
        <v>41</v>
      </c>
    </row>
    <row r="146" s="32" customFormat="true" ht="51" hidden="false" customHeight="false" outlineLevel="0" collapsed="false">
      <c r="A146" s="22" t="s">
        <v>442</v>
      </c>
      <c r="B146" s="23" t="s">
        <v>284</v>
      </c>
      <c r="C146" s="24" t="s">
        <v>443</v>
      </c>
      <c r="D146" s="25" t="s">
        <v>444</v>
      </c>
      <c r="E146" s="26" t="s">
        <v>15</v>
      </c>
      <c r="F146" s="23" t="s">
        <v>16</v>
      </c>
      <c r="G146" s="23" t="s">
        <v>17</v>
      </c>
      <c r="H146" s="23" t="s">
        <v>18</v>
      </c>
      <c r="I146" s="27" t="s">
        <v>41</v>
      </c>
    </row>
    <row r="147" s="32" customFormat="true" ht="25.5" hidden="false" customHeight="false" outlineLevel="0" collapsed="false">
      <c r="A147" s="22" t="s">
        <v>445</v>
      </c>
      <c r="B147" s="23" t="s">
        <v>284</v>
      </c>
      <c r="C147" s="24" t="s">
        <v>446</v>
      </c>
      <c r="D147" s="25" t="s">
        <v>447</v>
      </c>
      <c r="E147" s="26" t="s">
        <v>15</v>
      </c>
      <c r="F147" s="23" t="s">
        <v>16</v>
      </c>
      <c r="G147" s="23" t="s">
        <v>17</v>
      </c>
      <c r="H147" s="23" t="s">
        <v>18</v>
      </c>
      <c r="I147" s="27" t="s">
        <v>41</v>
      </c>
    </row>
    <row r="148" s="32" customFormat="true" ht="38.25" hidden="false" customHeight="false" outlineLevel="0" collapsed="false">
      <c r="A148" s="22" t="s">
        <v>448</v>
      </c>
      <c r="B148" s="23" t="s">
        <v>284</v>
      </c>
      <c r="C148" s="24" t="s">
        <v>449</v>
      </c>
      <c r="D148" s="25" t="s">
        <v>450</v>
      </c>
      <c r="E148" s="26" t="s">
        <v>15</v>
      </c>
      <c r="F148" s="23" t="s">
        <v>16</v>
      </c>
      <c r="G148" s="23" t="s">
        <v>17</v>
      </c>
      <c r="H148" s="23" t="s">
        <v>18</v>
      </c>
      <c r="I148" s="27" t="s">
        <v>41</v>
      </c>
    </row>
    <row r="149" s="32" customFormat="true" ht="25.5" hidden="false" customHeight="false" outlineLevel="0" collapsed="false">
      <c r="A149" s="22" t="s">
        <v>451</v>
      </c>
      <c r="B149" s="23" t="s">
        <v>284</v>
      </c>
      <c r="C149" s="24" t="s">
        <v>452</v>
      </c>
      <c r="D149" s="25" t="s">
        <v>453</v>
      </c>
      <c r="E149" s="26" t="s">
        <v>15</v>
      </c>
      <c r="F149" s="23" t="s">
        <v>139</v>
      </c>
      <c r="G149" s="23" t="s">
        <v>17</v>
      </c>
      <c r="H149" s="23" t="s">
        <v>18</v>
      </c>
      <c r="I149" s="27" t="s">
        <v>454</v>
      </c>
    </row>
    <row r="150" s="32" customFormat="true" ht="38.25" hidden="false" customHeight="false" outlineLevel="0" collapsed="false">
      <c r="A150" s="22" t="s">
        <v>455</v>
      </c>
      <c r="B150" s="23" t="s">
        <v>284</v>
      </c>
      <c r="C150" s="24" t="s">
        <v>456</v>
      </c>
      <c r="D150" s="25" t="s">
        <v>457</v>
      </c>
      <c r="E150" s="26" t="s">
        <v>15</v>
      </c>
      <c r="F150" s="23" t="s">
        <v>135</v>
      </c>
      <c r="G150" s="23" t="s">
        <v>17</v>
      </c>
      <c r="H150" s="23" t="s">
        <v>18</v>
      </c>
      <c r="I150" s="27" t="s">
        <v>454</v>
      </c>
    </row>
    <row r="151" s="32" customFormat="true" ht="38.25" hidden="false" customHeight="false" outlineLevel="0" collapsed="false">
      <c r="A151" s="22" t="s">
        <v>458</v>
      </c>
      <c r="B151" s="23" t="s">
        <v>284</v>
      </c>
      <c r="C151" s="24" t="s">
        <v>459</v>
      </c>
      <c r="D151" s="25" t="s">
        <v>460</v>
      </c>
      <c r="E151" s="26" t="s">
        <v>15</v>
      </c>
      <c r="F151" s="23" t="s">
        <v>16</v>
      </c>
      <c r="G151" s="23" t="s">
        <v>17</v>
      </c>
      <c r="H151" s="23" t="s">
        <v>18</v>
      </c>
      <c r="I151" s="27" t="s">
        <v>370</v>
      </c>
    </row>
    <row r="152" s="32" customFormat="true" ht="25.5" hidden="false" customHeight="false" outlineLevel="0" collapsed="false">
      <c r="A152" s="22" t="s">
        <v>461</v>
      </c>
      <c r="B152" s="23" t="s">
        <v>284</v>
      </c>
      <c r="C152" s="24" t="s">
        <v>462</v>
      </c>
      <c r="D152" s="25" t="s">
        <v>463</v>
      </c>
      <c r="E152" s="26" t="s">
        <v>15</v>
      </c>
      <c r="F152" s="23" t="s">
        <v>135</v>
      </c>
      <c r="G152" s="23" t="s">
        <v>17</v>
      </c>
      <c r="H152" s="23" t="s">
        <v>18</v>
      </c>
      <c r="I152" s="27" t="s">
        <v>370</v>
      </c>
    </row>
    <row r="153" s="32" customFormat="true" ht="38.25" hidden="false" customHeight="false" outlineLevel="0" collapsed="false">
      <c r="A153" s="22" t="s">
        <v>464</v>
      </c>
      <c r="B153" s="23" t="s">
        <v>465</v>
      </c>
      <c r="C153" s="24" t="s">
        <v>466</v>
      </c>
      <c r="D153" s="25" t="s">
        <v>467</v>
      </c>
      <c r="E153" s="26" t="s">
        <v>15</v>
      </c>
      <c r="F153" s="23" t="s">
        <v>16</v>
      </c>
      <c r="G153" s="23" t="s">
        <v>17</v>
      </c>
      <c r="H153" s="23" t="s">
        <v>18</v>
      </c>
      <c r="I153" s="27" t="s">
        <v>468</v>
      </c>
    </row>
    <row r="154" s="32" customFormat="true" ht="51" hidden="false" customHeight="false" outlineLevel="0" collapsed="false">
      <c r="A154" s="22" t="s">
        <v>469</v>
      </c>
      <c r="B154" s="23" t="s">
        <v>465</v>
      </c>
      <c r="C154" s="24" t="s">
        <v>470</v>
      </c>
      <c r="D154" s="25" t="s">
        <v>471</v>
      </c>
      <c r="E154" s="26" t="s">
        <v>15</v>
      </c>
      <c r="F154" s="23" t="s">
        <v>135</v>
      </c>
      <c r="G154" s="23" t="s">
        <v>17</v>
      </c>
      <c r="H154" s="23" t="s">
        <v>18</v>
      </c>
      <c r="I154" s="27" t="s">
        <v>41</v>
      </c>
    </row>
    <row r="155" s="32" customFormat="true" ht="63.75" hidden="false" customHeight="false" outlineLevel="0" collapsed="false">
      <c r="A155" s="22" t="s">
        <v>472</v>
      </c>
      <c r="B155" s="23" t="s">
        <v>465</v>
      </c>
      <c r="C155" s="24" t="s">
        <v>473</v>
      </c>
      <c r="D155" s="25" t="s">
        <v>474</v>
      </c>
      <c r="E155" s="26" t="s">
        <v>15</v>
      </c>
      <c r="F155" s="23" t="s">
        <v>135</v>
      </c>
      <c r="G155" s="23" t="s">
        <v>17</v>
      </c>
      <c r="H155" s="23" t="s">
        <v>18</v>
      </c>
      <c r="I155" s="27" t="s">
        <v>41</v>
      </c>
    </row>
    <row r="156" s="32" customFormat="true" ht="76.5" hidden="false" customHeight="false" outlineLevel="0" collapsed="false">
      <c r="A156" s="22" t="s">
        <v>475</v>
      </c>
      <c r="B156" s="23" t="s">
        <v>465</v>
      </c>
      <c r="C156" s="24" t="s">
        <v>476</v>
      </c>
      <c r="D156" s="25" t="s">
        <v>477</v>
      </c>
      <c r="E156" s="26" t="s">
        <v>15</v>
      </c>
      <c r="F156" s="23" t="s">
        <v>135</v>
      </c>
      <c r="G156" s="23" t="s">
        <v>17</v>
      </c>
      <c r="H156" s="23" t="s">
        <v>18</v>
      </c>
      <c r="I156" s="27" t="s">
        <v>41</v>
      </c>
    </row>
    <row r="157" s="32" customFormat="true" ht="140.25" hidden="false" customHeight="false" outlineLevel="0" collapsed="false">
      <c r="A157" s="22" t="s">
        <v>478</v>
      </c>
      <c r="B157" s="23" t="s">
        <v>465</v>
      </c>
      <c r="C157" s="24" t="s">
        <v>479</v>
      </c>
      <c r="D157" s="25" t="s">
        <v>480</v>
      </c>
      <c r="E157" s="26" t="s">
        <v>15</v>
      </c>
      <c r="F157" s="23" t="s">
        <v>135</v>
      </c>
      <c r="G157" s="23" t="s">
        <v>17</v>
      </c>
      <c r="H157" s="23" t="s">
        <v>18</v>
      </c>
      <c r="I157" s="27" t="s">
        <v>41</v>
      </c>
    </row>
    <row r="158" s="32" customFormat="true" ht="102" hidden="false" customHeight="false" outlineLevel="0" collapsed="false">
      <c r="A158" s="28" t="s">
        <v>481</v>
      </c>
      <c r="B158" s="23" t="s">
        <v>465</v>
      </c>
      <c r="C158" s="33" t="s">
        <v>482</v>
      </c>
      <c r="D158" s="29" t="s">
        <v>483</v>
      </c>
      <c r="E158" s="26" t="s">
        <v>15</v>
      </c>
      <c r="F158" s="23" t="s">
        <v>33</v>
      </c>
      <c r="G158" s="23" t="s">
        <v>17</v>
      </c>
      <c r="H158" s="23" t="s">
        <v>18</v>
      </c>
      <c r="I158" s="27" t="s">
        <v>41</v>
      </c>
    </row>
    <row r="159" s="32" customFormat="true" ht="38.25" hidden="false" customHeight="false" outlineLevel="0" collapsed="false">
      <c r="A159" s="22" t="s">
        <v>484</v>
      </c>
      <c r="B159" s="23" t="s">
        <v>465</v>
      </c>
      <c r="C159" s="24" t="s">
        <v>485</v>
      </c>
      <c r="D159" s="25" t="s">
        <v>486</v>
      </c>
      <c r="E159" s="26" t="s">
        <v>15</v>
      </c>
      <c r="F159" s="23" t="s">
        <v>139</v>
      </c>
      <c r="G159" s="23" t="s">
        <v>17</v>
      </c>
      <c r="H159" s="23" t="s">
        <v>18</v>
      </c>
      <c r="I159" s="27" t="s">
        <v>41</v>
      </c>
    </row>
    <row r="160" s="32" customFormat="true" ht="16.5" hidden="false" customHeight="true" outlineLevel="0" collapsed="false">
      <c r="A160" s="22" t="s">
        <v>487</v>
      </c>
      <c r="B160" s="23" t="s">
        <v>465</v>
      </c>
      <c r="C160" s="24" t="s">
        <v>488</v>
      </c>
      <c r="D160" s="25" t="s">
        <v>489</v>
      </c>
      <c r="E160" s="26" t="s">
        <v>236</v>
      </c>
      <c r="F160" s="23" t="s">
        <v>16</v>
      </c>
      <c r="G160" s="23" t="s">
        <v>17</v>
      </c>
      <c r="H160" s="23" t="s">
        <v>490</v>
      </c>
      <c r="I160" s="41" t="s">
        <v>237</v>
      </c>
    </row>
    <row r="161" customFormat="false" ht="42" hidden="false" customHeight="true" outlineLevel="0" collapsed="false">
      <c r="A161" s="22" t="s">
        <v>491</v>
      </c>
      <c r="B161" s="23" t="s">
        <v>465</v>
      </c>
      <c r="C161" s="24" t="s">
        <v>492</v>
      </c>
      <c r="D161" s="25" t="s">
        <v>493</v>
      </c>
      <c r="E161" s="26" t="s">
        <v>15</v>
      </c>
      <c r="F161" s="23" t="s">
        <v>16</v>
      </c>
      <c r="G161" s="23" t="s">
        <v>494</v>
      </c>
      <c r="H161" s="23" t="s">
        <v>490</v>
      </c>
      <c r="I161" s="27" t="s">
        <v>41</v>
      </c>
    </row>
    <row r="162" customFormat="false" ht="18" hidden="false" customHeight="true" outlineLevel="0" collapsed="false">
      <c r="A162" s="22" t="s">
        <v>495</v>
      </c>
      <c r="B162" s="23" t="s">
        <v>496</v>
      </c>
      <c r="C162" s="24" t="s">
        <v>497</v>
      </c>
      <c r="D162" s="25" t="s">
        <v>498</v>
      </c>
      <c r="E162" s="42" t="s">
        <v>15</v>
      </c>
      <c r="F162" s="23" t="s">
        <v>16</v>
      </c>
      <c r="G162" s="23" t="s">
        <v>494</v>
      </c>
      <c r="H162" s="23" t="s">
        <v>18</v>
      </c>
      <c r="I162" s="27" t="s">
        <v>499</v>
      </c>
    </row>
    <row r="163" customFormat="false" ht="25.5" hidden="false" customHeight="false" outlineLevel="0" collapsed="false">
      <c r="A163" s="22" t="s">
        <v>500</v>
      </c>
      <c r="B163" s="23" t="s">
        <v>496</v>
      </c>
      <c r="C163" s="24" t="s">
        <v>501</v>
      </c>
      <c r="D163" s="25" t="s">
        <v>502</v>
      </c>
      <c r="E163" s="42" t="s">
        <v>15</v>
      </c>
      <c r="F163" s="23" t="s">
        <v>16</v>
      </c>
      <c r="G163" s="23" t="s">
        <v>494</v>
      </c>
      <c r="H163" s="23" t="s">
        <v>18</v>
      </c>
      <c r="I163" s="27" t="s">
        <v>499</v>
      </c>
    </row>
    <row r="164" customFormat="false" ht="21" hidden="false" customHeight="true" outlineLevel="0" collapsed="false">
      <c r="A164" s="22" t="s">
        <v>503</v>
      </c>
      <c r="B164" s="23" t="s">
        <v>496</v>
      </c>
      <c r="C164" s="24" t="s">
        <v>504</v>
      </c>
      <c r="D164" s="25" t="s">
        <v>505</v>
      </c>
      <c r="E164" s="42" t="s">
        <v>15</v>
      </c>
      <c r="F164" s="23" t="s">
        <v>16</v>
      </c>
      <c r="G164" s="23" t="s">
        <v>17</v>
      </c>
      <c r="H164" s="23" t="s">
        <v>18</v>
      </c>
      <c r="I164" s="27" t="s">
        <v>499</v>
      </c>
    </row>
    <row r="165" customFormat="false" ht="15" hidden="false" customHeight="false" outlineLevel="0" collapsed="false">
      <c r="A165" s="22" t="s">
        <v>506</v>
      </c>
      <c r="B165" s="23" t="s">
        <v>496</v>
      </c>
      <c r="C165" s="24" t="s">
        <v>507</v>
      </c>
      <c r="D165" s="25" t="s">
        <v>508</v>
      </c>
      <c r="E165" s="42" t="s">
        <v>15</v>
      </c>
      <c r="F165" s="23" t="s">
        <v>16</v>
      </c>
      <c r="G165" s="23" t="s">
        <v>494</v>
      </c>
      <c r="H165" s="23" t="s">
        <v>18</v>
      </c>
      <c r="I165" s="27" t="s">
        <v>499</v>
      </c>
    </row>
    <row r="166" customFormat="false" ht="19.5" hidden="false" customHeight="true" outlineLevel="0" collapsed="false">
      <c r="A166" s="22" t="s">
        <v>509</v>
      </c>
      <c r="B166" s="23" t="s">
        <v>496</v>
      </c>
      <c r="C166" s="24" t="s">
        <v>510</v>
      </c>
      <c r="D166" s="25" t="s">
        <v>511</v>
      </c>
      <c r="E166" s="42" t="s">
        <v>15</v>
      </c>
      <c r="F166" s="23" t="s">
        <v>16</v>
      </c>
      <c r="G166" s="23" t="s">
        <v>17</v>
      </c>
      <c r="H166" s="23" t="s">
        <v>18</v>
      </c>
      <c r="I166" s="27" t="s">
        <v>499</v>
      </c>
    </row>
    <row r="167" s="44" customFormat="true" ht="38.25" hidden="false" customHeight="false" outlineLevel="0" collapsed="false">
      <c r="A167" s="28" t="s">
        <v>512</v>
      </c>
      <c r="B167" s="43" t="s">
        <v>513</v>
      </c>
      <c r="C167" s="33" t="s">
        <v>514</v>
      </c>
      <c r="D167" s="29" t="s">
        <v>515</v>
      </c>
      <c r="E167" s="30" t="s">
        <v>15</v>
      </c>
      <c r="F167" s="43" t="s">
        <v>16</v>
      </c>
      <c r="G167" s="23" t="s">
        <v>17</v>
      </c>
      <c r="H167" s="43" t="s">
        <v>18</v>
      </c>
      <c r="I167" s="31" t="s">
        <v>516</v>
      </c>
    </row>
    <row r="168" customFormat="false" ht="38.25" hidden="false" customHeight="false" outlineLevel="0" collapsed="false">
      <c r="A168" s="22" t="s">
        <v>517</v>
      </c>
      <c r="B168" s="23" t="s">
        <v>513</v>
      </c>
      <c r="C168" s="33" t="s">
        <v>518</v>
      </c>
      <c r="D168" s="29" t="s">
        <v>519</v>
      </c>
      <c r="E168" s="26" t="s">
        <v>15</v>
      </c>
      <c r="F168" s="23" t="s">
        <v>16</v>
      </c>
      <c r="G168" s="23" t="s">
        <v>17</v>
      </c>
      <c r="H168" s="23" t="s">
        <v>18</v>
      </c>
      <c r="I168" s="27" t="s">
        <v>520</v>
      </c>
    </row>
    <row r="169" customFormat="false" ht="38.25" hidden="false" customHeight="false" outlineLevel="0" collapsed="false">
      <c r="A169" s="22" t="s">
        <v>521</v>
      </c>
      <c r="B169" s="23" t="s">
        <v>513</v>
      </c>
      <c r="C169" s="33" t="s">
        <v>522</v>
      </c>
      <c r="D169" s="29" t="s">
        <v>523</v>
      </c>
      <c r="E169" s="26" t="s">
        <v>15</v>
      </c>
      <c r="F169" s="23" t="s">
        <v>16</v>
      </c>
      <c r="G169" s="23" t="s">
        <v>17</v>
      </c>
      <c r="H169" s="23" t="s">
        <v>18</v>
      </c>
      <c r="I169" s="27" t="s">
        <v>520</v>
      </c>
    </row>
    <row r="170" customFormat="false" ht="38.25" hidden="false" customHeight="false" outlineLevel="0" collapsed="false">
      <c r="A170" s="22" t="s">
        <v>524</v>
      </c>
      <c r="B170" s="23" t="s">
        <v>513</v>
      </c>
      <c r="C170" s="33" t="s">
        <v>525</v>
      </c>
      <c r="D170" s="29" t="s">
        <v>519</v>
      </c>
      <c r="E170" s="26" t="s">
        <v>15</v>
      </c>
      <c r="F170" s="23" t="s">
        <v>16</v>
      </c>
      <c r="G170" s="23" t="s">
        <v>17</v>
      </c>
      <c r="H170" s="23" t="s">
        <v>18</v>
      </c>
      <c r="I170" s="27" t="s">
        <v>520</v>
      </c>
    </row>
    <row r="171" customFormat="false" ht="38.25" hidden="false" customHeight="false" outlineLevel="0" collapsed="false">
      <c r="A171" s="22" t="s">
        <v>526</v>
      </c>
      <c r="B171" s="23" t="s">
        <v>513</v>
      </c>
      <c r="C171" s="33" t="s">
        <v>527</v>
      </c>
      <c r="D171" s="29" t="s">
        <v>519</v>
      </c>
      <c r="E171" s="26" t="s">
        <v>15</v>
      </c>
      <c r="F171" s="23" t="s">
        <v>16</v>
      </c>
      <c r="G171" s="23" t="s">
        <v>17</v>
      </c>
      <c r="H171" s="23" t="s">
        <v>18</v>
      </c>
      <c r="I171" s="27" t="s">
        <v>520</v>
      </c>
    </row>
    <row r="172" customFormat="false" ht="51" hidden="false" customHeight="false" outlineLevel="0" collapsed="false">
      <c r="A172" s="22" t="s">
        <v>528</v>
      </c>
      <c r="B172" s="23" t="s">
        <v>513</v>
      </c>
      <c r="C172" s="33" t="s">
        <v>529</v>
      </c>
      <c r="D172" s="29" t="s">
        <v>519</v>
      </c>
      <c r="E172" s="26" t="s">
        <v>15</v>
      </c>
      <c r="F172" s="23" t="s">
        <v>16</v>
      </c>
      <c r="G172" s="23" t="s">
        <v>17</v>
      </c>
      <c r="H172" s="23" t="s">
        <v>18</v>
      </c>
      <c r="I172" s="27" t="s">
        <v>520</v>
      </c>
    </row>
    <row r="173" customFormat="false" ht="25.5" hidden="false" customHeight="false" outlineLevel="0" collapsed="false">
      <c r="A173" s="22" t="s">
        <v>530</v>
      </c>
      <c r="B173" s="23" t="s">
        <v>513</v>
      </c>
      <c r="C173" s="33" t="s">
        <v>531</v>
      </c>
      <c r="D173" s="29" t="s">
        <v>523</v>
      </c>
      <c r="E173" s="26" t="s">
        <v>15</v>
      </c>
      <c r="F173" s="23" t="s">
        <v>16</v>
      </c>
      <c r="G173" s="23" t="s">
        <v>17</v>
      </c>
      <c r="H173" s="23" t="s">
        <v>18</v>
      </c>
      <c r="I173" s="27" t="s">
        <v>520</v>
      </c>
    </row>
    <row r="174" customFormat="false" ht="38.25" hidden="false" customHeight="false" outlineLevel="0" collapsed="false">
      <c r="A174" s="22" t="s">
        <v>532</v>
      </c>
      <c r="B174" s="23" t="s">
        <v>513</v>
      </c>
      <c r="C174" s="33" t="s">
        <v>533</v>
      </c>
      <c r="D174" s="29" t="s">
        <v>519</v>
      </c>
      <c r="E174" s="26" t="s">
        <v>15</v>
      </c>
      <c r="F174" s="23" t="s">
        <v>16</v>
      </c>
      <c r="G174" s="23" t="s">
        <v>17</v>
      </c>
      <c r="H174" s="23" t="s">
        <v>18</v>
      </c>
      <c r="I174" s="27" t="s">
        <v>520</v>
      </c>
    </row>
    <row r="175" customFormat="false" ht="51" hidden="false" customHeight="false" outlineLevel="0" collapsed="false">
      <c r="A175" s="22" t="s">
        <v>534</v>
      </c>
      <c r="B175" s="23" t="s">
        <v>513</v>
      </c>
      <c r="C175" s="33" t="s">
        <v>535</v>
      </c>
      <c r="D175" s="29" t="s">
        <v>519</v>
      </c>
      <c r="E175" s="26" t="s">
        <v>15</v>
      </c>
      <c r="F175" s="23" t="s">
        <v>16</v>
      </c>
      <c r="G175" s="23" t="s">
        <v>17</v>
      </c>
      <c r="H175" s="23" t="s">
        <v>18</v>
      </c>
      <c r="I175" s="27" t="s">
        <v>520</v>
      </c>
    </row>
    <row r="176" customFormat="false" ht="38.25" hidden="false" customHeight="false" outlineLevel="0" collapsed="false">
      <c r="A176" s="22" t="s">
        <v>536</v>
      </c>
      <c r="B176" s="23" t="s">
        <v>513</v>
      </c>
      <c r="C176" s="33" t="s">
        <v>537</v>
      </c>
      <c r="D176" s="29" t="s">
        <v>519</v>
      </c>
      <c r="E176" s="26" t="s">
        <v>15</v>
      </c>
      <c r="F176" s="23" t="s">
        <v>16</v>
      </c>
      <c r="G176" s="23" t="s">
        <v>17</v>
      </c>
      <c r="H176" s="23" t="s">
        <v>18</v>
      </c>
      <c r="I176" s="27" t="s">
        <v>520</v>
      </c>
    </row>
    <row r="177" customFormat="false" ht="38.25" hidden="false" customHeight="false" outlineLevel="0" collapsed="false">
      <c r="A177" s="22" t="s">
        <v>538</v>
      </c>
      <c r="B177" s="23" t="s">
        <v>513</v>
      </c>
      <c r="C177" s="33" t="s">
        <v>539</v>
      </c>
      <c r="D177" s="29" t="s">
        <v>519</v>
      </c>
      <c r="E177" s="26" t="s">
        <v>15</v>
      </c>
      <c r="F177" s="23" t="s">
        <v>16</v>
      </c>
      <c r="G177" s="23" t="s">
        <v>17</v>
      </c>
      <c r="H177" s="23" t="s">
        <v>18</v>
      </c>
      <c r="I177" s="27" t="s">
        <v>520</v>
      </c>
    </row>
    <row r="178" customFormat="false" ht="38.25" hidden="false" customHeight="false" outlineLevel="0" collapsed="false">
      <c r="A178" s="22" t="s">
        <v>540</v>
      </c>
      <c r="B178" s="23" t="s">
        <v>513</v>
      </c>
      <c r="C178" s="33" t="s">
        <v>541</v>
      </c>
      <c r="D178" s="29" t="s">
        <v>519</v>
      </c>
      <c r="E178" s="26" t="s">
        <v>15</v>
      </c>
      <c r="F178" s="23" t="s">
        <v>16</v>
      </c>
      <c r="G178" s="23" t="s">
        <v>17</v>
      </c>
      <c r="H178" s="23" t="s">
        <v>18</v>
      </c>
      <c r="I178" s="27" t="s">
        <v>520</v>
      </c>
    </row>
    <row r="179" customFormat="false" ht="38.25" hidden="false" customHeight="false" outlineLevel="0" collapsed="false">
      <c r="A179" s="22" t="s">
        <v>542</v>
      </c>
      <c r="B179" s="23" t="s">
        <v>513</v>
      </c>
      <c r="C179" s="33" t="s">
        <v>543</v>
      </c>
      <c r="D179" s="29" t="s">
        <v>519</v>
      </c>
      <c r="E179" s="26" t="s">
        <v>15</v>
      </c>
      <c r="F179" s="23" t="s">
        <v>16</v>
      </c>
      <c r="G179" s="23" t="s">
        <v>17</v>
      </c>
      <c r="H179" s="23" t="s">
        <v>18</v>
      </c>
      <c r="I179" s="27" t="s">
        <v>520</v>
      </c>
    </row>
    <row r="180" customFormat="false" ht="38.25" hidden="false" customHeight="false" outlineLevel="0" collapsed="false">
      <c r="A180" s="22" t="s">
        <v>544</v>
      </c>
      <c r="B180" s="23" t="s">
        <v>513</v>
      </c>
      <c r="C180" s="33" t="s">
        <v>545</v>
      </c>
      <c r="D180" s="29" t="s">
        <v>519</v>
      </c>
      <c r="E180" s="26" t="s">
        <v>15</v>
      </c>
      <c r="F180" s="23" t="s">
        <v>16</v>
      </c>
      <c r="G180" s="23" t="s">
        <v>17</v>
      </c>
      <c r="H180" s="23" t="s">
        <v>18</v>
      </c>
      <c r="I180" s="27" t="s">
        <v>520</v>
      </c>
    </row>
    <row r="181" customFormat="false" ht="51" hidden="false" customHeight="false" outlineLevel="0" collapsed="false">
      <c r="A181" s="22" t="s">
        <v>546</v>
      </c>
      <c r="B181" s="23" t="s">
        <v>513</v>
      </c>
      <c r="C181" s="33" t="s">
        <v>547</v>
      </c>
      <c r="D181" s="29" t="s">
        <v>519</v>
      </c>
      <c r="E181" s="26" t="s">
        <v>15</v>
      </c>
      <c r="F181" s="23" t="s">
        <v>16</v>
      </c>
      <c r="G181" s="23" t="s">
        <v>17</v>
      </c>
      <c r="H181" s="23" t="s">
        <v>18</v>
      </c>
      <c r="I181" s="27" t="s">
        <v>520</v>
      </c>
    </row>
    <row r="182" customFormat="false" ht="51" hidden="false" customHeight="false" outlineLevel="0" collapsed="false">
      <c r="A182" s="22" t="s">
        <v>548</v>
      </c>
      <c r="B182" s="23" t="s">
        <v>513</v>
      </c>
      <c r="C182" s="33" t="s">
        <v>549</v>
      </c>
      <c r="D182" s="29" t="s">
        <v>550</v>
      </c>
      <c r="E182" s="26" t="s">
        <v>15</v>
      </c>
      <c r="F182" s="23" t="s">
        <v>16</v>
      </c>
      <c r="G182" s="23" t="s">
        <v>17</v>
      </c>
      <c r="H182" s="23" t="s">
        <v>18</v>
      </c>
      <c r="I182" s="27" t="s">
        <v>41</v>
      </c>
    </row>
    <row r="183" customFormat="false" ht="51" hidden="false" customHeight="false" outlineLevel="0" collapsed="false">
      <c r="A183" s="22" t="s">
        <v>551</v>
      </c>
      <c r="B183" s="23" t="s">
        <v>513</v>
      </c>
      <c r="C183" s="33" t="s">
        <v>552</v>
      </c>
      <c r="D183" s="29" t="s">
        <v>553</v>
      </c>
      <c r="E183" s="26" t="s">
        <v>15</v>
      </c>
      <c r="F183" s="23" t="s">
        <v>16</v>
      </c>
      <c r="G183" s="23" t="s">
        <v>17</v>
      </c>
      <c r="H183" s="23" t="s">
        <v>18</v>
      </c>
      <c r="I183" s="27" t="s">
        <v>41</v>
      </c>
    </row>
    <row r="184" customFormat="false" ht="76.5" hidden="false" customHeight="false" outlineLevel="0" collapsed="false">
      <c r="A184" s="22" t="s">
        <v>554</v>
      </c>
      <c r="B184" s="23" t="s">
        <v>513</v>
      </c>
      <c r="C184" s="33" t="s">
        <v>555</v>
      </c>
      <c r="D184" s="29" t="s">
        <v>556</v>
      </c>
      <c r="E184" s="26" t="s">
        <v>15</v>
      </c>
      <c r="F184" s="23" t="s">
        <v>16</v>
      </c>
      <c r="G184" s="23" t="s">
        <v>17</v>
      </c>
      <c r="H184" s="23" t="s">
        <v>18</v>
      </c>
      <c r="I184" s="27" t="s">
        <v>41</v>
      </c>
    </row>
    <row r="185" customFormat="false" ht="38.25" hidden="false" customHeight="false" outlineLevel="0" collapsed="false">
      <c r="A185" s="22" t="s">
        <v>557</v>
      </c>
      <c r="B185" s="23" t="s">
        <v>513</v>
      </c>
      <c r="C185" s="33" t="s">
        <v>558</v>
      </c>
      <c r="D185" s="29" t="s">
        <v>559</v>
      </c>
      <c r="E185" s="26" t="s">
        <v>15</v>
      </c>
      <c r="F185" s="23" t="s">
        <v>16</v>
      </c>
      <c r="G185" s="23" t="s">
        <v>17</v>
      </c>
      <c r="H185" s="23" t="s">
        <v>18</v>
      </c>
      <c r="I185" s="27" t="s">
        <v>370</v>
      </c>
    </row>
    <row r="186" customFormat="false" ht="63.75" hidden="false" customHeight="false" outlineLevel="0" collapsed="false">
      <c r="A186" s="22" t="s">
        <v>560</v>
      </c>
      <c r="B186" s="23" t="s">
        <v>513</v>
      </c>
      <c r="C186" s="33" t="s">
        <v>561</v>
      </c>
      <c r="D186" s="29" t="s">
        <v>562</v>
      </c>
      <c r="E186" s="26" t="s">
        <v>15</v>
      </c>
      <c r="F186" s="23" t="s">
        <v>16</v>
      </c>
      <c r="G186" s="23" t="s">
        <v>17</v>
      </c>
      <c r="H186" s="23" t="s">
        <v>18</v>
      </c>
      <c r="I186" s="27" t="s">
        <v>370</v>
      </c>
    </row>
    <row r="187" customFormat="false" ht="38.25" hidden="false" customHeight="false" outlineLevel="0" collapsed="false">
      <c r="A187" s="22" t="s">
        <v>563</v>
      </c>
      <c r="B187" s="23" t="s">
        <v>513</v>
      </c>
      <c r="C187" s="33" t="s">
        <v>564</v>
      </c>
      <c r="D187" s="29" t="s">
        <v>565</v>
      </c>
      <c r="E187" s="26" t="s">
        <v>15</v>
      </c>
      <c r="F187" s="23" t="s">
        <v>16</v>
      </c>
      <c r="G187" s="23" t="s">
        <v>17</v>
      </c>
      <c r="H187" s="23" t="s">
        <v>18</v>
      </c>
      <c r="I187" s="27" t="s">
        <v>41</v>
      </c>
    </row>
    <row r="188" customFormat="false" ht="25.5" hidden="false" customHeight="false" outlineLevel="0" collapsed="false">
      <c r="A188" s="22" t="s">
        <v>566</v>
      </c>
      <c r="B188" s="23" t="s">
        <v>513</v>
      </c>
      <c r="C188" s="24" t="s">
        <v>567</v>
      </c>
      <c r="D188" s="25" t="s">
        <v>568</v>
      </c>
      <c r="E188" s="26" t="s">
        <v>15</v>
      </c>
      <c r="F188" s="23" t="s">
        <v>16</v>
      </c>
      <c r="G188" s="23" t="s">
        <v>17</v>
      </c>
      <c r="H188" s="23" t="s">
        <v>18</v>
      </c>
      <c r="I188" s="27" t="s">
        <v>41</v>
      </c>
    </row>
    <row r="189" customFormat="false" ht="38.25" hidden="false" customHeight="false" outlineLevel="0" collapsed="false">
      <c r="A189" s="22" t="s">
        <v>569</v>
      </c>
      <c r="B189" s="23" t="s">
        <v>513</v>
      </c>
      <c r="C189" s="24" t="s">
        <v>570</v>
      </c>
      <c r="D189" s="25" t="s">
        <v>571</v>
      </c>
      <c r="E189" s="26" t="s">
        <v>15</v>
      </c>
      <c r="F189" s="23" t="s">
        <v>16</v>
      </c>
      <c r="G189" s="23" t="s">
        <v>17</v>
      </c>
      <c r="H189" s="23" t="s">
        <v>18</v>
      </c>
      <c r="I189" s="27" t="s">
        <v>41</v>
      </c>
    </row>
    <row r="190" customFormat="false" ht="38.25" hidden="false" customHeight="false" outlineLevel="0" collapsed="false">
      <c r="A190" s="22" t="s">
        <v>572</v>
      </c>
      <c r="B190" s="23" t="s">
        <v>513</v>
      </c>
      <c r="C190" s="24" t="s">
        <v>573</v>
      </c>
      <c r="D190" s="25" t="s">
        <v>574</v>
      </c>
      <c r="E190" s="26" t="s">
        <v>15</v>
      </c>
      <c r="F190" s="23" t="s">
        <v>16</v>
      </c>
      <c r="G190" s="23" t="s">
        <v>17</v>
      </c>
      <c r="H190" s="23" t="s">
        <v>18</v>
      </c>
      <c r="I190" s="27" t="s">
        <v>41</v>
      </c>
    </row>
    <row r="191" customFormat="false" ht="38.25" hidden="false" customHeight="false" outlineLevel="0" collapsed="false">
      <c r="A191" s="22" t="s">
        <v>575</v>
      </c>
      <c r="B191" s="23" t="s">
        <v>513</v>
      </c>
      <c r="C191" s="24" t="s">
        <v>576</v>
      </c>
      <c r="D191" s="25" t="s">
        <v>577</v>
      </c>
      <c r="E191" s="26" t="s">
        <v>15</v>
      </c>
      <c r="F191" s="23" t="s">
        <v>16</v>
      </c>
      <c r="G191" s="23" t="s">
        <v>17</v>
      </c>
      <c r="H191" s="23" t="s">
        <v>18</v>
      </c>
      <c r="I191" s="27" t="s">
        <v>41</v>
      </c>
    </row>
    <row r="192" customFormat="false" ht="15" hidden="false" customHeight="false" outlineLevel="0" collapsed="false">
      <c r="A192" s="22" t="s">
        <v>578</v>
      </c>
      <c r="B192" s="23" t="s">
        <v>513</v>
      </c>
      <c r="C192" s="24" t="s">
        <v>579</v>
      </c>
      <c r="D192" s="25" t="s">
        <v>580</v>
      </c>
      <c r="E192" s="26" t="s">
        <v>236</v>
      </c>
      <c r="F192" s="23" t="s">
        <v>16</v>
      </c>
      <c r="G192" s="23" t="s">
        <v>17</v>
      </c>
      <c r="H192" s="23" t="s">
        <v>18</v>
      </c>
      <c r="I192" s="27" t="s">
        <v>237</v>
      </c>
    </row>
    <row r="193" customFormat="false" ht="25.5" hidden="false" customHeight="false" outlineLevel="0" collapsed="false">
      <c r="A193" s="22" t="s">
        <v>581</v>
      </c>
      <c r="B193" s="23" t="s">
        <v>513</v>
      </c>
      <c r="C193" s="24" t="s">
        <v>582</v>
      </c>
      <c r="D193" s="25" t="s">
        <v>583</v>
      </c>
      <c r="E193" s="26" t="s">
        <v>236</v>
      </c>
      <c r="F193" s="23" t="s">
        <v>16</v>
      </c>
      <c r="G193" s="23" t="s">
        <v>17</v>
      </c>
      <c r="H193" s="23" t="s">
        <v>18</v>
      </c>
      <c r="I193" s="27" t="s">
        <v>237</v>
      </c>
    </row>
    <row r="194" customFormat="false" ht="55.5" hidden="false" customHeight="true" outlineLevel="0" collapsed="false">
      <c r="A194" s="22" t="s">
        <v>584</v>
      </c>
      <c r="B194" s="23" t="s">
        <v>513</v>
      </c>
      <c r="C194" s="24" t="s">
        <v>585</v>
      </c>
      <c r="D194" s="25" t="s">
        <v>586</v>
      </c>
      <c r="E194" s="26" t="s">
        <v>15</v>
      </c>
      <c r="F194" s="23" t="s">
        <v>16</v>
      </c>
      <c r="G194" s="23" t="s">
        <v>17</v>
      </c>
      <c r="H194" s="23" t="s">
        <v>587</v>
      </c>
      <c r="I194" s="27" t="s">
        <v>41</v>
      </c>
    </row>
    <row r="195" customFormat="false" ht="51" hidden="false" customHeight="false" outlineLevel="0" collapsed="false">
      <c r="A195" s="22" t="s">
        <v>588</v>
      </c>
      <c r="B195" s="23" t="s">
        <v>513</v>
      </c>
      <c r="C195" s="24" t="s">
        <v>589</v>
      </c>
      <c r="D195" s="25" t="s">
        <v>590</v>
      </c>
      <c r="E195" s="26" t="s">
        <v>15</v>
      </c>
      <c r="F195" s="23" t="s">
        <v>16</v>
      </c>
      <c r="G195" s="23" t="s">
        <v>17</v>
      </c>
      <c r="H195" s="23" t="s">
        <v>587</v>
      </c>
      <c r="I195" s="27" t="s">
        <v>41</v>
      </c>
    </row>
    <row r="196" customFormat="false" ht="63.75" hidden="false" customHeight="false" outlineLevel="0" collapsed="false">
      <c r="A196" s="22" t="s">
        <v>591</v>
      </c>
      <c r="B196" s="23" t="s">
        <v>513</v>
      </c>
      <c r="C196" s="24" t="s">
        <v>592</v>
      </c>
      <c r="D196" s="25" t="s">
        <v>593</v>
      </c>
      <c r="E196" s="26" t="s">
        <v>15</v>
      </c>
      <c r="F196" s="23" t="s">
        <v>16</v>
      </c>
      <c r="G196" s="23" t="s">
        <v>17</v>
      </c>
      <c r="H196" s="23" t="s">
        <v>587</v>
      </c>
      <c r="I196" s="27" t="s">
        <v>41</v>
      </c>
    </row>
    <row r="197" customFormat="false" ht="51" hidden="false" customHeight="false" outlineLevel="0" collapsed="false">
      <c r="A197" s="22" t="s">
        <v>594</v>
      </c>
      <c r="B197" s="23" t="s">
        <v>513</v>
      </c>
      <c r="C197" s="24" t="s">
        <v>595</v>
      </c>
      <c r="D197" s="25" t="s">
        <v>596</v>
      </c>
      <c r="E197" s="26" t="s">
        <v>15</v>
      </c>
      <c r="F197" s="23" t="s">
        <v>16</v>
      </c>
      <c r="G197" s="23" t="s">
        <v>17</v>
      </c>
      <c r="H197" s="23" t="s">
        <v>587</v>
      </c>
      <c r="I197" s="27" t="s">
        <v>41</v>
      </c>
    </row>
    <row r="198" customFormat="false" ht="76.5" hidden="false" customHeight="false" outlineLevel="0" collapsed="false">
      <c r="A198" s="22" t="s">
        <v>597</v>
      </c>
      <c r="B198" s="23" t="s">
        <v>513</v>
      </c>
      <c r="C198" s="24" t="s">
        <v>598</v>
      </c>
      <c r="D198" s="25" t="s">
        <v>599</v>
      </c>
      <c r="E198" s="26" t="s">
        <v>15</v>
      </c>
      <c r="F198" s="23" t="s">
        <v>16</v>
      </c>
      <c r="G198" s="23" t="s">
        <v>17</v>
      </c>
      <c r="H198" s="23" t="s">
        <v>587</v>
      </c>
      <c r="I198" s="27" t="s">
        <v>41</v>
      </c>
    </row>
    <row r="199" customFormat="false" ht="51" hidden="false" customHeight="false" outlineLevel="0" collapsed="false">
      <c r="A199" s="22" t="s">
        <v>600</v>
      </c>
      <c r="B199" s="23" t="s">
        <v>513</v>
      </c>
      <c r="C199" s="24" t="s">
        <v>601</v>
      </c>
      <c r="D199" s="25" t="s">
        <v>602</v>
      </c>
      <c r="E199" s="26" t="s">
        <v>15</v>
      </c>
      <c r="F199" s="23" t="s">
        <v>16</v>
      </c>
      <c r="G199" s="23" t="s">
        <v>17</v>
      </c>
      <c r="H199" s="23" t="s">
        <v>587</v>
      </c>
      <c r="I199" s="27" t="s">
        <v>41</v>
      </c>
    </row>
    <row r="200" customFormat="false" ht="38.25" hidden="false" customHeight="false" outlineLevel="0" collapsed="false">
      <c r="A200" s="22" t="s">
        <v>603</v>
      </c>
      <c r="B200" s="23" t="s">
        <v>513</v>
      </c>
      <c r="C200" s="24" t="s">
        <v>604</v>
      </c>
      <c r="D200" s="25" t="s">
        <v>605</v>
      </c>
      <c r="E200" s="26" t="s">
        <v>15</v>
      </c>
      <c r="F200" s="23" t="s">
        <v>16</v>
      </c>
      <c r="G200" s="23" t="s">
        <v>17</v>
      </c>
      <c r="H200" s="23" t="s">
        <v>587</v>
      </c>
      <c r="I200" s="27" t="s">
        <v>41</v>
      </c>
    </row>
    <row r="201" customFormat="false" ht="51" hidden="false" customHeight="false" outlineLevel="0" collapsed="false">
      <c r="A201" s="22" t="s">
        <v>606</v>
      </c>
      <c r="B201" s="23" t="s">
        <v>513</v>
      </c>
      <c r="C201" s="24" t="s">
        <v>607</v>
      </c>
      <c r="D201" s="25" t="s">
        <v>608</v>
      </c>
      <c r="E201" s="26" t="s">
        <v>15</v>
      </c>
      <c r="F201" s="23" t="s">
        <v>16</v>
      </c>
      <c r="G201" s="23" t="s">
        <v>17</v>
      </c>
      <c r="H201" s="23" t="s">
        <v>587</v>
      </c>
      <c r="I201" s="27" t="s">
        <v>41</v>
      </c>
    </row>
    <row r="202" customFormat="false" ht="76.5" hidden="false" customHeight="false" outlineLevel="0" collapsed="false">
      <c r="A202" s="22" t="s">
        <v>609</v>
      </c>
      <c r="B202" s="23" t="s">
        <v>513</v>
      </c>
      <c r="C202" s="24" t="s">
        <v>610</v>
      </c>
      <c r="D202" s="25" t="s">
        <v>611</v>
      </c>
      <c r="E202" s="26" t="s">
        <v>15</v>
      </c>
      <c r="F202" s="23" t="s">
        <v>16</v>
      </c>
      <c r="G202" s="23" t="s">
        <v>17</v>
      </c>
      <c r="H202" s="23" t="s">
        <v>587</v>
      </c>
      <c r="I202" s="27" t="s">
        <v>41</v>
      </c>
    </row>
    <row r="203" customFormat="false" ht="63.75" hidden="false" customHeight="false" outlineLevel="0" collapsed="false">
      <c r="A203" s="22" t="s">
        <v>612</v>
      </c>
      <c r="B203" s="23" t="s">
        <v>513</v>
      </c>
      <c r="C203" s="24" t="s">
        <v>613</v>
      </c>
      <c r="D203" s="25" t="s">
        <v>614</v>
      </c>
      <c r="E203" s="26" t="s">
        <v>15</v>
      </c>
      <c r="F203" s="23" t="s">
        <v>16</v>
      </c>
      <c r="G203" s="23" t="s">
        <v>17</v>
      </c>
      <c r="H203" s="23" t="s">
        <v>587</v>
      </c>
      <c r="I203" s="27" t="s">
        <v>41</v>
      </c>
    </row>
    <row r="204" customFormat="false" ht="89.25" hidden="false" customHeight="false" outlineLevel="0" collapsed="false">
      <c r="A204" s="22" t="s">
        <v>615</v>
      </c>
      <c r="B204" s="23" t="s">
        <v>513</v>
      </c>
      <c r="C204" s="24" t="s">
        <v>616</v>
      </c>
      <c r="D204" s="25" t="s">
        <v>617</v>
      </c>
      <c r="E204" s="26" t="s">
        <v>15</v>
      </c>
      <c r="F204" s="23" t="s">
        <v>16</v>
      </c>
      <c r="G204" s="23" t="s">
        <v>17</v>
      </c>
      <c r="H204" s="23" t="s">
        <v>587</v>
      </c>
      <c r="I204" s="27" t="s">
        <v>41</v>
      </c>
    </row>
    <row r="205" customFormat="false" ht="76.5" hidden="false" customHeight="false" outlineLevel="0" collapsed="false">
      <c r="A205" s="22" t="s">
        <v>618</v>
      </c>
      <c r="B205" s="23" t="s">
        <v>513</v>
      </c>
      <c r="C205" s="24" t="s">
        <v>619</v>
      </c>
      <c r="D205" s="25" t="s">
        <v>620</v>
      </c>
      <c r="E205" s="26" t="s">
        <v>15</v>
      </c>
      <c r="F205" s="23" t="s">
        <v>16</v>
      </c>
      <c r="G205" s="23" t="s">
        <v>17</v>
      </c>
      <c r="H205" s="23" t="s">
        <v>587</v>
      </c>
      <c r="I205" s="27" t="s">
        <v>41</v>
      </c>
    </row>
    <row r="206" customFormat="false" ht="63.75" hidden="false" customHeight="false" outlineLevel="0" collapsed="false">
      <c r="A206" s="22" t="s">
        <v>621</v>
      </c>
      <c r="B206" s="23" t="s">
        <v>513</v>
      </c>
      <c r="C206" s="24" t="s">
        <v>622</v>
      </c>
      <c r="D206" s="25" t="s">
        <v>623</v>
      </c>
      <c r="E206" s="26" t="s">
        <v>15</v>
      </c>
      <c r="F206" s="23" t="s">
        <v>16</v>
      </c>
      <c r="G206" s="23" t="s">
        <v>17</v>
      </c>
      <c r="H206" s="23" t="s">
        <v>587</v>
      </c>
      <c r="I206" s="27" t="s">
        <v>41</v>
      </c>
    </row>
    <row r="207" customFormat="false" ht="89.25" hidden="false" customHeight="false" outlineLevel="0" collapsed="false">
      <c r="A207" s="22" t="s">
        <v>624</v>
      </c>
      <c r="B207" s="23" t="s">
        <v>513</v>
      </c>
      <c r="C207" s="24" t="s">
        <v>625</v>
      </c>
      <c r="D207" s="25" t="s">
        <v>626</v>
      </c>
      <c r="E207" s="26" t="s">
        <v>15</v>
      </c>
      <c r="F207" s="23" t="s">
        <v>16</v>
      </c>
      <c r="G207" s="23" t="s">
        <v>17</v>
      </c>
      <c r="H207" s="23" t="s">
        <v>587</v>
      </c>
      <c r="I207" s="27" t="s">
        <v>41</v>
      </c>
    </row>
    <row r="208" customFormat="false" ht="63.75" hidden="false" customHeight="false" outlineLevel="0" collapsed="false">
      <c r="A208" s="22" t="s">
        <v>627</v>
      </c>
      <c r="B208" s="23" t="s">
        <v>513</v>
      </c>
      <c r="C208" s="24" t="s">
        <v>628</v>
      </c>
      <c r="D208" s="25" t="s">
        <v>629</v>
      </c>
      <c r="E208" s="26" t="s">
        <v>15</v>
      </c>
      <c r="F208" s="23" t="s">
        <v>16</v>
      </c>
      <c r="G208" s="23" t="s">
        <v>17</v>
      </c>
      <c r="H208" s="23" t="s">
        <v>587</v>
      </c>
      <c r="I208" s="27" t="s">
        <v>41</v>
      </c>
    </row>
    <row r="209" customFormat="false" ht="38.25" hidden="false" customHeight="false" outlineLevel="0" collapsed="false">
      <c r="A209" s="22" t="s">
        <v>630</v>
      </c>
      <c r="B209" s="23" t="s">
        <v>631</v>
      </c>
      <c r="C209" s="33" t="s">
        <v>632</v>
      </c>
      <c r="D209" s="25" t="s">
        <v>633</v>
      </c>
      <c r="E209" s="26" t="s">
        <v>15</v>
      </c>
      <c r="F209" s="23" t="s">
        <v>16</v>
      </c>
      <c r="G209" s="23" t="s">
        <v>17</v>
      </c>
      <c r="H209" s="23" t="s">
        <v>18</v>
      </c>
      <c r="I209" s="27" t="s">
        <v>19</v>
      </c>
    </row>
    <row r="210" customFormat="false" ht="15" hidden="false" customHeight="false" outlineLevel="0" collapsed="false">
      <c r="A210" s="22" t="s">
        <v>634</v>
      </c>
      <c r="B210" s="23" t="s">
        <v>631</v>
      </c>
      <c r="C210" s="33" t="s">
        <v>635</v>
      </c>
      <c r="D210" s="25" t="s">
        <v>636</v>
      </c>
      <c r="E210" s="26" t="s">
        <v>15</v>
      </c>
      <c r="F210" s="23" t="s">
        <v>139</v>
      </c>
      <c r="G210" s="23" t="s">
        <v>17</v>
      </c>
      <c r="H210" s="23" t="s">
        <v>18</v>
      </c>
      <c r="I210" s="27" t="s">
        <v>19</v>
      </c>
    </row>
    <row r="211" customFormat="false" ht="25.5" hidden="false" customHeight="false" outlineLevel="0" collapsed="false">
      <c r="A211" s="22" t="s">
        <v>637</v>
      </c>
      <c r="B211" s="23" t="s">
        <v>631</v>
      </c>
      <c r="C211" s="33" t="s">
        <v>638</v>
      </c>
      <c r="D211" s="25" t="s">
        <v>639</v>
      </c>
      <c r="E211" s="26" t="s">
        <v>15</v>
      </c>
      <c r="F211" s="23" t="s">
        <v>286</v>
      </c>
      <c r="G211" s="23" t="s">
        <v>17</v>
      </c>
      <c r="H211" s="23" t="s">
        <v>18</v>
      </c>
      <c r="I211" s="27" t="s">
        <v>19</v>
      </c>
    </row>
    <row r="212" customFormat="false" ht="15" hidden="false" customHeight="false" outlineLevel="0" collapsed="false">
      <c r="A212" s="22" t="s">
        <v>640</v>
      </c>
      <c r="B212" s="23" t="s">
        <v>631</v>
      </c>
      <c r="C212" s="33" t="s">
        <v>641</v>
      </c>
      <c r="D212" s="25" t="s">
        <v>642</v>
      </c>
      <c r="E212" s="26" t="s">
        <v>15</v>
      </c>
      <c r="F212" s="23" t="s">
        <v>135</v>
      </c>
      <c r="G212" s="23" t="s">
        <v>17</v>
      </c>
      <c r="H212" s="23" t="s">
        <v>18</v>
      </c>
      <c r="I212" s="27" t="s">
        <v>19</v>
      </c>
    </row>
    <row r="213" customFormat="false" ht="38.25" hidden="false" customHeight="false" outlineLevel="0" collapsed="false">
      <c r="A213" s="22" t="s">
        <v>643</v>
      </c>
      <c r="B213" s="23" t="s">
        <v>631</v>
      </c>
      <c r="C213" s="33" t="s">
        <v>644</v>
      </c>
      <c r="D213" s="25" t="s">
        <v>645</v>
      </c>
      <c r="E213" s="26" t="s">
        <v>15</v>
      </c>
      <c r="F213" s="23" t="s">
        <v>135</v>
      </c>
      <c r="G213" s="23" t="s">
        <v>17</v>
      </c>
      <c r="H213" s="23" t="s">
        <v>18</v>
      </c>
      <c r="I213" s="27" t="s">
        <v>19</v>
      </c>
    </row>
    <row r="214" customFormat="false" ht="25.5" hidden="false" customHeight="false" outlineLevel="0" collapsed="false">
      <c r="A214" s="22" t="s">
        <v>646</v>
      </c>
      <c r="B214" s="23" t="s">
        <v>631</v>
      </c>
      <c r="C214" s="33" t="s">
        <v>647</v>
      </c>
      <c r="D214" s="29" t="s">
        <v>648</v>
      </c>
      <c r="E214" s="26" t="s">
        <v>15</v>
      </c>
      <c r="F214" s="23" t="s">
        <v>286</v>
      </c>
      <c r="G214" s="23" t="s">
        <v>17</v>
      </c>
      <c r="H214" s="23" t="s">
        <v>18</v>
      </c>
      <c r="I214" s="27" t="s">
        <v>19</v>
      </c>
    </row>
    <row r="215" customFormat="false" ht="38.25" hidden="false" customHeight="false" outlineLevel="0" collapsed="false">
      <c r="A215" s="22" t="s">
        <v>649</v>
      </c>
      <c r="B215" s="23" t="s">
        <v>631</v>
      </c>
      <c r="C215" s="33" t="s">
        <v>650</v>
      </c>
      <c r="D215" s="25" t="s">
        <v>651</v>
      </c>
      <c r="E215" s="26" t="s">
        <v>15</v>
      </c>
      <c r="F215" s="23" t="s">
        <v>135</v>
      </c>
      <c r="G215" s="23" t="s">
        <v>17</v>
      </c>
      <c r="H215" s="23" t="s">
        <v>18</v>
      </c>
      <c r="I215" s="27" t="s">
        <v>41</v>
      </c>
    </row>
    <row r="216" customFormat="false" ht="51" hidden="false" customHeight="false" outlineLevel="0" collapsed="false">
      <c r="A216" s="22" t="s">
        <v>652</v>
      </c>
      <c r="B216" s="23" t="s">
        <v>631</v>
      </c>
      <c r="C216" s="33" t="s">
        <v>653</v>
      </c>
      <c r="D216" s="25" t="s">
        <v>654</v>
      </c>
      <c r="E216" s="26" t="s">
        <v>15</v>
      </c>
      <c r="F216" s="23" t="s">
        <v>139</v>
      </c>
      <c r="G216" s="23" t="s">
        <v>17</v>
      </c>
      <c r="H216" s="23" t="s">
        <v>18</v>
      </c>
      <c r="I216" s="27" t="s">
        <v>41</v>
      </c>
    </row>
    <row r="217" customFormat="false" ht="76.5" hidden="false" customHeight="false" outlineLevel="0" collapsed="false">
      <c r="A217" s="22" t="s">
        <v>655</v>
      </c>
      <c r="B217" s="23" t="s">
        <v>631</v>
      </c>
      <c r="C217" s="33" t="s">
        <v>656</v>
      </c>
      <c r="D217" s="25" t="s">
        <v>657</v>
      </c>
      <c r="E217" s="26" t="s">
        <v>15</v>
      </c>
      <c r="F217" s="23" t="s">
        <v>16</v>
      </c>
      <c r="G217" s="23" t="s">
        <v>17</v>
      </c>
      <c r="H217" s="23" t="s">
        <v>18</v>
      </c>
      <c r="I217" s="27" t="s">
        <v>19</v>
      </c>
    </row>
    <row r="218" customFormat="false" ht="63.75" hidden="false" customHeight="false" outlineLevel="0" collapsed="false">
      <c r="A218" s="22" t="s">
        <v>658</v>
      </c>
      <c r="B218" s="23" t="s">
        <v>631</v>
      </c>
      <c r="C218" s="33" t="s">
        <v>659</v>
      </c>
      <c r="D218" s="25" t="s">
        <v>660</v>
      </c>
      <c r="E218" s="26" t="s">
        <v>15</v>
      </c>
      <c r="F218" s="23" t="s">
        <v>16</v>
      </c>
      <c r="G218" s="23"/>
      <c r="H218" s="23" t="s">
        <v>18</v>
      </c>
      <c r="I218" s="27" t="s">
        <v>19</v>
      </c>
    </row>
    <row r="219" customFormat="false" ht="76.5" hidden="false" customHeight="false" outlineLevel="0" collapsed="false">
      <c r="A219" s="22" t="s">
        <v>661</v>
      </c>
      <c r="B219" s="23" t="s">
        <v>631</v>
      </c>
      <c r="C219" s="45" t="s">
        <v>662</v>
      </c>
      <c r="D219" s="25" t="s">
        <v>663</v>
      </c>
      <c r="E219" s="26" t="s">
        <v>15</v>
      </c>
      <c r="F219" s="23" t="s">
        <v>16</v>
      </c>
      <c r="G219" s="23"/>
      <c r="H219" s="23" t="s">
        <v>18</v>
      </c>
      <c r="I219" s="27" t="s">
        <v>19</v>
      </c>
    </row>
    <row r="220" customFormat="false" ht="38.25" hidden="false" customHeight="false" outlineLevel="0" collapsed="false">
      <c r="A220" s="22" t="s">
        <v>664</v>
      </c>
      <c r="B220" s="23" t="s">
        <v>631</v>
      </c>
      <c r="C220" s="33" t="s">
        <v>665</v>
      </c>
      <c r="D220" s="25" t="s">
        <v>666</v>
      </c>
      <c r="E220" s="26" t="s">
        <v>15</v>
      </c>
      <c r="F220" s="23" t="s">
        <v>16</v>
      </c>
      <c r="G220" s="23"/>
      <c r="H220" s="23" t="s">
        <v>18</v>
      </c>
      <c r="I220" s="27" t="s">
        <v>19</v>
      </c>
    </row>
    <row r="221" customFormat="false" ht="25.5" hidden="false" customHeight="false" outlineLevel="0" collapsed="false">
      <c r="A221" s="22" t="s">
        <v>667</v>
      </c>
      <c r="B221" s="23" t="s">
        <v>631</v>
      </c>
      <c r="C221" s="33" t="s">
        <v>668</v>
      </c>
      <c r="D221" s="25" t="s">
        <v>669</v>
      </c>
      <c r="E221" s="26" t="s">
        <v>15</v>
      </c>
      <c r="F221" s="23" t="s">
        <v>16</v>
      </c>
      <c r="G221" s="23"/>
      <c r="H221" s="23" t="s">
        <v>18</v>
      </c>
      <c r="I221" s="27" t="s">
        <v>19</v>
      </c>
    </row>
    <row r="222" customFormat="false" ht="114.75" hidden="false" customHeight="false" outlineLevel="0" collapsed="false">
      <c r="A222" s="22" t="s">
        <v>670</v>
      </c>
      <c r="B222" s="23" t="s">
        <v>631</v>
      </c>
      <c r="C222" s="33" t="s">
        <v>671</v>
      </c>
      <c r="D222" s="25" t="s">
        <v>672</v>
      </c>
      <c r="E222" s="26" t="s">
        <v>15</v>
      </c>
      <c r="F222" s="23" t="s">
        <v>16</v>
      </c>
      <c r="G222" s="23" t="s">
        <v>17</v>
      </c>
      <c r="H222" s="23" t="s">
        <v>18</v>
      </c>
      <c r="I222" s="27" t="s">
        <v>41</v>
      </c>
    </row>
    <row r="223" customFormat="false" ht="89.25" hidden="false" customHeight="false" outlineLevel="0" collapsed="false">
      <c r="A223" s="22" t="s">
        <v>673</v>
      </c>
      <c r="B223" s="23" t="s">
        <v>631</v>
      </c>
      <c r="C223" s="33" t="s">
        <v>674</v>
      </c>
      <c r="D223" s="25" t="s">
        <v>675</v>
      </c>
      <c r="E223" s="26" t="s">
        <v>15</v>
      </c>
      <c r="F223" s="23" t="s">
        <v>16</v>
      </c>
      <c r="G223" s="23" t="s">
        <v>17</v>
      </c>
      <c r="H223" s="23" t="s">
        <v>18</v>
      </c>
      <c r="I223" s="27" t="s">
        <v>41</v>
      </c>
    </row>
    <row r="224" customFormat="false" ht="38.25" hidden="false" customHeight="false" outlineLevel="0" collapsed="false">
      <c r="A224" s="22" t="s">
        <v>676</v>
      </c>
      <c r="B224" s="23" t="s">
        <v>631</v>
      </c>
      <c r="C224" s="33" t="s">
        <v>677</v>
      </c>
      <c r="D224" s="25" t="s">
        <v>678</v>
      </c>
      <c r="E224" s="26" t="s">
        <v>15</v>
      </c>
      <c r="F224" s="23" t="s">
        <v>29</v>
      </c>
      <c r="G224" s="23"/>
      <c r="H224" s="23" t="s">
        <v>18</v>
      </c>
      <c r="I224" s="27" t="s">
        <v>41</v>
      </c>
    </row>
    <row r="225" customFormat="false" ht="25.5" hidden="false" customHeight="false" outlineLevel="0" collapsed="false">
      <c r="A225" s="22" t="s">
        <v>679</v>
      </c>
      <c r="B225" s="23" t="s">
        <v>631</v>
      </c>
      <c r="C225" s="33" t="s">
        <v>680</v>
      </c>
      <c r="D225" s="25" t="s">
        <v>681</v>
      </c>
      <c r="E225" s="26" t="s">
        <v>15</v>
      </c>
      <c r="F225" s="23" t="s">
        <v>286</v>
      </c>
      <c r="G225" s="23" t="s">
        <v>17</v>
      </c>
      <c r="H225" s="23" t="s">
        <v>18</v>
      </c>
      <c r="I225" s="27" t="s">
        <v>370</v>
      </c>
    </row>
    <row r="226" customFormat="false" ht="25.5" hidden="false" customHeight="false" outlineLevel="0" collapsed="false">
      <c r="A226" s="22" t="s">
        <v>682</v>
      </c>
      <c r="B226" s="23" t="s">
        <v>631</v>
      </c>
      <c r="C226" s="33" t="s">
        <v>683</v>
      </c>
      <c r="D226" s="25" t="s">
        <v>684</v>
      </c>
      <c r="E226" s="26" t="s">
        <v>15</v>
      </c>
      <c r="F226" s="23" t="s">
        <v>135</v>
      </c>
      <c r="G226" s="23" t="s">
        <v>17</v>
      </c>
      <c r="H226" s="23" t="s">
        <v>18</v>
      </c>
      <c r="I226" s="27" t="s">
        <v>196</v>
      </c>
    </row>
    <row r="227" customFormat="false" ht="102" hidden="false" customHeight="false" outlineLevel="0" collapsed="false">
      <c r="A227" s="22" t="s">
        <v>685</v>
      </c>
      <c r="B227" s="23" t="s">
        <v>631</v>
      </c>
      <c r="C227" s="33" t="s">
        <v>686</v>
      </c>
      <c r="D227" s="25" t="s">
        <v>687</v>
      </c>
      <c r="E227" s="26" t="s">
        <v>15</v>
      </c>
      <c r="F227" s="23" t="s">
        <v>29</v>
      </c>
      <c r="G227" s="23" t="s">
        <v>17</v>
      </c>
      <c r="H227" s="23" t="s">
        <v>18</v>
      </c>
      <c r="I227" s="27" t="s">
        <v>19</v>
      </c>
    </row>
    <row r="228" customFormat="false" ht="25.5" hidden="false" customHeight="false" outlineLevel="0" collapsed="false">
      <c r="A228" s="22" t="s">
        <v>688</v>
      </c>
      <c r="B228" s="23" t="s">
        <v>631</v>
      </c>
      <c r="C228" s="33" t="s">
        <v>689</v>
      </c>
      <c r="D228" s="25" t="s">
        <v>690</v>
      </c>
      <c r="E228" s="26" t="s">
        <v>15</v>
      </c>
      <c r="F228" s="23" t="s">
        <v>29</v>
      </c>
      <c r="G228" s="23" t="s">
        <v>17</v>
      </c>
      <c r="H228" s="23" t="s">
        <v>18</v>
      </c>
      <c r="I228" s="27" t="s">
        <v>19</v>
      </c>
    </row>
    <row r="229" customFormat="false" ht="25.5" hidden="false" customHeight="false" outlineLevel="0" collapsed="false">
      <c r="A229" s="22" t="s">
        <v>691</v>
      </c>
      <c r="B229" s="23" t="s">
        <v>631</v>
      </c>
      <c r="C229" s="33" t="s">
        <v>692</v>
      </c>
      <c r="D229" s="25" t="s">
        <v>693</v>
      </c>
      <c r="E229" s="26" t="s">
        <v>15</v>
      </c>
      <c r="F229" s="23" t="s">
        <v>29</v>
      </c>
      <c r="G229" s="23" t="s">
        <v>17</v>
      </c>
      <c r="H229" s="23" t="s">
        <v>18</v>
      </c>
      <c r="I229" s="27" t="s">
        <v>19</v>
      </c>
    </row>
    <row r="230" customFormat="false" ht="25.5" hidden="false" customHeight="false" outlineLevel="0" collapsed="false">
      <c r="A230" s="22" t="s">
        <v>694</v>
      </c>
      <c r="B230" s="23" t="s">
        <v>631</v>
      </c>
      <c r="C230" s="33" t="s">
        <v>695</v>
      </c>
      <c r="D230" s="25" t="s">
        <v>696</v>
      </c>
      <c r="E230" s="26" t="s">
        <v>15</v>
      </c>
      <c r="F230" s="23" t="s">
        <v>16</v>
      </c>
      <c r="G230" s="23" t="s">
        <v>17</v>
      </c>
      <c r="H230" s="23" t="s">
        <v>18</v>
      </c>
      <c r="I230" s="27" t="s">
        <v>19</v>
      </c>
    </row>
    <row r="231" customFormat="false" ht="63.75" hidden="false" customHeight="false" outlineLevel="0" collapsed="false">
      <c r="A231" s="22" t="s">
        <v>697</v>
      </c>
      <c r="B231" s="23" t="s">
        <v>631</v>
      </c>
      <c r="C231" s="33" t="s">
        <v>698</v>
      </c>
      <c r="D231" s="25" t="s">
        <v>699</v>
      </c>
      <c r="E231" s="26" t="s">
        <v>15</v>
      </c>
      <c r="F231" s="23" t="s">
        <v>16</v>
      </c>
      <c r="G231" s="23" t="s">
        <v>17</v>
      </c>
      <c r="H231" s="23" t="s">
        <v>18</v>
      </c>
      <c r="I231" s="27" t="s">
        <v>19</v>
      </c>
    </row>
    <row r="232" customFormat="false" ht="51" hidden="false" customHeight="false" outlineLevel="0" collapsed="false">
      <c r="A232" s="22" t="s">
        <v>700</v>
      </c>
      <c r="B232" s="23" t="s">
        <v>631</v>
      </c>
      <c r="C232" s="33" t="s">
        <v>701</v>
      </c>
      <c r="D232" s="25" t="s">
        <v>702</v>
      </c>
      <c r="E232" s="26" t="s">
        <v>15</v>
      </c>
      <c r="F232" s="23" t="s">
        <v>33</v>
      </c>
      <c r="G232" s="23" t="s">
        <v>17</v>
      </c>
      <c r="H232" s="23" t="s">
        <v>18</v>
      </c>
      <c r="I232" s="27" t="s">
        <v>19</v>
      </c>
    </row>
    <row r="233" customFormat="false" ht="25.5" hidden="false" customHeight="false" outlineLevel="0" collapsed="false">
      <c r="A233" s="22" t="s">
        <v>703</v>
      </c>
      <c r="B233" s="23" t="s">
        <v>631</v>
      </c>
      <c r="C233" s="33" t="s">
        <v>704</v>
      </c>
      <c r="D233" s="29" t="s">
        <v>240</v>
      </c>
      <c r="E233" s="30" t="s">
        <v>236</v>
      </c>
      <c r="F233" s="23" t="s">
        <v>16</v>
      </c>
      <c r="G233" s="23" t="s">
        <v>17</v>
      </c>
      <c r="H233" s="23" t="s">
        <v>18</v>
      </c>
      <c r="I233" s="31" t="s">
        <v>237</v>
      </c>
    </row>
    <row r="234" customFormat="false" ht="15" hidden="false" customHeight="false" outlineLevel="0" collapsed="false">
      <c r="A234" s="22" t="s">
        <v>705</v>
      </c>
      <c r="B234" s="23" t="s">
        <v>631</v>
      </c>
      <c r="C234" s="33" t="s">
        <v>706</v>
      </c>
      <c r="D234" s="29" t="s">
        <v>707</v>
      </c>
      <c r="E234" s="30" t="s">
        <v>236</v>
      </c>
      <c r="F234" s="23" t="s">
        <v>16</v>
      </c>
      <c r="G234" s="23" t="s">
        <v>17</v>
      </c>
      <c r="H234" s="23" t="s">
        <v>18</v>
      </c>
      <c r="I234" s="31" t="s">
        <v>237</v>
      </c>
    </row>
    <row r="235" customFormat="false" ht="15" hidden="false" customHeight="false" outlineLevel="0" collapsed="false">
      <c r="A235" s="22" t="s">
        <v>708</v>
      </c>
      <c r="B235" s="23" t="s">
        <v>631</v>
      </c>
      <c r="C235" s="33" t="s">
        <v>709</v>
      </c>
      <c r="D235" s="29" t="s">
        <v>710</v>
      </c>
      <c r="E235" s="30" t="s">
        <v>236</v>
      </c>
      <c r="F235" s="23" t="s">
        <v>33</v>
      </c>
      <c r="G235" s="23" t="s">
        <v>17</v>
      </c>
      <c r="H235" s="23" t="s">
        <v>18</v>
      </c>
      <c r="I235" s="31" t="s">
        <v>237</v>
      </c>
    </row>
    <row r="236" customFormat="false" ht="25.5" hidden="false" customHeight="false" outlineLevel="0" collapsed="false">
      <c r="A236" s="22" t="s">
        <v>711</v>
      </c>
      <c r="B236" s="23" t="s">
        <v>631</v>
      </c>
      <c r="C236" s="33" t="s">
        <v>712</v>
      </c>
      <c r="D236" s="29" t="s">
        <v>713</v>
      </c>
      <c r="E236" s="30" t="s">
        <v>236</v>
      </c>
      <c r="F236" s="23" t="s">
        <v>16</v>
      </c>
      <c r="G236" s="23" t="s">
        <v>17</v>
      </c>
      <c r="H236" s="23" t="s">
        <v>18</v>
      </c>
      <c r="I236" s="31" t="s">
        <v>237</v>
      </c>
    </row>
    <row r="237" customFormat="false" ht="25.5" hidden="false" customHeight="false" outlineLevel="0" collapsed="false">
      <c r="A237" s="22" t="s">
        <v>714</v>
      </c>
      <c r="B237" s="23" t="s">
        <v>631</v>
      </c>
      <c r="C237" s="33" t="s">
        <v>715</v>
      </c>
      <c r="D237" s="29" t="s">
        <v>716</v>
      </c>
      <c r="E237" s="30" t="s">
        <v>236</v>
      </c>
      <c r="F237" s="23" t="s">
        <v>16</v>
      </c>
      <c r="G237" s="23" t="s">
        <v>17</v>
      </c>
      <c r="H237" s="23" t="s">
        <v>18</v>
      </c>
      <c r="I237" s="31" t="s">
        <v>237</v>
      </c>
    </row>
    <row r="238" customFormat="false" ht="15" hidden="false" customHeight="false" outlineLevel="0" collapsed="false">
      <c r="A238" s="22" t="s">
        <v>717</v>
      </c>
      <c r="B238" s="23" t="s">
        <v>631</v>
      </c>
      <c r="C238" s="33" t="s">
        <v>718</v>
      </c>
      <c r="D238" s="29" t="s">
        <v>240</v>
      </c>
      <c r="E238" s="30" t="s">
        <v>236</v>
      </c>
      <c r="F238" s="23" t="s">
        <v>33</v>
      </c>
      <c r="G238" s="23" t="s">
        <v>17</v>
      </c>
      <c r="H238" s="23" t="s">
        <v>18</v>
      </c>
      <c r="I238" s="31" t="s">
        <v>237</v>
      </c>
    </row>
    <row r="239" customFormat="false" ht="15" hidden="false" customHeight="false" outlineLevel="0" collapsed="false">
      <c r="A239" s="22" t="s">
        <v>719</v>
      </c>
      <c r="B239" s="23" t="s">
        <v>631</v>
      </c>
      <c r="C239" s="33" t="s">
        <v>720</v>
      </c>
      <c r="D239" s="29" t="s">
        <v>258</v>
      </c>
      <c r="E239" s="30" t="s">
        <v>236</v>
      </c>
      <c r="F239" s="23" t="s">
        <v>16</v>
      </c>
      <c r="G239" s="23" t="s">
        <v>17</v>
      </c>
      <c r="H239" s="23" t="s">
        <v>18</v>
      </c>
      <c r="I239" s="31" t="s">
        <v>237</v>
      </c>
    </row>
    <row r="240" customFormat="false" ht="42.75" hidden="false" customHeight="false" outlineLevel="0" collapsed="false">
      <c r="A240" s="22" t="s">
        <v>721</v>
      </c>
      <c r="B240" s="23" t="s">
        <v>631</v>
      </c>
      <c r="C240" s="46" t="s">
        <v>722</v>
      </c>
      <c r="D240" s="47" t="s">
        <v>723</v>
      </c>
      <c r="E240" s="30" t="s">
        <v>15</v>
      </c>
      <c r="F240" s="23" t="s">
        <v>16</v>
      </c>
      <c r="G240" s="23" t="s">
        <v>17</v>
      </c>
      <c r="H240" s="23" t="s">
        <v>18</v>
      </c>
      <c r="I240" s="27" t="s">
        <v>41</v>
      </c>
    </row>
    <row r="241" customFormat="false" ht="54.75" hidden="false" customHeight="true" outlineLevel="0" collapsed="false">
      <c r="A241" s="22" t="s">
        <v>724</v>
      </c>
      <c r="B241" s="23" t="s">
        <v>725</v>
      </c>
      <c r="C241" s="24" t="s">
        <v>726</v>
      </c>
      <c r="D241" s="25" t="s">
        <v>727</v>
      </c>
      <c r="E241" s="26" t="s">
        <v>15</v>
      </c>
      <c r="F241" s="23" t="s">
        <v>16</v>
      </c>
      <c r="G241" s="23" t="s">
        <v>17</v>
      </c>
      <c r="H241" s="23" t="s">
        <v>18</v>
      </c>
      <c r="I241" s="27" t="s">
        <v>41</v>
      </c>
    </row>
    <row r="242" customFormat="false" ht="42.75" hidden="false" customHeight="false" outlineLevel="0" collapsed="false">
      <c r="A242" s="48" t="s">
        <v>728</v>
      </c>
      <c r="B242" s="23" t="s">
        <v>725</v>
      </c>
      <c r="C242" s="49" t="s">
        <v>729</v>
      </c>
      <c r="D242" s="49" t="s">
        <v>730</v>
      </c>
      <c r="E242" s="26" t="s">
        <v>15</v>
      </c>
      <c r="F242" s="23" t="s">
        <v>16</v>
      </c>
      <c r="G242" s="50" t="s">
        <v>17</v>
      </c>
      <c r="H242" s="23" t="s">
        <v>18</v>
      </c>
      <c r="I242" s="51" t="s">
        <v>41</v>
      </c>
    </row>
    <row r="243" customFormat="false" ht="57" hidden="false" customHeight="false" outlineLevel="0" collapsed="false">
      <c r="A243" s="48" t="s">
        <v>731</v>
      </c>
      <c r="B243" s="23" t="s">
        <v>725</v>
      </c>
      <c r="C243" s="49" t="s">
        <v>732</v>
      </c>
      <c r="D243" s="47" t="s">
        <v>733</v>
      </c>
      <c r="E243" s="26" t="s">
        <v>15</v>
      </c>
      <c r="F243" s="23" t="s">
        <v>16</v>
      </c>
      <c r="G243" s="50" t="s">
        <v>17</v>
      </c>
      <c r="H243" s="23" t="s">
        <v>18</v>
      </c>
      <c r="I243" s="51" t="s">
        <v>19</v>
      </c>
    </row>
    <row r="244" customFormat="false" ht="20.25" hidden="false" customHeight="true" outlineLevel="0" collapsed="false">
      <c r="A244" s="48" t="s">
        <v>734</v>
      </c>
      <c r="B244" s="23" t="s">
        <v>725</v>
      </c>
      <c r="C244" s="49" t="s">
        <v>735</v>
      </c>
      <c r="D244" s="47" t="s">
        <v>736</v>
      </c>
      <c r="E244" s="26" t="s">
        <v>15</v>
      </c>
      <c r="F244" s="23" t="s">
        <v>16</v>
      </c>
      <c r="G244" s="50" t="s">
        <v>17</v>
      </c>
      <c r="H244" s="23" t="s">
        <v>18</v>
      </c>
      <c r="I244" s="51" t="s">
        <v>454</v>
      </c>
    </row>
    <row r="245" customFormat="false" ht="28.5" hidden="false" customHeight="false" outlineLevel="0" collapsed="false">
      <c r="A245" s="48" t="s">
        <v>737</v>
      </c>
      <c r="B245" s="23" t="s">
        <v>725</v>
      </c>
      <c r="C245" s="49" t="s">
        <v>738</v>
      </c>
      <c r="D245" s="47" t="s">
        <v>739</v>
      </c>
      <c r="E245" s="26" t="s">
        <v>15</v>
      </c>
      <c r="F245" s="23" t="s">
        <v>16</v>
      </c>
      <c r="G245" s="50" t="s">
        <v>17</v>
      </c>
      <c r="H245" s="23" t="s">
        <v>18</v>
      </c>
      <c r="I245" s="51" t="s">
        <v>41</v>
      </c>
    </row>
    <row r="246" customFormat="false" ht="57" hidden="false" customHeight="false" outlineLevel="0" collapsed="false">
      <c r="A246" s="48" t="s">
        <v>740</v>
      </c>
      <c r="B246" s="23" t="s">
        <v>725</v>
      </c>
      <c r="C246" s="49" t="s">
        <v>741</v>
      </c>
      <c r="D246" s="47" t="s">
        <v>742</v>
      </c>
      <c r="E246" s="26"/>
      <c r="F246" s="23" t="s">
        <v>16</v>
      </c>
      <c r="G246" s="50" t="s">
        <v>17</v>
      </c>
      <c r="H246" s="23" t="s">
        <v>18</v>
      </c>
      <c r="I246" s="51" t="s">
        <v>41</v>
      </c>
    </row>
    <row r="247" customFormat="false" ht="42.75" hidden="false" customHeight="false" outlineLevel="0" collapsed="false">
      <c r="A247" s="48" t="s">
        <v>743</v>
      </c>
      <c r="B247" s="23" t="s">
        <v>725</v>
      </c>
      <c r="C247" s="49" t="s">
        <v>744</v>
      </c>
      <c r="D247" s="47" t="s">
        <v>745</v>
      </c>
      <c r="E247" s="26" t="s">
        <v>15</v>
      </c>
      <c r="F247" s="23" t="s">
        <v>16</v>
      </c>
      <c r="G247" s="50" t="s">
        <v>17</v>
      </c>
      <c r="H247" s="23" t="s">
        <v>18</v>
      </c>
      <c r="I247" s="51" t="s">
        <v>41</v>
      </c>
    </row>
    <row r="248" customFormat="false" ht="42.75" hidden="false" customHeight="false" outlineLevel="0" collapsed="false">
      <c r="A248" s="48" t="s">
        <v>746</v>
      </c>
      <c r="B248" s="23" t="s">
        <v>725</v>
      </c>
      <c r="C248" s="49" t="s">
        <v>747</v>
      </c>
      <c r="D248" s="47" t="s">
        <v>748</v>
      </c>
      <c r="E248" s="26"/>
      <c r="F248" s="23" t="s">
        <v>16</v>
      </c>
      <c r="G248" s="50" t="s">
        <v>17</v>
      </c>
      <c r="H248" s="23" t="s">
        <v>18</v>
      </c>
      <c r="I248" s="51" t="s">
        <v>454</v>
      </c>
    </row>
    <row r="249" customFormat="false" ht="42.75" hidden="false" customHeight="false" outlineLevel="0" collapsed="false">
      <c r="A249" s="48" t="s">
        <v>749</v>
      </c>
      <c r="B249" s="23" t="s">
        <v>725</v>
      </c>
      <c r="C249" s="49" t="s">
        <v>750</v>
      </c>
      <c r="D249" s="47" t="s">
        <v>751</v>
      </c>
      <c r="E249" s="26"/>
      <c r="F249" s="23" t="s">
        <v>16</v>
      </c>
      <c r="G249" s="50" t="s">
        <v>17</v>
      </c>
      <c r="H249" s="23" t="s">
        <v>18</v>
      </c>
      <c r="I249" s="51" t="s">
        <v>752</v>
      </c>
    </row>
    <row r="250" customFormat="false" ht="28.5" hidden="false" customHeight="false" outlineLevel="0" collapsed="false">
      <c r="A250" s="48" t="s">
        <v>753</v>
      </c>
      <c r="B250" s="23" t="s">
        <v>725</v>
      </c>
      <c r="C250" s="49" t="s">
        <v>754</v>
      </c>
      <c r="D250" s="47" t="s">
        <v>755</v>
      </c>
      <c r="E250" s="26"/>
      <c r="F250" s="23" t="s">
        <v>16</v>
      </c>
      <c r="G250" s="50" t="s">
        <v>17</v>
      </c>
      <c r="H250" s="23" t="s">
        <v>18</v>
      </c>
      <c r="I250" s="51" t="s">
        <v>41</v>
      </c>
    </row>
    <row r="251" customFormat="false" ht="57" hidden="false" customHeight="false" outlineLevel="0" collapsed="false">
      <c r="A251" s="48" t="s">
        <v>756</v>
      </c>
      <c r="B251" s="23" t="s">
        <v>725</v>
      </c>
      <c r="C251" s="49" t="s">
        <v>757</v>
      </c>
      <c r="D251" s="47" t="s">
        <v>758</v>
      </c>
      <c r="E251" s="26"/>
      <c r="F251" s="23" t="s">
        <v>16</v>
      </c>
      <c r="G251" s="50" t="s">
        <v>17</v>
      </c>
      <c r="H251" s="23" t="s">
        <v>18</v>
      </c>
      <c r="I251" s="51" t="s">
        <v>41</v>
      </c>
    </row>
    <row r="252" customFormat="false" ht="42.75" hidden="false" customHeight="false" outlineLevel="0" collapsed="false">
      <c r="A252" s="48" t="s">
        <v>759</v>
      </c>
      <c r="B252" s="23" t="s">
        <v>725</v>
      </c>
      <c r="C252" s="49" t="s">
        <v>760</v>
      </c>
      <c r="D252" s="47" t="s">
        <v>761</v>
      </c>
      <c r="E252" s="26"/>
      <c r="F252" s="23" t="s">
        <v>16</v>
      </c>
      <c r="G252" s="50" t="s">
        <v>17</v>
      </c>
      <c r="H252" s="23" t="s">
        <v>18</v>
      </c>
      <c r="I252" s="51" t="s">
        <v>196</v>
      </c>
    </row>
    <row r="253" customFormat="false" ht="28.5" hidden="false" customHeight="false" outlineLevel="0" collapsed="false">
      <c r="A253" s="48" t="s">
        <v>762</v>
      </c>
      <c r="B253" s="23" t="s">
        <v>725</v>
      </c>
      <c r="C253" s="49" t="s">
        <v>763</v>
      </c>
      <c r="D253" s="47" t="s">
        <v>764</v>
      </c>
      <c r="E253" s="26"/>
      <c r="F253" s="23" t="s">
        <v>16</v>
      </c>
      <c r="G253" s="50" t="s">
        <v>17</v>
      </c>
      <c r="H253" s="23" t="s">
        <v>18</v>
      </c>
      <c r="I253" s="51" t="s">
        <v>41</v>
      </c>
    </row>
    <row r="254" customFormat="false" ht="57" hidden="false" customHeight="false" outlineLevel="0" collapsed="false">
      <c r="A254" s="48" t="s">
        <v>765</v>
      </c>
      <c r="B254" s="23" t="s">
        <v>725</v>
      </c>
      <c r="C254" s="49" t="s">
        <v>766</v>
      </c>
      <c r="D254" s="47" t="s">
        <v>767</v>
      </c>
      <c r="E254" s="26" t="s">
        <v>15</v>
      </c>
      <c r="F254" s="23" t="s">
        <v>16</v>
      </c>
      <c r="G254" s="50" t="s">
        <v>17</v>
      </c>
      <c r="H254" s="23" t="s">
        <v>18</v>
      </c>
      <c r="I254" s="51" t="s">
        <v>41</v>
      </c>
    </row>
    <row r="255" customFormat="false" ht="57" hidden="false" customHeight="false" outlineLevel="0" collapsed="false">
      <c r="A255" s="48" t="s">
        <v>768</v>
      </c>
      <c r="B255" s="23" t="s">
        <v>725</v>
      </c>
      <c r="C255" s="49" t="s">
        <v>769</v>
      </c>
      <c r="D255" s="47" t="s">
        <v>770</v>
      </c>
      <c r="E255" s="26" t="s">
        <v>15</v>
      </c>
      <c r="F255" s="23" t="s">
        <v>16</v>
      </c>
      <c r="G255" s="50" t="s">
        <v>17</v>
      </c>
      <c r="H255" s="23" t="s">
        <v>18</v>
      </c>
      <c r="I255" s="51" t="s">
        <v>41</v>
      </c>
    </row>
    <row r="256" customFormat="false" ht="78.75" hidden="false" customHeight="true" outlineLevel="0" collapsed="false">
      <c r="A256" s="48" t="s">
        <v>771</v>
      </c>
      <c r="B256" s="23" t="s">
        <v>725</v>
      </c>
      <c r="C256" s="49" t="s">
        <v>772</v>
      </c>
      <c r="D256" s="47" t="s">
        <v>773</v>
      </c>
      <c r="E256" s="26" t="s">
        <v>15</v>
      </c>
      <c r="F256" s="23" t="s">
        <v>16</v>
      </c>
      <c r="G256" s="50" t="s">
        <v>17</v>
      </c>
      <c r="H256" s="23" t="s">
        <v>18</v>
      </c>
      <c r="I256" s="51" t="s">
        <v>41</v>
      </c>
    </row>
    <row r="257" customFormat="false" ht="33.75" hidden="false" customHeight="true" outlineLevel="0" collapsed="false">
      <c r="A257" s="48" t="s">
        <v>774</v>
      </c>
      <c r="B257" s="23" t="s">
        <v>725</v>
      </c>
      <c r="C257" s="49" t="s">
        <v>775</v>
      </c>
      <c r="D257" s="49" t="s">
        <v>776</v>
      </c>
      <c r="E257" s="26" t="s">
        <v>15</v>
      </c>
      <c r="F257" s="23" t="s">
        <v>16</v>
      </c>
      <c r="G257" s="50" t="s">
        <v>17</v>
      </c>
      <c r="H257" s="23" t="s">
        <v>18</v>
      </c>
      <c r="I257" s="51" t="s">
        <v>370</v>
      </c>
    </row>
    <row r="258" customFormat="false" ht="42.75" hidden="false" customHeight="false" outlineLevel="0" collapsed="false">
      <c r="A258" s="48" t="s">
        <v>777</v>
      </c>
      <c r="B258" s="23" t="s">
        <v>725</v>
      </c>
      <c r="C258" s="49" t="s">
        <v>778</v>
      </c>
      <c r="D258" s="47" t="s">
        <v>779</v>
      </c>
      <c r="E258" s="26" t="s">
        <v>15</v>
      </c>
      <c r="F258" s="23" t="s">
        <v>139</v>
      </c>
      <c r="G258" s="50" t="s">
        <v>780</v>
      </c>
      <c r="H258" s="23" t="s">
        <v>18</v>
      </c>
      <c r="I258" s="51" t="s">
        <v>370</v>
      </c>
    </row>
    <row r="259" customFormat="false" ht="48.75" hidden="false" customHeight="true" outlineLevel="0" collapsed="false">
      <c r="A259" s="48" t="s">
        <v>781</v>
      </c>
      <c r="B259" s="23" t="s">
        <v>725</v>
      </c>
      <c r="C259" s="49" t="s">
        <v>782</v>
      </c>
      <c r="D259" s="49" t="s">
        <v>783</v>
      </c>
      <c r="E259" s="26" t="s">
        <v>15</v>
      </c>
      <c r="F259" s="23" t="s">
        <v>16</v>
      </c>
      <c r="G259" s="50" t="s">
        <v>780</v>
      </c>
      <c r="H259" s="23" t="s">
        <v>18</v>
      </c>
      <c r="I259" s="51" t="s">
        <v>41</v>
      </c>
    </row>
    <row r="260" customFormat="false" ht="28.5" hidden="false" customHeight="false" outlineLevel="0" collapsed="false">
      <c r="A260" s="48" t="s">
        <v>784</v>
      </c>
      <c r="B260" s="23" t="s">
        <v>725</v>
      </c>
      <c r="C260" s="46" t="s">
        <v>785</v>
      </c>
      <c r="D260" s="52" t="s">
        <v>786</v>
      </c>
      <c r="E260" s="26" t="s">
        <v>15</v>
      </c>
      <c r="F260" s="23" t="s">
        <v>16</v>
      </c>
      <c r="G260" s="53" t="s">
        <v>780</v>
      </c>
      <c r="H260" s="23" t="s">
        <v>18</v>
      </c>
      <c r="I260" s="54" t="s">
        <v>237</v>
      </c>
    </row>
    <row r="261" customFormat="false" ht="28.5" hidden="false" customHeight="false" outlineLevel="0" collapsed="false">
      <c r="A261" s="48" t="s">
        <v>787</v>
      </c>
      <c r="B261" s="23" t="s">
        <v>725</v>
      </c>
      <c r="C261" s="55" t="s">
        <v>788</v>
      </c>
      <c r="D261" s="56" t="s">
        <v>789</v>
      </c>
      <c r="E261" s="26" t="s">
        <v>15</v>
      </c>
      <c r="F261" s="23" t="s">
        <v>16</v>
      </c>
      <c r="G261" s="53" t="s">
        <v>780</v>
      </c>
      <c r="H261" s="23" t="s">
        <v>18</v>
      </c>
      <c r="I261" s="57" t="s">
        <v>237</v>
      </c>
    </row>
    <row r="262" customFormat="false" ht="28.5" hidden="false" customHeight="false" outlineLevel="0" collapsed="false">
      <c r="A262" s="48" t="s">
        <v>790</v>
      </c>
      <c r="B262" s="23" t="s">
        <v>725</v>
      </c>
      <c r="C262" s="55" t="s">
        <v>791</v>
      </c>
      <c r="D262" s="56" t="s">
        <v>789</v>
      </c>
      <c r="E262" s="26" t="s">
        <v>15</v>
      </c>
      <c r="F262" s="23" t="s">
        <v>16</v>
      </c>
      <c r="G262" s="53" t="s">
        <v>780</v>
      </c>
      <c r="H262" s="23" t="s">
        <v>18</v>
      </c>
      <c r="I262" s="57" t="s">
        <v>237</v>
      </c>
    </row>
    <row r="263" customFormat="false" ht="42.75" hidden="false" customHeight="false" outlineLevel="0" collapsed="false">
      <c r="A263" s="48" t="s">
        <v>792</v>
      </c>
      <c r="B263" s="23" t="s">
        <v>725</v>
      </c>
      <c r="C263" s="55" t="s">
        <v>793</v>
      </c>
      <c r="D263" s="56" t="s">
        <v>246</v>
      </c>
      <c r="E263" s="26" t="s">
        <v>15</v>
      </c>
      <c r="F263" s="23" t="s">
        <v>16</v>
      </c>
      <c r="G263" s="53" t="s">
        <v>780</v>
      </c>
      <c r="H263" s="23" t="s">
        <v>18</v>
      </c>
      <c r="I263" s="57" t="s">
        <v>237</v>
      </c>
    </row>
    <row r="264" customFormat="false" ht="28.5" hidden="false" customHeight="false" outlineLevel="0" collapsed="false">
      <c r="A264" s="48" t="s">
        <v>794</v>
      </c>
      <c r="B264" s="23" t="s">
        <v>725</v>
      </c>
      <c r="C264" s="55" t="s">
        <v>795</v>
      </c>
      <c r="D264" s="56" t="s">
        <v>789</v>
      </c>
      <c r="E264" s="26" t="s">
        <v>15</v>
      </c>
      <c r="F264" s="23" t="s">
        <v>16</v>
      </c>
      <c r="G264" s="53" t="s">
        <v>780</v>
      </c>
      <c r="H264" s="23" t="s">
        <v>18</v>
      </c>
      <c r="I264" s="57" t="s">
        <v>237</v>
      </c>
    </row>
    <row r="265" customFormat="false" ht="42.75" hidden="false" customHeight="false" outlineLevel="0" collapsed="false">
      <c r="A265" s="48" t="s">
        <v>796</v>
      </c>
      <c r="B265" s="23" t="s">
        <v>725</v>
      </c>
      <c r="C265" s="55" t="s">
        <v>797</v>
      </c>
      <c r="D265" s="56" t="s">
        <v>246</v>
      </c>
      <c r="E265" s="26" t="s">
        <v>15</v>
      </c>
      <c r="F265" s="23" t="s">
        <v>16</v>
      </c>
      <c r="G265" s="53" t="s">
        <v>780</v>
      </c>
      <c r="H265" s="23" t="s">
        <v>18</v>
      </c>
      <c r="I265" s="57" t="s">
        <v>237</v>
      </c>
    </row>
    <row r="266" customFormat="false" ht="28.5" hidden="false" customHeight="false" outlineLevel="0" collapsed="false">
      <c r="A266" s="48" t="s">
        <v>798</v>
      </c>
      <c r="B266" s="23" t="s">
        <v>725</v>
      </c>
      <c r="C266" s="49" t="s">
        <v>799</v>
      </c>
      <c r="D266" s="56" t="s">
        <v>789</v>
      </c>
      <c r="E266" s="26" t="s">
        <v>15</v>
      </c>
      <c r="F266" s="23" t="s">
        <v>16</v>
      </c>
      <c r="G266" s="53" t="s">
        <v>780</v>
      </c>
      <c r="H266" s="23" t="s">
        <v>18</v>
      </c>
      <c r="I266" s="57" t="s">
        <v>237</v>
      </c>
    </row>
    <row r="267" customFormat="false" ht="25.5" hidden="false" customHeight="false" outlineLevel="0" collapsed="false">
      <c r="A267" s="22" t="s">
        <v>800</v>
      </c>
      <c r="B267" s="23" t="s">
        <v>801</v>
      </c>
      <c r="C267" s="24" t="s">
        <v>802</v>
      </c>
      <c r="D267" s="25" t="s">
        <v>803</v>
      </c>
      <c r="E267" s="26" t="s">
        <v>15</v>
      </c>
      <c r="F267" s="23" t="s">
        <v>37</v>
      </c>
      <c r="G267" s="23" t="s">
        <v>804</v>
      </c>
      <c r="H267" s="23" t="s">
        <v>18</v>
      </c>
      <c r="I267" s="31" t="s">
        <v>41</v>
      </c>
    </row>
    <row r="268" customFormat="false" ht="25.5" hidden="false" customHeight="false" outlineLevel="0" collapsed="false">
      <c r="A268" s="22" t="s">
        <v>805</v>
      </c>
      <c r="B268" s="23" t="s">
        <v>801</v>
      </c>
      <c r="C268" s="24" t="s">
        <v>806</v>
      </c>
      <c r="D268" s="25" t="s">
        <v>807</v>
      </c>
      <c r="E268" s="26" t="s">
        <v>15</v>
      </c>
      <c r="F268" s="23" t="s">
        <v>37</v>
      </c>
      <c r="G268" s="23" t="s">
        <v>17</v>
      </c>
      <c r="H268" s="23" t="s">
        <v>18</v>
      </c>
      <c r="I268" s="31" t="s">
        <v>41</v>
      </c>
    </row>
    <row r="269" customFormat="false" ht="38.25" hidden="false" customHeight="false" outlineLevel="0" collapsed="false">
      <c r="A269" s="22" t="s">
        <v>808</v>
      </c>
      <c r="B269" s="23" t="s">
        <v>801</v>
      </c>
      <c r="C269" s="24" t="s">
        <v>809</v>
      </c>
      <c r="D269" s="25" t="s">
        <v>810</v>
      </c>
      <c r="E269" s="26" t="s">
        <v>15</v>
      </c>
      <c r="F269" s="23" t="s">
        <v>16</v>
      </c>
      <c r="G269" s="23" t="s">
        <v>804</v>
      </c>
      <c r="H269" s="23" t="s">
        <v>18</v>
      </c>
      <c r="I269" s="31" t="s">
        <v>41</v>
      </c>
    </row>
    <row r="270" customFormat="false" ht="38.25" hidden="false" customHeight="false" outlineLevel="0" collapsed="false">
      <c r="A270" s="22" t="s">
        <v>811</v>
      </c>
      <c r="B270" s="23" t="s">
        <v>801</v>
      </c>
      <c r="C270" s="24" t="s">
        <v>126</v>
      </c>
      <c r="D270" s="25" t="s">
        <v>812</v>
      </c>
      <c r="E270" s="26" t="s">
        <v>15</v>
      </c>
      <c r="F270" s="23" t="s">
        <v>16</v>
      </c>
      <c r="G270" s="23" t="s">
        <v>804</v>
      </c>
      <c r="H270" s="23" t="s">
        <v>18</v>
      </c>
      <c r="I270" s="31" t="s">
        <v>41</v>
      </c>
    </row>
    <row r="271" customFormat="false" ht="38.25" hidden="false" customHeight="false" outlineLevel="0" collapsed="false">
      <c r="A271" s="22" t="s">
        <v>813</v>
      </c>
      <c r="B271" s="23" t="s">
        <v>801</v>
      </c>
      <c r="C271" s="24" t="s">
        <v>814</v>
      </c>
      <c r="D271" s="25" t="s">
        <v>815</v>
      </c>
      <c r="E271" s="26" t="s">
        <v>15</v>
      </c>
      <c r="F271" s="23" t="s">
        <v>135</v>
      </c>
      <c r="G271" s="23" t="s">
        <v>17</v>
      </c>
      <c r="H271" s="23" t="s">
        <v>18</v>
      </c>
      <c r="I271" s="31" t="s">
        <v>19</v>
      </c>
    </row>
    <row r="272" customFormat="false" ht="38.25" hidden="false" customHeight="false" outlineLevel="0" collapsed="false">
      <c r="A272" s="22" t="s">
        <v>816</v>
      </c>
      <c r="B272" s="23" t="s">
        <v>801</v>
      </c>
      <c r="C272" s="24" t="s">
        <v>817</v>
      </c>
      <c r="D272" s="25" t="s">
        <v>818</v>
      </c>
      <c r="E272" s="26" t="s">
        <v>15</v>
      </c>
      <c r="F272" s="23" t="s">
        <v>135</v>
      </c>
      <c r="G272" s="23" t="s">
        <v>804</v>
      </c>
      <c r="H272" s="23" t="s">
        <v>18</v>
      </c>
      <c r="I272" s="31" t="s">
        <v>41</v>
      </c>
    </row>
    <row r="273" customFormat="false" ht="38.25" hidden="false" customHeight="false" outlineLevel="0" collapsed="false">
      <c r="A273" s="22" t="s">
        <v>819</v>
      </c>
      <c r="B273" s="23" t="s">
        <v>801</v>
      </c>
      <c r="C273" s="24" t="s">
        <v>820</v>
      </c>
      <c r="D273" s="25" t="s">
        <v>821</v>
      </c>
      <c r="E273" s="26" t="s">
        <v>15</v>
      </c>
      <c r="F273" s="23" t="s">
        <v>135</v>
      </c>
      <c r="G273" s="23" t="s">
        <v>804</v>
      </c>
      <c r="H273" s="23" t="s">
        <v>18</v>
      </c>
      <c r="I273" s="31" t="s">
        <v>41</v>
      </c>
    </row>
    <row r="274" customFormat="false" ht="38.25" hidden="false" customHeight="false" outlineLevel="0" collapsed="false">
      <c r="A274" s="22" t="s">
        <v>822</v>
      </c>
      <c r="B274" s="23" t="s">
        <v>801</v>
      </c>
      <c r="C274" s="24" t="s">
        <v>823</v>
      </c>
      <c r="D274" s="25" t="s">
        <v>824</v>
      </c>
      <c r="E274" s="26" t="s">
        <v>15</v>
      </c>
      <c r="F274" s="23" t="s">
        <v>135</v>
      </c>
      <c r="G274" s="23" t="s">
        <v>804</v>
      </c>
      <c r="H274" s="23" t="s">
        <v>18</v>
      </c>
      <c r="I274" s="31" t="s">
        <v>41</v>
      </c>
    </row>
    <row r="275" customFormat="false" ht="38.25" hidden="false" customHeight="false" outlineLevel="0" collapsed="false">
      <c r="A275" s="22" t="s">
        <v>825</v>
      </c>
      <c r="B275" s="23" t="s">
        <v>801</v>
      </c>
      <c r="C275" s="24" t="s">
        <v>826</v>
      </c>
      <c r="D275" s="25" t="s">
        <v>827</v>
      </c>
      <c r="E275" s="26" t="s">
        <v>15</v>
      </c>
      <c r="F275" s="23" t="s">
        <v>135</v>
      </c>
      <c r="G275" s="23" t="s">
        <v>804</v>
      </c>
      <c r="H275" s="23" t="s">
        <v>18</v>
      </c>
      <c r="I275" s="31" t="s">
        <v>41</v>
      </c>
    </row>
    <row r="276" customFormat="false" ht="38.25" hidden="false" customHeight="false" outlineLevel="0" collapsed="false">
      <c r="A276" s="22" t="s">
        <v>828</v>
      </c>
      <c r="B276" s="23" t="s">
        <v>801</v>
      </c>
      <c r="C276" s="24" t="s">
        <v>829</v>
      </c>
      <c r="D276" s="25" t="s">
        <v>830</v>
      </c>
      <c r="E276" s="26" t="s">
        <v>15</v>
      </c>
      <c r="F276" s="23" t="s">
        <v>135</v>
      </c>
      <c r="G276" s="23" t="s">
        <v>804</v>
      </c>
      <c r="H276" s="23" t="s">
        <v>18</v>
      </c>
      <c r="I276" s="31" t="s">
        <v>41</v>
      </c>
    </row>
    <row r="277" customFormat="false" ht="38.25" hidden="false" customHeight="false" outlineLevel="0" collapsed="false">
      <c r="A277" s="22" t="s">
        <v>831</v>
      </c>
      <c r="B277" s="23" t="s">
        <v>801</v>
      </c>
      <c r="C277" s="24" t="s">
        <v>832</v>
      </c>
      <c r="D277" s="25" t="s">
        <v>833</v>
      </c>
      <c r="E277" s="26" t="s">
        <v>15</v>
      </c>
      <c r="F277" s="23" t="s">
        <v>135</v>
      </c>
      <c r="G277" s="23" t="s">
        <v>804</v>
      </c>
      <c r="H277" s="23" t="s">
        <v>18</v>
      </c>
      <c r="I277" s="31" t="s">
        <v>41</v>
      </c>
    </row>
    <row r="278" customFormat="false" ht="38.25" hidden="false" customHeight="false" outlineLevel="0" collapsed="false">
      <c r="A278" s="22" t="s">
        <v>834</v>
      </c>
      <c r="B278" s="23" t="s">
        <v>801</v>
      </c>
      <c r="C278" s="24" t="s">
        <v>835</v>
      </c>
      <c r="D278" s="25" t="s">
        <v>836</v>
      </c>
      <c r="E278" s="26" t="s">
        <v>15</v>
      </c>
      <c r="F278" s="23" t="s">
        <v>135</v>
      </c>
      <c r="G278" s="23" t="s">
        <v>804</v>
      </c>
      <c r="H278" s="23" t="s">
        <v>18</v>
      </c>
      <c r="I278" s="31" t="s">
        <v>41</v>
      </c>
    </row>
    <row r="279" customFormat="false" ht="38.25" hidden="false" customHeight="false" outlineLevel="0" collapsed="false">
      <c r="A279" s="22" t="s">
        <v>837</v>
      </c>
      <c r="B279" s="23" t="s">
        <v>801</v>
      </c>
      <c r="C279" s="24" t="s">
        <v>838</v>
      </c>
      <c r="D279" s="25" t="s">
        <v>839</v>
      </c>
      <c r="E279" s="26" t="s">
        <v>15</v>
      </c>
      <c r="F279" s="23" t="s">
        <v>135</v>
      </c>
      <c r="G279" s="23" t="s">
        <v>804</v>
      </c>
      <c r="H279" s="23" t="s">
        <v>18</v>
      </c>
      <c r="I279" s="31" t="s">
        <v>41</v>
      </c>
    </row>
    <row r="280" customFormat="false" ht="25.5" hidden="false" customHeight="false" outlineLevel="0" collapsed="false">
      <c r="A280" s="22" t="s">
        <v>840</v>
      </c>
      <c r="B280" s="23" t="s">
        <v>801</v>
      </c>
      <c r="C280" s="24" t="s">
        <v>841</v>
      </c>
      <c r="D280" s="25" t="s">
        <v>842</v>
      </c>
      <c r="E280" s="26" t="s">
        <v>15</v>
      </c>
      <c r="F280" s="23" t="s">
        <v>135</v>
      </c>
      <c r="G280" s="23" t="s">
        <v>804</v>
      </c>
      <c r="H280" s="23" t="s">
        <v>18</v>
      </c>
      <c r="I280" s="31" t="s">
        <v>41</v>
      </c>
    </row>
    <row r="281" customFormat="false" ht="25.5" hidden="false" customHeight="false" outlineLevel="0" collapsed="false">
      <c r="A281" s="22" t="s">
        <v>843</v>
      </c>
      <c r="B281" s="23" t="s">
        <v>801</v>
      </c>
      <c r="C281" s="24" t="s">
        <v>844</v>
      </c>
      <c r="D281" s="25" t="s">
        <v>845</v>
      </c>
      <c r="E281" s="26" t="s">
        <v>15</v>
      </c>
      <c r="F281" s="23" t="s">
        <v>135</v>
      </c>
      <c r="G281" s="23" t="s">
        <v>17</v>
      </c>
      <c r="H281" s="23" t="s">
        <v>18</v>
      </c>
      <c r="I281" s="31" t="s">
        <v>41</v>
      </c>
    </row>
    <row r="282" customFormat="false" ht="38.25" hidden="false" customHeight="false" outlineLevel="0" collapsed="false">
      <c r="A282" s="22" t="s">
        <v>846</v>
      </c>
      <c r="B282" s="23" t="s">
        <v>801</v>
      </c>
      <c r="C282" s="24" t="s">
        <v>847</v>
      </c>
      <c r="D282" s="25" t="s">
        <v>848</v>
      </c>
      <c r="E282" s="26" t="s">
        <v>15</v>
      </c>
      <c r="F282" s="23" t="s">
        <v>135</v>
      </c>
      <c r="G282" s="23" t="s">
        <v>804</v>
      </c>
      <c r="H282" s="23" t="s">
        <v>18</v>
      </c>
      <c r="I282" s="31" t="s">
        <v>41</v>
      </c>
    </row>
    <row r="283" customFormat="false" ht="38.25" hidden="false" customHeight="false" outlineLevel="0" collapsed="false">
      <c r="A283" s="22" t="s">
        <v>849</v>
      </c>
      <c r="B283" s="23" t="s">
        <v>801</v>
      </c>
      <c r="C283" s="24" t="s">
        <v>850</v>
      </c>
      <c r="D283" s="25" t="s">
        <v>851</v>
      </c>
      <c r="E283" s="26" t="s">
        <v>15</v>
      </c>
      <c r="F283" s="23" t="s">
        <v>135</v>
      </c>
      <c r="G283" s="23" t="s">
        <v>804</v>
      </c>
      <c r="H283" s="23" t="s">
        <v>18</v>
      </c>
      <c r="I283" s="31" t="s">
        <v>41</v>
      </c>
    </row>
    <row r="284" customFormat="false" ht="38.25" hidden="false" customHeight="false" outlineLevel="0" collapsed="false">
      <c r="A284" s="22" t="s">
        <v>852</v>
      </c>
      <c r="B284" s="23" t="s">
        <v>801</v>
      </c>
      <c r="C284" s="24" t="s">
        <v>853</v>
      </c>
      <c r="D284" s="25" t="s">
        <v>854</v>
      </c>
      <c r="E284" s="26" t="s">
        <v>15</v>
      </c>
      <c r="F284" s="23" t="s">
        <v>135</v>
      </c>
      <c r="G284" s="23" t="s">
        <v>804</v>
      </c>
      <c r="H284" s="23" t="s">
        <v>18</v>
      </c>
      <c r="I284" s="31" t="s">
        <v>41</v>
      </c>
    </row>
    <row r="285" customFormat="false" ht="38.25" hidden="false" customHeight="false" outlineLevel="0" collapsed="false">
      <c r="A285" s="22" t="s">
        <v>855</v>
      </c>
      <c r="B285" s="23" t="s">
        <v>801</v>
      </c>
      <c r="C285" s="24" t="s">
        <v>856</v>
      </c>
      <c r="D285" s="25" t="s">
        <v>857</v>
      </c>
      <c r="E285" s="26" t="s">
        <v>15</v>
      </c>
      <c r="F285" s="23" t="s">
        <v>135</v>
      </c>
      <c r="G285" s="23" t="s">
        <v>804</v>
      </c>
      <c r="H285" s="23" t="s">
        <v>18</v>
      </c>
      <c r="I285" s="31" t="s">
        <v>41</v>
      </c>
    </row>
    <row r="286" customFormat="false" ht="25.5" hidden="false" customHeight="false" outlineLevel="0" collapsed="false">
      <c r="A286" s="22" t="s">
        <v>858</v>
      </c>
      <c r="B286" s="23" t="s">
        <v>801</v>
      </c>
      <c r="C286" s="24" t="s">
        <v>859</v>
      </c>
      <c r="D286" s="25" t="s">
        <v>860</v>
      </c>
      <c r="E286" s="26" t="s">
        <v>15</v>
      </c>
      <c r="F286" s="23" t="s">
        <v>16</v>
      </c>
      <c r="G286" s="23" t="s">
        <v>17</v>
      </c>
      <c r="H286" s="23" t="s">
        <v>18</v>
      </c>
      <c r="I286" s="27" t="s">
        <v>41</v>
      </c>
    </row>
    <row r="287" customFormat="false" ht="25.5" hidden="false" customHeight="false" outlineLevel="0" collapsed="false">
      <c r="A287" s="22" t="s">
        <v>861</v>
      </c>
      <c r="B287" s="23" t="s">
        <v>801</v>
      </c>
      <c r="C287" s="24" t="s">
        <v>862</v>
      </c>
      <c r="D287" s="25" t="s">
        <v>863</v>
      </c>
      <c r="E287" s="26" t="s">
        <v>15</v>
      </c>
      <c r="F287" s="23" t="s">
        <v>16</v>
      </c>
      <c r="G287" s="23" t="s">
        <v>17</v>
      </c>
      <c r="H287" s="23" t="s">
        <v>18</v>
      </c>
      <c r="I287" s="31" t="s">
        <v>196</v>
      </c>
    </row>
    <row r="288" customFormat="false" ht="25.5" hidden="false" customHeight="false" outlineLevel="0" collapsed="false">
      <c r="A288" s="22" t="s">
        <v>864</v>
      </c>
      <c r="B288" s="23" t="s">
        <v>801</v>
      </c>
      <c r="C288" s="33" t="s">
        <v>865</v>
      </c>
      <c r="D288" s="29" t="s">
        <v>866</v>
      </c>
      <c r="E288" s="30" t="s">
        <v>15</v>
      </c>
      <c r="F288" s="23" t="s">
        <v>135</v>
      </c>
      <c r="G288" s="43" t="s">
        <v>17</v>
      </c>
      <c r="H288" s="23" t="s">
        <v>18</v>
      </c>
      <c r="I288" s="31" t="s">
        <v>520</v>
      </c>
    </row>
    <row r="289" customFormat="false" ht="25.5" hidden="false" customHeight="false" outlineLevel="0" collapsed="false">
      <c r="A289" s="22" t="s">
        <v>867</v>
      </c>
      <c r="B289" s="23" t="s">
        <v>801</v>
      </c>
      <c r="C289" s="33" t="s">
        <v>868</v>
      </c>
      <c r="D289" s="29" t="s">
        <v>869</v>
      </c>
      <c r="E289" s="30" t="s">
        <v>236</v>
      </c>
      <c r="F289" s="23" t="s">
        <v>16</v>
      </c>
      <c r="G289" s="43" t="s">
        <v>870</v>
      </c>
      <c r="H289" s="23" t="s">
        <v>18</v>
      </c>
      <c r="I289" s="31" t="s">
        <v>237</v>
      </c>
    </row>
    <row r="290" customFormat="false" ht="25.5" hidden="false" customHeight="false" outlineLevel="0" collapsed="false">
      <c r="A290" s="22" t="s">
        <v>871</v>
      </c>
      <c r="B290" s="23" t="s">
        <v>801</v>
      </c>
      <c r="C290" s="33" t="s">
        <v>872</v>
      </c>
      <c r="D290" s="29" t="s">
        <v>869</v>
      </c>
      <c r="E290" s="30" t="s">
        <v>236</v>
      </c>
      <c r="F290" s="23" t="s">
        <v>16</v>
      </c>
      <c r="G290" s="43" t="s">
        <v>870</v>
      </c>
      <c r="H290" s="23" t="s">
        <v>18</v>
      </c>
      <c r="I290" s="31" t="s">
        <v>237</v>
      </c>
    </row>
    <row r="291" customFormat="false" ht="25.5" hidden="false" customHeight="false" outlineLevel="0" collapsed="false">
      <c r="A291" s="22" t="s">
        <v>873</v>
      </c>
      <c r="B291" s="23" t="s">
        <v>801</v>
      </c>
      <c r="C291" s="33" t="s">
        <v>874</v>
      </c>
      <c r="D291" s="29" t="s">
        <v>875</v>
      </c>
      <c r="E291" s="30" t="s">
        <v>236</v>
      </c>
      <c r="F291" s="23" t="s">
        <v>16</v>
      </c>
      <c r="G291" s="43" t="s">
        <v>870</v>
      </c>
      <c r="H291" s="23" t="s">
        <v>18</v>
      </c>
      <c r="I291" s="31" t="s">
        <v>237</v>
      </c>
    </row>
    <row r="292" customFormat="false" ht="25.5" hidden="false" customHeight="false" outlineLevel="0" collapsed="false">
      <c r="A292" s="22" t="s">
        <v>876</v>
      </c>
      <c r="B292" s="23" t="s">
        <v>801</v>
      </c>
      <c r="C292" s="33" t="s">
        <v>877</v>
      </c>
      <c r="D292" s="29" t="s">
        <v>789</v>
      </c>
      <c r="E292" s="30" t="s">
        <v>236</v>
      </c>
      <c r="F292" s="23" t="s">
        <v>16</v>
      </c>
      <c r="G292" s="43" t="s">
        <v>870</v>
      </c>
      <c r="H292" s="23" t="s">
        <v>18</v>
      </c>
      <c r="I292" s="31" t="s">
        <v>237</v>
      </c>
    </row>
    <row r="293" customFormat="false" ht="38.25" hidden="false" customHeight="false" outlineLevel="0" collapsed="false">
      <c r="A293" s="22" t="s">
        <v>878</v>
      </c>
      <c r="B293" s="23" t="s">
        <v>801</v>
      </c>
      <c r="C293" s="33" t="s">
        <v>879</v>
      </c>
      <c r="D293" s="29" t="s">
        <v>880</v>
      </c>
      <c r="E293" s="30" t="s">
        <v>236</v>
      </c>
      <c r="F293" s="23" t="s">
        <v>16</v>
      </c>
      <c r="G293" s="43" t="s">
        <v>870</v>
      </c>
      <c r="H293" s="23" t="s">
        <v>18</v>
      </c>
      <c r="I293" s="31" t="s">
        <v>237</v>
      </c>
    </row>
    <row r="294" customFormat="false" ht="25.5" hidden="false" customHeight="false" outlineLevel="0" collapsed="false">
      <c r="A294" s="22" t="s">
        <v>881</v>
      </c>
      <c r="B294" s="23" t="s">
        <v>801</v>
      </c>
      <c r="C294" s="33" t="s">
        <v>882</v>
      </c>
      <c r="D294" s="29" t="s">
        <v>883</v>
      </c>
      <c r="E294" s="30" t="s">
        <v>236</v>
      </c>
      <c r="F294" s="23" t="s">
        <v>16</v>
      </c>
      <c r="G294" s="43" t="s">
        <v>870</v>
      </c>
      <c r="H294" s="23" t="s">
        <v>18</v>
      </c>
      <c r="I294" s="31" t="s">
        <v>237</v>
      </c>
    </row>
    <row r="295" customFormat="false" ht="25.5" hidden="false" customHeight="false" outlineLevel="0" collapsed="false">
      <c r="A295" s="22" t="s">
        <v>884</v>
      </c>
      <c r="B295" s="23" t="s">
        <v>801</v>
      </c>
      <c r="C295" s="33" t="s">
        <v>885</v>
      </c>
      <c r="D295" s="29" t="s">
        <v>886</v>
      </c>
      <c r="E295" s="30" t="s">
        <v>236</v>
      </c>
      <c r="F295" s="23" t="s">
        <v>16</v>
      </c>
      <c r="G295" s="43" t="s">
        <v>870</v>
      </c>
      <c r="H295" s="23" t="s">
        <v>18</v>
      </c>
      <c r="I295" s="31" t="s">
        <v>237</v>
      </c>
    </row>
    <row r="296" customFormat="false" ht="25.5" hidden="false" customHeight="false" outlineLevel="0" collapsed="false">
      <c r="A296" s="22" t="s">
        <v>887</v>
      </c>
      <c r="B296" s="23" t="s">
        <v>801</v>
      </c>
      <c r="C296" s="33" t="s">
        <v>888</v>
      </c>
      <c r="D296" s="29" t="s">
        <v>875</v>
      </c>
      <c r="E296" s="30" t="s">
        <v>236</v>
      </c>
      <c r="F296" s="23" t="s">
        <v>16</v>
      </c>
      <c r="G296" s="43" t="s">
        <v>870</v>
      </c>
      <c r="H296" s="23" t="s">
        <v>18</v>
      </c>
      <c r="I296" s="31" t="s">
        <v>237</v>
      </c>
    </row>
    <row r="297" customFormat="false" ht="25.5" hidden="false" customHeight="false" outlineLevel="0" collapsed="false">
      <c r="A297" s="22" t="s">
        <v>889</v>
      </c>
      <c r="B297" s="23" t="s">
        <v>801</v>
      </c>
      <c r="C297" s="33" t="s">
        <v>890</v>
      </c>
      <c r="D297" s="29" t="s">
        <v>891</v>
      </c>
      <c r="E297" s="30" t="s">
        <v>236</v>
      </c>
      <c r="F297" s="23" t="s">
        <v>16</v>
      </c>
      <c r="G297" s="43" t="s">
        <v>870</v>
      </c>
      <c r="H297" s="23" t="s">
        <v>18</v>
      </c>
      <c r="I297" s="31" t="s">
        <v>237</v>
      </c>
    </row>
    <row r="298" customFormat="false" ht="42.75" hidden="false" customHeight="false" outlineLevel="0" collapsed="false">
      <c r="A298" s="22" t="s">
        <v>864</v>
      </c>
      <c r="B298" s="23" t="s">
        <v>801</v>
      </c>
      <c r="C298" s="46" t="s">
        <v>892</v>
      </c>
      <c r="D298" s="47" t="s">
        <v>893</v>
      </c>
      <c r="E298" s="30" t="s">
        <v>15</v>
      </c>
      <c r="F298" s="23" t="s">
        <v>894</v>
      </c>
      <c r="G298" s="43" t="s">
        <v>895</v>
      </c>
      <c r="H298" s="23" t="s">
        <v>18</v>
      </c>
      <c r="I298" s="31" t="s">
        <v>41</v>
      </c>
    </row>
    <row r="299" customFormat="false" ht="28.5" hidden="false" customHeight="false" outlineLevel="0" collapsed="false">
      <c r="A299" s="58" t="s">
        <v>896</v>
      </c>
      <c r="B299" s="23" t="s">
        <v>897</v>
      </c>
      <c r="C299" s="49" t="s">
        <v>898</v>
      </c>
      <c r="D299" s="47" t="s">
        <v>899</v>
      </c>
      <c r="E299" s="42" t="s">
        <v>15</v>
      </c>
      <c r="F299" s="23" t="s">
        <v>16</v>
      </c>
      <c r="G299" s="23" t="s">
        <v>17</v>
      </c>
      <c r="H299" s="23" t="s">
        <v>18</v>
      </c>
      <c r="I299" s="51" t="s">
        <v>900</v>
      </c>
    </row>
    <row r="300" customFormat="false" ht="42.75" hidden="false" customHeight="false" outlineLevel="0" collapsed="false">
      <c r="A300" s="58" t="s">
        <v>901</v>
      </c>
      <c r="B300" s="23" t="s">
        <v>897</v>
      </c>
      <c r="C300" s="55" t="s">
        <v>902</v>
      </c>
      <c r="D300" s="47" t="s">
        <v>903</v>
      </c>
      <c r="E300" s="42" t="s">
        <v>15</v>
      </c>
      <c r="F300" s="23" t="s">
        <v>16</v>
      </c>
      <c r="G300" s="23" t="s">
        <v>17</v>
      </c>
      <c r="H300" s="23" t="s">
        <v>18</v>
      </c>
      <c r="I300" s="51" t="s">
        <v>900</v>
      </c>
    </row>
    <row r="301" customFormat="false" ht="57" hidden="false" customHeight="false" outlineLevel="0" collapsed="false">
      <c r="A301" s="58" t="s">
        <v>904</v>
      </c>
      <c r="B301" s="23" t="s">
        <v>897</v>
      </c>
      <c r="C301" s="49" t="s">
        <v>905</v>
      </c>
      <c r="D301" s="47" t="s">
        <v>906</v>
      </c>
      <c r="E301" s="42" t="s">
        <v>15</v>
      </c>
      <c r="F301" s="23" t="s">
        <v>16</v>
      </c>
      <c r="G301" s="23" t="s">
        <v>17</v>
      </c>
      <c r="H301" s="23" t="s">
        <v>18</v>
      </c>
      <c r="I301" s="51" t="s">
        <v>900</v>
      </c>
    </row>
    <row r="302" customFormat="false" ht="33.75" hidden="false" customHeight="true" outlineLevel="0" collapsed="false">
      <c r="A302" s="58" t="s">
        <v>907</v>
      </c>
      <c r="B302" s="23" t="s">
        <v>897</v>
      </c>
      <c r="C302" s="49" t="s">
        <v>908</v>
      </c>
      <c r="D302" s="47" t="s">
        <v>909</v>
      </c>
      <c r="E302" s="42" t="s">
        <v>15</v>
      </c>
      <c r="F302" s="23" t="s">
        <v>16</v>
      </c>
      <c r="G302" s="23" t="s">
        <v>17</v>
      </c>
      <c r="H302" s="23" t="s">
        <v>18</v>
      </c>
      <c r="I302" s="51" t="s">
        <v>900</v>
      </c>
    </row>
    <row r="303" customFormat="false" ht="15" hidden="false" customHeight="false" outlineLevel="0" collapsed="false">
      <c r="A303" s="58" t="s">
        <v>910</v>
      </c>
      <c r="B303" s="23" t="s">
        <v>897</v>
      </c>
      <c r="C303" s="49" t="s">
        <v>911</v>
      </c>
      <c r="D303" s="47" t="s">
        <v>912</v>
      </c>
      <c r="E303" s="42" t="s">
        <v>15</v>
      </c>
      <c r="F303" s="23"/>
      <c r="G303" s="23"/>
      <c r="H303" s="23"/>
      <c r="I303" s="51" t="s">
        <v>900</v>
      </c>
    </row>
    <row r="304" customFormat="false" ht="28.5" hidden="false" customHeight="false" outlineLevel="0" collapsed="false">
      <c r="A304" s="59" t="s">
        <v>913</v>
      </c>
      <c r="B304" s="23" t="s">
        <v>897</v>
      </c>
      <c r="C304" s="60" t="s">
        <v>914</v>
      </c>
      <c r="D304" s="61" t="s">
        <v>914</v>
      </c>
      <c r="E304" s="42" t="s">
        <v>15</v>
      </c>
      <c r="F304" s="23" t="s">
        <v>16</v>
      </c>
      <c r="G304" s="23" t="s">
        <v>17</v>
      </c>
      <c r="H304" s="23" t="s">
        <v>18</v>
      </c>
      <c r="I304" s="51" t="s">
        <v>900</v>
      </c>
    </row>
    <row r="305" customFormat="false" ht="42.75" hidden="false" customHeight="false" outlineLevel="0" collapsed="false">
      <c r="A305" s="58" t="s">
        <v>915</v>
      </c>
      <c r="B305" s="23" t="s">
        <v>897</v>
      </c>
      <c r="C305" s="49" t="s">
        <v>916</v>
      </c>
      <c r="D305" s="47" t="s">
        <v>917</v>
      </c>
      <c r="E305" s="42" t="s">
        <v>15</v>
      </c>
      <c r="F305" s="23"/>
      <c r="G305" s="23"/>
      <c r="H305" s="23"/>
      <c r="I305" s="51" t="s">
        <v>900</v>
      </c>
    </row>
    <row r="306" customFormat="false" ht="28.5" hidden="false" customHeight="false" outlineLevel="0" collapsed="false">
      <c r="A306" s="58" t="s">
        <v>918</v>
      </c>
      <c r="B306" s="23" t="s">
        <v>897</v>
      </c>
      <c r="C306" s="55" t="s">
        <v>919</v>
      </c>
      <c r="D306" s="47" t="s">
        <v>919</v>
      </c>
      <c r="E306" s="42" t="s">
        <v>15</v>
      </c>
      <c r="F306" s="23"/>
      <c r="G306" s="23"/>
      <c r="H306" s="23"/>
      <c r="I306" s="51" t="s">
        <v>900</v>
      </c>
    </row>
    <row r="307" customFormat="false" ht="28.5" hidden="false" customHeight="false" outlineLevel="0" collapsed="false">
      <c r="A307" s="58" t="s">
        <v>920</v>
      </c>
      <c r="B307" s="23" t="s">
        <v>897</v>
      </c>
      <c r="C307" s="55" t="s">
        <v>921</v>
      </c>
      <c r="D307" s="47" t="s">
        <v>921</v>
      </c>
      <c r="E307" s="42" t="s">
        <v>15</v>
      </c>
      <c r="F307" s="23"/>
      <c r="G307" s="23"/>
      <c r="H307" s="23"/>
      <c r="I307" s="51" t="s">
        <v>900</v>
      </c>
    </row>
    <row r="308" customFormat="false" ht="71.25" hidden="false" customHeight="false" outlineLevel="0" collapsed="false">
      <c r="A308" s="58" t="s">
        <v>922</v>
      </c>
      <c r="B308" s="23" t="s">
        <v>897</v>
      </c>
      <c r="C308" s="49" t="s">
        <v>923</v>
      </c>
      <c r="D308" s="47" t="s">
        <v>924</v>
      </c>
      <c r="E308" s="42" t="s">
        <v>134</v>
      </c>
      <c r="F308" s="23"/>
      <c r="G308" s="23"/>
      <c r="H308" s="23"/>
      <c r="I308" s="51" t="s">
        <v>370</v>
      </c>
    </row>
    <row r="309" customFormat="false" ht="85.5" hidden="false" customHeight="false" outlineLevel="0" collapsed="false">
      <c r="A309" s="59" t="s">
        <v>925</v>
      </c>
      <c r="B309" s="23" t="s">
        <v>897</v>
      </c>
      <c r="C309" s="55" t="s">
        <v>926</v>
      </c>
      <c r="D309" s="56" t="s">
        <v>927</v>
      </c>
      <c r="E309" s="42" t="s">
        <v>134</v>
      </c>
      <c r="F309" s="23" t="s">
        <v>16</v>
      </c>
      <c r="G309" s="23" t="s">
        <v>17</v>
      </c>
      <c r="H309" s="23" t="s">
        <v>18</v>
      </c>
      <c r="I309" s="51" t="s">
        <v>370</v>
      </c>
    </row>
    <row r="310" customFormat="false" ht="99.75" hidden="false" customHeight="false" outlineLevel="0" collapsed="false">
      <c r="A310" s="59" t="s">
        <v>928</v>
      </c>
      <c r="B310" s="23" t="s">
        <v>897</v>
      </c>
      <c r="C310" s="55" t="s">
        <v>929</v>
      </c>
      <c r="D310" s="56" t="s">
        <v>930</v>
      </c>
      <c r="E310" s="42" t="s">
        <v>134</v>
      </c>
      <c r="F310" s="23" t="s">
        <v>16</v>
      </c>
      <c r="G310" s="23" t="s">
        <v>17</v>
      </c>
      <c r="H310" s="23" t="s">
        <v>18</v>
      </c>
      <c r="I310" s="51" t="s">
        <v>900</v>
      </c>
    </row>
    <row r="311" customFormat="false" ht="28.5" hidden="false" customHeight="false" outlineLevel="0" collapsed="false">
      <c r="A311" s="59" t="s">
        <v>931</v>
      </c>
      <c r="B311" s="23" t="s">
        <v>897</v>
      </c>
      <c r="C311" s="55" t="s">
        <v>932</v>
      </c>
      <c r="D311" s="56" t="s">
        <v>933</v>
      </c>
      <c r="E311" s="42" t="s">
        <v>15</v>
      </c>
      <c r="F311" s="23" t="s">
        <v>16</v>
      </c>
      <c r="G311" s="23" t="s">
        <v>17</v>
      </c>
      <c r="H311" s="23" t="s">
        <v>18</v>
      </c>
      <c r="I311" s="51" t="s">
        <v>41</v>
      </c>
    </row>
    <row r="312" customFormat="false" ht="28.5" hidden="false" customHeight="false" outlineLevel="0" collapsed="false">
      <c r="A312" s="59" t="s">
        <v>934</v>
      </c>
      <c r="B312" s="23" t="s">
        <v>897</v>
      </c>
      <c r="C312" s="55" t="s">
        <v>935</v>
      </c>
      <c r="D312" s="56" t="s">
        <v>936</v>
      </c>
      <c r="E312" s="42" t="s">
        <v>15</v>
      </c>
      <c r="F312" s="23" t="s">
        <v>135</v>
      </c>
      <c r="G312" s="23" t="s">
        <v>17</v>
      </c>
      <c r="H312" s="23" t="s">
        <v>18</v>
      </c>
      <c r="I312" s="51" t="s">
        <v>370</v>
      </c>
    </row>
    <row r="313" customFormat="false" ht="28.5" hidden="false" customHeight="false" outlineLevel="0" collapsed="false">
      <c r="A313" s="59" t="s">
        <v>937</v>
      </c>
      <c r="B313" s="23" t="s">
        <v>897</v>
      </c>
      <c r="C313" s="55" t="s">
        <v>938</v>
      </c>
      <c r="D313" s="56" t="s">
        <v>939</v>
      </c>
      <c r="E313" s="42" t="s">
        <v>15</v>
      </c>
      <c r="F313" s="23" t="s">
        <v>135</v>
      </c>
      <c r="G313" s="23" t="s">
        <v>17</v>
      </c>
      <c r="H313" s="23" t="s">
        <v>18</v>
      </c>
      <c r="I313" s="51" t="s">
        <v>370</v>
      </c>
    </row>
    <row r="314" customFormat="false" ht="44.25" hidden="false" customHeight="true" outlineLevel="0" collapsed="false">
      <c r="A314" s="59" t="s">
        <v>940</v>
      </c>
      <c r="B314" s="23" t="s">
        <v>897</v>
      </c>
      <c r="C314" s="55" t="s">
        <v>941</v>
      </c>
      <c r="D314" s="55" t="s">
        <v>942</v>
      </c>
      <c r="E314" s="42" t="s">
        <v>15</v>
      </c>
      <c r="F314" s="23" t="s">
        <v>135</v>
      </c>
      <c r="G314" s="23" t="s">
        <v>17</v>
      </c>
      <c r="H314" s="23" t="s">
        <v>18</v>
      </c>
      <c r="I314" s="51" t="s">
        <v>370</v>
      </c>
    </row>
    <row r="315" customFormat="false" ht="42.75" hidden="false" customHeight="false" outlineLevel="0" collapsed="false">
      <c r="A315" s="58" t="s">
        <v>943</v>
      </c>
      <c r="B315" s="23" t="s">
        <v>897</v>
      </c>
      <c r="C315" s="49" t="s">
        <v>944</v>
      </c>
      <c r="D315" s="47" t="s">
        <v>945</v>
      </c>
      <c r="E315" s="42" t="s">
        <v>15</v>
      </c>
      <c r="F315" s="23" t="s">
        <v>135</v>
      </c>
      <c r="G315" s="23" t="s">
        <v>17</v>
      </c>
      <c r="H315" s="23" t="s">
        <v>18</v>
      </c>
      <c r="I315" s="51" t="s">
        <v>370</v>
      </c>
    </row>
    <row r="316" customFormat="false" ht="28.5" hidden="false" customHeight="false" outlineLevel="0" collapsed="false">
      <c r="A316" s="58" t="s">
        <v>946</v>
      </c>
      <c r="B316" s="23" t="s">
        <v>897</v>
      </c>
      <c r="C316" s="49" t="s">
        <v>947</v>
      </c>
      <c r="D316" s="47" t="s">
        <v>948</v>
      </c>
      <c r="E316" s="42" t="s">
        <v>15</v>
      </c>
      <c r="F316" s="23" t="s">
        <v>135</v>
      </c>
      <c r="G316" s="23" t="s">
        <v>17</v>
      </c>
      <c r="H316" s="23" t="s">
        <v>18</v>
      </c>
      <c r="I316" s="51" t="s">
        <v>19</v>
      </c>
    </row>
    <row r="317" customFormat="false" ht="15" hidden="false" customHeight="false" outlineLevel="0" collapsed="false">
      <c r="A317" s="22" t="s">
        <v>949</v>
      </c>
      <c r="B317" s="23" t="s">
        <v>897</v>
      </c>
      <c r="C317" s="39" t="s">
        <v>950</v>
      </c>
      <c r="D317" s="25" t="s">
        <v>951</v>
      </c>
      <c r="E317" s="26" t="s">
        <v>236</v>
      </c>
      <c r="F317" s="23" t="s">
        <v>16</v>
      </c>
      <c r="G317" s="23" t="s">
        <v>17</v>
      </c>
      <c r="H317" s="23" t="s">
        <v>18</v>
      </c>
      <c r="I317" s="27" t="s">
        <v>19</v>
      </c>
    </row>
    <row r="318" customFormat="false" ht="38.25" hidden="false" customHeight="false" outlineLevel="0" collapsed="false">
      <c r="A318" s="22" t="s">
        <v>952</v>
      </c>
      <c r="B318" s="23" t="s">
        <v>897</v>
      </c>
      <c r="C318" s="24" t="s">
        <v>953</v>
      </c>
      <c r="D318" s="25" t="s">
        <v>954</v>
      </c>
      <c r="E318" s="26" t="s">
        <v>15</v>
      </c>
      <c r="F318" s="23" t="s">
        <v>16</v>
      </c>
      <c r="G318" s="23" t="s">
        <v>17</v>
      </c>
      <c r="H318" s="23" t="s">
        <v>18</v>
      </c>
      <c r="I318" s="27" t="s">
        <v>147</v>
      </c>
    </row>
    <row r="319" customFormat="false" ht="25.5" hidden="false" customHeight="false" outlineLevel="0" collapsed="false">
      <c r="A319" s="22" t="s">
        <v>955</v>
      </c>
      <c r="B319" s="23" t="s">
        <v>897</v>
      </c>
      <c r="C319" s="24" t="s">
        <v>956</v>
      </c>
      <c r="D319" s="25" t="s">
        <v>957</v>
      </c>
      <c r="E319" s="26" t="s">
        <v>15</v>
      </c>
      <c r="F319" s="23" t="s">
        <v>16</v>
      </c>
      <c r="G319" s="23" t="s">
        <v>17</v>
      </c>
      <c r="H319" s="23" t="s">
        <v>18</v>
      </c>
      <c r="I319" s="27" t="s">
        <v>900</v>
      </c>
    </row>
    <row r="320" customFormat="false" ht="25.5" hidden="false" customHeight="false" outlineLevel="0" collapsed="false">
      <c r="A320" s="22" t="s">
        <v>958</v>
      </c>
      <c r="B320" s="23" t="s">
        <v>897</v>
      </c>
      <c r="C320" s="24" t="s">
        <v>959</v>
      </c>
      <c r="D320" s="25" t="s">
        <v>959</v>
      </c>
      <c r="E320" s="26" t="s">
        <v>15</v>
      </c>
      <c r="F320" s="23" t="s">
        <v>16</v>
      </c>
      <c r="G320" s="23" t="s">
        <v>17</v>
      </c>
      <c r="H320" s="23" t="s">
        <v>18</v>
      </c>
      <c r="I320" s="27" t="s">
        <v>900</v>
      </c>
    </row>
    <row r="321" customFormat="false" ht="25.5" hidden="false" customHeight="false" outlineLevel="0" collapsed="false">
      <c r="A321" s="22" t="s">
        <v>960</v>
      </c>
      <c r="B321" s="23" t="s">
        <v>897</v>
      </c>
      <c r="C321" s="24" t="s">
        <v>961</v>
      </c>
      <c r="D321" s="25" t="s">
        <v>962</v>
      </c>
      <c r="E321" s="26" t="s">
        <v>15</v>
      </c>
      <c r="F321" s="23" t="s">
        <v>16</v>
      </c>
      <c r="G321" s="23" t="s">
        <v>17</v>
      </c>
      <c r="H321" s="23" t="s">
        <v>18</v>
      </c>
      <c r="I321" s="27" t="s">
        <v>900</v>
      </c>
    </row>
    <row r="322" customFormat="false" ht="25.5" hidden="false" customHeight="false" outlineLevel="0" collapsed="false">
      <c r="A322" s="22" t="s">
        <v>963</v>
      </c>
      <c r="B322" s="23" t="s">
        <v>897</v>
      </c>
      <c r="C322" s="39" t="s">
        <v>964</v>
      </c>
      <c r="D322" s="40" t="s">
        <v>965</v>
      </c>
      <c r="E322" s="26" t="s">
        <v>15</v>
      </c>
      <c r="F322" s="23" t="s">
        <v>16</v>
      </c>
      <c r="G322" s="23" t="s">
        <v>17</v>
      </c>
      <c r="H322" s="23" t="s">
        <v>18</v>
      </c>
      <c r="I322" s="27" t="s">
        <v>370</v>
      </c>
    </row>
    <row r="323" customFormat="false" ht="25.5" hidden="false" customHeight="false" outlineLevel="0" collapsed="false">
      <c r="A323" s="22" t="s">
        <v>966</v>
      </c>
      <c r="B323" s="23" t="s">
        <v>897</v>
      </c>
      <c r="C323" s="24" t="s">
        <v>967</v>
      </c>
      <c r="D323" s="25" t="s">
        <v>968</v>
      </c>
      <c r="E323" s="26" t="s">
        <v>15</v>
      </c>
      <c r="F323" s="23" t="s">
        <v>16</v>
      </c>
      <c r="G323" s="23" t="s">
        <v>17</v>
      </c>
      <c r="H323" s="23" t="s">
        <v>18</v>
      </c>
      <c r="I323" s="27" t="s">
        <v>147</v>
      </c>
    </row>
    <row r="324" customFormat="false" ht="25.5" hidden="false" customHeight="false" outlineLevel="0" collapsed="false">
      <c r="A324" s="22" t="s">
        <v>969</v>
      </c>
      <c r="B324" s="23" t="s">
        <v>897</v>
      </c>
      <c r="C324" s="24" t="s">
        <v>970</v>
      </c>
      <c r="D324" s="25" t="s">
        <v>971</v>
      </c>
      <c r="E324" s="26" t="s">
        <v>15</v>
      </c>
      <c r="F324" s="23" t="s">
        <v>16</v>
      </c>
      <c r="G324" s="23" t="s">
        <v>17</v>
      </c>
      <c r="H324" s="23" t="s">
        <v>18</v>
      </c>
      <c r="I324" s="27" t="s">
        <v>900</v>
      </c>
    </row>
    <row r="325" customFormat="false" ht="25.5" hidden="false" customHeight="false" outlineLevel="0" collapsed="false">
      <c r="A325" s="22" t="s">
        <v>972</v>
      </c>
      <c r="B325" s="23" t="s">
        <v>897</v>
      </c>
      <c r="C325" s="33" t="s">
        <v>973</v>
      </c>
      <c r="D325" s="25" t="s">
        <v>974</v>
      </c>
      <c r="E325" s="26" t="s">
        <v>15</v>
      </c>
      <c r="F325" s="23" t="s">
        <v>16</v>
      </c>
      <c r="G325" s="23" t="s">
        <v>17</v>
      </c>
      <c r="H325" s="23" t="s">
        <v>18</v>
      </c>
      <c r="I325" s="27" t="s">
        <v>975</v>
      </c>
    </row>
    <row r="326" customFormat="false" ht="25.5" hidden="false" customHeight="false" outlineLevel="0" collapsed="false">
      <c r="A326" s="22" t="s">
        <v>976</v>
      </c>
      <c r="B326" s="23" t="s">
        <v>897</v>
      </c>
      <c r="C326" s="39" t="s">
        <v>977</v>
      </c>
      <c r="D326" s="40" t="s">
        <v>978</v>
      </c>
      <c r="E326" s="26" t="s">
        <v>15</v>
      </c>
      <c r="F326" s="23" t="s">
        <v>16</v>
      </c>
      <c r="G326" s="23" t="s">
        <v>17</v>
      </c>
      <c r="H326" s="23" t="s">
        <v>18</v>
      </c>
      <c r="I326" s="62" t="s">
        <v>237</v>
      </c>
    </row>
    <row r="327" customFormat="false" ht="25.5" hidden="false" customHeight="false" outlineLevel="0" collapsed="false">
      <c r="A327" s="22" t="s">
        <v>979</v>
      </c>
      <c r="B327" s="23" t="s">
        <v>980</v>
      </c>
      <c r="C327" s="33" t="s">
        <v>981</v>
      </c>
      <c r="D327" s="29" t="s">
        <v>982</v>
      </c>
      <c r="E327" s="26" t="s">
        <v>15</v>
      </c>
      <c r="F327" s="23" t="s">
        <v>16</v>
      </c>
      <c r="G327" s="23" t="s">
        <v>494</v>
      </c>
      <c r="H327" s="23" t="s">
        <v>18</v>
      </c>
      <c r="I327" s="27" t="s">
        <v>19</v>
      </c>
    </row>
    <row r="328" customFormat="false" ht="38.25" hidden="false" customHeight="false" outlineLevel="0" collapsed="false">
      <c r="A328" s="22" t="s">
        <v>983</v>
      </c>
      <c r="B328" s="23" t="s">
        <v>980</v>
      </c>
      <c r="C328" s="24" t="s">
        <v>984</v>
      </c>
      <c r="D328" s="25" t="s">
        <v>985</v>
      </c>
      <c r="E328" s="26" t="s">
        <v>15</v>
      </c>
      <c r="F328" s="23" t="s">
        <v>16</v>
      </c>
      <c r="G328" s="43" t="s">
        <v>17</v>
      </c>
      <c r="H328" s="23" t="s">
        <v>18</v>
      </c>
      <c r="I328" s="27" t="s">
        <v>19</v>
      </c>
    </row>
    <row r="329" customFormat="false" ht="25.5" hidden="false" customHeight="false" outlineLevel="0" collapsed="false">
      <c r="A329" s="22" t="s">
        <v>986</v>
      </c>
      <c r="B329" s="23" t="s">
        <v>980</v>
      </c>
      <c r="C329" s="24" t="s">
        <v>987</v>
      </c>
      <c r="D329" s="25" t="s">
        <v>988</v>
      </c>
      <c r="E329" s="26" t="s">
        <v>15</v>
      </c>
      <c r="F329" s="23" t="s">
        <v>16</v>
      </c>
      <c r="G329" s="43" t="s">
        <v>17</v>
      </c>
      <c r="H329" s="23" t="s">
        <v>18</v>
      </c>
      <c r="I329" s="27" t="s">
        <v>19</v>
      </c>
    </row>
    <row r="330" customFormat="false" ht="38.25" hidden="false" customHeight="false" outlineLevel="0" collapsed="false">
      <c r="A330" s="22" t="s">
        <v>989</v>
      </c>
      <c r="B330" s="23" t="s">
        <v>980</v>
      </c>
      <c r="C330" s="24" t="s">
        <v>990</v>
      </c>
      <c r="D330" s="25" t="s">
        <v>991</v>
      </c>
      <c r="E330" s="26" t="s">
        <v>15</v>
      </c>
      <c r="F330" s="23" t="s">
        <v>29</v>
      </c>
      <c r="G330" s="43" t="s">
        <v>17</v>
      </c>
      <c r="H330" s="23" t="s">
        <v>18</v>
      </c>
      <c r="I330" s="27" t="s">
        <v>19</v>
      </c>
    </row>
    <row r="331" customFormat="false" ht="38.25" hidden="false" customHeight="false" outlineLevel="0" collapsed="false">
      <c r="A331" s="22" t="s">
        <v>992</v>
      </c>
      <c r="B331" s="23" t="s">
        <v>980</v>
      </c>
      <c r="C331" s="24" t="s">
        <v>993</v>
      </c>
      <c r="D331" s="25" t="s">
        <v>994</v>
      </c>
      <c r="E331" s="26" t="s">
        <v>15</v>
      </c>
      <c r="F331" s="23" t="s">
        <v>29</v>
      </c>
      <c r="G331" s="43" t="s">
        <v>17</v>
      </c>
      <c r="H331" s="23" t="s">
        <v>18</v>
      </c>
      <c r="I331" s="27" t="s">
        <v>19</v>
      </c>
    </row>
    <row r="332" customFormat="false" ht="25.5" hidden="false" customHeight="false" outlineLevel="0" collapsed="false">
      <c r="A332" s="22" t="s">
        <v>995</v>
      </c>
      <c r="B332" s="23" t="s">
        <v>980</v>
      </c>
      <c r="C332" s="33" t="s">
        <v>996</v>
      </c>
      <c r="D332" s="29" t="s">
        <v>997</v>
      </c>
      <c r="E332" s="26" t="s">
        <v>15</v>
      </c>
      <c r="F332" s="23" t="s">
        <v>16</v>
      </c>
      <c r="G332" s="43" t="s">
        <v>17</v>
      </c>
      <c r="H332" s="23" t="s">
        <v>18</v>
      </c>
      <c r="I332" s="27" t="s">
        <v>19</v>
      </c>
    </row>
    <row r="333" customFormat="false" ht="25.5" hidden="false" customHeight="false" outlineLevel="0" collapsed="false">
      <c r="A333" s="22" t="s">
        <v>998</v>
      </c>
      <c r="B333" s="23" t="s">
        <v>980</v>
      </c>
      <c r="C333" s="24" t="s">
        <v>999</v>
      </c>
      <c r="D333" s="25" t="s">
        <v>1000</v>
      </c>
      <c r="E333" s="26" t="s">
        <v>15</v>
      </c>
      <c r="F333" s="23" t="s">
        <v>16</v>
      </c>
      <c r="G333" s="43" t="s">
        <v>17</v>
      </c>
      <c r="H333" s="23" t="s">
        <v>18</v>
      </c>
      <c r="I333" s="27" t="s">
        <v>19</v>
      </c>
    </row>
    <row r="334" customFormat="false" ht="25.5" hidden="false" customHeight="false" outlineLevel="0" collapsed="false">
      <c r="A334" s="22" t="s">
        <v>1001</v>
      </c>
      <c r="B334" s="23" t="s">
        <v>980</v>
      </c>
      <c r="C334" s="24" t="s">
        <v>1002</v>
      </c>
      <c r="D334" s="25" t="s">
        <v>1003</v>
      </c>
      <c r="E334" s="26" t="s">
        <v>15</v>
      </c>
      <c r="F334" s="23" t="s">
        <v>16</v>
      </c>
      <c r="G334" s="43" t="s">
        <v>17</v>
      </c>
      <c r="H334" s="23" t="s">
        <v>18</v>
      </c>
      <c r="I334" s="27" t="s">
        <v>19</v>
      </c>
    </row>
    <row r="335" customFormat="false" ht="25.5" hidden="false" customHeight="false" outlineLevel="0" collapsed="false">
      <c r="A335" s="22" t="s">
        <v>1004</v>
      </c>
      <c r="B335" s="23" t="s">
        <v>980</v>
      </c>
      <c r="C335" s="24" t="s">
        <v>1005</v>
      </c>
      <c r="D335" s="25" t="s">
        <v>1006</v>
      </c>
      <c r="E335" s="26" t="s">
        <v>15</v>
      </c>
      <c r="F335" s="23" t="s">
        <v>16</v>
      </c>
      <c r="G335" s="43" t="s">
        <v>17</v>
      </c>
      <c r="H335" s="23" t="s">
        <v>18</v>
      </c>
      <c r="I335" s="27" t="s">
        <v>19</v>
      </c>
    </row>
    <row r="336" customFormat="false" ht="25.5" hidden="false" customHeight="false" outlineLevel="0" collapsed="false">
      <c r="A336" s="22" t="s">
        <v>1007</v>
      </c>
      <c r="B336" s="23" t="s">
        <v>980</v>
      </c>
      <c r="C336" s="24" t="s">
        <v>1008</v>
      </c>
      <c r="D336" s="25" t="s">
        <v>1009</v>
      </c>
      <c r="E336" s="26" t="s">
        <v>15</v>
      </c>
      <c r="F336" s="23" t="s">
        <v>16</v>
      </c>
      <c r="G336" s="43" t="s">
        <v>17</v>
      </c>
      <c r="H336" s="23" t="s">
        <v>18</v>
      </c>
      <c r="I336" s="27" t="s">
        <v>19</v>
      </c>
    </row>
    <row r="337" customFormat="false" ht="25.5" hidden="false" customHeight="false" outlineLevel="0" collapsed="false">
      <c r="A337" s="22" t="s">
        <v>1010</v>
      </c>
      <c r="B337" s="23" t="s">
        <v>980</v>
      </c>
      <c r="C337" s="24" t="s">
        <v>1011</v>
      </c>
      <c r="D337" s="25" t="s">
        <v>1012</v>
      </c>
      <c r="E337" s="26" t="s">
        <v>15</v>
      </c>
      <c r="F337" s="23" t="s">
        <v>16</v>
      </c>
      <c r="G337" s="43" t="s">
        <v>17</v>
      </c>
      <c r="H337" s="23" t="s">
        <v>18</v>
      </c>
      <c r="I337" s="27" t="s">
        <v>19</v>
      </c>
    </row>
    <row r="338" customFormat="false" ht="25.5" hidden="false" customHeight="false" outlineLevel="0" collapsed="false">
      <c r="A338" s="22" t="s">
        <v>1013</v>
      </c>
      <c r="B338" s="23" t="s">
        <v>980</v>
      </c>
      <c r="C338" s="24" t="s">
        <v>1014</v>
      </c>
      <c r="D338" s="25" t="s">
        <v>1015</v>
      </c>
      <c r="E338" s="26" t="s">
        <v>15</v>
      </c>
      <c r="F338" s="23" t="s">
        <v>16</v>
      </c>
      <c r="G338" s="43" t="s">
        <v>17</v>
      </c>
      <c r="H338" s="23" t="s">
        <v>18</v>
      </c>
      <c r="I338" s="27" t="s">
        <v>19</v>
      </c>
    </row>
    <row r="339" customFormat="false" ht="25.5" hidden="false" customHeight="false" outlineLevel="0" collapsed="false">
      <c r="A339" s="22" t="s">
        <v>1016</v>
      </c>
      <c r="B339" s="23" t="s">
        <v>980</v>
      </c>
      <c r="C339" s="24" t="s">
        <v>1017</v>
      </c>
      <c r="D339" s="25" t="s">
        <v>1018</v>
      </c>
      <c r="E339" s="26" t="s">
        <v>15</v>
      </c>
      <c r="F339" s="23" t="s">
        <v>16</v>
      </c>
      <c r="G339" s="43" t="s">
        <v>17</v>
      </c>
      <c r="H339" s="23" t="s">
        <v>18</v>
      </c>
      <c r="I339" s="27" t="s">
        <v>19</v>
      </c>
    </row>
    <row r="340" customFormat="false" ht="38.25" hidden="false" customHeight="false" outlineLevel="0" collapsed="false">
      <c r="A340" s="22" t="s">
        <v>1019</v>
      </c>
      <c r="B340" s="23" t="s">
        <v>980</v>
      </c>
      <c r="C340" s="24" t="s">
        <v>1020</v>
      </c>
      <c r="D340" s="25" t="s">
        <v>1021</v>
      </c>
      <c r="E340" s="26" t="s">
        <v>15</v>
      </c>
      <c r="F340" s="23" t="s">
        <v>16</v>
      </c>
      <c r="G340" s="43" t="s">
        <v>17</v>
      </c>
      <c r="H340" s="23" t="s">
        <v>18</v>
      </c>
      <c r="I340" s="27" t="s">
        <v>19</v>
      </c>
    </row>
    <row r="341" customFormat="false" ht="25.5" hidden="false" customHeight="false" outlineLevel="0" collapsed="false">
      <c r="A341" s="22" t="s">
        <v>1022</v>
      </c>
      <c r="B341" s="23" t="s">
        <v>980</v>
      </c>
      <c r="C341" s="24" t="s">
        <v>987</v>
      </c>
      <c r="D341" s="25" t="s">
        <v>988</v>
      </c>
      <c r="E341" s="26" t="s">
        <v>15</v>
      </c>
      <c r="F341" s="23" t="s">
        <v>139</v>
      </c>
      <c r="G341" s="23" t="s">
        <v>17</v>
      </c>
      <c r="H341" s="23" t="s">
        <v>18</v>
      </c>
      <c r="I341" s="27" t="s">
        <v>41</v>
      </c>
    </row>
    <row r="342" customFormat="false" ht="25.5" hidden="false" customHeight="false" outlineLevel="0" collapsed="false">
      <c r="A342" s="22" t="s">
        <v>1023</v>
      </c>
      <c r="B342" s="23" t="s">
        <v>980</v>
      </c>
      <c r="C342" s="33" t="s">
        <v>996</v>
      </c>
      <c r="D342" s="29" t="s">
        <v>1024</v>
      </c>
      <c r="E342" s="26" t="s">
        <v>15</v>
      </c>
      <c r="F342" s="23" t="s">
        <v>16</v>
      </c>
      <c r="G342" s="23" t="s">
        <v>17</v>
      </c>
      <c r="H342" s="23" t="s">
        <v>18</v>
      </c>
      <c r="I342" s="27" t="s">
        <v>41</v>
      </c>
    </row>
    <row r="343" customFormat="false" ht="25.5" hidden="false" customHeight="false" outlineLevel="0" collapsed="false">
      <c r="A343" s="22" t="s">
        <v>1025</v>
      </c>
      <c r="B343" s="23" t="s">
        <v>980</v>
      </c>
      <c r="C343" s="24" t="s">
        <v>1026</v>
      </c>
      <c r="D343" s="25" t="s">
        <v>1027</v>
      </c>
      <c r="E343" s="26" t="s">
        <v>15</v>
      </c>
      <c r="F343" s="23" t="s">
        <v>16</v>
      </c>
      <c r="G343" s="23" t="s">
        <v>17</v>
      </c>
      <c r="H343" s="23" t="s">
        <v>18</v>
      </c>
      <c r="I343" s="27" t="s">
        <v>41</v>
      </c>
    </row>
    <row r="344" customFormat="false" ht="15" hidden="false" customHeight="false" outlineLevel="0" collapsed="false">
      <c r="A344" s="22" t="s">
        <v>1028</v>
      </c>
      <c r="B344" s="23" t="s">
        <v>980</v>
      </c>
      <c r="C344" s="24" t="s">
        <v>1029</v>
      </c>
      <c r="D344" s="25" t="s">
        <v>1030</v>
      </c>
      <c r="E344" s="26" t="s">
        <v>15</v>
      </c>
      <c r="F344" s="23" t="s">
        <v>16</v>
      </c>
      <c r="G344" s="23" t="s">
        <v>17</v>
      </c>
      <c r="H344" s="23" t="s">
        <v>18</v>
      </c>
      <c r="I344" s="27" t="s">
        <v>41</v>
      </c>
    </row>
    <row r="345" customFormat="false" ht="25.5" hidden="false" customHeight="false" outlineLevel="0" collapsed="false">
      <c r="A345" s="22" t="s">
        <v>1031</v>
      </c>
      <c r="B345" s="23" t="s">
        <v>980</v>
      </c>
      <c r="C345" s="24" t="s">
        <v>1017</v>
      </c>
      <c r="D345" s="25" t="s">
        <v>1018</v>
      </c>
      <c r="E345" s="26" t="s">
        <v>15</v>
      </c>
      <c r="F345" s="23" t="s">
        <v>135</v>
      </c>
      <c r="G345" s="23" t="s">
        <v>17</v>
      </c>
      <c r="H345" s="23" t="s">
        <v>18</v>
      </c>
      <c r="I345" s="27" t="s">
        <v>19</v>
      </c>
    </row>
    <row r="346" customFormat="false" ht="25.5" hidden="false" customHeight="false" outlineLevel="0" collapsed="false">
      <c r="A346" s="22" t="s">
        <v>1032</v>
      </c>
      <c r="B346" s="23" t="s">
        <v>980</v>
      </c>
      <c r="C346" s="33" t="s">
        <v>1033</v>
      </c>
      <c r="D346" s="29" t="s">
        <v>1034</v>
      </c>
      <c r="E346" s="26" t="s">
        <v>15</v>
      </c>
      <c r="F346" s="23" t="s">
        <v>33</v>
      </c>
      <c r="G346" s="23" t="s">
        <v>17</v>
      </c>
      <c r="H346" s="23" t="s">
        <v>18</v>
      </c>
      <c r="I346" s="27" t="s">
        <v>237</v>
      </c>
    </row>
    <row r="347" customFormat="false" ht="38.25" hidden="false" customHeight="false" outlineLevel="0" collapsed="false">
      <c r="A347" s="22" t="s">
        <v>1035</v>
      </c>
      <c r="B347" s="23" t="s">
        <v>980</v>
      </c>
      <c r="C347" s="33" t="s">
        <v>1036</v>
      </c>
      <c r="D347" s="29" t="s">
        <v>1037</v>
      </c>
      <c r="E347" s="26" t="s">
        <v>236</v>
      </c>
      <c r="F347" s="23" t="s">
        <v>16</v>
      </c>
      <c r="G347" s="43" t="s">
        <v>17</v>
      </c>
      <c r="H347" s="23" t="s">
        <v>18</v>
      </c>
      <c r="I347" s="27" t="s">
        <v>237</v>
      </c>
    </row>
    <row r="348" customFormat="false" ht="25.5" hidden="false" customHeight="false" outlineLevel="0" collapsed="false">
      <c r="A348" s="22" t="s">
        <v>1038</v>
      </c>
      <c r="B348" s="23" t="s">
        <v>980</v>
      </c>
      <c r="C348" s="33" t="s">
        <v>1039</v>
      </c>
      <c r="D348" s="29" t="s">
        <v>1040</v>
      </c>
      <c r="E348" s="26" t="s">
        <v>236</v>
      </c>
      <c r="F348" s="23" t="s">
        <v>16</v>
      </c>
      <c r="G348" s="43" t="s">
        <v>17</v>
      </c>
      <c r="H348" s="23" t="s">
        <v>18</v>
      </c>
      <c r="I348" s="27" t="s">
        <v>237</v>
      </c>
    </row>
    <row r="349" customFormat="false" ht="25.5" hidden="false" customHeight="false" outlineLevel="0" collapsed="false">
      <c r="A349" s="22" t="s">
        <v>1041</v>
      </c>
      <c r="B349" s="23" t="s">
        <v>980</v>
      </c>
      <c r="C349" s="33" t="s">
        <v>1042</v>
      </c>
      <c r="D349" s="29" t="s">
        <v>1043</v>
      </c>
      <c r="E349" s="26" t="s">
        <v>236</v>
      </c>
      <c r="F349" s="23" t="s">
        <v>16</v>
      </c>
      <c r="G349" s="43" t="s">
        <v>17</v>
      </c>
      <c r="H349" s="23" t="s">
        <v>18</v>
      </c>
      <c r="I349" s="27" t="s">
        <v>237</v>
      </c>
    </row>
    <row r="350" customFormat="false" ht="25.5" hidden="false" customHeight="false" outlineLevel="0" collapsed="false">
      <c r="A350" s="22" t="s">
        <v>1044</v>
      </c>
      <c r="B350" s="23" t="s">
        <v>980</v>
      </c>
      <c r="C350" s="33" t="s">
        <v>1045</v>
      </c>
      <c r="D350" s="29" t="s">
        <v>1046</v>
      </c>
      <c r="E350" s="26" t="s">
        <v>236</v>
      </c>
      <c r="F350" s="23" t="s">
        <v>16</v>
      </c>
      <c r="G350" s="43" t="s">
        <v>17</v>
      </c>
      <c r="H350" s="23" t="s">
        <v>18</v>
      </c>
      <c r="I350" s="27" t="s">
        <v>237</v>
      </c>
    </row>
    <row r="351" customFormat="false" ht="25.5" hidden="false" customHeight="false" outlineLevel="0" collapsed="false">
      <c r="A351" s="22" t="s">
        <v>1047</v>
      </c>
      <c r="B351" s="23" t="s">
        <v>980</v>
      </c>
      <c r="C351" s="33" t="s">
        <v>1048</v>
      </c>
      <c r="D351" s="29" t="s">
        <v>1049</v>
      </c>
      <c r="E351" s="26" t="s">
        <v>236</v>
      </c>
      <c r="F351" s="23" t="s">
        <v>16</v>
      </c>
      <c r="G351" s="43" t="s">
        <v>17</v>
      </c>
      <c r="H351" s="23" t="s">
        <v>18</v>
      </c>
      <c r="I351" s="27" t="s">
        <v>237</v>
      </c>
    </row>
    <row r="352" customFormat="false" ht="21" hidden="false" customHeight="true" outlineLevel="0" collapsed="false">
      <c r="A352" s="22" t="s">
        <v>1050</v>
      </c>
      <c r="B352" s="23" t="s">
        <v>980</v>
      </c>
      <c r="C352" s="33" t="s">
        <v>1051</v>
      </c>
      <c r="D352" s="29" t="s">
        <v>1052</v>
      </c>
      <c r="E352" s="26" t="s">
        <v>236</v>
      </c>
      <c r="F352" s="23" t="s">
        <v>16</v>
      </c>
      <c r="G352" s="43" t="s">
        <v>17</v>
      </c>
      <c r="H352" s="23" t="s">
        <v>18</v>
      </c>
      <c r="I352" s="27" t="s">
        <v>237</v>
      </c>
    </row>
    <row r="353" customFormat="false" ht="89.25" hidden="false" customHeight="false" outlineLevel="0" collapsed="false">
      <c r="A353" s="22" t="s">
        <v>1053</v>
      </c>
      <c r="B353" s="23" t="s">
        <v>1054</v>
      </c>
      <c r="C353" s="24" t="s">
        <v>1055</v>
      </c>
      <c r="D353" s="25" t="s">
        <v>1056</v>
      </c>
      <c r="E353" s="42" t="s">
        <v>236</v>
      </c>
      <c r="F353" s="23" t="s">
        <v>16</v>
      </c>
      <c r="G353" s="53" t="s">
        <v>17</v>
      </c>
      <c r="H353" s="23" t="s">
        <v>18</v>
      </c>
      <c r="I353" s="27" t="s">
        <v>19</v>
      </c>
    </row>
    <row r="354" customFormat="false" ht="38.25" hidden="false" customHeight="false" outlineLevel="0" collapsed="false">
      <c r="A354" s="22" t="s">
        <v>1057</v>
      </c>
      <c r="B354" s="23" t="s">
        <v>1054</v>
      </c>
      <c r="C354" s="24" t="s">
        <v>1058</v>
      </c>
      <c r="D354" s="25" t="s">
        <v>1059</v>
      </c>
      <c r="E354" s="26" t="s">
        <v>15</v>
      </c>
      <c r="F354" s="23" t="s">
        <v>16</v>
      </c>
      <c r="G354" s="23" t="s">
        <v>17</v>
      </c>
      <c r="H354" s="23" t="s">
        <v>18</v>
      </c>
      <c r="I354" s="27" t="s">
        <v>41</v>
      </c>
    </row>
    <row r="355" customFormat="false" ht="51" hidden="false" customHeight="false" outlineLevel="0" collapsed="false">
      <c r="A355" s="22" t="s">
        <v>1060</v>
      </c>
      <c r="B355" s="23" t="s">
        <v>1054</v>
      </c>
      <c r="C355" s="24" t="s">
        <v>1061</v>
      </c>
      <c r="D355" s="25" t="s">
        <v>1059</v>
      </c>
      <c r="E355" s="26" t="s">
        <v>15</v>
      </c>
      <c r="F355" s="23" t="s">
        <v>16</v>
      </c>
      <c r="G355" s="23" t="s">
        <v>17</v>
      </c>
      <c r="H355" s="23" t="s">
        <v>18</v>
      </c>
      <c r="I355" s="27" t="s">
        <v>41</v>
      </c>
    </row>
    <row r="356" customFormat="false" ht="38.25" hidden="false" customHeight="false" outlineLevel="0" collapsed="false">
      <c r="A356" s="22" t="s">
        <v>1062</v>
      </c>
      <c r="B356" s="23" t="s">
        <v>1054</v>
      </c>
      <c r="C356" s="24" t="s">
        <v>1063</v>
      </c>
      <c r="D356" s="25" t="s">
        <v>1059</v>
      </c>
      <c r="E356" s="26" t="s">
        <v>15</v>
      </c>
      <c r="F356" s="23" t="s">
        <v>16</v>
      </c>
      <c r="G356" s="23" t="s">
        <v>17</v>
      </c>
      <c r="H356" s="23" t="s">
        <v>18</v>
      </c>
      <c r="I356" s="27" t="s">
        <v>41</v>
      </c>
    </row>
    <row r="357" customFormat="false" ht="38.25" hidden="false" customHeight="false" outlineLevel="0" collapsed="false">
      <c r="A357" s="22" t="s">
        <v>1064</v>
      </c>
      <c r="B357" s="23" t="s">
        <v>1054</v>
      </c>
      <c r="C357" s="24" t="s">
        <v>1065</v>
      </c>
      <c r="D357" s="25" t="s">
        <v>1066</v>
      </c>
      <c r="E357" s="26" t="s">
        <v>15</v>
      </c>
      <c r="F357" s="23" t="s">
        <v>16</v>
      </c>
      <c r="G357" s="23" t="s">
        <v>17</v>
      </c>
      <c r="H357" s="23" t="s">
        <v>18</v>
      </c>
      <c r="I357" s="27" t="s">
        <v>196</v>
      </c>
    </row>
    <row r="358" customFormat="false" ht="51" hidden="false" customHeight="false" outlineLevel="0" collapsed="false">
      <c r="A358" s="22" t="s">
        <v>1067</v>
      </c>
      <c r="B358" s="23" t="s">
        <v>1054</v>
      </c>
      <c r="C358" s="24" t="s">
        <v>1068</v>
      </c>
      <c r="D358" s="25" t="s">
        <v>1069</v>
      </c>
      <c r="E358" s="26" t="s">
        <v>15</v>
      </c>
      <c r="F358" s="23" t="s">
        <v>16</v>
      </c>
      <c r="G358" s="23" t="s">
        <v>17</v>
      </c>
      <c r="H358" s="23" t="s">
        <v>18</v>
      </c>
      <c r="I358" s="27" t="s">
        <v>41</v>
      </c>
    </row>
    <row r="359" customFormat="false" ht="63.75" hidden="false" customHeight="false" outlineLevel="0" collapsed="false">
      <c r="A359" s="22" t="s">
        <v>1070</v>
      </c>
      <c r="B359" s="23" t="s">
        <v>1054</v>
      </c>
      <c r="C359" s="24" t="s">
        <v>1071</v>
      </c>
      <c r="D359" s="25" t="s">
        <v>1072</v>
      </c>
      <c r="E359" s="26" t="s">
        <v>15</v>
      </c>
      <c r="F359" s="23" t="s">
        <v>16</v>
      </c>
      <c r="G359" s="23"/>
      <c r="H359" s="23" t="s">
        <v>18</v>
      </c>
      <c r="I359" s="27" t="s">
        <v>41</v>
      </c>
    </row>
    <row r="360" customFormat="false" ht="89.25" hidden="false" customHeight="false" outlineLevel="0" collapsed="false">
      <c r="A360" s="22" t="s">
        <v>1073</v>
      </c>
      <c r="B360" s="23" t="s">
        <v>1054</v>
      </c>
      <c r="C360" s="24" t="s">
        <v>1074</v>
      </c>
      <c r="D360" s="25" t="s">
        <v>1056</v>
      </c>
      <c r="E360" s="26" t="s">
        <v>15</v>
      </c>
      <c r="F360" s="23" t="s">
        <v>16</v>
      </c>
      <c r="G360" s="23" t="s">
        <v>17</v>
      </c>
      <c r="H360" s="23" t="s">
        <v>18</v>
      </c>
      <c r="I360" s="27" t="s">
        <v>41</v>
      </c>
    </row>
    <row r="361" customFormat="false" ht="76.5" hidden="false" customHeight="false" outlineLevel="0" collapsed="false">
      <c r="A361" s="22" t="s">
        <v>1075</v>
      </c>
      <c r="B361" s="23" t="s">
        <v>1054</v>
      </c>
      <c r="C361" s="24" t="s">
        <v>1076</v>
      </c>
      <c r="D361" s="25" t="s">
        <v>1077</v>
      </c>
      <c r="E361" s="26" t="s">
        <v>15</v>
      </c>
      <c r="F361" s="23" t="s">
        <v>16</v>
      </c>
      <c r="G361" s="23"/>
      <c r="H361" s="23" t="s">
        <v>18</v>
      </c>
      <c r="I361" s="27" t="s">
        <v>41</v>
      </c>
    </row>
    <row r="362" customFormat="false" ht="63.75" hidden="false" customHeight="false" outlineLevel="0" collapsed="false">
      <c r="A362" s="22" t="s">
        <v>1078</v>
      </c>
      <c r="B362" s="23" t="s">
        <v>1054</v>
      </c>
      <c r="C362" s="24" t="s">
        <v>1079</v>
      </c>
      <c r="D362" s="25" t="s">
        <v>1080</v>
      </c>
      <c r="E362" s="26" t="s">
        <v>15</v>
      </c>
      <c r="F362" s="23" t="s">
        <v>16</v>
      </c>
      <c r="G362" s="23" t="s">
        <v>17</v>
      </c>
      <c r="H362" s="23" t="s">
        <v>18</v>
      </c>
      <c r="I362" s="27" t="s">
        <v>19</v>
      </c>
    </row>
    <row r="363" customFormat="false" ht="165.75" hidden="false" customHeight="false" outlineLevel="0" collapsed="false">
      <c r="A363" s="22" t="s">
        <v>1081</v>
      </c>
      <c r="B363" s="23" t="s">
        <v>1054</v>
      </c>
      <c r="C363" s="24" t="s">
        <v>1082</v>
      </c>
      <c r="D363" s="25" t="s">
        <v>1083</v>
      </c>
      <c r="E363" s="26" t="s">
        <v>15</v>
      </c>
      <c r="F363" s="23" t="s">
        <v>16</v>
      </c>
      <c r="G363" s="23" t="s">
        <v>17</v>
      </c>
      <c r="H363" s="23" t="s">
        <v>18</v>
      </c>
      <c r="I363" s="27" t="s">
        <v>370</v>
      </c>
    </row>
    <row r="364" customFormat="false" ht="102" hidden="false" customHeight="true" outlineLevel="0" collapsed="false">
      <c r="A364" s="22" t="s">
        <v>1084</v>
      </c>
      <c r="B364" s="23" t="s">
        <v>1054</v>
      </c>
      <c r="C364" s="24" t="s">
        <v>1085</v>
      </c>
      <c r="D364" s="25" t="s">
        <v>1086</v>
      </c>
      <c r="E364" s="26" t="s">
        <v>15</v>
      </c>
      <c r="F364" s="23" t="s">
        <v>16</v>
      </c>
      <c r="G364" s="23" t="s">
        <v>17</v>
      </c>
      <c r="H364" s="23" t="s">
        <v>18</v>
      </c>
      <c r="I364" s="27" t="s">
        <v>41</v>
      </c>
    </row>
    <row r="365" customFormat="false" ht="51" hidden="false" customHeight="false" outlineLevel="0" collapsed="false">
      <c r="A365" s="22" t="s">
        <v>1087</v>
      </c>
      <c r="B365" s="23" t="s">
        <v>1054</v>
      </c>
      <c r="C365" s="24" t="s">
        <v>1088</v>
      </c>
      <c r="D365" s="25" t="s">
        <v>1089</v>
      </c>
      <c r="E365" s="26" t="s">
        <v>15</v>
      </c>
      <c r="F365" s="23" t="s">
        <v>16</v>
      </c>
      <c r="G365" s="23" t="s">
        <v>17</v>
      </c>
      <c r="H365" s="23" t="s">
        <v>18</v>
      </c>
      <c r="I365" s="27" t="s">
        <v>41</v>
      </c>
    </row>
    <row r="366" customFormat="false" ht="160.5" hidden="false" customHeight="true" outlineLevel="0" collapsed="false">
      <c r="A366" s="22" t="s">
        <v>1090</v>
      </c>
      <c r="B366" s="23" t="s">
        <v>1054</v>
      </c>
      <c r="C366" s="24" t="s">
        <v>1091</v>
      </c>
      <c r="D366" s="25" t="s">
        <v>1092</v>
      </c>
      <c r="E366" s="26" t="s">
        <v>15</v>
      </c>
      <c r="F366" s="23" t="s">
        <v>16</v>
      </c>
      <c r="G366" s="23" t="s">
        <v>17</v>
      </c>
      <c r="H366" s="23" t="s">
        <v>18</v>
      </c>
      <c r="I366" s="27" t="s">
        <v>41</v>
      </c>
    </row>
    <row r="367" customFormat="false" ht="63.75" hidden="false" customHeight="false" outlineLevel="0" collapsed="false">
      <c r="A367" s="22" t="s">
        <v>1093</v>
      </c>
      <c r="B367" s="23" t="s">
        <v>1054</v>
      </c>
      <c r="C367" s="24" t="s">
        <v>1094</v>
      </c>
      <c r="D367" s="25" t="s">
        <v>1095</v>
      </c>
      <c r="E367" s="26" t="s">
        <v>15</v>
      </c>
      <c r="F367" s="23" t="s">
        <v>16</v>
      </c>
      <c r="G367" s="23" t="s">
        <v>17</v>
      </c>
      <c r="H367" s="23" t="s">
        <v>18</v>
      </c>
      <c r="I367" s="27" t="s">
        <v>41</v>
      </c>
    </row>
    <row r="368" customFormat="false" ht="76.5" hidden="false" customHeight="false" outlineLevel="0" collapsed="false">
      <c r="A368" s="22" t="s">
        <v>1096</v>
      </c>
      <c r="B368" s="23" t="s">
        <v>1054</v>
      </c>
      <c r="C368" s="24" t="s">
        <v>1097</v>
      </c>
      <c r="D368" s="25" t="s">
        <v>1098</v>
      </c>
      <c r="E368" s="26" t="s">
        <v>15</v>
      </c>
      <c r="F368" s="23" t="s">
        <v>16</v>
      </c>
      <c r="G368" s="23" t="s">
        <v>17</v>
      </c>
      <c r="H368" s="23" t="s">
        <v>18</v>
      </c>
      <c r="I368" s="27" t="s">
        <v>41</v>
      </c>
    </row>
    <row r="369" customFormat="false" ht="51" hidden="false" customHeight="false" outlineLevel="0" collapsed="false">
      <c r="A369" s="22" t="s">
        <v>1099</v>
      </c>
      <c r="B369" s="23" t="s">
        <v>1054</v>
      </c>
      <c r="C369" s="24" t="s">
        <v>1100</v>
      </c>
      <c r="D369" s="25" t="s">
        <v>1101</v>
      </c>
      <c r="E369" s="26" t="s">
        <v>15</v>
      </c>
      <c r="F369" s="23" t="s">
        <v>16</v>
      </c>
      <c r="G369" s="23" t="s">
        <v>17</v>
      </c>
      <c r="H369" s="23" t="s">
        <v>18</v>
      </c>
      <c r="I369" s="27" t="s">
        <v>41</v>
      </c>
    </row>
    <row r="370" customFormat="false" ht="80.25" hidden="false" customHeight="true" outlineLevel="0" collapsed="false">
      <c r="A370" s="22" t="s">
        <v>1102</v>
      </c>
      <c r="B370" s="23" t="s">
        <v>1054</v>
      </c>
      <c r="C370" s="24" t="s">
        <v>1103</v>
      </c>
      <c r="D370" s="25" t="s">
        <v>1104</v>
      </c>
      <c r="E370" s="26" t="s">
        <v>15</v>
      </c>
      <c r="F370" s="23" t="s">
        <v>16</v>
      </c>
      <c r="G370" s="23" t="s">
        <v>17</v>
      </c>
      <c r="H370" s="23" t="s">
        <v>18</v>
      </c>
      <c r="I370" s="27" t="s">
        <v>41</v>
      </c>
    </row>
    <row r="371" customFormat="false" ht="74.25" hidden="false" customHeight="true" outlineLevel="0" collapsed="false">
      <c r="A371" s="22" t="s">
        <v>1105</v>
      </c>
      <c r="B371" s="23" t="s">
        <v>1054</v>
      </c>
      <c r="C371" s="24" t="s">
        <v>1106</v>
      </c>
      <c r="D371" s="25" t="s">
        <v>1107</v>
      </c>
      <c r="E371" s="26" t="s">
        <v>15</v>
      </c>
      <c r="F371" s="23" t="s">
        <v>16</v>
      </c>
      <c r="G371" s="23" t="s">
        <v>17</v>
      </c>
      <c r="H371" s="23" t="s">
        <v>18</v>
      </c>
      <c r="I371" s="27" t="s">
        <v>41</v>
      </c>
    </row>
    <row r="372" customFormat="false" ht="102" hidden="false" customHeight="false" outlineLevel="0" collapsed="false">
      <c r="A372" s="22" t="s">
        <v>1108</v>
      </c>
      <c r="B372" s="23" t="s">
        <v>1054</v>
      </c>
      <c r="C372" s="24" t="s">
        <v>1109</v>
      </c>
      <c r="D372" s="25" t="s">
        <v>1110</v>
      </c>
      <c r="E372" s="26" t="s">
        <v>15</v>
      </c>
      <c r="F372" s="23" t="s">
        <v>16</v>
      </c>
      <c r="G372" s="23" t="s">
        <v>17</v>
      </c>
      <c r="H372" s="23" t="s">
        <v>18</v>
      </c>
      <c r="I372" s="27" t="s">
        <v>41</v>
      </c>
    </row>
    <row r="373" customFormat="false" ht="63.75" hidden="false" customHeight="false" outlineLevel="0" collapsed="false">
      <c r="A373" s="22" t="s">
        <v>1111</v>
      </c>
      <c r="B373" s="23" t="s">
        <v>1054</v>
      </c>
      <c r="C373" s="24" t="s">
        <v>1112</v>
      </c>
      <c r="D373" s="25" t="s">
        <v>1113</v>
      </c>
      <c r="E373" s="26" t="s">
        <v>15</v>
      </c>
      <c r="F373" s="23" t="s">
        <v>16</v>
      </c>
      <c r="G373" s="23" t="s">
        <v>17</v>
      </c>
      <c r="H373" s="23" t="s">
        <v>18</v>
      </c>
      <c r="I373" s="27" t="s">
        <v>41</v>
      </c>
    </row>
    <row r="374" customFormat="false" ht="102" hidden="false" customHeight="true" outlineLevel="0" collapsed="false">
      <c r="A374" s="22" t="s">
        <v>1114</v>
      </c>
      <c r="B374" s="23" t="s">
        <v>1054</v>
      </c>
      <c r="C374" s="24" t="s">
        <v>1115</v>
      </c>
      <c r="D374" s="25" t="s">
        <v>1116</v>
      </c>
      <c r="E374" s="26" t="s">
        <v>15</v>
      </c>
      <c r="F374" s="23" t="s">
        <v>16</v>
      </c>
      <c r="G374" s="23" t="s">
        <v>17</v>
      </c>
      <c r="H374" s="23" t="s">
        <v>18</v>
      </c>
      <c r="I374" s="27" t="s">
        <v>41</v>
      </c>
    </row>
    <row r="375" customFormat="false" ht="119.25" hidden="false" customHeight="true" outlineLevel="0" collapsed="false">
      <c r="A375" s="22" t="s">
        <v>1117</v>
      </c>
      <c r="B375" s="23" t="s">
        <v>1054</v>
      </c>
      <c r="C375" s="24" t="s">
        <v>1118</v>
      </c>
      <c r="D375" s="25" t="s">
        <v>1119</v>
      </c>
      <c r="E375" s="26" t="s">
        <v>15</v>
      </c>
      <c r="F375" s="23" t="s">
        <v>16</v>
      </c>
      <c r="G375" s="23" t="s">
        <v>17</v>
      </c>
      <c r="H375" s="23" t="s">
        <v>18</v>
      </c>
      <c r="I375" s="27" t="s">
        <v>41</v>
      </c>
    </row>
    <row r="376" customFormat="false" ht="63.75" hidden="false" customHeight="false" outlineLevel="0" collapsed="false">
      <c r="A376" s="22" t="s">
        <v>1120</v>
      </c>
      <c r="B376" s="23" t="s">
        <v>1054</v>
      </c>
      <c r="C376" s="24" t="s">
        <v>1121</v>
      </c>
      <c r="D376" s="25" t="s">
        <v>1122</v>
      </c>
      <c r="E376" s="26" t="s">
        <v>15</v>
      </c>
      <c r="F376" s="23" t="s">
        <v>16</v>
      </c>
      <c r="G376" s="23" t="s">
        <v>17</v>
      </c>
      <c r="H376" s="23" t="s">
        <v>18</v>
      </c>
      <c r="I376" s="27" t="s">
        <v>41</v>
      </c>
    </row>
    <row r="377" customFormat="false" ht="89.25" hidden="false" customHeight="false" outlineLevel="0" collapsed="false">
      <c r="A377" s="22" t="s">
        <v>1123</v>
      </c>
      <c r="B377" s="23" t="s">
        <v>1054</v>
      </c>
      <c r="C377" s="24" t="s">
        <v>1124</v>
      </c>
      <c r="D377" s="25" t="s">
        <v>1125</v>
      </c>
      <c r="E377" s="26" t="s">
        <v>15</v>
      </c>
      <c r="F377" s="23" t="s">
        <v>16</v>
      </c>
      <c r="G377" s="23" t="s">
        <v>17</v>
      </c>
      <c r="H377" s="23" t="s">
        <v>18</v>
      </c>
      <c r="I377" s="27" t="s">
        <v>41</v>
      </c>
    </row>
    <row r="378" customFormat="false" ht="57" hidden="false" customHeight="false" outlineLevel="0" collapsed="false">
      <c r="A378" s="22" t="s">
        <v>1126</v>
      </c>
      <c r="B378" s="23" t="s">
        <v>1054</v>
      </c>
      <c r="C378" s="49" t="s">
        <v>1127</v>
      </c>
      <c r="D378" s="47" t="s">
        <v>1128</v>
      </c>
      <c r="E378" s="26" t="s">
        <v>15</v>
      </c>
      <c r="F378" s="23" t="s">
        <v>16</v>
      </c>
      <c r="G378" s="23" t="s">
        <v>17</v>
      </c>
      <c r="H378" s="23" t="s">
        <v>18</v>
      </c>
      <c r="I378" s="27" t="s">
        <v>41</v>
      </c>
    </row>
    <row r="379" customFormat="false" ht="57" hidden="false" customHeight="false" outlineLevel="0" collapsed="false">
      <c r="A379" s="22" t="s">
        <v>1126</v>
      </c>
      <c r="B379" s="23" t="s">
        <v>1054</v>
      </c>
      <c r="C379" s="49" t="s">
        <v>1127</v>
      </c>
      <c r="D379" s="47" t="s">
        <v>1128</v>
      </c>
      <c r="E379" s="26" t="s">
        <v>15</v>
      </c>
      <c r="F379" s="23" t="s">
        <v>16</v>
      </c>
      <c r="G379" s="23" t="s">
        <v>17</v>
      </c>
      <c r="H379" s="23" t="s">
        <v>18</v>
      </c>
      <c r="I379" s="27" t="s">
        <v>41</v>
      </c>
    </row>
    <row r="380" customFormat="false" ht="99.75" hidden="false" customHeight="false" outlineLevel="0" collapsed="false">
      <c r="A380" s="22" t="s">
        <v>1129</v>
      </c>
      <c r="B380" s="23" t="s">
        <v>1054</v>
      </c>
      <c r="C380" s="49" t="s">
        <v>1130</v>
      </c>
      <c r="D380" s="47" t="s">
        <v>1131</v>
      </c>
      <c r="E380" s="26" t="s">
        <v>15</v>
      </c>
      <c r="F380" s="23" t="s">
        <v>16</v>
      </c>
      <c r="G380" s="23" t="s">
        <v>17</v>
      </c>
      <c r="H380" s="23" t="s">
        <v>18</v>
      </c>
      <c r="I380" s="27" t="s">
        <v>41</v>
      </c>
    </row>
    <row r="381" customFormat="false" ht="128.25" hidden="false" customHeight="false" outlineLevel="0" collapsed="false">
      <c r="A381" s="22" t="s">
        <v>1132</v>
      </c>
      <c r="B381" s="23" t="s">
        <v>1054</v>
      </c>
      <c r="C381" s="63" t="s">
        <v>1133</v>
      </c>
      <c r="D381" s="64" t="s">
        <v>1134</v>
      </c>
      <c r="E381" s="26" t="s">
        <v>15</v>
      </c>
      <c r="F381" s="23" t="s">
        <v>16</v>
      </c>
      <c r="G381" s="23" t="s">
        <v>17</v>
      </c>
      <c r="H381" s="23" t="s">
        <v>18</v>
      </c>
      <c r="I381" s="27" t="s">
        <v>41</v>
      </c>
    </row>
    <row r="382" customFormat="false" ht="57" hidden="false" customHeight="false" outlineLevel="0" collapsed="false">
      <c r="A382" s="22" t="s">
        <v>1135</v>
      </c>
      <c r="B382" s="23" t="s">
        <v>1054</v>
      </c>
      <c r="C382" s="49" t="s">
        <v>1136</v>
      </c>
      <c r="D382" s="47" t="s">
        <v>1137</v>
      </c>
      <c r="E382" s="26" t="s">
        <v>15</v>
      </c>
      <c r="F382" s="23" t="s">
        <v>16</v>
      </c>
      <c r="G382" s="23" t="s">
        <v>17</v>
      </c>
      <c r="H382" s="23" t="s">
        <v>18</v>
      </c>
      <c r="I382" s="27" t="s">
        <v>41</v>
      </c>
    </row>
    <row r="383" customFormat="false" ht="51" hidden="false" customHeight="false" outlineLevel="0" collapsed="false">
      <c r="A383" s="22" t="s">
        <v>1138</v>
      </c>
      <c r="B383" s="23" t="s">
        <v>1139</v>
      </c>
      <c r="C383" s="24" t="s">
        <v>1140</v>
      </c>
      <c r="D383" s="25" t="s">
        <v>1141</v>
      </c>
      <c r="E383" s="26" t="s">
        <v>15</v>
      </c>
      <c r="F383" s="23" t="s">
        <v>16</v>
      </c>
      <c r="G383" s="23" t="s">
        <v>17</v>
      </c>
      <c r="H383" s="23" t="s">
        <v>18</v>
      </c>
      <c r="I383" s="27" t="s">
        <v>19</v>
      </c>
    </row>
    <row r="384" customFormat="false" ht="42" hidden="false" customHeight="true" outlineLevel="0" collapsed="false">
      <c r="A384" s="22" t="s">
        <v>1142</v>
      </c>
      <c r="B384" s="23" t="s">
        <v>1139</v>
      </c>
      <c r="C384" s="24" t="s">
        <v>1143</v>
      </c>
      <c r="D384" s="25" t="s">
        <v>1144</v>
      </c>
      <c r="E384" s="26" t="s">
        <v>15</v>
      </c>
      <c r="F384" s="23" t="s">
        <v>16</v>
      </c>
      <c r="G384" s="23" t="s">
        <v>17</v>
      </c>
      <c r="H384" s="23" t="s">
        <v>18</v>
      </c>
      <c r="I384" s="27" t="s">
        <v>19</v>
      </c>
    </row>
    <row r="385" customFormat="false" ht="25.5" hidden="false" customHeight="false" outlineLevel="0" collapsed="false">
      <c r="A385" s="22" t="s">
        <v>1145</v>
      </c>
      <c r="B385" s="23" t="s">
        <v>1139</v>
      </c>
      <c r="C385" s="24" t="s">
        <v>1146</v>
      </c>
      <c r="D385" s="25" t="s">
        <v>1147</v>
      </c>
      <c r="E385" s="26" t="s">
        <v>15</v>
      </c>
      <c r="F385" s="23" t="s">
        <v>16</v>
      </c>
      <c r="G385" s="23" t="s">
        <v>17</v>
      </c>
      <c r="H385" s="23" t="s">
        <v>18</v>
      </c>
      <c r="I385" s="27" t="s">
        <v>19</v>
      </c>
    </row>
    <row r="386" customFormat="false" ht="15" hidden="false" customHeight="false" outlineLevel="0" collapsed="false">
      <c r="A386" s="22" t="s">
        <v>1148</v>
      </c>
      <c r="B386" s="23" t="s">
        <v>1139</v>
      </c>
      <c r="C386" s="33" t="s">
        <v>1149</v>
      </c>
      <c r="D386" s="29" t="s">
        <v>1150</v>
      </c>
      <c r="E386" s="30" t="s">
        <v>15</v>
      </c>
      <c r="F386" s="23" t="s">
        <v>16</v>
      </c>
      <c r="G386" s="23" t="s">
        <v>17</v>
      </c>
      <c r="H386" s="23" t="s">
        <v>18</v>
      </c>
      <c r="I386" s="27" t="s">
        <v>41</v>
      </c>
    </row>
    <row r="387" customFormat="false" ht="25.5" hidden="false" customHeight="false" outlineLevel="0" collapsed="false">
      <c r="A387" s="22" t="s">
        <v>1151</v>
      </c>
      <c r="B387" s="23" t="s">
        <v>1139</v>
      </c>
      <c r="C387" s="24" t="s">
        <v>1152</v>
      </c>
      <c r="D387" s="25" t="s">
        <v>1153</v>
      </c>
      <c r="E387" s="26" t="s">
        <v>134</v>
      </c>
      <c r="F387" s="23" t="s">
        <v>16</v>
      </c>
      <c r="G387" s="23" t="s">
        <v>17</v>
      </c>
      <c r="H387" s="23" t="s">
        <v>18</v>
      </c>
      <c r="I387" s="27" t="s">
        <v>370</v>
      </c>
    </row>
    <row r="388" customFormat="false" ht="25.5" hidden="false" customHeight="false" outlineLevel="0" collapsed="false">
      <c r="A388" s="22" t="s">
        <v>1154</v>
      </c>
      <c r="B388" s="23" t="s">
        <v>1139</v>
      </c>
      <c r="C388" s="24" t="s">
        <v>1155</v>
      </c>
      <c r="D388" s="25" t="s">
        <v>1156</v>
      </c>
      <c r="E388" s="26" t="s">
        <v>1157</v>
      </c>
      <c r="F388" s="23" t="s">
        <v>16</v>
      </c>
      <c r="G388" s="23" t="s">
        <v>17</v>
      </c>
      <c r="H388" s="23" t="s">
        <v>18</v>
      </c>
      <c r="I388" s="27" t="s">
        <v>237</v>
      </c>
    </row>
    <row r="389" customFormat="false" ht="22.5" hidden="false" customHeight="true" outlineLevel="0" collapsed="false">
      <c r="A389" s="22" t="s">
        <v>1158</v>
      </c>
      <c r="B389" s="23" t="s">
        <v>1139</v>
      </c>
      <c r="C389" s="24" t="s">
        <v>1159</v>
      </c>
      <c r="D389" s="25" t="s">
        <v>1160</v>
      </c>
      <c r="E389" s="26" t="s">
        <v>1157</v>
      </c>
      <c r="F389" s="23" t="s">
        <v>16</v>
      </c>
      <c r="G389" s="23" t="s">
        <v>17</v>
      </c>
      <c r="H389" s="23" t="s">
        <v>18</v>
      </c>
      <c r="I389" s="27" t="s">
        <v>237</v>
      </c>
    </row>
    <row r="390" customFormat="false" ht="42.75" hidden="false" customHeight="true" outlineLevel="0" collapsed="false">
      <c r="A390" s="22" t="s">
        <v>1161</v>
      </c>
      <c r="B390" s="23" t="s">
        <v>1139</v>
      </c>
      <c r="C390" s="24" t="s">
        <v>1162</v>
      </c>
      <c r="D390" s="25" t="s">
        <v>1163</v>
      </c>
      <c r="E390" s="26" t="s">
        <v>1157</v>
      </c>
      <c r="F390" s="23" t="s">
        <v>16</v>
      </c>
      <c r="G390" s="23" t="s">
        <v>17</v>
      </c>
      <c r="H390" s="23" t="s">
        <v>18</v>
      </c>
      <c r="I390" s="27" t="s">
        <v>237</v>
      </c>
    </row>
    <row r="391" customFormat="false" ht="25.5" hidden="false" customHeight="false" outlineLevel="0" collapsed="false">
      <c r="A391" s="22" t="s">
        <v>1164</v>
      </c>
      <c r="B391" s="23" t="s">
        <v>1139</v>
      </c>
      <c r="C391" s="24" t="s">
        <v>1165</v>
      </c>
      <c r="D391" s="25" t="s">
        <v>1166</v>
      </c>
      <c r="E391" s="26" t="s">
        <v>134</v>
      </c>
      <c r="F391" s="23" t="s">
        <v>16</v>
      </c>
      <c r="G391" s="23" t="s">
        <v>17</v>
      </c>
      <c r="H391" s="23" t="s">
        <v>18</v>
      </c>
      <c r="I391" s="27" t="s">
        <v>370</v>
      </c>
    </row>
    <row r="392" customFormat="false" ht="25.5" hidden="false" customHeight="false" outlineLevel="0" collapsed="false">
      <c r="A392" s="22" t="s">
        <v>1167</v>
      </c>
      <c r="B392" s="23" t="s">
        <v>1139</v>
      </c>
      <c r="C392" s="24" t="s">
        <v>1168</v>
      </c>
      <c r="D392" s="25" t="s">
        <v>1169</v>
      </c>
      <c r="E392" s="30" t="s">
        <v>1157</v>
      </c>
      <c r="F392" s="23" t="s">
        <v>16</v>
      </c>
      <c r="G392" s="23" t="s">
        <v>17</v>
      </c>
      <c r="H392" s="23" t="s">
        <v>18</v>
      </c>
      <c r="I392" s="27" t="s">
        <v>370</v>
      </c>
    </row>
    <row r="393" customFormat="false" ht="25.5" hidden="false" customHeight="false" outlineLevel="0" collapsed="false">
      <c r="A393" s="22" t="s">
        <v>1170</v>
      </c>
      <c r="B393" s="23" t="s">
        <v>1139</v>
      </c>
      <c r="C393" s="24" t="s">
        <v>1171</v>
      </c>
      <c r="D393" s="25" t="s">
        <v>1172</v>
      </c>
      <c r="E393" s="30" t="s">
        <v>134</v>
      </c>
      <c r="F393" s="23" t="s">
        <v>16</v>
      </c>
      <c r="G393" s="23" t="s">
        <v>17</v>
      </c>
      <c r="H393" s="23" t="s">
        <v>18</v>
      </c>
      <c r="I393" s="27" t="s">
        <v>370</v>
      </c>
    </row>
    <row r="394" customFormat="false" ht="25.5" hidden="false" customHeight="false" outlineLevel="0" collapsed="false">
      <c r="A394" s="22" t="s">
        <v>1173</v>
      </c>
      <c r="B394" s="23" t="s">
        <v>1139</v>
      </c>
      <c r="C394" s="24" t="s">
        <v>1174</v>
      </c>
      <c r="D394" s="25" t="s">
        <v>1172</v>
      </c>
      <c r="E394" s="30" t="s">
        <v>134</v>
      </c>
      <c r="F394" s="23" t="s">
        <v>16</v>
      </c>
      <c r="G394" s="23" t="s">
        <v>17</v>
      </c>
      <c r="H394" s="23" t="s">
        <v>18</v>
      </c>
      <c r="I394" s="27" t="s">
        <v>370</v>
      </c>
    </row>
    <row r="395" customFormat="false" ht="25.5" hidden="false" customHeight="false" outlineLevel="0" collapsed="false">
      <c r="A395" s="22" t="s">
        <v>1175</v>
      </c>
      <c r="B395" s="23" t="s">
        <v>1139</v>
      </c>
      <c r="C395" s="24" t="s">
        <v>1176</v>
      </c>
      <c r="D395" s="25" t="s">
        <v>1172</v>
      </c>
      <c r="E395" s="30" t="s">
        <v>134</v>
      </c>
      <c r="F395" s="23" t="s">
        <v>16</v>
      </c>
      <c r="G395" s="23" t="s">
        <v>17</v>
      </c>
      <c r="H395" s="23" t="s">
        <v>18</v>
      </c>
      <c r="I395" s="27" t="s">
        <v>370</v>
      </c>
    </row>
    <row r="396" customFormat="false" ht="25.5" hidden="false" customHeight="false" outlineLevel="0" collapsed="false">
      <c r="A396" s="22" t="s">
        <v>1177</v>
      </c>
      <c r="B396" s="23" t="s">
        <v>1139</v>
      </c>
      <c r="C396" s="33" t="s">
        <v>1178</v>
      </c>
      <c r="D396" s="29" t="s">
        <v>1179</v>
      </c>
      <c r="E396" s="30" t="s">
        <v>1157</v>
      </c>
      <c r="F396" s="23" t="s">
        <v>16</v>
      </c>
      <c r="G396" s="23" t="s">
        <v>17</v>
      </c>
      <c r="H396" s="23" t="s">
        <v>18</v>
      </c>
      <c r="I396" s="27" t="s">
        <v>370</v>
      </c>
    </row>
    <row r="397" customFormat="false" ht="25.5" hidden="false" customHeight="false" outlineLevel="0" collapsed="false">
      <c r="A397" s="22" t="s">
        <v>1180</v>
      </c>
      <c r="B397" s="23" t="s">
        <v>1139</v>
      </c>
      <c r="C397" s="24" t="s">
        <v>1181</v>
      </c>
      <c r="D397" s="25" t="s">
        <v>1182</v>
      </c>
      <c r="E397" s="30" t="s">
        <v>1157</v>
      </c>
      <c r="F397" s="23" t="s">
        <v>16</v>
      </c>
      <c r="G397" s="23" t="s">
        <v>17</v>
      </c>
      <c r="H397" s="23" t="s">
        <v>18</v>
      </c>
      <c r="I397" s="27" t="s">
        <v>370</v>
      </c>
    </row>
    <row r="398" customFormat="false" ht="25.5" hidden="false" customHeight="false" outlineLevel="0" collapsed="false">
      <c r="A398" s="22" t="s">
        <v>1183</v>
      </c>
      <c r="B398" s="23" t="s">
        <v>1139</v>
      </c>
      <c r="C398" s="24" t="s">
        <v>1184</v>
      </c>
      <c r="D398" s="25" t="s">
        <v>1185</v>
      </c>
      <c r="E398" s="30" t="s">
        <v>1157</v>
      </c>
      <c r="F398" s="23" t="s">
        <v>16</v>
      </c>
      <c r="G398" s="23" t="s">
        <v>17</v>
      </c>
      <c r="H398" s="23" t="s">
        <v>18</v>
      </c>
      <c r="I398" s="27" t="s">
        <v>370</v>
      </c>
    </row>
    <row r="399" customFormat="false" ht="25.5" hidden="false" customHeight="false" outlineLevel="0" collapsed="false">
      <c r="A399" s="22" t="s">
        <v>1186</v>
      </c>
      <c r="B399" s="23" t="s">
        <v>1139</v>
      </c>
      <c r="C399" s="24" t="s">
        <v>1187</v>
      </c>
      <c r="D399" s="25" t="s">
        <v>1188</v>
      </c>
      <c r="E399" s="30" t="s">
        <v>1157</v>
      </c>
      <c r="F399" s="23" t="s">
        <v>16</v>
      </c>
      <c r="G399" s="23" t="s">
        <v>17</v>
      </c>
      <c r="H399" s="23" t="s">
        <v>18</v>
      </c>
      <c r="I399" s="27" t="s">
        <v>370</v>
      </c>
    </row>
    <row r="400" customFormat="false" ht="25.5" hidden="false" customHeight="false" outlineLevel="0" collapsed="false">
      <c r="A400" s="22" t="s">
        <v>1189</v>
      </c>
      <c r="B400" s="23" t="s">
        <v>1139</v>
      </c>
      <c r="C400" s="24" t="s">
        <v>1190</v>
      </c>
      <c r="D400" s="25" t="s">
        <v>1191</v>
      </c>
      <c r="E400" s="30" t="s">
        <v>1157</v>
      </c>
      <c r="F400" s="23" t="s">
        <v>16</v>
      </c>
      <c r="G400" s="23" t="s">
        <v>17</v>
      </c>
      <c r="H400" s="23" t="s">
        <v>18</v>
      </c>
      <c r="I400" s="27" t="s">
        <v>370</v>
      </c>
    </row>
    <row r="401" customFormat="false" ht="25.5" hidden="false" customHeight="false" outlineLevel="0" collapsed="false">
      <c r="A401" s="22" t="s">
        <v>1192</v>
      </c>
      <c r="B401" s="23" t="s">
        <v>1139</v>
      </c>
      <c r="C401" s="24" t="s">
        <v>1193</v>
      </c>
      <c r="D401" s="25" t="s">
        <v>1194</v>
      </c>
      <c r="E401" s="30" t="s">
        <v>134</v>
      </c>
      <c r="F401" s="23" t="s">
        <v>16</v>
      </c>
      <c r="G401" s="23" t="s">
        <v>17</v>
      </c>
      <c r="H401" s="23" t="s">
        <v>18</v>
      </c>
      <c r="I401" s="27" t="s">
        <v>370</v>
      </c>
    </row>
    <row r="402" customFormat="false" ht="25.5" hidden="false" customHeight="false" outlineLevel="0" collapsed="false">
      <c r="A402" s="22" t="s">
        <v>1195</v>
      </c>
      <c r="B402" s="23" t="s">
        <v>1139</v>
      </c>
      <c r="C402" s="24" t="s">
        <v>1196</v>
      </c>
      <c r="D402" s="25" t="s">
        <v>1197</v>
      </c>
      <c r="E402" s="30" t="s">
        <v>1157</v>
      </c>
      <c r="F402" s="23" t="s">
        <v>16</v>
      </c>
      <c r="G402" s="23" t="s">
        <v>17</v>
      </c>
      <c r="H402" s="23" t="s">
        <v>18</v>
      </c>
      <c r="I402" s="27" t="s">
        <v>370</v>
      </c>
    </row>
    <row r="403" customFormat="false" ht="25.5" hidden="false" customHeight="false" outlineLevel="0" collapsed="false">
      <c r="A403" s="22" t="s">
        <v>1198</v>
      </c>
      <c r="B403" s="23" t="s">
        <v>1139</v>
      </c>
      <c r="C403" s="24" t="s">
        <v>1199</v>
      </c>
      <c r="D403" s="25" t="s">
        <v>1200</v>
      </c>
      <c r="E403" s="30" t="s">
        <v>1157</v>
      </c>
      <c r="F403" s="23" t="s">
        <v>16</v>
      </c>
      <c r="G403" s="23" t="s">
        <v>17</v>
      </c>
      <c r="H403" s="23" t="s">
        <v>18</v>
      </c>
      <c r="I403" s="27" t="s">
        <v>370</v>
      </c>
    </row>
    <row r="404" customFormat="false" ht="25.5" hidden="false" customHeight="false" outlineLevel="0" collapsed="false">
      <c r="A404" s="22" t="s">
        <v>1201</v>
      </c>
      <c r="B404" s="23" t="s">
        <v>1139</v>
      </c>
      <c r="C404" s="24" t="s">
        <v>1202</v>
      </c>
      <c r="D404" s="25" t="s">
        <v>1203</v>
      </c>
      <c r="E404" s="30" t="s">
        <v>1157</v>
      </c>
      <c r="F404" s="23" t="s">
        <v>16</v>
      </c>
      <c r="G404" s="23" t="s">
        <v>17</v>
      </c>
      <c r="H404" s="23" t="s">
        <v>18</v>
      </c>
      <c r="I404" s="27" t="s">
        <v>370</v>
      </c>
    </row>
    <row r="405" customFormat="false" ht="25.5" hidden="false" customHeight="false" outlineLevel="0" collapsed="false">
      <c r="A405" s="22" t="s">
        <v>1204</v>
      </c>
      <c r="B405" s="23" t="s">
        <v>1139</v>
      </c>
      <c r="C405" s="33" t="s">
        <v>1205</v>
      </c>
      <c r="D405" s="29" t="s">
        <v>1206</v>
      </c>
      <c r="E405" s="30" t="s">
        <v>1207</v>
      </c>
      <c r="F405" s="23" t="s">
        <v>16</v>
      </c>
      <c r="G405" s="23" t="s">
        <v>17</v>
      </c>
      <c r="H405" s="23" t="s">
        <v>18</v>
      </c>
      <c r="I405" s="27" t="s">
        <v>370</v>
      </c>
    </row>
    <row r="406" customFormat="false" ht="25.5" hidden="false" customHeight="false" outlineLevel="0" collapsed="false">
      <c r="A406" s="22" t="s">
        <v>1208</v>
      </c>
      <c r="B406" s="23" t="s">
        <v>1139</v>
      </c>
      <c r="C406" s="33" t="s">
        <v>1209</v>
      </c>
      <c r="D406" s="29" t="s">
        <v>1210</v>
      </c>
      <c r="E406" s="30" t="s">
        <v>1207</v>
      </c>
      <c r="F406" s="23" t="s">
        <v>16</v>
      </c>
      <c r="G406" s="23" t="s">
        <v>17</v>
      </c>
      <c r="H406" s="23" t="s">
        <v>18</v>
      </c>
      <c r="I406" s="27" t="s">
        <v>370</v>
      </c>
    </row>
    <row r="407" customFormat="false" ht="57" hidden="false" customHeight="true" outlineLevel="0" collapsed="false">
      <c r="A407" s="22" t="s">
        <v>1211</v>
      </c>
      <c r="B407" s="23" t="s">
        <v>1139</v>
      </c>
      <c r="C407" s="24" t="s">
        <v>1212</v>
      </c>
      <c r="D407" s="25" t="s">
        <v>1213</v>
      </c>
      <c r="E407" s="30" t="s">
        <v>1157</v>
      </c>
      <c r="F407" s="23" t="s">
        <v>16</v>
      </c>
      <c r="G407" s="23" t="s">
        <v>17</v>
      </c>
      <c r="H407" s="23" t="s">
        <v>18</v>
      </c>
      <c r="I407" s="27" t="s">
        <v>370</v>
      </c>
    </row>
    <row r="408" customFormat="false" ht="25.5" hidden="false" customHeight="false" outlineLevel="0" collapsed="false">
      <c r="A408" s="22" t="s">
        <v>1214</v>
      </c>
      <c r="B408" s="23" t="s">
        <v>1139</v>
      </c>
      <c r="C408" s="24" t="s">
        <v>1215</v>
      </c>
      <c r="D408" s="25" t="s">
        <v>1194</v>
      </c>
      <c r="E408" s="30" t="s">
        <v>134</v>
      </c>
      <c r="F408" s="23" t="s">
        <v>16</v>
      </c>
      <c r="G408" s="23" t="s">
        <v>17</v>
      </c>
      <c r="H408" s="23" t="s">
        <v>18</v>
      </c>
      <c r="I408" s="27" t="s">
        <v>370</v>
      </c>
    </row>
    <row r="409" customFormat="false" ht="38.25" hidden="false" customHeight="false" outlineLevel="0" collapsed="false">
      <c r="A409" s="22" t="s">
        <v>1216</v>
      </c>
      <c r="B409" s="23" t="s">
        <v>1139</v>
      </c>
      <c r="C409" s="24" t="s">
        <v>1217</v>
      </c>
      <c r="D409" s="25" t="s">
        <v>1218</v>
      </c>
      <c r="E409" s="30" t="s">
        <v>134</v>
      </c>
      <c r="F409" s="23" t="s">
        <v>16</v>
      </c>
      <c r="G409" s="23" t="s">
        <v>17</v>
      </c>
      <c r="H409" s="23" t="s">
        <v>18</v>
      </c>
      <c r="I409" s="27" t="s">
        <v>370</v>
      </c>
    </row>
    <row r="410" customFormat="false" ht="38.25" hidden="false" customHeight="false" outlineLevel="0" collapsed="false">
      <c r="A410" s="22" t="s">
        <v>1219</v>
      </c>
      <c r="B410" s="23" t="s">
        <v>1139</v>
      </c>
      <c r="C410" s="24" t="s">
        <v>1220</v>
      </c>
      <c r="D410" s="25" t="s">
        <v>1221</v>
      </c>
      <c r="E410" s="30" t="s">
        <v>134</v>
      </c>
      <c r="F410" s="23" t="s">
        <v>16</v>
      </c>
      <c r="G410" s="23" t="s">
        <v>17</v>
      </c>
      <c r="H410" s="23" t="s">
        <v>18</v>
      </c>
      <c r="I410" s="27" t="s">
        <v>370</v>
      </c>
    </row>
    <row r="411" customFormat="false" ht="38.25" hidden="false" customHeight="false" outlineLevel="0" collapsed="false">
      <c r="A411" s="22" t="s">
        <v>1222</v>
      </c>
      <c r="B411" s="23" t="s">
        <v>1139</v>
      </c>
      <c r="C411" s="33" t="s">
        <v>1223</v>
      </c>
      <c r="D411" s="29" t="s">
        <v>1224</v>
      </c>
      <c r="E411" s="30" t="s">
        <v>1207</v>
      </c>
      <c r="F411" s="23" t="s">
        <v>16</v>
      </c>
      <c r="G411" s="23" t="s">
        <v>17</v>
      </c>
      <c r="H411" s="23" t="s">
        <v>18</v>
      </c>
      <c r="I411" s="27" t="s">
        <v>520</v>
      </c>
    </row>
    <row r="412" customFormat="false" ht="63.75" hidden="false" customHeight="false" outlineLevel="0" collapsed="false">
      <c r="A412" s="22" t="s">
        <v>1225</v>
      </c>
      <c r="B412" s="23" t="s">
        <v>1139</v>
      </c>
      <c r="C412" s="33" t="s">
        <v>1226</v>
      </c>
      <c r="D412" s="25" t="s">
        <v>1227</v>
      </c>
      <c r="E412" s="26" t="s">
        <v>15</v>
      </c>
      <c r="F412" s="23" t="s">
        <v>16</v>
      </c>
      <c r="G412" s="23" t="s">
        <v>17</v>
      </c>
      <c r="H412" s="23" t="s">
        <v>18</v>
      </c>
      <c r="I412" s="27" t="s">
        <v>41</v>
      </c>
    </row>
    <row r="413" customFormat="false" ht="51" hidden="false" customHeight="false" outlineLevel="0" collapsed="false">
      <c r="A413" s="22" t="s">
        <v>1228</v>
      </c>
      <c r="B413" s="23" t="s">
        <v>1139</v>
      </c>
      <c r="C413" s="33" t="s">
        <v>1229</v>
      </c>
      <c r="D413" s="25" t="s">
        <v>1230</v>
      </c>
      <c r="E413" s="26" t="s">
        <v>15</v>
      </c>
      <c r="F413" s="23" t="s">
        <v>16</v>
      </c>
      <c r="G413" s="23" t="s">
        <v>17</v>
      </c>
      <c r="H413" s="23" t="s">
        <v>18</v>
      </c>
      <c r="I413" s="27" t="s">
        <v>41</v>
      </c>
    </row>
    <row r="414" customFormat="false" ht="25.5" hidden="false" customHeight="false" outlineLevel="0" collapsed="false">
      <c r="A414" s="22" t="s">
        <v>1231</v>
      </c>
      <c r="B414" s="23" t="s">
        <v>1139</v>
      </c>
      <c r="C414" s="33" t="s">
        <v>1232</v>
      </c>
      <c r="D414" s="25" t="s">
        <v>1233</v>
      </c>
      <c r="E414" s="26" t="s">
        <v>15</v>
      </c>
      <c r="F414" s="23" t="s">
        <v>16</v>
      </c>
      <c r="G414" s="23" t="s">
        <v>17</v>
      </c>
      <c r="H414" s="23" t="s">
        <v>18</v>
      </c>
      <c r="I414" s="27" t="s">
        <v>41</v>
      </c>
    </row>
    <row r="415" customFormat="false" ht="25.5" hidden="false" customHeight="false" outlineLevel="0" collapsed="false">
      <c r="A415" s="22" t="s">
        <v>1234</v>
      </c>
      <c r="B415" s="23" t="s">
        <v>1139</v>
      </c>
      <c r="C415" s="33" t="s">
        <v>1235</v>
      </c>
      <c r="D415" s="25" t="s">
        <v>1236</v>
      </c>
      <c r="E415" s="26" t="s">
        <v>15</v>
      </c>
      <c r="F415" s="23" t="s">
        <v>16</v>
      </c>
      <c r="G415" s="23" t="s">
        <v>17</v>
      </c>
      <c r="H415" s="23" t="s">
        <v>18</v>
      </c>
      <c r="I415" s="27" t="s">
        <v>41</v>
      </c>
    </row>
    <row r="416" customFormat="false" ht="25.5" hidden="false" customHeight="false" outlineLevel="0" collapsed="false">
      <c r="A416" s="22" t="s">
        <v>1237</v>
      </c>
      <c r="B416" s="23" t="s">
        <v>1139</v>
      </c>
      <c r="C416" s="33" t="s">
        <v>1238</v>
      </c>
      <c r="D416" s="25" t="s">
        <v>1239</v>
      </c>
      <c r="E416" s="26" t="s">
        <v>15</v>
      </c>
      <c r="F416" s="23" t="s">
        <v>16</v>
      </c>
      <c r="G416" s="23" t="s">
        <v>17</v>
      </c>
      <c r="H416" s="23" t="s">
        <v>18</v>
      </c>
      <c r="I416" s="27" t="s">
        <v>41</v>
      </c>
    </row>
    <row r="417" customFormat="false" ht="25.5" hidden="false" customHeight="false" outlineLevel="0" collapsed="false">
      <c r="A417" s="22" t="s">
        <v>1240</v>
      </c>
      <c r="B417" s="23" t="s">
        <v>1139</v>
      </c>
      <c r="C417" s="33" t="s">
        <v>1241</v>
      </c>
      <c r="D417" s="25" t="s">
        <v>1242</v>
      </c>
      <c r="E417" s="30" t="s">
        <v>15</v>
      </c>
      <c r="F417" s="23" t="s">
        <v>16</v>
      </c>
      <c r="G417" s="23" t="s">
        <v>17</v>
      </c>
      <c r="H417" s="23" t="s">
        <v>18</v>
      </c>
      <c r="I417" s="27" t="s">
        <v>196</v>
      </c>
    </row>
    <row r="418" customFormat="false" ht="42" hidden="false" customHeight="true" outlineLevel="0" collapsed="false">
      <c r="A418" s="22" t="s">
        <v>1243</v>
      </c>
      <c r="B418" s="23" t="s">
        <v>1139</v>
      </c>
      <c r="C418" s="33" t="s">
        <v>1244</v>
      </c>
      <c r="D418" s="25" t="s">
        <v>1245</v>
      </c>
      <c r="E418" s="26" t="s">
        <v>15</v>
      </c>
      <c r="F418" s="23" t="s">
        <v>16</v>
      </c>
      <c r="G418" s="23" t="s">
        <v>17</v>
      </c>
      <c r="H418" s="23" t="s">
        <v>18</v>
      </c>
      <c r="I418" s="27" t="s">
        <v>196</v>
      </c>
    </row>
    <row r="419" customFormat="false" ht="15" hidden="false" customHeight="false" outlineLevel="0" collapsed="false">
      <c r="A419" s="22" t="s">
        <v>1246</v>
      </c>
      <c r="B419" s="23" t="s">
        <v>1139</v>
      </c>
      <c r="C419" s="33" t="s">
        <v>1247</v>
      </c>
      <c r="D419" s="29" t="s">
        <v>1248</v>
      </c>
      <c r="E419" s="30" t="s">
        <v>236</v>
      </c>
      <c r="F419" s="23" t="s">
        <v>16</v>
      </c>
      <c r="G419" s="23"/>
      <c r="H419" s="23" t="s">
        <v>18</v>
      </c>
      <c r="I419" s="27" t="s">
        <v>237</v>
      </c>
    </row>
    <row r="420" customFormat="false" ht="25.5" hidden="false" customHeight="false" outlineLevel="0" collapsed="false">
      <c r="A420" s="22" t="s">
        <v>1249</v>
      </c>
      <c r="B420" s="23" t="s">
        <v>1139</v>
      </c>
      <c r="C420" s="33" t="s">
        <v>1250</v>
      </c>
      <c r="D420" s="29" t="s">
        <v>1251</v>
      </c>
      <c r="E420" s="30" t="s">
        <v>236</v>
      </c>
      <c r="F420" s="23" t="s">
        <v>16</v>
      </c>
      <c r="G420" s="23" t="s">
        <v>17</v>
      </c>
      <c r="H420" s="23" t="s">
        <v>18</v>
      </c>
      <c r="I420" s="27" t="s">
        <v>237</v>
      </c>
    </row>
    <row r="421" customFormat="false" ht="15" hidden="false" customHeight="false" outlineLevel="0" collapsed="false">
      <c r="A421" s="22" t="s">
        <v>1252</v>
      </c>
      <c r="B421" s="23" t="s">
        <v>1139</v>
      </c>
      <c r="C421" s="33" t="s">
        <v>1253</v>
      </c>
      <c r="D421" s="29" t="s">
        <v>1254</v>
      </c>
      <c r="E421" s="30" t="s">
        <v>15</v>
      </c>
      <c r="F421" s="23" t="s">
        <v>135</v>
      </c>
      <c r="G421" s="53" t="s">
        <v>17</v>
      </c>
      <c r="H421" s="23" t="s">
        <v>18</v>
      </c>
      <c r="I421" s="27" t="s">
        <v>19</v>
      </c>
    </row>
    <row r="422" customFormat="false" ht="15" hidden="false" customHeight="false" outlineLevel="0" collapsed="false">
      <c r="A422" s="22" t="s">
        <v>1255</v>
      </c>
      <c r="B422" s="23" t="s">
        <v>1139</v>
      </c>
      <c r="C422" s="33" t="s">
        <v>1256</v>
      </c>
      <c r="D422" s="29" t="s">
        <v>1257</v>
      </c>
      <c r="E422" s="30" t="s">
        <v>15</v>
      </c>
      <c r="F422" s="23" t="s">
        <v>29</v>
      </c>
      <c r="G422" s="53" t="s">
        <v>17</v>
      </c>
      <c r="H422" s="23" t="s">
        <v>18</v>
      </c>
      <c r="I422" s="27" t="s">
        <v>19</v>
      </c>
    </row>
    <row r="423" customFormat="false" ht="15" hidden="false" customHeight="false" outlineLevel="0" collapsed="false">
      <c r="A423" s="22" t="s">
        <v>1258</v>
      </c>
      <c r="B423" s="23" t="s">
        <v>1139</v>
      </c>
      <c r="C423" s="33" t="s">
        <v>1259</v>
      </c>
      <c r="D423" s="29" t="s">
        <v>1260</v>
      </c>
      <c r="E423" s="30" t="s">
        <v>15</v>
      </c>
      <c r="F423" s="23" t="s">
        <v>135</v>
      </c>
      <c r="G423" s="65" t="s">
        <v>1261</v>
      </c>
      <c r="H423" s="23" t="s">
        <v>18</v>
      </c>
      <c r="I423" s="27" t="s">
        <v>370</v>
      </c>
    </row>
    <row r="424" customFormat="false" ht="25.5" hidden="false" customHeight="false" outlineLevel="0" collapsed="false">
      <c r="A424" s="22" t="s">
        <v>1262</v>
      </c>
      <c r="B424" s="23" t="s">
        <v>1139</v>
      </c>
      <c r="C424" s="33" t="s">
        <v>1263</v>
      </c>
      <c r="D424" s="29" t="s">
        <v>1264</v>
      </c>
      <c r="E424" s="30" t="s">
        <v>1265</v>
      </c>
      <c r="F424" s="23" t="s">
        <v>16</v>
      </c>
      <c r="G424" s="50" t="s">
        <v>1266</v>
      </c>
      <c r="H424" s="23" t="s">
        <v>18</v>
      </c>
      <c r="I424" s="27" t="s">
        <v>370</v>
      </c>
    </row>
    <row r="425" customFormat="false" ht="25.5" hidden="false" customHeight="false" outlineLevel="0" collapsed="false">
      <c r="A425" s="22" t="s">
        <v>1267</v>
      </c>
      <c r="B425" s="23" t="s">
        <v>1268</v>
      </c>
      <c r="C425" s="24" t="s">
        <v>1269</v>
      </c>
      <c r="D425" s="25" t="s">
        <v>1270</v>
      </c>
      <c r="E425" s="26" t="s">
        <v>15</v>
      </c>
      <c r="F425" s="23" t="s">
        <v>29</v>
      </c>
      <c r="G425" s="66" t="s">
        <v>17</v>
      </c>
      <c r="H425" s="23" t="s">
        <v>587</v>
      </c>
      <c r="I425" s="27" t="s">
        <v>370</v>
      </c>
    </row>
    <row r="426" customFormat="false" ht="42.75" hidden="false" customHeight="false" outlineLevel="0" collapsed="false">
      <c r="A426" s="67" t="s">
        <v>1271</v>
      </c>
      <c r="B426" s="23" t="s">
        <v>1268</v>
      </c>
      <c r="C426" s="49" t="s">
        <v>1272</v>
      </c>
      <c r="D426" s="47" t="s">
        <v>1273</v>
      </c>
      <c r="E426" s="42" t="s">
        <v>15</v>
      </c>
      <c r="F426" s="23" t="s">
        <v>16</v>
      </c>
      <c r="G426" s="23" t="s">
        <v>17</v>
      </c>
      <c r="H426" s="23" t="s">
        <v>587</v>
      </c>
      <c r="I426" s="27" t="s">
        <v>196</v>
      </c>
    </row>
    <row r="427" customFormat="false" ht="28.5" hidden="false" customHeight="false" outlineLevel="0" collapsed="false">
      <c r="A427" s="67" t="s">
        <v>1274</v>
      </c>
      <c r="B427" s="23" t="s">
        <v>1268</v>
      </c>
      <c r="C427" s="49" t="s">
        <v>1275</v>
      </c>
      <c r="D427" s="47" t="s">
        <v>1276</v>
      </c>
      <c r="E427" s="42" t="s">
        <v>15</v>
      </c>
      <c r="F427" s="23" t="s">
        <v>286</v>
      </c>
      <c r="G427" s="23" t="s">
        <v>17</v>
      </c>
      <c r="H427" s="23" t="s">
        <v>587</v>
      </c>
      <c r="I427" s="27" t="s">
        <v>19</v>
      </c>
    </row>
    <row r="428" customFormat="false" ht="42.75" hidden="false" customHeight="false" outlineLevel="0" collapsed="false">
      <c r="A428" s="67" t="s">
        <v>1277</v>
      </c>
      <c r="B428" s="23" t="s">
        <v>1268</v>
      </c>
      <c r="C428" s="49" t="s">
        <v>1278</v>
      </c>
      <c r="D428" s="47" t="s">
        <v>1279</v>
      </c>
      <c r="E428" s="42" t="s">
        <v>15</v>
      </c>
      <c r="F428" s="23" t="s">
        <v>286</v>
      </c>
      <c r="G428" s="23" t="s">
        <v>17</v>
      </c>
      <c r="H428" s="23" t="s">
        <v>587</v>
      </c>
      <c r="I428" s="27" t="s">
        <v>19</v>
      </c>
    </row>
    <row r="429" customFormat="false" ht="15" hidden="false" customHeight="false" outlineLevel="0" collapsed="false">
      <c r="A429" s="67" t="s">
        <v>1280</v>
      </c>
      <c r="B429" s="23" t="s">
        <v>1268</v>
      </c>
      <c r="C429" s="49" t="s">
        <v>1281</v>
      </c>
      <c r="D429" s="47" t="s">
        <v>1282</v>
      </c>
      <c r="E429" s="42" t="s">
        <v>15</v>
      </c>
      <c r="F429" s="23" t="s">
        <v>139</v>
      </c>
      <c r="G429" s="23" t="s">
        <v>17</v>
      </c>
      <c r="H429" s="23" t="s">
        <v>587</v>
      </c>
      <c r="I429" s="27" t="s">
        <v>19</v>
      </c>
    </row>
    <row r="430" customFormat="false" ht="28.5" hidden="false" customHeight="false" outlineLevel="0" collapsed="false">
      <c r="A430" s="67" t="s">
        <v>1283</v>
      </c>
      <c r="B430" s="23" t="s">
        <v>1268</v>
      </c>
      <c r="C430" s="49" t="s">
        <v>1284</v>
      </c>
      <c r="D430" s="47" t="s">
        <v>1285</v>
      </c>
      <c r="E430" s="42" t="s">
        <v>15</v>
      </c>
      <c r="F430" s="23" t="s">
        <v>139</v>
      </c>
      <c r="G430" s="23" t="s">
        <v>17</v>
      </c>
      <c r="H430" s="23" t="s">
        <v>587</v>
      </c>
      <c r="I430" s="27" t="s">
        <v>19</v>
      </c>
    </row>
    <row r="431" customFormat="false" ht="28.5" hidden="false" customHeight="false" outlineLevel="0" collapsed="false">
      <c r="A431" s="67" t="s">
        <v>1286</v>
      </c>
      <c r="B431" s="23" t="s">
        <v>1268</v>
      </c>
      <c r="C431" s="49" t="s">
        <v>1287</v>
      </c>
      <c r="D431" s="47" t="s">
        <v>1288</v>
      </c>
      <c r="E431" s="42" t="s">
        <v>15</v>
      </c>
      <c r="F431" s="23" t="s">
        <v>139</v>
      </c>
      <c r="G431" s="23" t="s">
        <v>17</v>
      </c>
      <c r="H431" s="23" t="s">
        <v>587</v>
      </c>
      <c r="I431" s="27" t="s">
        <v>19</v>
      </c>
    </row>
    <row r="432" customFormat="false" ht="28.5" hidden="false" customHeight="false" outlineLevel="0" collapsed="false">
      <c r="A432" s="67" t="s">
        <v>1289</v>
      </c>
      <c r="B432" s="23" t="s">
        <v>1268</v>
      </c>
      <c r="C432" s="68" t="s">
        <v>1290</v>
      </c>
      <c r="D432" s="47" t="s">
        <v>1291</v>
      </c>
      <c r="E432" s="42" t="s">
        <v>15</v>
      </c>
      <c r="F432" s="23" t="s">
        <v>139</v>
      </c>
      <c r="G432" s="23" t="s">
        <v>17</v>
      </c>
      <c r="H432" s="23" t="s">
        <v>587</v>
      </c>
      <c r="I432" s="27" t="s">
        <v>19</v>
      </c>
    </row>
    <row r="433" customFormat="false" ht="28.5" hidden="false" customHeight="false" outlineLevel="0" collapsed="false">
      <c r="A433" s="67" t="s">
        <v>1292</v>
      </c>
      <c r="B433" s="23" t="s">
        <v>1268</v>
      </c>
      <c r="C433" s="68" t="s">
        <v>1293</v>
      </c>
      <c r="D433" s="47" t="s">
        <v>1291</v>
      </c>
      <c r="E433" s="42" t="s">
        <v>15</v>
      </c>
      <c r="F433" s="23" t="s">
        <v>139</v>
      </c>
      <c r="G433" s="23" t="s">
        <v>17</v>
      </c>
      <c r="H433" s="23" t="s">
        <v>587</v>
      </c>
      <c r="I433" s="27" t="s">
        <v>41</v>
      </c>
    </row>
    <row r="434" customFormat="false" ht="28.5" hidden="false" customHeight="false" outlineLevel="0" collapsed="false">
      <c r="A434" s="67" t="s">
        <v>1294</v>
      </c>
      <c r="B434" s="23" t="s">
        <v>1268</v>
      </c>
      <c r="C434" s="49" t="s">
        <v>1295</v>
      </c>
      <c r="D434" s="47" t="s">
        <v>1296</v>
      </c>
      <c r="E434" s="42" t="s">
        <v>15</v>
      </c>
      <c r="F434" s="23" t="s">
        <v>135</v>
      </c>
      <c r="G434" s="23" t="s">
        <v>17</v>
      </c>
      <c r="H434" s="23" t="s">
        <v>587</v>
      </c>
      <c r="I434" s="27" t="s">
        <v>19</v>
      </c>
    </row>
    <row r="435" customFormat="false" ht="42.75" hidden="false" customHeight="false" outlineLevel="0" collapsed="false">
      <c r="A435" s="67" t="s">
        <v>1297</v>
      </c>
      <c r="B435" s="23" t="s">
        <v>1268</v>
      </c>
      <c r="C435" s="49" t="s">
        <v>1298</v>
      </c>
      <c r="D435" s="47" t="s">
        <v>1299</v>
      </c>
      <c r="E435" s="42" t="s">
        <v>15</v>
      </c>
      <c r="F435" s="23" t="s">
        <v>1300</v>
      </c>
      <c r="G435" s="23" t="s">
        <v>17</v>
      </c>
      <c r="H435" s="23" t="s">
        <v>587</v>
      </c>
      <c r="I435" s="27" t="s">
        <v>19</v>
      </c>
    </row>
    <row r="436" customFormat="false" ht="28.5" hidden="false" customHeight="false" outlineLevel="0" collapsed="false">
      <c r="A436" s="67" t="s">
        <v>1301</v>
      </c>
      <c r="B436" s="23" t="s">
        <v>1268</v>
      </c>
      <c r="C436" s="46" t="s">
        <v>1302</v>
      </c>
      <c r="D436" s="52" t="s">
        <v>1303</v>
      </c>
      <c r="E436" s="42" t="s">
        <v>15</v>
      </c>
      <c r="F436" s="23" t="s">
        <v>29</v>
      </c>
      <c r="G436" s="23" t="s">
        <v>17</v>
      </c>
      <c r="H436" s="23" t="s">
        <v>587</v>
      </c>
      <c r="I436" s="27" t="s">
        <v>41</v>
      </c>
    </row>
    <row r="437" customFormat="false" ht="28.5" hidden="false" customHeight="false" outlineLevel="0" collapsed="false">
      <c r="A437" s="67" t="s">
        <v>1304</v>
      </c>
      <c r="B437" s="23" t="s">
        <v>1268</v>
      </c>
      <c r="C437" s="46" t="s">
        <v>1305</v>
      </c>
      <c r="D437" s="52" t="s">
        <v>1306</v>
      </c>
      <c r="E437" s="42" t="s">
        <v>15</v>
      </c>
      <c r="F437" s="23" t="s">
        <v>16</v>
      </c>
      <c r="G437" s="23" t="s">
        <v>17</v>
      </c>
      <c r="H437" s="23" t="s">
        <v>587</v>
      </c>
      <c r="I437" s="27" t="s">
        <v>41</v>
      </c>
    </row>
    <row r="438" customFormat="false" ht="28.5" hidden="false" customHeight="false" outlineLevel="0" collapsed="false">
      <c r="A438" s="67" t="s">
        <v>1307</v>
      </c>
      <c r="B438" s="23" t="s">
        <v>1268</v>
      </c>
      <c r="C438" s="46" t="s">
        <v>859</v>
      </c>
      <c r="D438" s="52" t="s">
        <v>1308</v>
      </c>
      <c r="E438" s="42" t="s">
        <v>15</v>
      </c>
      <c r="F438" s="23" t="s">
        <v>135</v>
      </c>
      <c r="G438" s="23" t="s">
        <v>17</v>
      </c>
      <c r="H438" s="23" t="s">
        <v>587</v>
      </c>
      <c r="I438" s="27" t="s">
        <v>41</v>
      </c>
    </row>
    <row r="439" customFormat="false" ht="28.5" hidden="false" customHeight="false" outlineLevel="0" collapsed="false">
      <c r="A439" s="67" t="s">
        <v>1309</v>
      </c>
      <c r="B439" s="23" t="s">
        <v>1268</v>
      </c>
      <c r="C439" s="46" t="s">
        <v>1310</v>
      </c>
      <c r="D439" s="52" t="s">
        <v>1311</v>
      </c>
      <c r="E439" s="42" t="s">
        <v>15</v>
      </c>
      <c r="F439" s="23" t="s">
        <v>135</v>
      </c>
      <c r="G439" s="23" t="s">
        <v>17</v>
      </c>
      <c r="H439" s="23" t="s">
        <v>587</v>
      </c>
      <c r="I439" s="27" t="s">
        <v>41</v>
      </c>
    </row>
    <row r="440" customFormat="false" ht="57" hidden="false" customHeight="false" outlineLevel="0" collapsed="false">
      <c r="A440" s="22" t="s">
        <v>1312</v>
      </c>
      <c r="B440" s="69" t="s">
        <v>1313</v>
      </c>
      <c r="C440" s="49" t="s">
        <v>1314</v>
      </c>
      <c r="D440" s="47" t="s">
        <v>1315</v>
      </c>
      <c r="E440" s="42" t="s">
        <v>15</v>
      </c>
      <c r="F440" s="69" t="s">
        <v>16</v>
      </c>
      <c r="G440" s="50" t="s">
        <v>17</v>
      </c>
      <c r="H440" s="23" t="s">
        <v>587</v>
      </c>
      <c r="I440" s="51" t="s">
        <v>900</v>
      </c>
    </row>
    <row r="441" customFormat="false" ht="28.5" hidden="false" customHeight="false" outlineLevel="0" collapsed="false">
      <c r="A441" s="22" t="s">
        <v>1316</v>
      </c>
      <c r="B441" s="69" t="s">
        <v>1313</v>
      </c>
      <c r="C441" s="49" t="s">
        <v>1317</v>
      </c>
      <c r="D441" s="47" t="s">
        <v>1318</v>
      </c>
      <c r="E441" s="42" t="s">
        <v>15</v>
      </c>
      <c r="F441" s="69" t="s">
        <v>139</v>
      </c>
      <c r="G441" s="50" t="s">
        <v>17</v>
      </c>
      <c r="H441" s="23" t="s">
        <v>587</v>
      </c>
      <c r="I441" s="51" t="s">
        <v>196</v>
      </c>
    </row>
    <row r="442" customFormat="false" ht="28.5" hidden="false" customHeight="false" outlineLevel="0" collapsed="false">
      <c r="A442" s="22" t="s">
        <v>1319</v>
      </c>
      <c r="B442" s="69" t="s">
        <v>1313</v>
      </c>
      <c r="C442" s="49" t="s">
        <v>1320</v>
      </c>
      <c r="D442" s="47" t="s">
        <v>1321</v>
      </c>
      <c r="E442" s="42" t="s">
        <v>15</v>
      </c>
      <c r="F442" s="69" t="s">
        <v>16</v>
      </c>
      <c r="G442" s="50" t="s">
        <v>17</v>
      </c>
      <c r="H442" s="23" t="s">
        <v>587</v>
      </c>
      <c r="I442" s="51" t="s">
        <v>41</v>
      </c>
    </row>
    <row r="443" customFormat="false" ht="42.75" hidden="false" customHeight="false" outlineLevel="0" collapsed="false">
      <c r="A443" s="22" t="s">
        <v>1322</v>
      </c>
      <c r="B443" s="69" t="s">
        <v>1313</v>
      </c>
      <c r="C443" s="49" t="s">
        <v>1323</v>
      </c>
      <c r="D443" s="47" t="s">
        <v>1324</v>
      </c>
      <c r="E443" s="42" t="s">
        <v>15</v>
      </c>
      <c r="F443" s="69" t="s">
        <v>16</v>
      </c>
      <c r="G443" s="50" t="s">
        <v>17</v>
      </c>
      <c r="H443" s="23" t="s">
        <v>587</v>
      </c>
      <c r="I443" s="51" t="s">
        <v>520</v>
      </c>
    </row>
    <row r="444" customFormat="false" ht="28.5" hidden="false" customHeight="false" outlineLevel="0" collapsed="false">
      <c r="A444" s="22" t="s">
        <v>1325</v>
      </c>
      <c r="B444" s="69" t="s">
        <v>1313</v>
      </c>
      <c r="C444" s="49" t="s">
        <v>1326</v>
      </c>
      <c r="D444" s="47" t="s">
        <v>1327</v>
      </c>
      <c r="E444" s="42" t="s">
        <v>15</v>
      </c>
      <c r="F444" s="69" t="s">
        <v>135</v>
      </c>
      <c r="G444" s="50" t="s">
        <v>17</v>
      </c>
      <c r="H444" s="23" t="s">
        <v>587</v>
      </c>
      <c r="I444" s="51" t="s">
        <v>19</v>
      </c>
    </row>
    <row r="445" customFormat="false" ht="42.75" hidden="false" customHeight="false" outlineLevel="0" collapsed="false">
      <c r="A445" s="22" t="s">
        <v>1328</v>
      </c>
      <c r="B445" s="69" t="s">
        <v>1313</v>
      </c>
      <c r="C445" s="49" t="s">
        <v>1329</v>
      </c>
      <c r="D445" s="47" t="s">
        <v>1330</v>
      </c>
      <c r="E445" s="42" t="s">
        <v>134</v>
      </c>
      <c r="F445" s="69" t="s">
        <v>29</v>
      </c>
      <c r="G445" s="50" t="s">
        <v>1331</v>
      </c>
      <c r="H445" s="23" t="s">
        <v>587</v>
      </c>
      <c r="I445" s="51" t="s">
        <v>370</v>
      </c>
    </row>
    <row r="446" customFormat="false" ht="28.5" hidden="false" customHeight="false" outlineLevel="0" collapsed="false">
      <c r="A446" s="22" t="s">
        <v>1332</v>
      </c>
      <c r="B446" s="69" t="s">
        <v>1313</v>
      </c>
      <c r="C446" s="55" t="s">
        <v>1333</v>
      </c>
      <c r="D446" s="56" t="s">
        <v>1334</v>
      </c>
      <c r="E446" s="70" t="s">
        <v>1335</v>
      </c>
      <c r="F446" s="69" t="s">
        <v>1336</v>
      </c>
      <c r="G446" s="71" t="s">
        <v>1337</v>
      </c>
      <c r="H446" s="69" t="s">
        <v>1338</v>
      </c>
      <c r="I446" s="57" t="s">
        <v>237</v>
      </c>
    </row>
    <row r="447" customFormat="false" ht="28.5" hidden="false" customHeight="false" outlineLevel="0" collapsed="false">
      <c r="A447" s="22" t="s">
        <v>1339</v>
      </c>
      <c r="B447" s="69" t="s">
        <v>1340</v>
      </c>
      <c r="C447" s="49" t="s">
        <v>1341</v>
      </c>
      <c r="D447" s="47" t="s">
        <v>1342</v>
      </c>
      <c r="E447" s="70" t="s">
        <v>15</v>
      </c>
      <c r="F447" s="69" t="s">
        <v>29</v>
      </c>
      <c r="G447" s="50" t="s">
        <v>1343</v>
      </c>
      <c r="H447" s="69" t="s">
        <v>1338</v>
      </c>
      <c r="I447" s="57" t="s">
        <v>520</v>
      </c>
    </row>
    <row r="448" customFormat="false" ht="25.5" hidden="false" customHeight="true" outlineLevel="0" collapsed="false">
      <c r="A448" s="72" t="s">
        <v>1344</v>
      </c>
      <c r="B448" s="73" t="s">
        <v>1340</v>
      </c>
      <c r="C448" s="74" t="s">
        <v>1345</v>
      </c>
      <c r="D448" s="75" t="s">
        <v>1346</v>
      </c>
      <c r="E448" s="76" t="s">
        <v>1335</v>
      </c>
      <c r="F448" s="73" t="s">
        <v>16</v>
      </c>
      <c r="G448" s="77" t="s">
        <v>1343</v>
      </c>
      <c r="H448" s="73" t="s">
        <v>1338</v>
      </c>
      <c r="I448" s="78" t="s">
        <v>237</v>
      </c>
    </row>
  </sheetData>
  <autoFilter ref="B3:I437"/>
  <mergeCells count="2">
    <mergeCell ref="B1:I1"/>
    <mergeCell ref="A2:B2"/>
  </mergeCells>
  <conditionalFormatting sqref="D383:D391 E299:E317 A299:A317 I299:I317 C299:D311 D91:D123 D141:D145 E90:E146 C94:C146 C147:E152 I90:I161 E162:E166 A153:A166 C383:C420 D393:D420 I387:I422 C425:D431 D432:D433 C434:E435 E436:E439 E383:E433 A425:A439 I425:I439">
    <cfRule type="expression" priority="2" aboveAverage="0" equalAverage="0" bottom="0" percent="0" rank="0" text="" dxfId="5">
      <formula>NOT(ISERROR(SEARCH("Crítico",D383)))</formula>
    </cfRule>
    <cfRule type="expression" priority="3" aboveAverage="0" equalAverage="0" bottom="0" percent="0" rank="0" text="" dxfId="6">
      <formula>NOT(ISERROR(SEARCH("Alto",D383)))</formula>
    </cfRule>
    <cfRule type="expression" priority="4" aboveAverage="0" equalAverage="0" bottom="0" percent="0" rank="0" text="" dxfId="7">
      <formula>NOT(ISERROR(SEARCH("Medio",D383)))</formula>
    </cfRule>
  </conditionalFormatting>
  <conditionalFormatting sqref="B67 B44:B48 B98:B121 I162:I167 D162:D166 B139:B193">
    <cfRule type="expression" priority="5" aboveAverage="0" equalAverage="0" bottom="0" percent="0" rank="0" text="" dxfId="8">
      <formula>ISBLANK(B67)</formula>
    </cfRule>
  </conditionalFormatting>
  <conditionalFormatting sqref="B4">
    <cfRule type="expression" priority="6" aboveAverage="0" equalAverage="0" bottom="0" percent="0" rank="0" text="" dxfId="9">
      <formula>ISBLANK(B4)</formula>
    </cfRule>
  </conditionalFormatting>
  <conditionalFormatting sqref="B5:B43">
    <cfRule type="expression" priority="7" aboveAverage="0" equalAverage="0" bottom="0" percent="0" rank="0" text="" dxfId="10">
      <formula>ISBLANK(B5)</formula>
    </cfRule>
  </conditionalFormatting>
  <conditionalFormatting sqref="D209:D234">
    <cfRule type="expression" priority="8" aboveAverage="0" equalAverage="0" bottom="0" percent="0" rank="0" text="" dxfId="11">
      <formula>ISBLANK(D209)</formula>
    </cfRule>
  </conditionalFormatting>
  <conditionalFormatting sqref="G446">
    <cfRule type="expression" priority="9" aboveAverage="0" equalAverage="0" bottom="0" percent="0" rank="0" text="" dxfId="12">
      <formula>NOT(ISERROR(SEARCH("Crítico",G446)))</formula>
    </cfRule>
    <cfRule type="expression" priority="10" aboveAverage="0" equalAverage="0" bottom="0" percent="0" rank="0" text="" dxfId="13">
      <formula>NOT(ISERROR(SEARCH("Alto",G446)))</formula>
    </cfRule>
    <cfRule type="expression" priority="11" aboveAverage="0" equalAverage="0" bottom="0" percent="0" rank="0" text="" dxfId="14">
      <formula>NOT(ISERROR(SEARCH("Medio",G446)))</formula>
    </cfRule>
  </conditionalFormatting>
  <conditionalFormatting sqref="I209:I232 I234">
    <cfRule type="expression" priority="12" aboveAverage="0" equalAverage="0" bottom="0" percent="0" rank="0" text="" dxfId="15">
      <formula>ISBLANK(I209)</formula>
    </cfRule>
  </conditionalFormatting>
  <conditionalFormatting sqref="I235">
    <cfRule type="expression" priority="13" aboveAverage="0" equalAverage="0" bottom="0" percent="0" rank="0" text="" dxfId="16">
      <formula>ISBLANK(I235)</formula>
    </cfRule>
  </conditionalFormatting>
  <conditionalFormatting sqref="I259 I233">
    <cfRule type="expression" priority="14" aboveAverage="0" equalAverage="0" bottom="0" percent="0" rank="0" text="" dxfId="17">
      <formula>ISBLANK(I259)</formula>
    </cfRule>
  </conditionalFormatting>
  <conditionalFormatting sqref="I260:I264 I257:I258 I245:I254 I241:I242">
    <cfRule type="expression" priority="15" aboveAverage="0" equalAverage="0" bottom="0" percent="0" rank="0" text="" dxfId="18">
      <formula>ISBLANK(I260)</formula>
    </cfRule>
  </conditionalFormatting>
  <conditionalFormatting sqref="C440:C446">
    <cfRule type="expression" priority="16" aboveAverage="0" equalAverage="0" bottom="0" percent="0" rank="0" text="" dxfId="19">
      <formula>NOT(ISERROR(SEARCH("Crítico",C440)))</formula>
    </cfRule>
    <cfRule type="expression" priority="17" aboveAverage="0" equalAverage="0" bottom="0" percent="0" rank="0" text="" dxfId="20">
      <formula>NOT(ISERROR(SEARCH("Alto",C440)))</formula>
    </cfRule>
    <cfRule type="expression" priority="18" aboveAverage="0" equalAverage="0" bottom="0" percent="0" rank="0" text="" dxfId="21">
      <formula>NOT(ISERROR(SEARCH("Medio",C440)))</formula>
    </cfRule>
  </conditionalFormatting>
  <conditionalFormatting sqref="C442">
    <cfRule type="expression" priority="19" aboveAverage="0" equalAverage="0" bottom="0" percent="0" rank="0" text="" dxfId="22">
      <formula>NOT(ISERROR(SEARCH("Crítico",C442)))</formula>
    </cfRule>
    <cfRule type="expression" priority="20" aboveAverage="0" equalAverage="0" bottom="0" percent="0" rank="0" text="" dxfId="23">
      <formula>NOT(ISERROR(SEARCH("Alto",C442)))</formula>
    </cfRule>
    <cfRule type="expression" priority="21" aboveAverage="0" equalAverage="0" bottom="0" percent="0" rank="0" text="" dxfId="24">
      <formula>NOT(ISERROR(SEARCH("Medio",C442)))</formula>
    </cfRule>
  </conditionalFormatting>
  <conditionalFormatting sqref="C443">
    <cfRule type="expression" priority="22" aboveAverage="0" equalAverage="0" bottom="0" percent="0" rank="0" text="" dxfId="25">
      <formula>NOT(ISERROR(SEARCH("Crítico",C443)))</formula>
    </cfRule>
    <cfRule type="expression" priority="23" aboveAverage="0" equalAverage="0" bottom="0" percent="0" rank="0" text="" dxfId="26">
      <formula>NOT(ISERROR(SEARCH("Alto",C443)))</formula>
    </cfRule>
    <cfRule type="expression" priority="24" aboveAverage="0" equalAverage="0" bottom="0" percent="0" rank="0" text="" dxfId="27">
      <formula>NOT(ISERROR(SEARCH("Medio",C443)))</formula>
    </cfRule>
  </conditionalFormatting>
  <conditionalFormatting sqref="D440:D446">
    <cfRule type="expression" priority="25" aboveAverage="0" equalAverage="0" bottom="0" percent="0" rank="0" text="" dxfId="28">
      <formula>NOT(ISERROR(SEARCH("Crítico",D440)))</formula>
    </cfRule>
    <cfRule type="expression" priority="26" aboveAverage="0" equalAverage="0" bottom="0" percent="0" rank="0" text="" dxfId="29">
      <formula>NOT(ISERROR(SEARCH("Alto",D440)))</formula>
    </cfRule>
    <cfRule type="expression" priority="27" aboveAverage="0" equalAverage="0" bottom="0" percent="0" rank="0" text="" dxfId="30">
      <formula>NOT(ISERROR(SEARCH("Medio",D440)))</formula>
    </cfRule>
  </conditionalFormatting>
  <conditionalFormatting sqref="G442">
    <cfRule type="expression" priority="28" aboveAverage="0" equalAverage="0" bottom="0" percent="0" rank="0" text="" dxfId="31">
      <formula>NOT(ISERROR(SEARCH("Crítico",G442)))</formula>
    </cfRule>
    <cfRule type="expression" priority="29" aboveAverage="0" equalAverage="0" bottom="0" percent="0" rank="0" text="" dxfId="32">
      <formula>NOT(ISERROR(SEARCH("Alto",G442)))</formula>
    </cfRule>
    <cfRule type="expression" priority="30" aboveAverage="0" equalAverage="0" bottom="0" percent="0" rank="0" text="" dxfId="33">
      <formula>NOT(ISERROR(SEARCH("Medio",G442)))</formula>
    </cfRule>
  </conditionalFormatting>
  <conditionalFormatting sqref="D353:D377">
    <cfRule type="expression" priority="31" aboveAverage="0" equalAverage="0" bottom="0" percent="0" rank="0" text="" dxfId="34">
      <formula>NOT(ISERROR(SEARCH("Crítico",D353)))</formula>
    </cfRule>
    <cfRule type="expression" priority="32" aboveAverage="0" equalAverage="0" bottom="0" percent="0" rank="0" text="" dxfId="35">
      <formula>NOT(ISERROR(SEARCH("Alto",D353)))</formula>
    </cfRule>
    <cfRule type="expression" priority="33" aboveAverage="0" equalAverage="0" bottom="0" percent="0" rank="0" text="" dxfId="36">
      <formula>NOT(ISERROR(SEARCH("Medio",D353)))</formula>
    </cfRule>
  </conditionalFormatting>
  <conditionalFormatting sqref="G441">
    <cfRule type="expression" priority="34" aboveAverage="0" equalAverage="0" bottom="0" percent="0" rank="0" text="" dxfId="37">
      <formula>NOT(ISERROR(SEARCH("Crítico",G441)))</formula>
    </cfRule>
    <cfRule type="expression" priority="35" aboveAverage="0" equalAverage="0" bottom="0" percent="0" rank="0" text="" dxfId="38">
      <formula>NOT(ISERROR(SEARCH("Alto",G441)))</formula>
    </cfRule>
    <cfRule type="expression" priority="36" aboveAverage="0" equalAverage="0" bottom="0" percent="0" rank="0" text="" dxfId="39">
      <formula>NOT(ISERROR(SEARCH("Medio",G441)))</formula>
    </cfRule>
  </conditionalFormatting>
  <conditionalFormatting sqref="E440:E448">
    <cfRule type="expression" priority="37" aboveAverage="0" equalAverage="0" bottom="0" percent="0" rank="0" text="" dxfId="40">
      <formula>NOT(ISERROR(SEARCH("Crítico",E440)))</formula>
    </cfRule>
    <cfRule type="expression" priority="38" aboveAverage="0" equalAverage="0" bottom="0" percent="0" rank="0" text="" dxfId="41">
      <formula>NOT(ISERROR(SEARCH("Alto",E440)))</formula>
    </cfRule>
    <cfRule type="expression" priority="39" aboveAverage="0" equalAverage="0" bottom="0" percent="0" rank="0" text="" dxfId="42">
      <formula>NOT(ISERROR(SEARCH("Medio",E440)))</formula>
    </cfRule>
  </conditionalFormatting>
  <conditionalFormatting sqref="G443">
    <cfRule type="expression" priority="40" aboveAverage="0" equalAverage="0" bottom="0" percent="0" rank="0" text="" dxfId="43">
      <formula>NOT(ISERROR(SEARCH("Crítico",G443)))</formula>
    </cfRule>
    <cfRule type="expression" priority="41" aboveAverage="0" equalAverage="0" bottom="0" percent="0" rank="0" text="" dxfId="44">
      <formula>NOT(ISERROR(SEARCH("Alto",G443)))</formula>
    </cfRule>
    <cfRule type="expression" priority="42" aboveAverage="0" equalAverage="0" bottom="0" percent="0" rank="0" text="" dxfId="45">
      <formula>NOT(ISERROR(SEARCH("Medio",G443)))</formula>
    </cfRule>
  </conditionalFormatting>
  <conditionalFormatting sqref="I384:I385">
    <cfRule type="expression" priority="43" aboveAverage="0" equalAverage="0" bottom="0" percent="0" rank="0" text="" dxfId="46">
      <formula>NOT(ISERROR(SEARCH("Crítico",I384)))</formula>
    </cfRule>
    <cfRule type="expression" priority="44" aboveAverage="0" equalAverage="0" bottom="0" percent="0" rank="0" text="" dxfId="47">
      <formula>NOT(ISERROR(SEARCH("Alto",I384)))</formula>
    </cfRule>
    <cfRule type="expression" priority="45" aboveAverage="0" equalAverage="0" bottom="0" percent="0" rank="0" text="" dxfId="48">
      <formula>NOT(ISERROR(SEARCH("Medio",I384)))</formula>
    </cfRule>
  </conditionalFormatting>
  <conditionalFormatting sqref="I441 I444:I445">
    <cfRule type="expression" priority="46" aboveAverage="0" equalAverage="0" bottom="0" percent="0" rank="0" text="" dxfId="49">
      <formula>NOT(ISERROR(SEARCH("Crítico",I441)))</formula>
    </cfRule>
    <cfRule type="expression" priority="47" aboveAverage="0" equalAverage="0" bottom="0" percent="0" rank="0" text="" dxfId="50">
      <formula>NOT(ISERROR(SEARCH("Alto",I441)))</formula>
    </cfRule>
    <cfRule type="expression" priority="48" aboveAverage="0" equalAverage="0" bottom="0" percent="0" rank="0" text="" dxfId="51">
      <formula>NOT(ISERROR(SEARCH("Medio",I441)))</formula>
    </cfRule>
  </conditionalFormatting>
  <conditionalFormatting sqref="G440 G444:G445">
    <cfRule type="expression" priority="49" aboveAverage="0" equalAverage="0" bottom="0" percent="0" rank="0" text="" dxfId="52">
      <formula>NOT(ISERROR(SEARCH("Crítico",G440)))</formula>
    </cfRule>
    <cfRule type="expression" priority="50" aboveAverage="0" equalAverage="0" bottom="0" percent="0" rank="0" text="" dxfId="53">
      <formula>NOT(ISERROR(SEARCH("Alto",G440)))</formula>
    </cfRule>
    <cfRule type="expression" priority="51" aboveAverage="0" equalAverage="0" bottom="0" percent="0" rank="0" text="" dxfId="54">
      <formula>NOT(ISERROR(SEARCH("Medio",G440)))</formula>
    </cfRule>
  </conditionalFormatting>
  <conditionalFormatting sqref="I383:I386">
    <cfRule type="expression" priority="52" aboveAverage="0" equalAverage="0" bottom="0" percent="0" rank="0" text="" dxfId="55">
      <formula>NOT(ISERROR(SEARCH("Crítico",I383)))</formula>
    </cfRule>
    <cfRule type="expression" priority="53" aboveAverage="0" equalAverage="0" bottom="0" percent="0" rank="0" text="" dxfId="56">
      <formula>NOT(ISERROR(SEARCH("Alto",I383)))</formula>
    </cfRule>
    <cfRule type="expression" priority="54" aboveAverage="0" equalAverage="0" bottom="0" percent="0" rank="0" text="" dxfId="57">
      <formula>NOT(ISERROR(SEARCH("Medio",I383)))</formula>
    </cfRule>
  </conditionalFormatting>
  <conditionalFormatting sqref="I440:I448">
    <cfRule type="expression" priority="55" aboveAverage="0" equalAverage="0" bottom="0" percent="0" rank="0" text="" dxfId="58">
      <formula>NOT(ISERROR(SEARCH("Crítico",I440)))</formula>
    </cfRule>
    <cfRule type="expression" priority="56" aboveAverage="0" equalAverage="0" bottom="0" percent="0" rank="0" text="" dxfId="59">
      <formula>NOT(ISERROR(SEARCH("Alto",I440)))</formula>
    </cfRule>
    <cfRule type="expression" priority="57" aboveAverage="0" equalAverage="0" bottom="0" percent="0" rank="0" text="" dxfId="60">
      <formula>NOT(ISERROR(SEARCH("Medio",I440)))</formula>
    </cfRule>
  </conditionalFormatting>
  <conditionalFormatting sqref="I440:I445">
    <cfRule type="expression" priority="58" aboveAverage="0" equalAverage="0" bottom="0" percent="0" rank="0" text="" dxfId="61">
      <formula>NOT(ISERROR(SEARCH("Crítico",I440)))</formula>
    </cfRule>
    <cfRule type="expression" priority="59" aboveAverage="0" equalAverage="0" bottom="0" percent="0" rank="0" text="" dxfId="62">
      <formula>NOT(ISERROR(SEARCH("Alto",I440)))</formula>
    </cfRule>
    <cfRule type="expression" priority="60" aboveAverage="0" equalAverage="0" bottom="0" percent="0" rank="0" text="" dxfId="63">
      <formula>NOT(ISERROR(SEARCH("Medio",I440)))</formula>
    </cfRule>
  </conditionalFormatting>
  <conditionalFormatting sqref="C383">
    <cfRule type="expression" priority="61" aboveAverage="0" equalAverage="0" bottom="0" percent="0" rank="0" text="" dxfId="64">
      <formula>NOT(ISERROR(SEARCH("Crítico",C383)))</formula>
    </cfRule>
    <cfRule type="expression" priority="62" aboveAverage="0" equalAverage="0" bottom="0" percent="0" rank="0" text="" dxfId="65">
      <formula>NOT(ISERROR(SEARCH("Alto",C383)))</formula>
    </cfRule>
    <cfRule type="expression" priority="63" aboveAverage="0" equalAverage="0" bottom="0" percent="0" rank="0" text="" dxfId="66">
      <formula>NOT(ISERROR(SEARCH("Medio",C383)))</formula>
    </cfRule>
  </conditionalFormatting>
  <conditionalFormatting sqref="C353:C377">
    <cfRule type="expression" priority="64" aboveAverage="0" equalAverage="0" bottom="0" percent="0" rank="0" text="" dxfId="67">
      <formula>NOT(ISERROR(SEARCH("Crítico",C353)))</formula>
    </cfRule>
    <cfRule type="expression" priority="65" aboveAverage="0" equalAverage="0" bottom="0" percent="0" rank="0" text="" dxfId="68">
      <formula>NOT(ISERROR(SEARCH("Alto",C353)))</formula>
    </cfRule>
    <cfRule type="expression" priority="66" aboveAverage="0" equalAverage="0" bottom="0" percent="0" rank="0" text="" dxfId="69">
      <formula>NOT(ISERROR(SEARCH("Medio",C353)))</formula>
    </cfRule>
  </conditionalFormatting>
  <conditionalFormatting sqref="C355">
    <cfRule type="expression" priority="67" aboveAverage="0" equalAverage="0" bottom="0" percent="0" rank="0" text="" dxfId="70">
      <formula>NOT(ISERROR(SEARCH("Crítico",C355)))</formula>
    </cfRule>
    <cfRule type="expression" priority="68" aboveAverage="0" equalAverage="0" bottom="0" percent="0" rank="0" text="" dxfId="71">
      <formula>NOT(ISERROR(SEARCH("Alto",C355)))</formula>
    </cfRule>
    <cfRule type="expression" priority="69" aboveAverage="0" equalAverage="0" bottom="0" percent="0" rank="0" text="" dxfId="72">
      <formula>NOT(ISERROR(SEARCH("Medio",C355)))</formula>
    </cfRule>
  </conditionalFormatting>
  <conditionalFormatting sqref="C356">
    <cfRule type="expression" priority="70" aboveAverage="0" equalAverage="0" bottom="0" percent="0" rank="0" text="" dxfId="73">
      <formula>NOT(ISERROR(SEARCH("Crítico",C356)))</formula>
    </cfRule>
    <cfRule type="expression" priority="71" aboveAverage="0" equalAverage="0" bottom="0" percent="0" rank="0" text="" dxfId="74">
      <formula>NOT(ISERROR(SEARCH("Alto",C356)))</formula>
    </cfRule>
    <cfRule type="expression" priority="72" aboveAverage="0" equalAverage="0" bottom="0" percent="0" rank="0" text="" dxfId="75">
      <formula>NOT(ISERROR(SEARCH("Medio",C356)))</formula>
    </cfRule>
  </conditionalFormatting>
  <conditionalFormatting sqref="E354:E380">
    <cfRule type="expression" priority="73" aboveAverage="0" equalAverage="0" bottom="0" percent="0" rank="0" text="" dxfId="76">
      <formula>NOT(ISERROR(SEARCH("Crítico",E354)))</formula>
    </cfRule>
    <cfRule type="expression" priority="74" aboveAverage="0" equalAverage="0" bottom="0" percent="0" rank="0" text="" dxfId="77">
      <formula>NOT(ISERROR(SEARCH("Alto",E354)))</formula>
    </cfRule>
    <cfRule type="expression" priority="75" aboveAverage="0" equalAverage="0" bottom="0" percent="0" rank="0" text="" dxfId="78">
      <formula>NOT(ISERROR(SEARCH("Medio",E354)))</formula>
    </cfRule>
  </conditionalFormatting>
  <conditionalFormatting sqref="I354:I382">
    <cfRule type="expression" priority="76" aboveAverage="0" equalAverage="0" bottom="0" percent="0" rank="0" text="" dxfId="79">
      <formula>NOT(ISERROR(SEARCH("Crítico",I354)))</formula>
    </cfRule>
    <cfRule type="expression" priority="77" aboveAverage="0" equalAverage="0" bottom="0" percent="0" rank="0" text="" dxfId="80">
      <formula>NOT(ISERROR(SEARCH("Alto",I354)))</formula>
    </cfRule>
    <cfRule type="expression" priority="78" aboveAverage="0" equalAverage="0" bottom="0" percent="0" rank="0" text="" dxfId="81">
      <formula>NOT(ISERROR(SEARCH("Medio",I354)))</formula>
    </cfRule>
  </conditionalFormatting>
  <conditionalFormatting sqref="I353:I382">
    <cfRule type="expression" priority="79" aboveAverage="0" equalAverage="0" bottom="0" percent="0" rank="0" text="" dxfId="82">
      <formula>NOT(ISERROR(SEARCH("Crítico",I353)))</formula>
    </cfRule>
    <cfRule type="expression" priority="80" aboveAverage="0" equalAverage="0" bottom="0" percent="0" rank="0" text="" dxfId="83">
      <formula>NOT(ISERROR(SEARCH("Alto",I353)))</formula>
    </cfRule>
    <cfRule type="expression" priority="81" aboveAverage="0" equalAverage="0" bottom="0" percent="0" rank="0" text="" dxfId="84">
      <formula>NOT(ISERROR(SEARCH("Medio",I353)))</formula>
    </cfRule>
  </conditionalFormatting>
  <conditionalFormatting sqref="I355:I356">
    <cfRule type="expression" priority="82" aboveAverage="0" equalAverage="0" bottom="0" percent="0" rank="0" text="" dxfId="85">
      <formula>NOT(ISERROR(SEARCH("Crítico",I355)))</formula>
    </cfRule>
    <cfRule type="expression" priority="83" aboveAverage="0" equalAverage="0" bottom="0" percent="0" rank="0" text="" dxfId="86">
      <formula>NOT(ISERROR(SEARCH("Alto",I355)))</formula>
    </cfRule>
    <cfRule type="expression" priority="84" aboveAverage="0" equalAverage="0" bottom="0" percent="0" rank="0" text="" dxfId="87">
      <formula>NOT(ISERROR(SEARCH("Medio",I355)))</formula>
    </cfRule>
  </conditionalFormatting>
  <conditionalFormatting sqref="I353:I382">
    <cfRule type="expression" priority="85" aboveAverage="0" equalAverage="0" bottom="0" percent="0" rank="0" text="" dxfId="88">
      <formula>NOT(ISERROR(SEARCH("Crítico",I353)))</formula>
    </cfRule>
    <cfRule type="expression" priority="86" aboveAverage="0" equalAverage="0" bottom="0" percent="0" rank="0" text="" dxfId="89">
      <formula>NOT(ISERROR(SEARCH("Alto",I353)))</formula>
    </cfRule>
    <cfRule type="expression" priority="87" aboveAverage="0" equalAverage="0" bottom="0" percent="0" rank="0" text="" dxfId="90">
      <formula>NOT(ISERROR(SEARCH("Medio",I353)))</formula>
    </cfRule>
  </conditionalFormatting>
  <conditionalFormatting sqref="I358:I382">
    <cfRule type="expression" priority="88" aboveAverage="0" equalAverage="0" bottom="0" percent="0" rank="0" text="" dxfId="91">
      <formula>NOT(ISERROR(SEARCH("Crítico",I358)))</formula>
    </cfRule>
    <cfRule type="expression" priority="89" aboveAverage="0" equalAverage="0" bottom="0" percent="0" rank="0" text="" dxfId="92">
      <formula>NOT(ISERROR(SEARCH("Alto",I358)))</formula>
    </cfRule>
    <cfRule type="expression" priority="90" aboveAverage="0" equalAverage="0" bottom="0" percent="0" rank="0" text="" dxfId="93">
      <formula>NOT(ISERROR(SEARCH("Medio",I358)))</formula>
    </cfRule>
  </conditionalFormatting>
  <conditionalFormatting sqref="I346:I351">
    <cfRule type="expression" priority="91" aboveAverage="0" equalAverage="0" bottom="0" percent="0" rank="0" text="" dxfId="94">
      <formula>NOT(ISERROR(SEARCH(("Crítico"),(I346))))</formula>
    </cfRule>
  </conditionalFormatting>
  <conditionalFormatting sqref="I346:I351">
    <cfRule type="expression" priority="92" aboveAverage="0" equalAverage="0" bottom="0" percent="0" rank="0" text="" dxfId="95">
      <formula>NOT(ISERROR(SEARCH(("Alto"),(I346))))</formula>
    </cfRule>
  </conditionalFormatting>
  <conditionalFormatting sqref="I346:I351">
    <cfRule type="expression" priority="93" aboveAverage="0" equalAverage="0" bottom="0" percent="0" rank="0" text="" dxfId="96">
      <formula>NOT(ISERROR(SEARCH(("Medio"),(I346))))</formula>
    </cfRule>
  </conditionalFormatting>
  <conditionalFormatting sqref="I346:I351">
    <cfRule type="expression" priority="94" aboveAverage="0" equalAverage="0" bottom="0" percent="0" rank="0" text="" dxfId="97">
      <formula>NOT(ISERROR(SEARCH(("Bajo"),(I346))))</formula>
    </cfRule>
  </conditionalFormatting>
  <conditionalFormatting sqref="I347:I351">
    <cfRule type="expression" priority="95" aboveAverage="0" equalAverage="0" bottom="0" percent="0" rank="0" text="" dxfId="98">
      <formula>NOT(ISERROR(SEARCH(("Crítico"),(I347))))</formula>
    </cfRule>
  </conditionalFormatting>
  <conditionalFormatting sqref="I347:I351">
    <cfRule type="expression" priority="96" aboveAverage="0" equalAverage="0" bottom="0" percent="0" rank="0" text="" dxfId="99">
      <formula>NOT(ISERROR(SEARCH(("Alto"),(I347))))</formula>
    </cfRule>
  </conditionalFormatting>
  <conditionalFormatting sqref="I347:I351">
    <cfRule type="expression" priority="97" aboveAverage="0" equalAverage="0" bottom="0" percent="0" rank="0" text="" dxfId="100">
      <formula>NOT(ISERROR(SEARCH(("Medio"),(I347))))</formula>
    </cfRule>
  </conditionalFormatting>
  <conditionalFormatting sqref="I347:I351">
    <cfRule type="expression" priority="98" aboveAverage="0" equalAverage="0" bottom="0" percent="0" rank="0" text="" dxfId="101">
      <formula>NOT(ISERROR(SEARCH(("Bajo"),(I347))))</formula>
    </cfRule>
  </conditionalFormatting>
  <conditionalFormatting sqref="C346:C348">
    <cfRule type="expression" priority="99" aboveAverage="0" equalAverage="0" bottom="0" percent="0" rank="0" text="" dxfId="102">
      <formula>NOT(ISERROR(SEARCH(("Crítico"),(C348))))</formula>
    </cfRule>
  </conditionalFormatting>
  <conditionalFormatting sqref="C346:C348">
    <cfRule type="expression" priority="100" aboveAverage="0" equalAverage="0" bottom="0" percent="0" rank="0" text="" dxfId="103">
      <formula>NOT(ISERROR(SEARCH(("Alto"),(C348))))</formula>
    </cfRule>
  </conditionalFormatting>
  <conditionalFormatting sqref="C346:C348">
    <cfRule type="expression" priority="101" aboveAverage="0" equalAverage="0" bottom="0" percent="0" rank="0" text="" dxfId="104">
      <formula>NOT(ISERROR(SEARCH(("Medio"),(C348))))</formula>
    </cfRule>
  </conditionalFormatting>
  <conditionalFormatting sqref="C346:C348">
    <cfRule type="expression" priority="102" aboveAverage="0" equalAverage="0" bottom="0" percent="0" rank="0" text="" dxfId="105">
      <formula>NOT(ISERROR(SEARCH(("Bajo"),(C348))))</formula>
    </cfRule>
  </conditionalFormatting>
  <conditionalFormatting sqref="C349:C350">
    <cfRule type="expression" priority="103" aboveAverage="0" equalAverage="0" bottom="0" percent="0" rank="0" text="" dxfId="106">
      <formula>NOT(ISERROR(SEARCH(("Crítico"),(C353))))</formula>
    </cfRule>
  </conditionalFormatting>
  <conditionalFormatting sqref="C349:C350">
    <cfRule type="expression" priority="104" aboveAverage="0" equalAverage="0" bottom="0" percent="0" rank="0" text="" dxfId="107">
      <formula>NOT(ISERROR(SEARCH(("Alto"),(C353))))</formula>
    </cfRule>
  </conditionalFormatting>
  <conditionalFormatting sqref="C349:C350">
    <cfRule type="expression" priority="105" aboveAverage="0" equalAverage="0" bottom="0" percent="0" rank="0" text="" dxfId="108">
      <formula>NOT(ISERROR(SEARCH(("Medio"),(C353))))</formula>
    </cfRule>
  </conditionalFormatting>
  <conditionalFormatting sqref="C349:C350">
    <cfRule type="expression" priority="106" aboveAverage="0" equalAverage="0" bottom="0" percent="0" rank="0" text="" dxfId="109">
      <formula>NOT(ISERROR(SEARCH(("Bajo"),(C353))))</formula>
    </cfRule>
  </conditionalFormatting>
  <conditionalFormatting sqref="C351">
    <cfRule type="expression" priority="107" aboveAverage="0" equalAverage="0" bottom="0" percent="0" rank="0" text="" dxfId="110">
      <formula>NOT(ISERROR(SEARCH(("Crítico"),(C355))))</formula>
    </cfRule>
  </conditionalFormatting>
  <conditionalFormatting sqref="C351">
    <cfRule type="expression" priority="108" aboveAverage="0" equalAverage="0" bottom="0" percent="0" rank="0" text="" dxfId="111">
      <formula>NOT(ISERROR(SEARCH(("Alto"),(C355))))</formula>
    </cfRule>
  </conditionalFormatting>
  <conditionalFormatting sqref="C351">
    <cfRule type="expression" priority="109" aboveAverage="0" equalAverage="0" bottom="0" percent="0" rank="0" text="" dxfId="112">
      <formula>NOT(ISERROR(SEARCH(("Medio"),(C355))))</formula>
    </cfRule>
  </conditionalFormatting>
  <conditionalFormatting sqref="C351">
    <cfRule type="expression" priority="110" aboveAverage="0" equalAverage="0" bottom="0" percent="0" rank="0" text="" dxfId="113">
      <formula>NOT(ISERROR(SEARCH(("Bajo"),(C355))))</formula>
    </cfRule>
  </conditionalFormatting>
  <conditionalFormatting sqref="C352">
    <cfRule type="expression" priority="111" aboveAverage="0" equalAverage="0" bottom="0" percent="0" rank="0" text="" dxfId="114">
      <formula>NOT(ISERROR(SEARCH(("Crítico"),(C356))))</formula>
    </cfRule>
  </conditionalFormatting>
  <conditionalFormatting sqref="C352">
    <cfRule type="expression" priority="112" aboveAverage="0" equalAverage="0" bottom="0" percent="0" rank="0" text="" dxfId="115">
      <formula>NOT(ISERROR(SEARCH(("Alto"),(C356))))</formula>
    </cfRule>
  </conditionalFormatting>
  <conditionalFormatting sqref="C352">
    <cfRule type="expression" priority="113" aboveAverage="0" equalAverage="0" bottom="0" percent="0" rank="0" text="" dxfId="116">
      <formula>NOT(ISERROR(SEARCH(("Medio"),(C356))))</formula>
    </cfRule>
  </conditionalFormatting>
  <conditionalFormatting sqref="C352">
    <cfRule type="expression" priority="114" aboveAverage="0" equalAverage="0" bottom="0" percent="0" rank="0" text="" dxfId="117">
      <formula>NOT(ISERROR(SEARCH(("Bajo"),(C356))))</formula>
    </cfRule>
  </conditionalFormatting>
  <conditionalFormatting sqref="D331:D340 D327:D329">
    <cfRule type="expression" priority="115" aboveAverage="0" equalAverage="0" bottom="0" percent="0" rank="0" text="" dxfId="118">
      <formula>NOT(ISERROR(SEARCH("Crítico",D331)))</formula>
    </cfRule>
    <cfRule type="expression" priority="116" aboveAverage="0" equalAverage="0" bottom="0" percent="0" rank="0" text="" dxfId="119">
      <formula>NOT(ISERROR(SEARCH("Alto",D331)))</formula>
    </cfRule>
    <cfRule type="expression" priority="117" aboveAverage="0" equalAverage="0" bottom="0" percent="0" rank="0" text="" dxfId="120">
      <formula>NOT(ISERROR(SEARCH("Medio",D331)))</formula>
    </cfRule>
  </conditionalFormatting>
  <conditionalFormatting sqref="D341:D345">
    <cfRule type="expression" priority="118" aboveAverage="0" equalAverage="0" bottom="0" percent="0" rank="0" text="" dxfId="121">
      <formula>NOT(ISERROR(SEARCH(("Crítico"),(D341))))</formula>
    </cfRule>
  </conditionalFormatting>
  <conditionalFormatting sqref="D341:D345">
    <cfRule type="expression" priority="119" aboveAverage="0" equalAverage="0" bottom="0" percent="0" rank="0" text="" dxfId="122">
      <formula>NOT(ISERROR(SEARCH(("Alto"),(D341))))</formula>
    </cfRule>
  </conditionalFormatting>
  <conditionalFormatting sqref="D341:D345">
    <cfRule type="expression" priority="120" aboveAverage="0" equalAverage="0" bottom="0" percent="0" rank="0" text="" dxfId="123">
      <formula>NOT(ISERROR(SEARCH(("Medio"),(D341))))</formula>
    </cfRule>
  </conditionalFormatting>
  <conditionalFormatting sqref="D341:D345">
    <cfRule type="expression" priority="121" aboveAverage="0" equalAverage="0" bottom="0" percent="0" rank="0" text="" dxfId="124">
      <formula>NOT(ISERROR(SEARCH(("Bajo"),(D341))))</formula>
    </cfRule>
  </conditionalFormatting>
  <conditionalFormatting sqref="D347:D348">
    <cfRule type="expression" priority="122" aboveAverage="0" equalAverage="0" bottom="0" percent="0" rank="0" text="" dxfId="125">
      <formula>NOT(ISERROR(SEARCH(("Crítico"),(D349))))</formula>
    </cfRule>
  </conditionalFormatting>
  <conditionalFormatting sqref="D347:D348">
    <cfRule type="expression" priority="123" aboveAverage="0" equalAverage="0" bottom="0" percent="0" rank="0" text="" dxfId="126">
      <formula>NOT(ISERROR(SEARCH(("Alto"),(D349))))</formula>
    </cfRule>
  </conditionalFormatting>
  <conditionalFormatting sqref="D347:D348">
    <cfRule type="expression" priority="124" aboveAverage="0" equalAverage="0" bottom="0" percent="0" rank="0" text="" dxfId="127">
      <formula>NOT(ISERROR(SEARCH(("Medio"),(D349))))</formula>
    </cfRule>
  </conditionalFormatting>
  <conditionalFormatting sqref="D347:D348">
    <cfRule type="expression" priority="125" aboveAverage="0" equalAverage="0" bottom="0" percent="0" rank="0" text="" dxfId="128">
      <formula>NOT(ISERROR(SEARCH(("Bajo"),(D349))))</formula>
    </cfRule>
  </conditionalFormatting>
  <conditionalFormatting sqref="D346">
    <cfRule type="expression" priority="126" aboveAverage="0" equalAverage="0" bottom="0" percent="0" rank="0" text="" dxfId="129">
      <formula>NOT(ISERROR(SEARCH(("Crítico"),(D346))))</formula>
    </cfRule>
  </conditionalFormatting>
  <conditionalFormatting sqref="D346">
    <cfRule type="expression" priority="127" aboveAverage="0" equalAverage="0" bottom="0" percent="0" rank="0" text="" dxfId="130">
      <formula>NOT(ISERROR(SEARCH(("Alto"),(D346))))</formula>
    </cfRule>
  </conditionalFormatting>
  <conditionalFormatting sqref="D346">
    <cfRule type="expression" priority="128" aboveAverage="0" equalAverage="0" bottom="0" percent="0" rank="0" text="" dxfId="131">
      <formula>NOT(ISERROR(SEARCH(("Medio"),(D346))))</formula>
    </cfRule>
  </conditionalFormatting>
  <conditionalFormatting sqref="D346">
    <cfRule type="expression" priority="129" aboveAverage="0" equalAverage="0" bottom="0" percent="0" rank="0" text="" dxfId="132">
      <formula>NOT(ISERROR(SEARCH(("Bajo"),(D346))))</formula>
    </cfRule>
  </conditionalFormatting>
  <conditionalFormatting sqref="D350">
    <cfRule type="expression" priority="130" aboveAverage="0" equalAverage="0" bottom="0" percent="0" rank="0" text="" dxfId="133">
      <formula>NOT(ISERROR(SEARCH(("Crítico"),(D350))))</formula>
    </cfRule>
  </conditionalFormatting>
  <conditionalFormatting sqref="D350">
    <cfRule type="expression" priority="131" aboveAverage="0" equalAverage="0" bottom="0" percent="0" rank="0" text="" dxfId="134">
      <formula>NOT(ISERROR(SEARCH(("Alto"),(D350))))</formula>
    </cfRule>
  </conditionalFormatting>
  <conditionalFormatting sqref="D350">
    <cfRule type="expression" priority="132" aboveAverage="0" equalAverage="0" bottom="0" percent="0" rank="0" text="" dxfId="135">
      <formula>NOT(ISERROR(SEARCH(("Medio"),(D350))))</formula>
    </cfRule>
  </conditionalFormatting>
  <conditionalFormatting sqref="D350">
    <cfRule type="expression" priority="133" aboveAverage="0" equalAverage="0" bottom="0" percent="0" rank="0" text="" dxfId="136">
      <formula>NOT(ISERROR(SEARCH(("Bajo"),(D350))))</formula>
    </cfRule>
  </conditionalFormatting>
  <conditionalFormatting sqref="D349">
    <cfRule type="expression" priority="134" aboveAverage="0" equalAverage="0" bottom="0" percent="0" rank="0" text="" dxfId="137">
      <formula>NOT(ISERROR(SEARCH(("Crítico"),(D353))))</formula>
    </cfRule>
  </conditionalFormatting>
  <conditionalFormatting sqref="D349">
    <cfRule type="expression" priority="135" aboveAverage="0" equalAverage="0" bottom="0" percent="0" rank="0" text="" dxfId="138">
      <formula>NOT(ISERROR(SEARCH(("Alto"),(D353))))</formula>
    </cfRule>
  </conditionalFormatting>
  <conditionalFormatting sqref="D349">
    <cfRule type="expression" priority="136" aboveAverage="0" equalAverage="0" bottom="0" percent="0" rank="0" text="" dxfId="139">
      <formula>NOT(ISERROR(SEARCH(("Medio"),(D353))))</formula>
    </cfRule>
  </conditionalFormatting>
  <conditionalFormatting sqref="D349">
    <cfRule type="expression" priority="137" aboveAverage="0" equalAverage="0" bottom="0" percent="0" rank="0" text="" dxfId="140">
      <formula>NOT(ISERROR(SEARCH(("Bajo"),(D353))))</formula>
    </cfRule>
  </conditionalFormatting>
  <conditionalFormatting sqref="D351">
    <cfRule type="expression" priority="138" aboveAverage="0" equalAverage="0" bottom="0" percent="0" rank="0" text="" dxfId="141">
      <formula>NOT(ISERROR(SEARCH(("Crítico"),(D351))))</formula>
    </cfRule>
  </conditionalFormatting>
  <conditionalFormatting sqref="D351">
    <cfRule type="expression" priority="139" aboveAverage="0" equalAverage="0" bottom="0" percent="0" rank="0" text="" dxfId="142">
      <formula>NOT(ISERROR(SEARCH(("Alto"),(D351))))</formula>
    </cfRule>
  </conditionalFormatting>
  <conditionalFormatting sqref="D351">
    <cfRule type="expression" priority="140" aboveAverage="0" equalAverage="0" bottom="0" percent="0" rank="0" text="" dxfId="143">
      <formula>NOT(ISERROR(SEARCH(("Medio"),(D351))))</formula>
    </cfRule>
  </conditionalFormatting>
  <conditionalFormatting sqref="D351">
    <cfRule type="expression" priority="141" aboveAverage="0" equalAverage="0" bottom="0" percent="0" rank="0" text="" dxfId="144">
      <formula>NOT(ISERROR(SEARCH(("Bajo"),(D351))))</formula>
    </cfRule>
  </conditionalFormatting>
  <conditionalFormatting sqref="D352">
    <cfRule type="expression" priority="142" aboveAverage="0" equalAverage="0" bottom="0" percent="0" rank="0" text="" dxfId="145">
      <formula>NOT(ISERROR(SEARCH(("Crítico"),(D352))))</formula>
    </cfRule>
  </conditionalFormatting>
  <conditionalFormatting sqref="D352">
    <cfRule type="expression" priority="143" aboveAverage="0" equalAverage="0" bottom="0" percent="0" rank="0" text="" dxfId="146">
      <formula>NOT(ISERROR(SEARCH(("Alto"),(D352))))</formula>
    </cfRule>
  </conditionalFormatting>
  <conditionalFormatting sqref="D352">
    <cfRule type="expression" priority="144" aboveAverage="0" equalAverage="0" bottom="0" percent="0" rank="0" text="" dxfId="147">
      <formula>NOT(ISERROR(SEARCH(("Medio"),(D352))))</formula>
    </cfRule>
  </conditionalFormatting>
  <conditionalFormatting sqref="D352">
    <cfRule type="expression" priority="145" aboveAverage="0" equalAverage="0" bottom="0" percent="0" rank="0" text="" dxfId="148">
      <formula>NOT(ISERROR(SEARCH(("Bajo"),(D352))))</formula>
    </cfRule>
  </conditionalFormatting>
  <conditionalFormatting sqref="E328:E352">
    <cfRule type="expression" priority="146" aboveAverage="0" equalAverage="0" bottom="0" percent="0" rank="0" text="" dxfId="149">
      <formula>NOT(ISERROR(SEARCH("Crítico",E328)))</formula>
    </cfRule>
    <cfRule type="expression" priority="147" aboveAverage="0" equalAverage="0" bottom="0" percent="0" rank="0" text="" dxfId="150">
      <formula>NOT(ISERROR(SEARCH("Alto",E328)))</formula>
    </cfRule>
    <cfRule type="expression" priority="148" aboveAverage="0" equalAverage="0" bottom="0" percent="0" rank="0" text="" dxfId="151">
      <formula>NOT(ISERROR(SEARCH("Medio",E328)))</formula>
    </cfRule>
  </conditionalFormatting>
  <conditionalFormatting sqref="E353">
    <cfRule type="expression" priority="149" aboveAverage="0" equalAverage="0" bottom="0" percent="0" rank="0" text="" dxfId="152">
      <formula>NOT(ISERROR(SEARCH("Crítico",E353)))</formula>
    </cfRule>
    <cfRule type="expression" priority="150" aboveAverage="0" equalAverage="0" bottom="0" percent="0" rank="0" text="" dxfId="153">
      <formula>NOT(ISERROR(SEARCH("Alto",E353)))</formula>
    </cfRule>
    <cfRule type="expression" priority="151" aboveAverage="0" equalAverage="0" bottom="0" percent="0" rank="0" text="" dxfId="154">
      <formula>NOT(ISERROR(SEARCH("Medio",E353)))</formula>
    </cfRule>
  </conditionalFormatting>
  <conditionalFormatting sqref="G342:G352">
    <cfRule type="expression" priority="152" aboveAverage="0" equalAverage="0" bottom="0" percent="0" rank="0" text="" dxfId="155">
      <formula>NOT(ISERROR(SEARCH("Crítico",G342)))</formula>
    </cfRule>
    <cfRule type="expression" priority="153" aboveAverage="0" equalAverage="0" bottom="0" percent="0" rank="0" text="" dxfId="156">
      <formula>NOT(ISERROR(SEARCH("Alto",G342)))</formula>
    </cfRule>
    <cfRule type="expression" priority="154" aboveAverage="0" equalAverage="0" bottom="0" percent="0" rank="0" text="" dxfId="157">
      <formula>NOT(ISERROR(SEARCH("Medio",G342)))</formula>
    </cfRule>
  </conditionalFormatting>
  <conditionalFormatting sqref="G328 G332:G341">
    <cfRule type="expression" priority="155" aboveAverage="0" equalAverage="0" bottom="0" percent="0" rank="0" text="" dxfId="158">
      <formula>NOT(ISERROR(SEARCH("Crítico",G328)))</formula>
    </cfRule>
    <cfRule type="expression" priority="156" aboveAverage="0" equalAverage="0" bottom="0" percent="0" rank="0" text="" dxfId="159">
      <formula>NOT(ISERROR(SEARCH("Alto",G328)))</formula>
    </cfRule>
    <cfRule type="expression" priority="157" aboveAverage="0" equalAverage="0" bottom="0" percent="0" rank="0" text="" dxfId="160">
      <formula>NOT(ISERROR(SEARCH("Medio",G328)))</formula>
    </cfRule>
  </conditionalFormatting>
  <conditionalFormatting sqref="G329">
    <cfRule type="expression" priority="158" aboveAverage="0" equalAverage="0" bottom="0" percent="0" rank="0" text="" dxfId="161">
      <formula>NOT(ISERROR(SEARCH("Crítico",G329)))</formula>
    </cfRule>
    <cfRule type="expression" priority="159" aboveAverage="0" equalAverage="0" bottom="0" percent="0" rank="0" text="" dxfId="162">
      <formula>NOT(ISERROR(SEARCH("Alto",G329)))</formula>
    </cfRule>
    <cfRule type="expression" priority="160" aboveAverage="0" equalAverage="0" bottom="0" percent="0" rank="0" text="" dxfId="163">
      <formula>NOT(ISERROR(SEARCH("Medio",G329)))</formula>
    </cfRule>
  </conditionalFormatting>
  <conditionalFormatting sqref="G330">
    <cfRule type="expression" priority="161" aboveAverage="0" equalAverage="0" bottom="0" percent="0" rank="0" text="" dxfId="164">
      <formula>NOT(ISERROR(SEARCH("Crítico",G330)))</formula>
    </cfRule>
    <cfRule type="expression" priority="162" aboveAverage="0" equalAverage="0" bottom="0" percent="0" rank="0" text="" dxfId="165">
      <formula>NOT(ISERROR(SEARCH("Alto",G330)))</formula>
    </cfRule>
    <cfRule type="expression" priority="163" aboveAverage="0" equalAverage="0" bottom="0" percent="0" rank="0" text="" dxfId="166">
      <formula>NOT(ISERROR(SEARCH("Medio",G330)))</formula>
    </cfRule>
  </conditionalFormatting>
  <conditionalFormatting sqref="G331">
    <cfRule type="expression" priority="164" aboveAverage="0" equalAverage="0" bottom="0" percent="0" rank="0" text="" dxfId="167">
      <formula>NOT(ISERROR(SEARCH("Crítico",G331)))</formula>
    </cfRule>
    <cfRule type="expression" priority="165" aboveAverage="0" equalAverage="0" bottom="0" percent="0" rank="0" text="" dxfId="168">
      <formula>NOT(ISERROR(SEARCH("Alto",G331)))</formula>
    </cfRule>
    <cfRule type="expression" priority="166" aboveAverage="0" equalAverage="0" bottom="0" percent="0" rank="0" text="" dxfId="169">
      <formula>NOT(ISERROR(SEARCH("Medio",G331)))</formula>
    </cfRule>
  </conditionalFormatting>
  <conditionalFormatting sqref="G353">
    <cfRule type="expression" priority="167" aboveAverage="0" equalAverage="0" bottom="0" percent="0" rank="0" text="" dxfId="170">
      <formula>NOT(ISERROR(SEARCH("Crítico",G353)))</formula>
    </cfRule>
    <cfRule type="expression" priority="168" aboveAverage="0" equalAverage="0" bottom="0" percent="0" rank="0" text="" dxfId="171">
      <formula>NOT(ISERROR(SEARCH("Alto",G353)))</formula>
    </cfRule>
    <cfRule type="expression" priority="169" aboveAverage="0" equalAverage="0" bottom="0" percent="0" rank="0" text="" dxfId="172">
      <formula>NOT(ISERROR(SEARCH("Medio",G353)))</formula>
    </cfRule>
  </conditionalFormatting>
  <conditionalFormatting sqref="I327:I340">
    <cfRule type="expression" priority="170" aboveAverage="0" equalAverage="0" bottom="0" percent="0" rank="0" text="" dxfId="173">
      <formula>NOT(ISERROR(SEARCH("Crítico",I327)))</formula>
    </cfRule>
    <cfRule type="expression" priority="171" aboveAverage="0" equalAverage="0" bottom="0" percent="0" rank="0" text="" dxfId="174">
      <formula>NOT(ISERROR(SEARCH("Alto",I327)))</formula>
    </cfRule>
    <cfRule type="expression" priority="172" aboveAverage="0" equalAverage="0" bottom="0" percent="0" rank="0" text="" dxfId="175">
      <formula>NOT(ISERROR(SEARCH("Medio",I327)))</formula>
    </cfRule>
  </conditionalFormatting>
  <conditionalFormatting sqref="I329:I330">
    <cfRule type="expression" priority="173" aboveAverage="0" equalAverage="0" bottom="0" percent="0" rank="0" text="" dxfId="176">
      <formula>NOT(ISERROR(SEARCH("Crítico",I329)))</formula>
    </cfRule>
    <cfRule type="expression" priority="174" aboveAverage="0" equalAverage="0" bottom="0" percent="0" rank="0" text="" dxfId="177">
      <formula>NOT(ISERROR(SEARCH("Alto",I329)))</formula>
    </cfRule>
    <cfRule type="expression" priority="175" aboveAverage="0" equalAverage="0" bottom="0" percent="0" rank="0" text="" dxfId="178">
      <formula>NOT(ISERROR(SEARCH("Medio",I329)))</formula>
    </cfRule>
  </conditionalFormatting>
  <conditionalFormatting sqref="I328 I331:I340">
    <cfRule type="expression" priority="176" aboveAverage="0" equalAverage="0" bottom="0" percent="0" rank="0" text="" dxfId="179">
      <formula>NOT(ISERROR(SEARCH("Crítico",I328)))</formula>
    </cfRule>
    <cfRule type="expression" priority="177" aboveAverage="0" equalAverage="0" bottom="0" percent="0" rank="0" text="" dxfId="180">
      <formula>NOT(ISERROR(SEARCH("Alto",I328)))</formula>
    </cfRule>
    <cfRule type="expression" priority="178" aboveAverage="0" equalAverage="0" bottom="0" percent="0" rank="0" text="" dxfId="181">
      <formula>NOT(ISERROR(SEARCH("Medio",I328)))</formula>
    </cfRule>
  </conditionalFormatting>
  <conditionalFormatting sqref="I327:I340">
    <cfRule type="expression" priority="179" aboveAverage="0" equalAverage="0" bottom="0" percent="0" rank="0" text="" dxfId="182">
      <formula>NOT(ISERROR(SEARCH("Crítico",I327)))</formula>
    </cfRule>
    <cfRule type="expression" priority="180" aboveAverage="0" equalAverage="0" bottom="0" percent="0" rank="0" text="" dxfId="183">
      <formula>NOT(ISERROR(SEARCH("Alto",I327)))</formula>
    </cfRule>
    <cfRule type="expression" priority="181" aboveAverage="0" equalAverage="0" bottom="0" percent="0" rank="0" text="" dxfId="184">
      <formula>NOT(ISERROR(SEARCH("Medio",I327)))</formula>
    </cfRule>
  </conditionalFormatting>
  <conditionalFormatting sqref="I341:I346">
    <cfRule type="expression" priority="182" aboveAverage="0" equalAverage="0" bottom="0" percent="0" rank="0" text="" dxfId="185">
      <formula>NOT(ISERROR(SEARCH(("Crítico"),(I341))))</formula>
    </cfRule>
  </conditionalFormatting>
  <conditionalFormatting sqref="I341:I346">
    <cfRule type="expression" priority="183" aboveAverage="0" equalAverage="0" bottom="0" percent="0" rank="0" text="" dxfId="186">
      <formula>NOT(ISERROR(SEARCH(("Alto"),(I341))))</formula>
    </cfRule>
  </conditionalFormatting>
  <conditionalFormatting sqref="I341:I346">
    <cfRule type="expression" priority="184" aboveAverage="0" equalAverage="0" bottom="0" percent="0" rank="0" text="" dxfId="187">
      <formula>NOT(ISERROR(SEARCH(("Medio"),(I341))))</formula>
    </cfRule>
  </conditionalFormatting>
  <conditionalFormatting sqref="I341:I346">
    <cfRule type="expression" priority="185" aboveAverage="0" equalAverage="0" bottom="0" percent="0" rank="0" text="" dxfId="188">
      <formula>NOT(ISERROR(SEARCH(("Bajo"),(I341))))</formula>
    </cfRule>
  </conditionalFormatting>
  <conditionalFormatting sqref="I346:I351">
    <cfRule type="expression" priority="186" aboveAverage="0" equalAverage="0" bottom="0" percent="0" rank="0" text="" dxfId="189">
      <formula>NOT(ISERROR(SEARCH(("Crítico"),(I360))))</formula>
    </cfRule>
  </conditionalFormatting>
  <conditionalFormatting sqref="I346:I351">
    <cfRule type="expression" priority="187" aboveAverage="0" equalAverage="0" bottom="0" percent="0" rank="0" text="" dxfId="190">
      <formula>NOT(ISERROR(SEARCH(("Alto"),(I360))))</formula>
    </cfRule>
  </conditionalFormatting>
  <conditionalFormatting sqref="I346:I351">
    <cfRule type="expression" priority="188" aboveAverage="0" equalAverage="0" bottom="0" percent="0" rank="0" text="" dxfId="191">
      <formula>NOT(ISERROR(SEARCH(("Medio"),(I360))))</formula>
    </cfRule>
  </conditionalFormatting>
  <conditionalFormatting sqref="I346:I351">
    <cfRule type="expression" priority="189" aboveAverage="0" equalAverage="0" bottom="0" percent="0" rank="0" text="" dxfId="192">
      <formula>NOT(ISERROR(SEARCH(("Bajo"),(I360))))</formula>
    </cfRule>
  </conditionalFormatting>
  <conditionalFormatting sqref="I341">
    <cfRule type="expression" priority="190" aboveAverage="0" equalAverage="0" bottom="0" percent="0" rank="0" text="" dxfId="193">
      <formula>NOT(ISERROR(SEARCH(("Crítico"),(I341))))</formula>
    </cfRule>
  </conditionalFormatting>
  <conditionalFormatting sqref="I341">
    <cfRule type="expression" priority="191" aboveAverage="0" equalAverage="0" bottom="0" percent="0" rank="0" text="" dxfId="194">
      <formula>NOT(ISERROR(SEARCH(("Alto"),(I341))))</formula>
    </cfRule>
  </conditionalFormatting>
  <conditionalFormatting sqref="I341">
    <cfRule type="expression" priority="192" aboveAverage="0" equalAverage="0" bottom="0" percent="0" rank="0" text="" dxfId="195">
      <formula>NOT(ISERROR(SEARCH(("Medio"),(I341))))</formula>
    </cfRule>
  </conditionalFormatting>
  <conditionalFormatting sqref="I341">
    <cfRule type="expression" priority="193" aboveAverage="0" equalAverage="0" bottom="0" percent="0" rank="0" text="" dxfId="196">
      <formula>NOT(ISERROR(SEARCH(("Bajo"),(I341))))</formula>
    </cfRule>
  </conditionalFormatting>
  <conditionalFormatting sqref="I343:I345">
    <cfRule type="expression" priority="194" aboveAverage="0" equalAverage="0" bottom="0" percent="0" rank="0" text="" dxfId="197">
      <formula>NOT(ISERROR(SEARCH(("Crítico"),(I354))))</formula>
    </cfRule>
  </conditionalFormatting>
  <conditionalFormatting sqref="I343:I345">
    <cfRule type="expression" priority="195" aboveAverage="0" equalAverage="0" bottom="0" percent="0" rank="0" text="" dxfId="198">
      <formula>NOT(ISERROR(SEARCH(("Alto"),(I354))))</formula>
    </cfRule>
  </conditionalFormatting>
  <conditionalFormatting sqref="I343:I345">
    <cfRule type="expression" priority="196" aboveAverage="0" equalAverage="0" bottom="0" percent="0" rank="0" text="" dxfId="199">
      <formula>NOT(ISERROR(SEARCH(("Medio"),(I354))))</formula>
    </cfRule>
  </conditionalFormatting>
  <conditionalFormatting sqref="I343:I345">
    <cfRule type="expression" priority="197" aboveAverage="0" equalAverage="0" bottom="0" percent="0" rank="0" text="" dxfId="200">
      <formula>NOT(ISERROR(SEARCH(("Bajo"),(I354))))</formula>
    </cfRule>
  </conditionalFormatting>
  <conditionalFormatting sqref="I341">
    <cfRule type="expression" priority="198" aboveAverage="0" equalAverage="0" bottom="0" percent="0" rank="0" text="" dxfId="201">
      <formula>NOT(ISERROR(SEARCH(("Crítico"),(I346))))</formula>
    </cfRule>
  </conditionalFormatting>
  <conditionalFormatting sqref="I341">
    <cfRule type="expression" priority="199" aboveAverage="0" equalAverage="0" bottom="0" percent="0" rank="0" text="" dxfId="202">
      <formula>NOT(ISERROR(SEARCH(("Alto"),(I346))))</formula>
    </cfRule>
  </conditionalFormatting>
  <conditionalFormatting sqref="I341">
    <cfRule type="expression" priority="200" aboveAverage="0" equalAverage="0" bottom="0" percent="0" rank="0" text="" dxfId="203">
      <formula>NOT(ISERROR(SEARCH(("Medio"),(I346))))</formula>
    </cfRule>
  </conditionalFormatting>
  <conditionalFormatting sqref="I341">
    <cfRule type="expression" priority="201" aboveAverage="0" equalAverage="0" bottom="0" percent="0" rank="0" text="" dxfId="204">
      <formula>NOT(ISERROR(SEARCH(("Bajo"),(I346))))</formula>
    </cfRule>
  </conditionalFormatting>
  <conditionalFormatting sqref="I352">
    <cfRule type="expression" priority="202" aboveAverage="0" equalAverage="0" bottom="0" percent="0" rank="0" text="" dxfId="205">
      <formula>NOT(ISERROR(SEARCH(("Crítico"),(I352))))</formula>
    </cfRule>
  </conditionalFormatting>
  <conditionalFormatting sqref="I352">
    <cfRule type="expression" priority="203" aboveAverage="0" equalAverage="0" bottom="0" percent="0" rank="0" text="" dxfId="206">
      <formula>NOT(ISERROR(SEARCH(("Alto"),(I352))))</formula>
    </cfRule>
  </conditionalFormatting>
  <conditionalFormatting sqref="I352">
    <cfRule type="expression" priority="204" aboveAverage="0" equalAverage="0" bottom="0" percent="0" rank="0" text="" dxfId="207">
      <formula>NOT(ISERROR(SEARCH(("Medio"),(I352))))</formula>
    </cfRule>
  </conditionalFormatting>
  <conditionalFormatting sqref="I352">
    <cfRule type="expression" priority="205" aboveAverage="0" equalAverage="0" bottom="0" percent="0" rank="0" text="" dxfId="208">
      <formula>NOT(ISERROR(SEARCH(("Bajo"),(I352))))</formula>
    </cfRule>
  </conditionalFormatting>
  <conditionalFormatting sqref="I352">
    <cfRule type="expression" priority="206" aboveAverage="0" equalAverage="0" bottom="0" percent="0" rank="0" text="" dxfId="209">
      <formula>NOT(ISERROR(SEARCH(("Crítico"),(I366))))</formula>
    </cfRule>
  </conditionalFormatting>
  <conditionalFormatting sqref="I352">
    <cfRule type="expression" priority="207" aboveAverage="0" equalAverage="0" bottom="0" percent="0" rank="0" text="" dxfId="210">
      <formula>NOT(ISERROR(SEARCH(("Alto"),(I366))))</formula>
    </cfRule>
  </conditionalFormatting>
  <conditionalFormatting sqref="I352">
    <cfRule type="expression" priority="208" aboveAverage="0" equalAverage="0" bottom="0" percent="0" rank="0" text="" dxfId="211">
      <formula>NOT(ISERROR(SEARCH(("Medio"),(I366))))</formula>
    </cfRule>
  </conditionalFormatting>
  <conditionalFormatting sqref="I352">
    <cfRule type="expression" priority="209" aboveAverage="0" equalAverage="0" bottom="0" percent="0" rank="0" text="" dxfId="212">
      <formula>NOT(ISERROR(SEARCH(("Bajo"),(I366))))</formula>
    </cfRule>
  </conditionalFormatting>
  <conditionalFormatting sqref="I352">
    <cfRule type="expression" priority="210" aboveAverage="0" equalAverage="0" bottom="0" percent="0" rank="0" text="" dxfId="213">
      <formula>NOT(ISERROR(SEARCH(("Crítico"),(I352))))</formula>
    </cfRule>
  </conditionalFormatting>
  <conditionalFormatting sqref="I352">
    <cfRule type="expression" priority="211" aboveAverage="0" equalAverage="0" bottom="0" percent="0" rank="0" text="" dxfId="214">
      <formula>NOT(ISERROR(SEARCH(("Alto"),(I352))))</formula>
    </cfRule>
  </conditionalFormatting>
  <conditionalFormatting sqref="I352">
    <cfRule type="expression" priority="212" aboveAverage="0" equalAverage="0" bottom="0" percent="0" rank="0" text="" dxfId="215">
      <formula>NOT(ISERROR(SEARCH(("Medio"),(I352))))</formula>
    </cfRule>
  </conditionalFormatting>
  <conditionalFormatting sqref="I352">
    <cfRule type="expression" priority="213" aboveAverage="0" equalAverage="0" bottom="0" percent="0" rank="0" text="" dxfId="216">
      <formula>NOT(ISERROR(SEARCH(("Bajo"),(I352))))</formula>
    </cfRule>
  </conditionalFormatting>
  <conditionalFormatting sqref="I342">
    <cfRule type="expression" priority="214" aboveAverage="0" equalAverage="0" bottom="0" percent="0" rank="0" text="" dxfId="217">
      <formula>NOT(ISERROR(SEARCH(("Crítico"),(I348))))</formula>
    </cfRule>
  </conditionalFormatting>
  <conditionalFormatting sqref="I342">
    <cfRule type="expression" priority="215" aboveAverage="0" equalAverage="0" bottom="0" percent="0" rank="0" text="" dxfId="218">
      <formula>NOT(ISERROR(SEARCH(("Alto"),(I348))))</formula>
    </cfRule>
  </conditionalFormatting>
  <conditionalFormatting sqref="I342">
    <cfRule type="expression" priority="216" aboveAverage="0" equalAverage="0" bottom="0" percent="0" rank="0" text="" dxfId="219">
      <formula>NOT(ISERROR(SEARCH(("Medio"),(I348))))</formula>
    </cfRule>
  </conditionalFormatting>
  <conditionalFormatting sqref="I342">
    <cfRule type="expression" priority="217" aboveAverage="0" equalAverage="0" bottom="0" percent="0" rank="0" text="" dxfId="220">
      <formula>NOT(ISERROR(SEARCH(("Bajo"),(I348))))</formula>
    </cfRule>
  </conditionalFormatting>
  <conditionalFormatting sqref="C300">
    <cfRule type="expression" priority="218" aboveAverage="0" equalAverage="0" bottom="0" percent="0" rank="0" text="" dxfId="221">
      <formula>NOT(ISERROR(SEARCH("Crítico",C300)))</formula>
    </cfRule>
    <cfRule type="expression" priority="219" aboveAverage="0" equalAverage="0" bottom="0" percent="0" rank="0" text="" dxfId="222">
      <formula>NOT(ISERROR(SEARCH("Alto",C300)))</formula>
    </cfRule>
    <cfRule type="expression" priority="220" aboveAverage="0" equalAverage="0" bottom="0" percent="0" rank="0" text="" dxfId="223">
      <formula>NOT(ISERROR(SEARCH("Medio",C300)))</formula>
    </cfRule>
  </conditionalFormatting>
  <conditionalFormatting sqref="C320">
    <cfRule type="expression" priority="221" aboveAverage="0" equalAverage="0" bottom="0" percent="0" rank="0" text="" dxfId="224">
      <formula>NOT(ISERROR(SEARCH("Crítico",C320)))</formula>
    </cfRule>
    <cfRule type="expression" priority="222" aboveAverage="0" equalAverage="0" bottom="0" percent="0" rank="0" text="" dxfId="225">
      <formula>NOT(ISERROR(SEARCH("Alto",C320)))</formula>
    </cfRule>
    <cfRule type="expression" priority="223" aboveAverage="0" equalAverage="0" bottom="0" percent="0" rank="0" text="" dxfId="226">
      <formula>NOT(ISERROR(SEARCH("Medio",C320)))</formula>
    </cfRule>
  </conditionalFormatting>
  <conditionalFormatting sqref="C321">
    <cfRule type="expression" priority="224" aboveAverage="0" equalAverage="0" bottom="0" percent="0" rank="0" text="" dxfId="227">
      <formula>NOT(ISERROR(SEARCH("Crítico",C321)))</formula>
    </cfRule>
    <cfRule type="expression" priority="225" aboveAverage="0" equalAverage="0" bottom="0" percent="0" rank="0" text="" dxfId="228">
      <formula>NOT(ISERROR(SEARCH("Alto",C321)))</formula>
    </cfRule>
    <cfRule type="expression" priority="226" aboveAverage="0" equalAverage="0" bottom="0" percent="0" rank="0" text="" dxfId="229">
      <formula>NOT(ISERROR(SEARCH("Medio",C321)))</formula>
    </cfRule>
  </conditionalFormatting>
  <conditionalFormatting sqref="I319:I324">
    <cfRule type="expression" priority="227" aboveAverage="0" equalAverage="0" bottom="0" percent="0" rank="0" text="" dxfId="230">
      <formula>NOT(ISERROR(SEARCH("Crítico",I319)))</formula>
    </cfRule>
    <cfRule type="expression" priority="228" aboveAverage="0" equalAverage="0" bottom="0" percent="0" rank="0" text="" dxfId="231">
      <formula>NOT(ISERROR(SEARCH("Alto",I319)))</formula>
    </cfRule>
    <cfRule type="expression" priority="229" aboveAverage="0" equalAverage="0" bottom="0" percent="0" rank="0" text="" dxfId="232">
      <formula>NOT(ISERROR(SEARCH("Medio",I319)))</formula>
    </cfRule>
  </conditionalFormatting>
  <conditionalFormatting sqref="I320:I321">
    <cfRule type="expression" priority="230" aboveAverage="0" equalAverage="0" bottom="0" percent="0" rank="0" text="" dxfId="233">
      <formula>NOT(ISERROR(SEARCH("Crítico",I320)))</formula>
    </cfRule>
    <cfRule type="expression" priority="231" aboveAverage="0" equalAverage="0" bottom="0" percent="0" rank="0" text="" dxfId="234">
      <formula>NOT(ISERROR(SEARCH("Alto",I320)))</formula>
    </cfRule>
    <cfRule type="expression" priority="232" aboveAverage="0" equalAverage="0" bottom="0" percent="0" rank="0" text="" dxfId="235">
      <formula>NOT(ISERROR(SEARCH("Medio",I320)))</formula>
    </cfRule>
  </conditionalFormatting>
  <conditionalFormatting sqref="I318">
    <cfRule type="expression" priority="233" aboveAverage="0" equalAverage="0" bottom="0" percent="0" rank="0" text="" dxfId="236">
      <formula>NOT(ISERROR(SEARCH("Crítico",I318)))</formula>
    </cfRule>
    <cfRule type="expression" priority="234" aboveAverage="0" equalAverage="0" bottom="0" percent="0" rank="0" text="" dxfId="237">
      <formula>NOT(ISERROR(SEARCH("Alto",I318)))</formula>
    </cfRule>
    <cfRule type="expression" priority="235" aboveAverage="0" equalAverage="0" bottom="0" percent="0" rank="0" text="" dxfId="238">
      <formula>NOT(ISERROR(SEARCH("Medio",I318)))</formula>
    </cfRule>
  </conditionalFormatting>
  <conditionalFormatting sqref="I325:I326">
    <cfRule type="expression" priority="236" aboveAverage="0" equalAverage="0" bottom="0" percent="0" rank="0" text="" dxfId="239">
      <formula>NOT(ISERROR(SEARCH("Crítico",I325)))</formula>
    </cfRule>
    <cfRule type="expression" priority="237" aboveAverage="0" equalAverage="0" bottom="0" percent="0" rank="0" text="" dxfId="240">
      <formula>NOT(ISERROR(SEARCH("Alto",I325)))</formula>
    </cfRule>
    <cfRule type="expression" priority="238" aboveAverage="0" equalAverage="0" bottom="0" percent="0" rank="0" text="" dxfId="241">
      <formula>NOT(ISERROR(SEARCH("Medio",I325)))</formula>
    </cfRule>
  </conditionalFormatting>
  <conditionalFormatting sqref="C267 C269:C272 C286:C287">
    <cfRule type="expression" priority="239" aboveAverage="0" equalAverage="0" bottom="0" percent="0" rank="0" text="" dxfId="242">
      <formula>NOT(ISERROR(SEARCH("Crítico",C267)))</formula>
    </cfRule>
    <cfRule type="expression" priority="240" aboveAverage="0" equalAverage="0" bottom="0" percent="0" rank="0" text="" dxfId="243">
      <formula>NOT(ISERROR(SEARCH("Alto",C267)))</formula>
    </cfRule>
    <cfRule type="expression" priority="241" aboveAverage="0" equalAverage="0" bottom="0" percent="0" rank="0" text="" dxfId="244">
      <formula>NOT(ISERROR(SEARCH("Medio",C267)))</formula>
    </cfRule>
  </conditionalFormatting>
  <conditionalFormatting sqref="C269">
    <cfRule type="expression" priority="242" aboveAverage="0" equalAverage="0" bottom="0" percent="0" rank="0" text="" dxfId="245">
      <formula>NOT(ISERROR(SEARCH("Crítico",C269)))</formula>
    </cfRule>
    <cfRule type="expression" priority="243" aboveAverage="0" equalAverage="0" bottom="0" percent="0" rank="0" text="" dxfId="246">
      <formula>NOT(ISERROR(SEARCH("Alto",C269)))</formula>
    </cfRule>
    <cfRule type="expression" priority="244" aboveAverage="0" equalAverage="0" bottom="0" percent="0" rank="0" text="" dxfId="247">
      <formula>NOT(ISERROR(SEARCH("Medio",C269)))</formula>
    </cfRule>
  </conditionalFormatting>
  <conditionalFormatting sqref="C270">
    <cfRule type="expression" priority="245" aboveAverage="0" equalAverage="0" bottom="0" percent="0" rank="0" text="" dxfId="248">
      <formula>NOT(ISERROR(SEARCH("Crítico",C270)))</formula>
    </cfRule>
    <cfRule type="expression" priority="246" aboveAverage="0" equalAverage="0" bottom="0" percent="0" rank="0" text="" dxfId="249">
      <formula>NOT(ISERROR(SEARCH("Alto",C270)))</formula>
    </cfRule>
    <cfRule type="expression" priority="247" aboveAverage="0" equalAverage="0" bottom="0" percent="0" rank="0" text="" dxfId="250">
      <formula>NOT(ISERROR(SEARCH("Medio",C270)))</formula>
    </cfRule>
  </conditionalFormatting>
  <conditionalFormatting sqref="D267 D269:D271 D285:D287">
    <cfRule type="expression" priority="248" aboveAverage="0" equalAverage="0" bottom="0" percent="0" rank="0" text="" dxfId="251">
      <formula>NOT(ISERROR(SEARCH("Crítico",D267)))</formula>
    </cfRule>
    <cfRule type="expression" priority="249" aboveAverage="0" equalAverage="0" bottom="0" percent="0" rank="0" text="" dxfId="252">
      <formula>NOT(ISERROR(SEARCH("Alto",D267)))</formula>
    </cfRule>
    <cfRule type="expression" priority="250" aboveAverage="0" equalAverage="0" bottom="0" percent="0" rank="0" text="" dxfId="253">
      <formula>NOT(ISERROR(SEARCH("Medio",D267)))</formula>
    </cfRule>
  </conditionalFormatting>
  <conditionalFormatting sqref="E289:E298">
    <cfRule type="expression" priority="251" aboveAverage="0" equalAverage="0" bottom="0" percent="0" rank="0" text="" dxfId="254">
      <formula>NOT(ISERROR(SEARCH("Crítico",E289)))</formula>
    </cfRule>
    <cfRule type="expression" priority="252" aboveAverage="0" equalAverage="0" bottom="0" percent="0" rank="0" text="" dxfId="255">
      <formula>NOT(ISERROR(SEARCH("Alto",E289)))</formula>
    </cfRule>
    <cfRule type="expression" priority="253" aboveAverage="0" equalAverage="0" bottom="0" percent="0" rank="0" text="" dxfId="256">
      <formula>NOT(ISERROR(SEARCH("Medio",E289)))</formula>
    </cfRule>
  </conditionalFormatting>
  <conditionalFormatting sqref="E267:E287">
    <cfRule type="expression" priority="254" aboveAverage="0" equalAverage="0" bottom="0" percent="0" rank="0" text="" dxfId="257">
      <formula>NOT(ISERROR(SEARCH("Crítico",E267)))</formula>
    </cfRule>
    <cfRule type="expression" priority="255" aboveAverage="0" equalAverage="0" bottom="0" percent="0" rank="0" text="" dxfId="258">
      <formula>NOT(ISERROR(SEARCH("Alto",E267)))</formula>
    </cfRule>
    <cfRule type="expression" priority="256" aboveAverage="0" equalAverage="0" bottom="0" percent="0" rank="0" text="" dxfId="259">
      <formula>NOT(ISERROR(SEARCH("Medio",E267)))</formula>
    </cfRule>
  </conditionalFormatting>
  <conditionalFormatting sqref="E288">
    <cfRule type="expression" priority="257" aboveAverage="0" equalAverage="0" bottom="0" percent="0" rank="0" text="" dxfId="260">
      <formula>NOT(ISERROR(SEARCH("Crítico",E288)))</formula>
    </cfRule>
    <cfRule type="expression" priority="258" aboveAverage="0" equalAverage="0" bottom="0" percent="0" rank="0" text="" dxfId="261">
      <formula>NOT(ISERROR(SEARCH("Alto",E288)))</formula>
    </cfRule>
    <cfRule type="expression" priority="259" aboveAverage="0" equalAverage="0" bottom="0" percent="0" rank="0" text="" dxfId="262">
      <formula>NOT(ISERROR(SEARCH("Medio",E288)))</formula>
    </cfRule>
  </conditionalFormatting>
  <conditionalFormatting sqref="I286:I287">
    <cfRule type="expression" priority="260" aboveAverage="0" equalAverage="0" bottom="0" percent="0" rank="0" text="" dxfId="263">
      <formula>NOT(ISERROR(SEARCH("Crítico",I286)))</formula>
    </cfRule>
    <cfRule type="expression" priority="261" aboveAverage="0" equalAverage="0" bottom="0" percent="0" rank="0" text="" dxfId="264">
      <formula>NOT(ISERROR(SEARCH("Alto",I286)))</formula>
    </cfRule>
    <cfRule type="expression" priority="262" aboveAverage="0" equalAverage="0" bottom="0" percent="0" rank="0" text="" dxfId="265">
      <formula>NOT(ISERROR(SEARCH("Medio",I286)))</formula>
    </cfRule>
  </conditionalFormatting>
  <conditionalFormatting sqref="G289:G298">
    <cfRule type="expression" priority="263" aboveAverage="0" equalAverage="0" bottom="0" percent="0" rank="0" text="" dxfId="266">
      <formula>NOT(ISERROR(SEARCH("Crítico",G289)))</formula>
    </cfRule>
    <cfRule type="expression" priority="264" aboveAverage="0" equalAverage="0" bottom="0" percent="0" rank="0" text="" dxfId="267">
      <formula>NOT(ISERROR(SEARCH("Alto",G289)))</formula>
    </cfRule>
    <cfRule type="expression" priority="265" aboveAverage="0" equalAverage="0" bottom="0" percent="0" rank="0" text="" dxfId="268">
      <formula>NOT(ISERROR(SEARCH("Medio",G289)))</formula>
    </cfRule>
  </conditionalFormatting>
  <conditionalFormatting sqref="G267 G271 G281">
    <cfRule type="expression" priority="266" aboveAverage="0" equalAverage="0" bottom="0" percent="0" rank="0" text="" dxfId="269">
      <formula>NOT(ISERROR(SEARCH("Crítico",G267)))</formula>
    </cfRule>
    <cfRule type="expression" priority="267" aboveAverage="0" equalAverage="0" bottom="0" percent="0" rank="0" text="" dxfId="270">
      <formula>NOT(ISERROR(SEARCH("Alto",G267)))</formula>
    </cfRule>
    <cfRule type="expression" priority="268" aboveAverage="0" equalAverage="0" bottom="0" percent="0" rank="0" text="" dxfId="271">
      <formula>NOT(ISERROR(SEARCH("Medio",G267)))</formula>
    </cfRule>
  </conditionalFormatting>
  <conditionalFormatting sqref="G268">
    <cfRule type="expression" priority="269" aboveAverage="0" equalAverage="0" bottom="0" percent="0" rank="0" text="" dxfId="272">
      <formula>NOT(ISERROR(SEARCH("Crítico",G268)))</formula>
    </cfRule>
    <cfRule type="expression" priority="270" aboveAverage="0" equalAverage="0" bottom="0" percent="0" rank="0" text="" dxfId="273">
      <formula>NOT(ISERROR(SEARCH("Alto",G268)))</formula>
    </cfRule>
    <cfRule type="expression" priority="271" aboveAverage="0" equalAverage="0" bottom="0" percent="0" rank="0" text="" dxfId="274">
      <formula>NOT(ISERROR(SEARCH("Medio",G268)))</formula>
    </cfRule>
  </conditionalFormatting>
  <conditionalFormatting sqref="G269:G270">
    <cfRule type="expression" priority="272" aboveAverage="0" equalAverage="0" bottom="0" percent="0" rank="0" text="" dxfId="275">
      <formula>NOT(ISERROR(SEARCH("Crítico",G269)))</formula>
    </cfRule>
    <cfRule type="expression" priority="273" aboveAverage="0" equalAverage="0" bottom="0" percent="0" rank="0" text="" dxfId="276">
      <formula>NOT(ISERROR(SEARCH("Alto",G269)))</formula>
    </cfRule>
    <cfRule type="expression" priority="274" aboveAverage="0" equalAverage="0" bottom="0" percent="0" rank="0" text="" dxfId="277">
      <formula>NOT(ISERROR(SEARCH("Medio",G269)))</formula>
    </cfRule>
  </conditionalFormatting>
  <conditionalFormatting sqref="G272:G280">
    <cfRule type="expression" priority="275" aboveAverage="0" equalAverage="0" bottom="0" percent="0" rank="0" text="" dxfId="278">
      <formula>NOT(ISERROR(SEARCH("Crítico",G272)))</formula>
    </cfRule>
    <cfRule type="expression" priority="276" aboveAverage="0" equalAverage="0" bottom="0" percent="0" rank="0" text="" dxfId="279">
      <formula>NOT(ISERROR(SEARCH("Alto",G272)))</formula>
    </cfRule>
    <cfRule type="expression" priority="277" aboveAverage="0" equalAverage="0" bottom="0" percent="0" rank="0" text="" dxfId="280">
      <formula>NOT(ISERROR(SEARCH("Medio",G272)))</formula>
    </cfRule>
  </conditionalFormatting>
  <conditionalFormatting sqref="G282:G286">
    <cfRule type="expression" priority="278" aboveAverage="0" equalAverage="0" bottom="0" percent="0" rank="0" text="" dxfId="281">
      <formula>NOT(ISERROR(SEARCH("Crítico",G282)))</formula>
    </cfRule>
    <cfRule type="expression" priority="279" aboveAverage="0" equalAverage="0" bottom="0" percent="0" rank="0" text="" dxfId="282">
      <formula>NOT(ISERROR(SEARCH("Alto",G282)))</formula>
    </cfRule>
    <cfRule type="expression" priority="280" aboveAverage="0" equalAverage="0" bottom="0" percent="0" rank="0" text="" dxfId="283">
      <formula>NOT(ISERROR(SEARCH("Medio",G282)))</formula>
    </cfRule>
  </conditionalFormatting>
  <conditionalFormatting sqref="G287">
    <cfRule type="expression" priority="281" aboveAverage="0" equalAverage="0" bottom="0" percent="0" rank="0" text="" dxfId="284">
      <formula>NOT(ISERROR(SEARCH("Crítico",G287)))</formula>
    </cfRule>
    <cfRule type="expression" priority="282" aboveAverage="0" equalAverage="0" bottom="0" percent="0" rank="0" text="" dxfId="285">
      <formula>NOT(ISERROR(SEARCH("Alto",G287)))</formula>
    </cfRule>
    <cfRule type="expression" priority="283" aboveAverage="0" equalAverage="0" bottom="0" percent="0" rank="0" text="" dxfId="286">
      <formula>NOT(ISERROR(SEARCH("Medio",G287)))</formula>
    </cfRule>
  </conditionalFormatting>
  <conditionalFormatting sqref="G288">
    <cfRule type="expression" priority="284" aboveAverage="0" equalAverage="0" bottom="0" percent="0" rank="0" text="" dxfId="287">
      <formula>NOT(ISERROR(SEARCH("Crítico",G288)))</formula>
    </cfRule>
    <cfRule type="expression" priority="285" aboveAverage="0" equalAverage="0" bottom="0" percent="0" rank="0" text="" dxfId="288">
      <formula>NOT(ISERROR(SEARCH("Alto",G288)))</formula>
    </cfRule>
    <cfRule type="expression" priority="286" aboveAverage="0" equalAverage="0" bottom="0" percent="0" rank="0" text="" dxfId="289">
      <formula>NOT(ISERROR(SEARCH("Medio",G288)))</formula>
    </cfRule>
  </conditionalFormatting>
  <conditionalFormatting sqref="C241:C259">
    <cfRule type="expression" priority="287" aboveAverage="0" equalAverage="0" bottom="0" percent="0" rank="0" text="" dxfId="290">
      <formula>NOT(ISERROR(SEARCH("Crítico",C241)))</formula>
    </cfRule>
    <cfRule type="expression" priority="288" aboveAverage="0" equalAverage="0" bottom="0" percent="0" rank="0" text="" dxfId="291">
      <formula>NOT(ISERROR(SEARCH("Alto",C241)))</formula>
    </cfRule>
    <cfRule type="expression" priority="289" aboveAverage="0" equalAverage="0" bottom="0" percent="0" rank="0" text="" dxfId="292">
      <formula>NOT(ISERROR(SEARCH("Medio",C241)))</formula>
    </cfRule>
  </conditionalFormatting>
  <conditionalFormatting sqref="C243">
    <cfRule type="expression" priority="290" aboveAverage="0" equalAverage="0" bottom="0" percent="0" rank="0" text="" dxfId="293">
      <formula>NOT(ISERROR(SEARCH("Crítico",C243)))</formula>
    </cfRule>
    <cfRule type="expression" priority="291" aboveAverage="0" equalAverage="0" bottom="0" percent="0" rank="0" text="" dxfId="294">
      <formula>NOT(ISERROR(SEARCH("Alto",C243)))</formula>
    </cfRule>
    <cfRule type="expression" priority="292" aboveAverage="0" equalAverage="0" bottom="0" percent="0" rank="0" text="" dxfId="295">
      <formula>NOT(ISERROR(SEARCH("Medio",C243)))</formula>
    </cfRule>
  </conditionalFormatting>
  <conditionalFormatting sqref="C244">
    <cfRule type="expression" priority="293" aboveAverage="0" equalAverage="0" bottom="0" percent="0" rank="0" text="" dxfId="296">
      <formula>NOT(ISERROR(SEARCH("Crítico",C244)))</formula>
    </cfRule>
    <cfRule type="expression" priority="294" aboveAverage="0" equalAverage="0" bottom="0" percent="0" rank="0" text="" dxfId="297">
      <formula>NOT(ISERROR(SEARCH("Alto",C244)))</formula>
    </cfRule>
    <cfRule type="expression" priority="295" aboveAverage="0" equalAverage="0" bottom="0" percent="0" rank="0" text="" dxfId="298">
      <formula>NOT(ISERROR(SEARCH("Medio",C244)))</formula>
    </cfRule>
  </conditionalFormatting>
  <conditionalFormatting sqref="C261:C263 C265:C266">
    <cfRule type="expression" priority="296" aboveAverage="0" equalAverage="0" bottom="0" percent="0" rank="0" text="" dxfId="299">
      <formula>NOT(ISERROR(SEARCH("Crítico",C261)))</formula>
    </cfRule>
    <cfRule type="expression" priority="297" aboveAverage="0" equalAverage="0" bottom="0" percent="0" rank="0" text="" dxfId="300">
      <formula>NOT(ISERROR(SEARCH("Alto",C261)))</formula>
    </cfRule>
    <cfRule type="expression" priority="298" aboveAverage="0" equalAverage="0" bottom="0" percent="0" rank="0" text="" dxfId="301">
      <formula>NOT(ISERROR(SEARCH("Medio",C261)))</formula>
    </cfRule>
  </conditionalFormatting>
  <conditionalFormatting sqref="C264">
    <cfRule type="expression" priority="299" aboveAverage="0" equalAverage="0" bottom="0" percent="0" rank="0" text="" dxfId="302">
      <formula>NOT(ISERROR(SEARCH("Crítico",C264)))</formula>
    </cfRule>
    <cfRule type="expression" priority="300" aboveAverage="0" equalAverage="0" bottom="0" percent="0" rank="0" text="" dxfId="303">
      <formula>NOT(ISERROR(SEARCH("Alto",C264)))</formula>
    </cfRule>
    <cfRule type="expression" priority="301" aboveAverage="0" equalAverage="0" bottom="0" percent="0" rank="0" text="" dxfId="304">
      <formula>NOT(ISERROR(SEARCH("Medio",C264)))</formula>
    </cfRule>
  </conditionalFormatting>
  <conditionalFormatting sqref="D241:D250 D252:D255 D257:D259">
    <cfRule type="expression" priority="302" aboveAverage="0" equalAverage="0" bottom="0" percent="0" rank="0" text="" dxfId="305">
      <formula>NOT(ISERROR(SEARCH("Crítico",D241)))</formula>
    </cfRule>
    <cfRule type="expression" priority="303" aboveAverage="0" equalAverage="0" bottom="0" percent="0" rank="0" text="" dxfId="306">
      <formula>NOT(ISERROR(SEARCH("Alto",D241)))</formula>
    </cfRule>
    <cfRule type="expression" priority="304" aboveAverage="0" equalAverage="0" bottom="0" percent="0" rank="0" text="" dxfId="307">
      <formula>NOT(ISERROR(SEARCH("Medio",D241)))</formula>
    </cfRule>
  </conditionalFormatting>
  <conditionalFormatting sqref="D261:D266">
    <cfRule type="expression" priority="305" aboveAverage="0" equalAverage="0" bottom="0" percent="0" rank="0" text="" dxfId="308">
      <formula>NOT(ISERROR(SEARCH("Crítico",D261)))</formula>
    </cfRule>
    <cfRule type="expression" priority="306" aboveAverage="0" equalAverage="0" bottom="0" percent="0" rank="0" text="" dxfId="309">
      <formula>NOT(ISERROR(SEARCH("Alto",D261)))</formula>
    </cfRule>
    <cfRule type="expression" priority="307" aboveAverage="0" equalAverage="0" bottom="0" percent="0" rank="0" text="" dxfId="310">
      <formula>NOT(ISERROR(SEARCH("Medio",D261)))</formula>
    </cfRule>
  </conditionalFormatting>
  <conditionalFormatting sqref="C167:D167">
    <cfRule type="expression" priority="308" aboveAverage="0" equalAverage="0" bottom="0" percent="0" rank="0" text="" dxfId="311">
      <formula>NOT(ISERROR(SEARCH("Crítico",C167)))</formula>
    </cfRule>
    <cfRule type="expression" priority="309" aboveAverage="0" equalAverage="0" bottom="0" percent="0" rank="0" text="" dxfId="312">
      <formula>NOT(ISERROR(SEARCH("Alto",C167)))</formula>
    </cfRule>
    <cfRule type="expression" priority="310" aboveAverage="0" equalAverage="0" bottom="0" percent="0" rank="0" text="" dxfId="313">
      <formula>NOT(ISERROR(SEARCH("Medio",C167)))</formula>
    </cfRule>
  </conditionalFormatting>
  <conditionalFormatting sqref="D187">
    <cfRule type="expression" priority="311" aboveAverage="0" equalAverage="0" bottom="0" percent="0" rank="0" text="" dxfId="314">
      <formula>NOT(ISERROR(SEARCH("Crítico",D187)))</formula>
    </cfRule>
    <cfRule type="expression" priority="312" aboveAverage="0" equalAverage="0" bottom="0" percent="0" rank="0" text="" dxfId="315">
      <formula>NOT(ISERROR(SEARCH("Alto",D187)))</formula>
    </cfRule>
    <cfRule type="expression" priority="313" aboveAverage="0" equalAverage="0" bottom="0" percent="0" rank="0" text="" dxfId="316">
      <formula>NOT(ISERROR(SEARCH("Medio",D187)))</formula>
    </cfRule>
  </conditionalFormatting>
  <conditionalFormatting sqref="D168:D171">
    <cfRule type="expression" priority="314" aboveAverage="0" equalAverage="0" bottom="0" percent="0" rank="0" text="" dxfId="317">
      <formula>NOT(ISERROR(SEARCH("Crítico",D168)))</formula>
    </cfRule>
    <cfRule type="expression" priority="315" aboveAverage="0" equalAverage="0" bottom="0" percent="0" rank="0" text="" dxfId="318">
      <formula>NOT(ISERROR(SEARCH("Alto",D168)))</formula>
    </cfRule>
    <cfRule type="expression" priority="316" aboveAverage="0" equalAverage="0" bottom="0" percent="0" rank="0" text="" dxfId="319">
      <formula>NOT(ISERROR(SEARCH("Medio",D168)))</formula>
    </cfRule>
  </conditionalFormatting>
  <conditionalFormatting sqref="I168:I173">
    <cfRule type="expression" priority="317" aboveAverage="0" equalAverage="0" bottom="0" percent="0" rank="0" text="" dxfId="320">
      <formula>NOT(ISERROR(SEARCH("Crítico",I168)))</formula>
    </cfRule>
    <cfRule type="expression" priority="318" aboveAverage="0" equalAverage="0" bottom="0" percent="0" rank="0" text="" dxfId="321">
      <formula>NOT(ISERROR(SEARCH("Alto",I168)))</formula>
    </cfRule>
    <cfRule type="expression" priority="319" aboveAverage="0" equalAverage="0" bottom="0" percent="0" rank="0" text="" dxfId="322">
      <formula>NOT(ISERROR(SEARCH("Medio",I168)))</formula>
    </cfRule>
  </conditionalFormatting>
  <conditionalFormatting sqref="I168:I173">
    <cfRule type="expression" priority="320" aboveAverage="0" equalAverage="0" bottom="0" percent="0" rank="0" text="" dxfId="323">
      <formula>NOT(ISERROR(SEARCH("Crítico",I168)))</formula>
    </cfRule>
    <cfRule type="expression" priority="321" aboveAverage="0" equalAverage="0" bottom="0" percent="0" rank="0" text="" dxfId="324">
      <formula>NOT(ISERROR(SEARCH("Alto",I168)))</formula>
    </cfRule>
    <cfRule type="expression" priority="322" aboveAverage="0" equalAverage="0" bottom="0" percent="0" rank="0" text="" dxfId="325">
      <formula>NOT(ISERROR(SEARCH("Medio",I168)))</formula>
    </cfRule>
  </conditionalFormatting>
  <conditionalFormatting sqref="D172:D173">
    <cfRule type="expression" priority="323" aboveAverage="0" equalAverage="0" bottom="0" percent="0" rank="0" text="" dxfId="326">
      <formula>NOT(ISERROR(SEARCH("Crítico",D172)))</formula>
    </cfRule>
    <cfRule type="expression" priority="324" aboveAverage="0" equalAverage="0" bottom="0" percent="0" rank="0" text="" dxfId="327">
      <formula>NOT(ISERROR(SEARCH("Alto",D172)))</formula>
    </cfRule>
    <cfRule type="expression" priority="325" aboveAverage="0" equalAverage="0" bottom="0" percent="0" rank="0" text="" dxfId="328">
      <formula>NOT(ISERROR(SEARCH("Medio",D172)))</formula>
    </cfRule>
  </conditionalFormatting>
  <conditionalFormatting sqref="C184:D186 D174:D183">
    <cfRule type="expression" priority="326" aboveAverage="0" equalAverage="0" bottom="0" percent="0" rank="0" text="" dxfId="329">
      <formula>NOT(ISERROR(SEARCH("Crítico",C184)))</formula>
    </cfRule>
    <cfRule type="expression" priority="327" aboveAverage="0" equalAverage="0" bottom="0" percent="0" rank="0" text="" dxfId="330">
      <formula>NOT(ISERROR(SEARCH("Alto",C184)))</formula>
    </cfRule>
    <cfRule type="expression" priority="328" aboveAverage="0" equalAverage="0" bottom="0" percent="0" rank="0" text="" dxfId="331">
      <formula>NOT(ISERROR(SEARCH("Medio",C184)))</formula>
    </cfRule>
  </conditionalFormatting>
  <conditionalFormatting sqref="I174:I186">
    <cfRule type="expression" priority="329" aboveAverage="0" equalAverage="0" bottom="0" percent="0" rank="0" text="" dxfId="332">
      <formula>NOT(ISERROR(SEARCH("Crítico",I174)))</formula>
    </cfRule>
    <cfRule type="expression" priority="330" aboveAverage="0" equalAverage="0" bottom="0" percent="0" rank="0" text="" dxfId="333">
      <formula>NOT(ISERROR(SEARCH("Alto",I174)))</formula>
    </cfRule>
    <cfRule type="expression" priority="331" aboveAverage="0" equalAverage="0" bottom="0" percent="0" rank="0" text="" dxfId="334">
      <formula>NOT(ISERROR(SEARCH("Medio",I174)))</formula>
    </cfRule>
  </conditionalFormatting>
  <conditionalFormatting sqref="I182:I186">
    <cfRule type="expression" priority="332" aboveAverage="0" equalAverage="0" bottom="0" percent="0" rank="0" text="" dxfId="335">
      <formula>NOT(ISERROR(SEARCH("Crítico",I182)))</formula>
    </cfRule>
    <cfRule type="expression" priority="333" aboveAverage="0" equalAverage="0" bottom="0" percent="0" rank="0" text="" dxfId="336">
      <formula>NOT(ISERROR(SEARCH("Alto",I182)))</formula>
    </cfRule>
    <cfRule type="expression" priority="334" aboveAverage="0" equalAverage="0" bottom="0" percent="0" rank="0" text="" dxfId="337">
      <formula>NOT(ISERROR(SEARCH("Medio",I182)))</formula>
    </cfRule>
  </conditionalFormatting>
  <conditionalFormatting sqref="I174:I186">
    <cfRule type="expression" priority="335" aboveAverage="0" equalAverage="0" bottom="0" percent="0" rank="0" text="" dxfId="338">
      <formula>NOT(ISERROR(SEARCH("Crítico",I174)))</formula>
    </cfRule>
    <cfRule type="expression" priority="336" aboveAverage="0" equalAverage="0" bottom="0" percent="0" rank="0" text="" dxfId="339">
      <formula>NOT(ISERROR(SEARCH("Alto",I174)))</formula>
    </cfRule>
    <cfRule type="expression" priority="337" aboveAverage="0" equalAverage="0" bottom="0" percent="0" rank="0" text="" dxfId="340">
      <formula>NOT(ISERROR(SEARCH("Medio",I174)))</formula>
    </cfRule>
  </conditionalFormatting>
  <conditionalFormatting sqref="I188:I208">
    <cfRule type="expression" priority="338" aboveAverage="0" equalAverage="0" bottom="0" percent="0" rank="0" text="" dxfId="341">
      <formula>NOT(ISERROR(SEARCH("Crítico",I188)))</formula>
    </cfRule>
    <cfRule type="expression" priority="339" aboveAverage="0" equalAverage="0" bottom="0" percent="0" rank="0" text="" dxfId="342">
      <formula>NOT(ISERROR(SEARCH("Alto",I188)))</formula>
    </cfRule>
    <cfRule type="expression" priority="340" aboveAverage="0" equalAverage="0" bottom="0" percent="0" rank="0" text="" dxfId="343">
      <formula>NOT(ISERROR(SEARCH("Medio",I188)))</formula>
    </cfRule>
  </conditionalFormatting>
  <conditionalFormatting sqref="D188:D191">
    <cfRule type="expression" priority="341" aboveAverage="0" equalAverage="0" bottom="0" percent="0" rank="0" text="" dxfId="344">
      <formula>NOT(ISERROR(SEARCH("Crítico",D188)))</formula>
    </cfRule>
    <cfRule type="expression" priority="342" aboveAverage="0" equalAverage="0" bottom="0" percent="0" rank="0" text="" dxfId="345">
      <formula>NOT(ISERROR(SEARCH("Alto",D188)))</formula>
    </cfRule>
    <cfRule type="expression" priority="343" aboveAverage="0" equalAverage="0" bottom="0" percent="0" rank="0" text="" dxfId="346">
      <formula>NOT(ISERROR(SEARCH("Medio",D188)))</formula>
    </cfRule>
  </conditionalFormatting>
  <conditionalFormatting sqref="C192:D193">
    <cfRule type="expression" priority="344" aboveAverage="0" equalAverage="0" bottom="0" percent="0" rank="0" text="" dxfId="347">
      <formula>NOT(ISERROR(SEARCH("Crítico",C192)))</formula>
    </cfRule>
    <cfRule type="expression" priority="345" aboveAverage="0" equalAverage="0" bottom="0" percent="0" rank="0" text="" dxfId="348">
      <formula>NOT(ISERROR(SEARCH("Alto",C192)))</formula>
    </cfRule>
    <cfRule type="expression" priority="346" aboveAverage="0" equalAverage="0" bottom="0" percent="0" rank="0" text="" dxfId="349">
      <formula>NOT(ISERROR(SEARCH("Medio",C192)))</formula>
    </cfRule>
  </conditionalFormatting>
  <conditionalFormatting sqref="I188:I208">
    <cfRule type="expression" priority="347" aboveAverage="0" equalAverage="0" bottom="0" percent="0" rank="0" text="" dxfId="350">
      <formula>NOT(ISERROR(SEARCH("Crítico",I188)))</formula>
    </cfRule>
    <cfRule type="expression" priority="348" aboveAverage="0" equalAverage="0" bottom="0" percent="0" rank="0" text="" dxfId="351">
      <formula>NOT(ISERROR(SEARCH("Alto",I188)))</formula>
    </cfRule>
    <cfRule type="expression" priority="349" aboveAverage="0" equalAverage="0" bottom="0" percent="0" rank="0" text="" dxfId="352">
      <formula>NOT(ISERROR(SEARCH("Medio",I188)))</formula>
    </cfRule>
  </conditionalFormatting>
  <conditionalFormatting sqref="I192:I208">
    <cfRule type="expression" priority="350" aboveAverage="0" equalAverage="0" bottom="0" percent="0" rank="0" text="" dxfId="353">
      <formula>NOT(ISERROR(SEARCH("Crítico",I192)))</formula>
    </cfRule>
    <cfRule type="expression" priority="351" aboveAverage="0" equalAverage="0" bottom="0" percent="0" rank="0" text="" dxfId="354">
      <formula>NOT(ISERROR(SEARCH("Alto",I192)))</formula>
    </cfRule>
    <cfRule type="expression" priority="352" aboveAverage="0" equalAverage="0" bottom="0" percent="0" rank="0" text="" dxfId="355">
      <formula>NOT(ISERROR(SEARCH("Medio",I192)))</formula>
    </cfRule>
  </conditionalFormatting>
  <conditionalFormatting sqref="I188:I208">
    <cfRule type="expression" priority="353" aboveAverage="0" equalAverage="0" bottom="0" percent="0" rank="0" text="" dxfId="356">
      <formula>NOT(ISERROR(SEARCH("Crítico",I188)))</formula>
    </cfRule>
    <cfRule type="expression" priority="354" aboveAverage="0" equalAverage="0" bottom="0" percent="0" rank="0" text="" dxfId="357">
      <formula>NOT(ISERROR(SEARCH("Alto",I188)))</formula>
    </cfRule>
    <cfRule type="expression" priority="355" aboveAverage="0" equalAverage="0" bottom="0" percent="0" rank="0" text="" dxfId="358">
      <formula>NOT(ISERROR(SEARCH("Medio",I188)))</formula>
    </cfRule>
  </conditionalFormatting>
  <conditionalFormatting sqref="C7">
    <cfRule type="expression" priority="356" aboveAverage="0" equalAverage="0" bottom="0" percent="0" rank="0" text="" dxfId="359">
      <formula>NOT(ISERROR(SEARCH("Crítico",C7)))</formula>
    </cfRule>
    <cfRule type="expression" priority="357" aboveAverage="0" equalAverage="0" bottom="0" percent="0" rank="0" text="" dxfId="360">
      <formula>NOT(ISERROR(SEARCH("Alto",C7)))</formula>
    </cfRule>
    <cfRule type="expression" priority="358" aboveAverage="0" equalAverage="0" bottom="0" percent="0" rank="0" text="" dxfId="361">
      <formula>NOT(ISERROR(SEARCH("Medio",C7)))</formula>
    </cfRule>
  </conditionalFormatting>
  <conditionalFormatting sqref="C160">
    <cfRule type="expression" priority="359" aboveAverage="0" equalAverage="0" bottom="0" percent="0" rank="0" text="" dxfId="362">
      <formula>NOT(ISERROR(SEARCH("Crítico",C160)))</formula>
    </cfRule>
    <cfRule type="expression" priority="360" aboveAverage="0" equalAverage="0" bottom="0" percent="0" rank="0" text="" dxfId="363">
      <formula>NOT(ISERROR(SEARCH("Alto",C160)))</formula>
    </cfRule>
    <cfRule type="expression" priority="361" aboveAverage="0" equalAverage="0" bottom="0" percent="0" rank="0" text="" dxfId="364">
      <formula>NOT(ISERROR(SEARCH("Medio",C160)))</formula>
    </cfRule>
  </conditionalFormatting>
  <conditionalFormatting sqref="C154:C159">
    <cfRule type="expression" priority="362" aboveAverage="0" equalAverage="0" bottom="0" percent="0" rank="0" text="" dxfId="365">
      <formula>NOT(ISERROR(SEARCH("Crítico",C154)))</formula>
    </cfRule>
    <cfRule type="expression" priority="363" aboveAverage="0" equalAverage="0" bottom="0" percent="0" rank="0" text="" dxfId="366">
      <formula>NOT(ISERROR(SEARCH("Alto",C154)))</formula>
    </cfRule>
    <cfRule type="expression" priority="364" aboveAverage="0" equalAverage="0" bottom="0" percent="0" rank="0" text="" dxfId="367">
      <formula>NOT(ISERROR(SEARCH("Medio",C154)))</formula>
    </cfRule>
  </conditionalFormatting>
  <conditionalFormatting sqref="C155">
    <cfRule type="expression" priority="365" aboveAverage="0" equalAverage="0" bottom="0" percent="0" rank="0" text="" dxfId="368">
      <formula>NOT(ISERROR(SEARCH("Crítico",C155)))</formula>
    </cfRule>
    <cfRule type="expression" priority="366" aboveAverage="0" equalAverage="0" bottom="0" percent="0" rank="0" text="" dxfId="369">
      <formula>NOT(ISERROR(SEARCH("Alto",C155)))</formula>
    </cfRule>
    <cfRule type="expression" priority="367" aboveAverage="0" equalAverage="0" bottom="0" percent="0" rank="0" text="" dxfId="370">
      <formula>NOT(ISERROR(SEARCH("Medio",C155)))</formula>
    </cfRule>
  </conditionalFormatting>
  <conditionalFormatting sqref="C156">
    <cfRule type="expression" priority="368" aboveAverage="0" equalAverage="0" bottom="0" percent="0" rank="0" text="" dxfId="371">
      <formula>NOT(ISERROR(SEARCH("Crítico",C156)))</formula>
    </cfRule>
    <cfRule type="expression" priority="369" aboveAverage="0" equalAverage="0" bottom="0" percent="0" rank="0" text="" dxfId="372">
      <formula>NOT(ISERROR(SEARCH("Alto",C156)))</formula>
    </cfRule>
    <cfRule type="expression" priority="370" aboveAverage="0" equalAverage="0" bottom="0" percent="0" rank="0" text="" dxfId="373">
      <formula>NOT(ISERROR(SEARCH("Medio",C156)))</formula>
    </cfRule>
  </conditionalFormatting>
  <conditionalFormatting sqref="D153:D159">
    <cfRule type="expression" priority="371" aboveAverage="0" equalAverage="0" bottom="0" percent="0" rank="0" text="" dxfId="374">
      <formula>NOT(ISERROR(SEARCH("Crítico",D153)))</formula>
    </cfRule>
    <cfRule type="expression" priority="372" aboveAverage="0" equalAverage="0" bottom="0" percent="0" rank="0" text="" dxfId="375">
      <formula>NOT(ISERROR(SEARCH("Alto",D153)))</formula>
    </cfRule>
    <cfRule type="expression" priority="373" aboveAverage="0" equalAverage="0" bottom="0" percent="0" rank="0" text="" dxfId="376">
      <formula>NOT(ISERROR(SEARCH("Medio",D153)))</formula>
    </cfRule>
  </conditionalFormatting>
  <conditionalFormatting sqref="I154">
    <cfRule type="expression" priority="374" aboveAverage="0" equalAverage="0" bottom="0" percent="0" rank="0" text="" dxfId="377">
      <formula>NOT(ISERROR(SEARCH("Crítico",I154)))</formula>
    </cfRule>
    <cfRule type="expression" priority="375" aboveAverage="0" equalAverage="0" bottom="0" percent="0" rank="0" text="" dxfId="378">
      <formula>NOT(ISERROR(SEARCH("Alto",I154)))</formula>
    </cfRule>
    <cfRule type="expression" priority="376" aboveAverage="0" equalAverage="0" bottom="0" percent="0" rank="0" text="" dxfId="379">
      <formula>NOT(ISERROR(SEARCH("Medio",I154)))</formula>
    </cfRule>
  </conditionalFormatting>
  <conditionalFormatting sqref="I155:I156">
    <cfRule type="expression" priority="377" aboveAverage="0" equalAverage="0" bottom="0" percent="0" rank="0" text="" dxfId="380">
      <formula>NOT(ISERROR(SEARCH("Crítico",I155)))</formula>
    </cfRule>
    <cfRule type="expression" priority="378" aboveAverage="0" equalAverage="0" bottom="0" percent="0" rank="0" text="" dxfId="381">
      <formula>NOT(ISERROR(SEARCH("Alto",I155)))</formula>
    </cfRule>
    <cfRule type="expression" priority="379" aboveAverage="0" equalAverage="0" bottom="0" percent="0" rank="0" text="" dxfId="382">
      <formula>NOT(ISERROR(SEARCH("Medio",I155)))</formula>
    </cfRule>
  </conditionalFormatting>
  <conditionalFormatting sqref="C4:C38">
    <cfRule type="expression" priority="380" aboveAverage="0" equalAverage="0" bottom="0" percent="0" rank="0" text="" dxfId="383">
      <formula>NOT(ISERROR(SEARCH("Crítico",C4)))</formula>
    </cfRule>
    <cfRule type="expression" priority="381" aboveAverage="0" equalAverage="0" bottom="0" percent="0" rank="0" text="" dxfId="384">
      <formula>NOT(ISERROR(SEARCH("Alto",C4)))</formula>
    </cfRule>
    <cfRule type="expression" priority="382" aboveAverage="0" equalAverage="0" bottom="0" percent="0" rank="0" text="" dxfId="385">
      <formula>NOT(ISERROR(SEARCH("Medio",C4)))</formula>
    </cfRule>
  </conditionalFormatting>
  <conditionalFormatting sqref="C6">
    <cfRule type="expression" priority="383" aboveAverage="0" equalAverage="0" bottom="0" percent="0" rank="0" text="" dxfId="386">
      <formula>NOT(ISERROR(SEARCH("Crítico",C6)))</formula>
    </cfRule>
    <cfRule type="expression" priority="384" aboveAverage="0" equalAverage="0" bottom="0" percent="0" rank="0" text="" dxfId="387">
      <formula>NOT(ISERROR(SEARCH("Alto",C6)))</formula>
    </cfRule>
    <cfRule type="expression" priority="385" aboveAverage="0" equalAverage="0" bottom="0" percent="0" rank="0" text="" dxfId="388">
      <formula>NOT(ISERROR(SEARCH("Medio",C6)))</formula>
    </cfRule>
  </conditionalFormatting>
  <conditionalFormatting sqref="A4:A43">
    <cfRule type="expression" priority="386" aboveAverage="0" equalAverage="0" bottom="0" percent="0" rank="0" text="" dxfId="389">
      <formula>NOT(ISERROR(SEARCH("Crítico",A4)))</formula>
    </cfRule>
    <cfRule type="expression" priority="387" aboveAverage="0" equalAverage="0" bottom="0" percent="0" rank="0" text="" dxfId="390">
      <formula>NOT(ISERROR(SEARCH("Alto",A4)))</formula>
    </cfRule>
    <cfRule type="expression" priority="388" aboveAverage="0" equalAverage="0" bottom="0" percent="0" rank="0" text="" dxfId="391">
      <formula>NOT(ISERROR(SEARCH("Medio",A4)))</formula>
    </cfRule>
  </conditionalFormatting>
  <conditionalFormatting sqref="D4:D38">
    <cfRule type="expression" priority="389" aboveAverage="0" equalAverage="0" bottom="0" percent="0" rank="0" text="" dxfId="392">
      <formula>NOT(ISERROR(SEARCH("Crítico",D4)))</formula>
    </cfRule>
    <cfRule type="expression" priority="390" aboveAverage="0" equalAverage="0" bottom="0" percent="0" rank="0" text="" dxfId="393">
      <formula>NOT(ISERROR(SEARCH("Alto",D4)))</formula>
    </cfRule>
    <cfRule type="expression" priority="391" aboveAverage="0" equalAverage="0" bottom="0" percent="0" rank="0" text="" dxfId="394">
      <formula>NOT(ISERROR(SEARCH("Medio",D4)))</formula>
    </cfRule>
  </conditionalFormatting>
  <conditionalFormatting sqref="I4:I43">
    <cfRule type="expression" priority="392" aboveAverage="0" equalAverage="0" bottom="0" percent="0" rank="0" text="" dxfId="395">
      <formula>NOT(ISERROR(SEARCH("Crítico",I4)))</formula>
    </cfRule>
    <cfRule type="expression" priority="393" aboveAverage="0" equalAverage="0" bottom="0" percent="0" rank="0" text="" dxfId="396">
      <formula>NOT(ISERROR(SEARCH("Alto",I4)))</formula>
    </cfRule>
    <cfRule type="expression" priority="394" aboveAverage="0" equalAverage="0" bottom="0" percent="0" rank="0" text="" dxfId="397">
      <formula>NOT(ISERROR(SEARCH("Medio",I4)))</formula>
    </cfRule>
  </conditionalFormatting>
  <conditionalFormatting sqref="I5">
    <cfRule type="expression" priority="395" aboveAverage="0" equalAverage="0" bottom="0" percent="0" rank="0" text="" dxfId="398">
      <formula>NOT(ISERROR(SEARCH("Crítico",I5)))</formula>
    </cfRule>
    <cfRule type="expression" priority="396" aboveAverage="0" equalAverage="0" bottom="0" percent="0" rank="0" text="" dxfId="399">
      <formula>NOT(ISERROR(SEARCH("Alto",I5)))</formula>
    </cfRule>
    <cfRule type="expression" priority="397" aboveAverage="0" equalAverage="0" bottom="0" percent="0" rank="0" text="" dxfId="400">
      <formula>NOT(ISERROR(SEARCH("Medio",I5)))</formula>
    </cfRule>
  </conditionalFormatting>
  <conditionalFormatting sqref="I6:I7">
    <cfRule type="expression" priority="398" aboveAverage="0" equalAverage="0" bottom="0" percent="0" rank="0" text="" dxfId="401">
      <formula>NOT(ISERROR(SEARCH("Crítico",I6)))</formula>
    </cfRule>
    <cfRule type="expression" priority="399" aboveAverage="0" equalAverage="0" bottom="0" percent="0" rank="0" text="" dxfId="402">
      <formula>NOT(ISERROR(SEARCH("Alto",I6)))</formula>
    </cfRule>
    <cfRule type="expression" priority="400" aboveAverage="0" equalAverage="0" bottom="0" percent="0" rank="0" text="" dxfId="403">
      <formula>NOT(ISERROR(SEARCH("Medio",I6)))</formula>
    </cfRule>
  </conditionalFormatting>
  <conditionalFormatting sqref="I4:I9">
    <cfRule type="expression" priority="401" aboveAverage="0" equalAverage="0" bottom="0" percent="0" rank="0" text="" dxfId="404">
      <formula>NOT(ISERROR(SEARCH("Crítico",I4)))</formula>
    </cfRule>
    <cfRule type="expression" priority="402" aboveAverage="0" equalAverage="0" bottom="0" percent="0" rank="0" text="" dxfId="405">
      <formula>NOT(ISERROR(SEARCH("Alto",I4)))</formula>
    </cfRule>
    <cfRule type="expression" priority="403" aboveAverage="0" equalAverage="0" bottom="0" percent="0" rank="0" text="" dxfId="406">
      <formula>NOT(ISERROR(SEARCH("Medio",I4)))</formula>
    </cfRule>
  </conditionalFormatting>
  <conditionalFormatting sqref="E4:E43">
    <cfRule type="expression" priority="404" aboveAverage="0" equalAverage="0" bottom="0" percent="0" rank="0" text="" dxfId="407">
      <formula>NOT(ISERROR(SEARCH("Crítico",E4)))</formula>
    </cfRule>
    <cfRule type="expression" priority="405" aboveAverage="0" equalAverage="0" bottom="0" percent="0" rank="0" text="" dxfId="408">
      <formula>NOT(ISERROR(SEARCH("Alto",E4)))</formula>
    </cfRule>
    <cfRule type="expression" priority="406" aboveAverage="0" equalAverage="0" bottom="0" percent="0" rank="0" text="" dxfId="409">
      <formula>NOT(ISERROR(SEARCH("Medio",E4)))</formula>
    </cfRule>
  </conditionalFormatting>
  <conditionalFormatting sqref="C79:D80 C76:C78 C73:D75">
    <cfRule type="expression" priority="407" aboveAverage="0" equalAverage="0" bottom="0" percent="0" rank="0" text="" dxfId="410">
      <formula>NOT(ISERROR(SEARCH("Crítico",C79)))</formula>
    </cfRule>
    <cfRule type="expression" priority="408" aboveAverage="0" equalAverage="0" bottom="0" percent="0" rank="0" text="" dxfId="411">
      <formula>NOT(ISERROR(SEARCH("Alto",C79)))</formula>
    </cfRule>
    <cfRule type="expression" priority="409" aboveAverage="0" equalAverage="0" bottom="0" percent="0" rank="0" text="" dxfId="412">
      <formula>NOT(ISERROR(SEARCH("Medio",C79)))</formula>
    </cfRule>
  </conditionalFormatting>
  <conditionalFormatting sqref="D76">
    <cfRule type="expression" priority="410" aboveAverage="0" equalAverage="0" bottom="0" percent="0" rank="0" text="" dxfId="413">
      <formula>NOT(ISERROR(SEARCH("Crítico",D76)))</formula>
    </cfRule>
    <cfRule type="expression" priority="411" aboveAverage="0" equalAverage="0" bottom="0" percent="0" rank="0" text="" dxfId="414">
      <formula>NOT(ISERROR(SEARCH("Alto",D76)))</formula>
    </cfRule>
    <cfRule type="expression" priority="412" aboveAverage="0" equalAverage="0" bottom="0" percent="0" rank="0" text="" dxfId="415">
      <formula>NOT(ISERROR(SEARCH("Medio",D76)))</formula>
    </cfRule>
  </conditionalFormatting>
  <conditionalFormatting sqref="D77">
    <cfRule type="expression" priority="413" aboveAverage="0" equalAverage="0" bottom="0" percent="0" rank="0" text="" dxfId="416">
      <formula>NOT(ISERROR(SEARCH("Crítico",D77)))</formula>
    </cfRule>
    <cfRule type="expression" priority="414" aboveAverage="0" equalAverage="0" bottom="0" percent="0" rank="0" text="" dxfId="417">
      <formula>NOT(ISERROR(SEARCH("Alto",D77)))</formula>
    </cfRule>
    <cfRule type="expression" priority="415" aboveAverage="0" equalAverage="0" bottom="0" percent="0" rank="0" text="" dxfId="418">
      <formula>NOT(ISERROR(SEARCH("Medio",D77)))</formula>
    </cfRule>
  </conditionalFormatting>
  <conditionalFormatting sqref="D78">
    <cfRule type="expression" priority="416" aboveAverage="0" equalAverage="0" bottom="0" percent="0" rank="0" text="" dxfId="419">
      <formula>NOT(ISERROR(SEARCH("Crítico",D78)))</formula>
    </cfRule>
    <cfRule type="expression" priority="417" aboveAverage="0" equalAverage="0" bottom="0" percent="0" rank="0" text="" dxfId="420">
      <formula>NOT(ISERROR(SEARCH("Alto",D78)))</formula>
    </cfRule>
    <cfRule type="expression" priority="418" aboveAverage="0" equalAverage="0" bottom="0" percent="0" rank="0" text="" dxfId="421">
      <formula>NOT(ISERROR(SEARCH("Medio",D78)))</formula>
    </cfRule>
  </conditionalFormatting>
  <conditionalFormatting sqref="C81:D81">
    <cfRule type="expression" priority="419" aboveAverage="0" equalAverage="0" bottom="0" percent="0" rank="0" text="" dxfId="422">
      <formula>NOT(ISERROR(SEARCH("Crítico",C81)))</formula>
    </cfRule>
    <cfRule type="expression" priority="420" aboveAverage="0" equalAverage="0" bottom="0" percent="0" rank="0" text="" dxfId="423">
      <formula>NOT(ISERROR(SEARCH("Alto",C81)))</formula>
    </cfRule>
    <cfRule type="expression" priority="421" aboveAverage="0" equalAverage="0" bottom="0" percent="0" rank="0" text="" dxfId="424">
      <formula>NOT(ISERROR(SEARCH("Medio",C81)))</formula>
    </cfRule>
  </conditionalFormatting>
  <conditionalFormatting sqref="E44:E80">
    <cfRule type="expression" priority="422" aboveAverage="0" equalAverage="0" bottom="0" percent="0" rank="0" text="" dxfId="425">
      <formula>NOT(ISERROR(SEARCH("Crítico",E44)))</formula>
    </cfRule>
    <cfRule type="expression" priority="423" aboveAverage="0" equalAverage="0" bottom="0" percent="0" rank="0" text="" dxfId="426">
      <formula>NOT(ISERROR(SEARCH("Alto",E44)))</formula>
    </cfRule>
    <cfRule type="expression" priority="424" aboveAverage="0" equalAverage="0" bottom="0" percent="0" rank="0" text="" dxfId="427">
      <formula>NOT(ISERROR(SEARCH("Medio",E44)))</formula>
    </cfRule>
  </conditionalFormatting>
  <conditionalFormatting sqref="E81:E89">
    <cfRule type="expression" priority="425" aboveAverage="0" equalAverage="0" bottom="0" percent="0" rank="0" text="" dxfId="428">
      <formula>NOT(ISERROR(SEARCH("Crítico",E81)))</formula>
    </cfRule>
    <cfRule type="expression" priority="426" aboveAverage="0" equalAverage="0" bottom="0" percent="0" rank="0" text="" dxfId="429">
      <formula>NOT(ISERROR(SEARCH("Alto",E81)))</formula>
    </cfRule>
    <cfRule type="expression" priority="427" aboveAverage="0" equalAverage="0" bottom="0" percent="0" rank="0" text="" dxfId="430">
      <formula>NOT(ISERROR(SEARCH("Medio",E81)))</formula>
    </cfRule>
  </conditionalFormatting>
  <conditionalFormatting sqref="I44">
    <cfRule type="expression" priority="428" aboveAverage="0" equalAverage="0" bottom="0" percent="0" rank="0" text="" dxfId="431">
      <formula>NOT(ISERROR(SEARCH("Crítico",I44)))</formula>
    </cfRule>
    <cfRule type="expression" priority="429" aboveAverage="0" equalAverage="0" bottom="0" percent="0" rank="0" text="" dxfId="432">
      <formula>NOT(ISERROR(SEARCH("Alto",I44)))</formula>
    </cfRule>
    <cfRule type="expression" priority="430" aboveAverage="0" equalAverage="0" bottom="0" percent="0" rank="0" text="" dxfId="433">
      <formula>NOT(ISERROR(SEARCH("Medio",I44)))</formula>
    </cfRule>
  </conditionalFormatting>
  <conditionalFormatting sqref="I45:I80">
    <cfRule type="expression" priority="431" aboveAverage="0" equalAverage="0" bottom="0" percent="0" rank="0" text="" dxfId="434">
      <formula>NOT(ISERROR(SEARCH("Crítico",I45)))</formula>
    </cfRule>
    <cfRule type="expression" priority="432" aboveAverage="0" equalAverage="0" bottom="0" percent="0" rank="0" text="" dxfId="435">
      <formula>NOT(ISERROR(SEARCH("Alto",I45)))</formula>
    </cfRule>
    <cfRule type="expression" priority="433" aboveAverage="0" equalAverage="0" bottom="0" percent="0" rank="0" text="" dxfId="436">
      <formula>NOT(ISERROR(SEARCH("Medio",I45)))</formula>
    </cfRule>
  </conditionalFormatting>
  <conditionalFormatting sqref="I81:I89">
    <cfRule type="expression" priority="434" aboveAverage="0" equalAverage="0" bottom="0" percent="0" rank="0" text="" dxfId="437">
      <formula>NOT(ISERROR(SEARCH("Crítico",I81)))</formula>
    </cfRule>
    <cfRule type="expression" priority="435" aboveAverage="0" equalAverage="0" bottom="0" percent="0" rank="0" text="" dxfId="438">
      <formula>NOT(ISERROR(SEARCH("Alto",I81)))</formula>
    </cfRule>
    <cfRule type="expression" priority="436" aboveAverage="0" equalAverage="0" bottom="0" percent="0" rank="0" text="" dxfId="439">
      <formula>NOT(ISERROR(SEARCH("Medio",I81)))</formula>
    </cfRule>
  </conditionalFormatting>
  <conditionalFormatting sqref="A44:A80">
    <cfRule type="expression" priority="437" aboveAverage="0" equalAverage="0" bottom="0" percent="0" rank="0" text="" dxfId="440">
      <formula>NOT(ISERROR(SEARCH("Crítico",A44)))</formula>
    </cfRule>
    <cfRule type="expression" priority="438" aboveAverage="0" equalAverage="0" bottom="0" percent="0" rank="0" text="" dxfId="441">
      <formula>NOT(ISERROR(SEARCH("Alto",A44)))</formula>
    </cfRule>
    <cfRule type="expression" priority="439" aboveAverage="0" equalAverage="0" bottom="0" percent="0" rank="0" text="" dxfId="442">
      <formula>NOT(ISERROR(SEARCH("Medio",A44)))</formula>
    </cfRule>
  </conditionalFormatting>
  <conditionalFormatting sqref="A81:A89">
    <cfRule type="expression" priority="440" aboveAverage="0" equalAverage="0" bottom="0" percent="0" rank="0" text="" dxfId="443">
      <formula>NOT(ISERROR(SEARCH("Crítico",A81)))</formula>
    </cfRule>
    <cfRule type="expression" priority="441" aboveAverage="0" equalAverage="0" bottom="0" percent="0" rank="0" text="" dxfId="444">
      <formula>NOT(ISERROR(SEARCH("Alto",A81)))</formula>
    </cfRule>
    <cfRule type="expression" priority="442" aboveAverage="0" equalAverage="0" bottom="0" percent="0" rank="0" text="" dxfId="445">
      <formula>NOT(ISERROR(SEARCH("Medio",A81)))</formula>
    </cfRule>
  </conditionalFormatting>
  <conditionalFormatting sqref="D124:D133">
    <cfRule type="expression" priority="443" aboveAverage="0" equalAverage="0" bottom="0" percent="0" rank="0" text="" dxfId="446">
      <formula>NOT(ISERROR(SEARCH("Crítico",D124)))</formula>
    </cfRule>
    <cfRule type="expression" priority="444" aboveAverage="0" equalAverage="0" bottom="0" percent="0" rank="0" text="" dxfId="447">
      <formula>NOT(ISERROR(SEARCH("Alto",D124)))</formula>
    </cfRule>
    <cfRule type="expression" priority="445" aboveAverage="0" equalAverage="0" bottom="0" percent="0" rank="0" text="" dxfId="448">
      <formula>NOT(ISERROR(SEARCH("Medio",D124)))</formula>
    </cfRule>
  </conditionalFormatting>
  <conditionalFormatting sqref="C91:C93">
    <cfRule type="expression" priority="446" aboveAverage="0" equalAverage="0" bottom="0" percent="0" rank="0" text="" dxfId="449">
      <formula>NOT(ISERROR(SEARCH("Crítico",C91)))</formula>
    </cfRule>
    <cfRule type="expression" priority="447" aboveAverage="0" equalAverage="0" bottom="0" percent="0" rank="0" text="" dxfId="450">
      <formula>NOT(ISERROR(SEARCH("Alto",C91)))</formula>
    </cfRule>
    <cfRule type="expression" priority="448" aboveAverage="0" equalAverage="0" bottom="0" percent="0" rank="0" text="" dxfId="451">
      <formula>NOT(ISERROR(SEARCH("Medio",C91)))</formula>
    </cfRule>
  </conditionalFormatting>
  <conditionalFormatting sqref="C447:D448">
    <cfRule type="expression" priority="449" aboveAverage="0" equalAverage="0" bottom="0" percent="0" rank="0" text="" dxfId="452">
      <formula>NOT(ISERROR(SEARCH("Crítico",C447)))</formula>
    </cfRule>
    <cfRule type="expression" priority="450" aboveAverage="0" equalAverage="0" bottom="0" percent="0" rank="0" text="" dxfId="453">
      <formula>NOT(ISERROR(SEARCH("Alto",C447)))</formula>
    </cfRule>
    <cfRule type="expression" priority="451" aboveAverage="0" equalAverage="0" bottom="0" percent="0" rank="0" text="" dxfId="454">
      <formula>NOT(ISERROR(SEARCH("Medio",C447)))</formula>
    </cfRule>
  </conditionalFormatting>
  <conditionalFormatting sqref="D39:D41 D43">
    <cfRule type="expression" priority="452" aboveAverage="0" equalAverage="0" bottom="0" percent="0" rank="0" text="" dxfId="455">
      <formula>NOT(ISERROR(SEARCH("Crítico",D39)))</formula>
    </cfRule>
    <cfRule type="expression" priority="453" aboveAverage="0" equalAverage="0" bottom="0" percent="0" rank="0" text="" dxfId="456">
      <formula>NOT(ISERROR(SEARCH("Alto",D39)))</formula>
    </cfRule>
    <cfRule type="expression" priority="454" aboveAverage="0" equalAverage="0" bottom="0" percent="0" rank="0" text="" dxfId="457">
      <formula>NOT(ISERROR(SEARCH("Medio",D39)))</formula>
    </cfRule>
  </conditionalFormatting>
  <conditionalFormatting sqref="C86">
    <cfRule type="expression" priority="455" aboveAverage="0" equalAverage="0" bottom="0" percent="0" rank="0" text="" dxfId="458">
      <formula>NOT(ISERROR(SEARCH("Crítico",C86)))</formula>
    </cfRule>
    <cfRule type="expression" priority="456" aboveAverage="0" equalAverage="0" bottom="0" percent="0" rank="0" text="" dxfId="459">
      <formula>NOT(ISERROR(SEARCH("Alto",C86)))</formula>
    </cfRule>
    <cfRule type="expression" priority="457" aboveAverage="0" equalAverage="0" bottom="0" percent="0" rank="0" text="" dxfId="460">
      <formula>NOT(ISERROR(SEARCH("Medio",C86)))</formula>
    </cfRule>
  </conditionalFormatting>
  <conditionalFormatting sqref="C39:C45 C47:C54">
    <cfRule type="expression" priority="458" aboveAverage="0" equalAverage="0" bottom="0" percent="0" rank="0" text="" dxfId="461">
      <formula>NOT(ISERROR(SEARCH("Crítico",C39)))</formula>
    </cfRule>
    <cfRule type="expression" priority="459" aboveAverage="0" equalAverage="0" bottom="0" percent="0" rank="0" text="" dxfId="462">
      <formula>NOT(ISERROR(SEARCH("Alto",C39)))</formula>
    </cfRule>
    <cfRule type="expression" priority="460" aboveAverage="0" equalAverage="0" bottom="0" percent="0" rank="0" text="" dxfId="463">
      <formula>NOT(ISERROR(SEARCH("Medio",C39)))</formula>
    </cfRule>
  </conditionalFormatting>
  <conditionalFormatting sqref="C84">
    <cfRule type="expression" priority="461" aboveAverage="0" equalAverage="0" bottom="0" percent="0" rank="0" text="" dxfId="464">
      <formula>NOT(ISERROR(SEARCH("Crítico",C84)))</formula>
    </cfRule>
    <cfRule type="expression" priority="462" aboveAverage="0" equalAverage="0" bottom="0" percent="0" rank="0" text="" dxfId="465">
      <formula>NOT(ISERROR(SEARCH("Alto",C84)))</formula>
    </cfRule>
    <cfRule type="expression" priority="463" aboveAverage="0" equalAverage="0" bottom="0" percent="0" rank="0" text="" dxfId="466">
      <formula>NOT(ISERROR(SEARCH("Medio",C84)))</formula>
    </cfRule>
  </conditionalFormatting>
  <conditionalFormatting sqref="D84">
    <cfRule type="expression" priority="464" aboveAverage="0" equalAverage="0" bottom="0" percent="0" rank="0" text="" dxfId="467">
      <formula>NOT(ISERROR(SEARCH("Crítico",D84)))</formula>
    </cfRule>
    <cfRule type="expression" priority="465" aboveAverage="0" equalAverage="0" bottom="0" percent="0" rank="0" text="" dxfId="468">
      <formula>NOT(ISERROR(SEARCH("Alto",D84)))</formula>
    </cfRule>
    <cfRule type="expression" priority="466" aboveAverage="0" equalAverage="0" bottom="0" percent="0" rank="0" text="" dxfId="469">
      <formula>NOT(ISERROR(SEARCH("Medio",D84)))</formula>
    </cfRule>
  </conditionalFormatting>
  <conditionalFormatting sqref="C85">
    <cfRule type="expression" priority="467" aboveAverage="0" equalAverage="0" bottom="0" percent="0" rank="0" text="" dxfId="470">
      <formula>NOT(ISERROR(SEARCH("Crítico",C85)))</formula>
    </cfRule>
    <cfRule type="expression" priority="468" aboveAverage="0" equalAverage="0" bottom="0" percent="0" rank="0" text="" dxfId="471">
      <formula>NOT(ISERROR(SEARCH("Alto",C85)))</formula>
    </cfRule>
    <cfRule type="expression" priority="469" aboveAverage="0" equalAverage="0" bottom="0" percent="0" rank="0" text="" dxfId="472">
      <formula>NOT(ISERROR(SEARCH("Medio",C85)))</formula>
    </cfRule>
  </conditionalFormatting>
  <conditionalFormatting sqref="D85">
    <cfRule type="expression" priority="470" aboveAverage="0" equalAverage="0" bottom="0" percent="0" rank="0" text="" dxfId="473">
      <formula>NOT(ISERROR(SEARCH("Crítico",D85)))</formula>
    </cfRule>
    <cfRule type="expression" priority="471" aboveAverage="0" equalAverage="0" bottom="0" percent="0" rank="0" text="" dxfId="474">
      <formula>NOT(ISERROR(SEARCH("Alto",D85)))</formula>
    </cfRule>
    <cfRule type="expression" priority="472" aboveAverage="0" equalAverage="0" bottom="0" percent="0" rank="0" text="" dxfId="475">
      <formula>NOT(ISERROR(SEARCH("Medio",D85)))</formula>
    </cfRule>
  </conditionalFormatting>
  <conditionalFormatting sqref="D86">
    <cfRule type="expression" priority="473" aboveAverage="0" equalAverage="0" bottom="0" percent="0" rank="0" text="" dxfId="476">
      <formula>NOT(ISERROR(SEARCH("Crítico",D86)))</formula>
    </cfRule>
    <cfRule type="expression" priority="474" aboveAverage="0" equalAverage="0" bottom="0" percent="0" rank="0" text="" dxfId="477">
      <formula>NOT(ISERROR(SEARCH("Alto",D86)))</formula>
    </cfRule>
    <cfRule type="expression" priority="475" aboveAverage="0" equalAverage="0" bottom="0" percent="0" rank="0" text="" dxfId="478">
      <formula>NOT(ISERROR(SEARCH("Medio",D86)))</formula>
    </cfRule>
  </conditionalFormatting>
  <conditionalFormatting sqref="C161">
    <cfRule type="expression" priority="476" aboveAverage="0" equalAverage="0" bottom="0" percent="0" rank="0" text="" dxfId="479">
      <formula>NOT(ISERROR(SEARCH("Crítico",C161)))</formula>
    </cfRule>
    <cfRule type="expression" priority="477" aboveAverage="0" equalAverage="0" bottom="0" percent="0" rank="0" text="" dxfId="480">
      <formula>NOT(ISERROR(SEARCH("Alto",C161)))</formula>
    </cfRule>
    <cfRule type="expression" priority="478" aboveAverage="0" equalAverage="0" bottom="0" percent="0" rank="0" text="" dxfId="481">
      <formula>NOT(ISERROR(SEARCH("Medio",C161)))</formula>
    </cfRule>
  </conditionalFormatting>
  <conditionalFormatting sqref="D378">
    <cfRule type="expression" priority="479" aboveAverage="0" equalAverage="0" bottom="0" percent="0" rank="0" text="" dxfId="482">
      <formula>NOT(ISERROR(SEARCH("Crítico",D378)))</formula>
    </cfRule>
    <cfRule type="expression" priority="480" aboveAverage="0" equalAverage="0" bottom="0" percent="0" rank="0" text="" dxfId="483">
      <formula>NOT(ISERROR(SEARCH("Alto",D378)))</formula>
    </cfRule>
    <cfRule type="expression" priority="481" aboveAverage="0" equalAverage="0" bottom="0" percent="0" rank="0" text="" dxfId="484">
      <formula>NOT(ISERROR(SEARCH("Medio",D378)))</formula>
    </cfRule>
  </conditionalFormatting>
  <conditionalFormatting sqref="C194:D208">
    <cfRule type="expression" priority="482" aboveAverage="0" equalAverage="0" bottom="0" percent="0" rank="0" text="" dxfId="485">
      <formula>NOT(ISERROR(SEARCH("Crítico",C194)))</formula>
    </cfRule>
    <cfRule type="expression" priority="483" aboveAverage="0" equalAverage="0" bottom="0" percent="0" rank="0" text="" dxfId="486">
      <formula>NOT(ISERROR(SEARCH("Alto",C194)))</formula>
    </cfRule>
    <cfRule type="expression" priority="484" aboveAverage="0" equalAverage="0" bottom="0" percent="0" rank="0" text="" dxfId="487">
      <formula>NOT(ISERROR(SEARCH("Medio",C194)))</formula>
    </cfRule>
  </conditionalFormatting>
  <conditionalFormatting sqref="B194">
    <cfRule type="expression" priority="485" aboveAverage="0" equalAverage="0" bottom="0" percent="0" rank="0" text="" dxfId="488">
      <formula>ISBLANK(B194)</formula>
    </cfRule>
  </conditionalFormatting>
  <conditionalFormatting sqref="B195">
    <cfRule type="expression" priority="486" aboveAverage="0" equalAverage="0" bottom="0" percent="0" rank="0" text="" dxfId="489">
      <formula>ISBLANK(B195)</formula>
    </cfRule>
  </conditionalFormatting>
  <conditionalFormatting sqref="B196">
    <cfRule type="expression" priority="487" aboveAverage="0" equalAverage="0" bottom="0" percent="0" rank="0" text="" dxfId="490">
      <formula>ISBLANK(B196)</formula>
    </cfRule>
  </conditionalFormatting>
  <conditionalFormatting sqref="B197">
    <cfRule type="expression" priority="488" aboveAverage="0" equalAverage="0" bottom="0" percent="0" rank="0" text="" dxfId="491">
      <formula>ISBLANK(B197)</formula>
    </cfRule>
  </conditionalFormatting>
  <conditionalFormatting sqref="B198">
    <cfRule type="expression" priority="489" aboveAverage="0" equalAverage="0" bottom="0" percent="0" rank="0" text="" dxfId="492">
      <formula>ISBLANK(B198)</formula>
    </cfRule>
  </conditionalFormatting>
  <conditionalFormatting sqref="B199">
    <cfRule type="expression" priority="490" aboveAverage="0" equalAverage="0" bottom="0" percent="0" rank="0" text="" dxfId="493">
      <formula>ISBLANK(B199)</formula>
    </cfRule>
  </conditionalFormatting>
  <conditionalFormatting sqref="B200">
    <cfRule type="expression" priority="491" aboveAverage="0" equalAverage="0" bottom="0" percent="0" rank="0" text="" dxfId="494">
      <formula>ISBLANK(B200)</formula>
    </cfRule>
  </conditionalFormatting>
  <conditionalFormatting sqref="B201">
    <cfRule type="expression" priority="492" aboveAverage="0" equalAverage="0" bottom="0" percent="0" rank="0" text="" dxfId="495">
      <formula>ISBLANK(B201)</formula>
    </cfRule>
  </conditionalFormatting>
  <conditionalFormatting sqref="B202">
    <cfRule type="expression" priority="493" aboveAverage="0" equalAverage="0" bottom="0" percent="0" rank="0" text="" dxfId="496">
      <formula>ISBLANK(B202)</formula>
    </cfRule>
  </conditionalFormatting>
  <conditionalFormatting sqref="B203">
    <cfRule type="expression" priority="494" aboveAverage="0" equalAverage="0" bottom="0" percent="0" rank="0" text="" dxfId="497">
      <formula>ISBLANK(B203)</formula>
    </cfRule>
  </conditionalFormatting>
  <conditionalFormatting sqref="B204">
    <cfRule type="expression" priority="495" aboveAverage="0" equalAverage="0" bottom="0" percent="0" rank="0" text="" dxfId="498">
      <formula>ISBLANK(B204)</formula>
    </cfRule>
  </conditionalFormatting>
  <conditionalFormatting sqref="B205">
    <cfRule type="expression" priority="496" aboveAverage="0" equalAverage="0" bottom="0" percent="0" rank="0" text="" dxfId="499">
      <formula>ISBLANK(B205)</formula>
    </cfRule>
  </conditionalFormatting>
  <conditionalFormatting sqref="B206">
    <cfRule type="expression" priority="497" aboveAverage="0" equalAverage="0" bottom="0" percent="0" rank="0" text="" dxfId="500">
      <formula>ISBLANK(B206)</formula>
    </cfRule>
  </conditionalFormatting>
  <conditionalFormatting sqref="B207">
    <cfRule type="expression" priority="498" aboveAverage="0" equalAverage="0" bottom="0" percent="0" rank="0" text="" dxfId="501">
      <formula>ISBLANK(B207)</formula>
    </cfRule>
  </conditionalFormatting>
  <conditionalFormatting sqref="B208">
    <cfRule type="expression" priority="499" aboveAverage="0" equalAverage="0" bottom="0" percent="0" rank="0" text="" dxfId="502">
      <formula>ISBLANK(B208)</formula>
    </cfRule>
  </conditionalFormatting>
  <conditionalFormatting sqref="D240">
    <cfRule type="expression" priority="500" aboveAverage="0" equalAverage="0" bottom="0" percent="0" rank="0" text="" dxfId="503">
      <formula>NOT(ISERROR(SEARCH("Crítico",D240)))</formula>
    </cfRule>
    <cfRule type="expression" priority="501" aboveAverage="0" equalAverage="0" bottom="0" percent="0" rank="0" text="" dxfId="504">
      <formula>NOT(ISERROR(SEARCH("Alto",D240)))</formula>
    </cfRule>
    <cfRule type="expression" priority="502" aboveAverage="0" equalAverage="0" bottom="0" percent="0" rank="0" text="" dxfId="505">
      <formula>NOT(ISERROR(SEARCH("Medio",D240)))</formula>
    </cfRule>
  </conditionalFormatting>
  <conditionalFormatting sqref="C240">
    <cfRule type="expression" priority="503" aboveAverage="0" equalAverage="0" bottom="0" percent="0" rank="0" text="" dxfId="506">
      <formula>NOT(ISERROR(SEARCH("Crítico",C240)))</formula>
    </cfRule>
    <cfRule type="expression" priority="504" aboveAverage="0" equalAverage="0" bottom="0" percent="0" rank="0" text="" dxfId="507">
      <formula>NOT(ISERROR(SEARCH("Alto",C240)))</formula>
    </cfRule>
    <cfRule type="expression" priority="505" aboveAverage="0" equalAverage="0" bottom="0" percent="0" rank="0" text="" dxfId="508">
      <formula>NOT(ISERROR(SEARCH("Medio",C240)))</formula>
    </cfRule>
  </conditionalFormatting>
  <conditionalFormatting sqref="I240">
    <cfRule type="expression" priority="506" aboveAverage="0" equalAverage="0" bottom="0" percent="0" rank="0" text="" dxfId="509">
      <formula>ISBLANK(I240)</formula>
    </cfRule>
  </conditionalFormatting>
  <conditionalFormatting sqref="D298">
    <cfRule type="expression" priority="507" aboveAverage="0" equalAverage="0" bottom="0" percent="0" rank="0" text="" dxfId="510">
      <formula>NOT(ISERROR(SEARCH("Crítico",D298)))</formula>
    </cfRule>
    <cfRule type="expression" priority="508" aboveAverage="0" equalAverage="0" bottom="0" percent="0" rank="0" text="" dxfId="511">
      <formula>NOT(ISERROR(SEARCH("Alto",D298)))</formula>
    </cfRule>
    <cfRule type="expression" priority="509" aboveAverage="0" equalAverage="0" bottom="0" percent="0" rank="0" text="" dxfId="512">
      <formula>NOT(ISERROR(SEARCH("Medio",D298)))</formula>
    </cfRule>
  </conditionalFormatting>
  <conditionalFormatting sqref="C378">
    <cfRule type="expression" priority="510" aboveAverage="0" equalAverage="0" bottom="0" percent="0" rank="0" text="" dxfId="513">
      <formula>NOT(ISERROR(SEARCH("Crítico",C378)))</formula>
    </cfRule>
    <cfRule type="expression" priority="511" aboveAverage="0" equalAverage="0" bottom="0" percent="0" rank="0" text="" dxfId="514">
      <formula>NOT(ISERROR(SEARCH("Alto",C378)))</formula>
    </cfRule>
    <cfRule type="expression" priority="512" aboveAverage="0" equalAverage="0" bottom="0" percent="0" rank="0" text="" dxfId="515">
      <formula>NOT(ISERROR(SEARCH("Medio",C378)))</formula>
    </cfRule>
  </conditionalFormatting>
  <conditionalFormatting sqref="D381">
    <cfRule type="expression" priority="513" aboveAverage="0" equalAverage="0" bottom="0" percent="0" rank="0" text="" dxfId="516">
      <formula>NOT(ISERROR(SEARCH("Crítico",D381)))</formula>
    </cfRule>
    <cfRule type="expression" priority="514" aboveAverage="0" equalAverage="0" bottom="0" percent="0" rank="0" text="" dxfId="517">
      <formula>NOT(ISERROR(SEARCH("Alto",D381)))</formula>
    </cfRule>
    <cfRule type="expression" priority="515" aboveAverage="0" equalAverage="0" bottom="0" percent="0" rank="0" text="" dxfId="518">
      <formula>NOT(ISERROR(SEARCH("Medio",D381)))</formula>
    </cfRule>
  </conditionalFormatting>
  <conditionalFormatting sqref="C379">
    <cfRule type="expression" priority="516" aboveAverage="0" equalAverage="0" bottom="0" percent="0" rank="0" text="" dxfId="519">
      <formula>NOT(ISERROR(SEARCH("Crítico",C379)))</formula>
    </cfRule>
    <cfRule type="expression" priority="517" aboveAverage="0" equalAverage="0" bottom="0" percent="0" rank="0" text="" dxfId="520">
      <formula>NOT(ISERROR(SEARCH("Alto",C379)))</formula>
    </cfRule>
    <cfRule type="expression" priority="518" aboveAverage="0" equalAverage="0" bottom="0" percent="0" rank="0" text="" dxfId="521">
      <formula>NOT(ISERROR(SEARCH("Medio",C379)))</formula>
    </cfRule>
  </conditionalFormatting>
  <conditionalFormatting sqref="D379">
    <cfRule type="expression" priority="519" aboveAverage="0" equalAverage="0" bottom="0" percent="0" rank="0" text="" dxfId="522">
      <formula>NOT(ISERROR(SEARCH("Crítico",D379)))</formula>
    </cfRule>
    <cfRule type="expression" priority="520" aboveAverage="0" equalAverage="0" bottom="0" percent="0" rank="0" text="" dxfId="523">
      <formula>NOT(ISERROR(SEARCH("Alto",D379)))</formula>
    </cfRule>
    <cfRule type="expression" priority="521" aboveAverage="0" equalAverage="0" bottom="0" percent="0" rank="0" text="" dxfId="524">
      <formula>NOT(ISERROR(SEARCH("Medio",D379)))</formula>
    </cfRule>
  </conditionalFormatting>
  <conditionalFormatting sqref="C380">
    <cfRule type="expression" priority="522" aboveAverage="0" equalAverage="0" bottom="0" percent="0" rank="0" text="" dxfId="525">
      <formula>NOT(ISERROR(SEARCH("Crítico",C380)))</formula>
    </cfRule>
    <cfRule type="expression" priority="523" aboveAverage="0" equalAverage="0" bottom="0" percent="0" rank="0" text="" dxfId="526">
      <formula>NOT(ISERROR(SEARCH("Alto",C380)))</formula>
    </cfRule>
    <cfRule type="expression" priority="524" aboveAverage="0" equalAverage="0" bottom="0" percent="0" rank="0" text="" dxfId="527">
      <formula>NOT(ISERROR(SEARCH("Medio",C380)))</formula>
    </cfRule>
  </conditionalFormatting>
  <conditionalFormatting sqref="D380">
    <cfRule type="expression" priority="525" aboveAverage="0" equalAverage="0" bottom="0" percent="0" rank="0" text="" dxfId="528">
      <formula>NOT(ISERROR(SEARCH("Crítico",D380)))</formula>
    </cfRule>
    <cfRule type="expression" priority="526" aboveAverage="0" equalAverage="0" bottom="0" percent="0" rank="0" text="" dxfId="529">
      <formula>NOT(ISERROR(SEARCH("Alto",D380)))</formula>
    </cfRule>
    <cfRule type="expression" priority="527" aboveAverage="0" equalAverage="0" bottom="0" percent="0" rank="0" text="" dxfId="530">
      <formula>NOT(ISERROR(SEARCH("Medio",D380)))</formula>
    </cfRule>
  </conditionalFormatting>
  <conditionalFormatting sqref="C381">
    <cfRule type="expression" priority="528" aboveAverage="0" equalAverage="0" bottom="0" percent="0" rank="0" text="" dxfId="531">
      <formula>NOT(ISERROR(SEARCH("Crítico",C381)))</formula>
    </cfRule>
    <cfRule type="expression" priority="529" aboveAverage="0" equalAverage="0" bottom="0" percent="0" rank="0" text="" dxfId="532">
      <formula>NOT(ISERROR(SEARCH("Alto",C381)))</formula>
    </cfRule>
    <cfRule type="expression" priority="530" aboveAverage="0" equalAverage="0" bottom="0" percent="0" rank="0" text="" dxfId="533">
      <formula>NOT(ISERROR(SEARCH("Medio",C381)))</formula>
    </cfRule>
  </conditionalFormatting>
  <conditionalFormatting sqref="E381">
    <cfRule type="expression" priority="531" aboveAverage="0" equalAverage="0" bottom="0" percent="0" rank="0" text="" dxfId="534">
      <formula>NOT(ISERROR(SEARCH("Crítico",E381)))</formula>
    </cfRule>
    <cfRule type="expression" priority="532" aboveAverage="0" equalAverage="0" bottom="0" percent="0" rank="0" text="" dxfId="535">
      <formula>NOT(ISERROR(SEARCH("Alto",E381)))</formula>
    </cfRule>
    <cfRule type="expression" priority="533" aboveAverage="0" equalAverage="0" bottom="0" percent="0" rank="0" text="" dxfId="536">
      <formula>NOT(ISERROR(SEARCH("Medio",E381)))</formula>
    </cfRule>
  </conditionalFormatting>
  <conditionalFormatting sqref="E382">
    <cfRule type="expression" priority="534" aboveAverage="0" equalAverage="0" bottom="0" percent="0" rank="0" text="" dxfId="537">
      <formula>NOT(ISERROR(SEARCH("Crítico",E382)))</formula>
    </cfRule>
    <cfRule type="expression" priority="535" aboveAverage="0" equalAverage="0" bottom="0" percent="0" rank="0" text="" dxfId="538">
      <formula>NOT(ISERROR(SEARCH("Alto",E382)))</formula>
    </cfRule>
    <cfRule type="expression" priority="536" aboveAverage="0" equalAverage="0" bottom="0" percent="0" rank="0" text="" dxfId="539">
      <formula>NOT(ISERROR(SEARCH("Medio",E382)))</formula>
    </cfRule>
  </conditionalFormatting>
  <conditionalFormatting sqref="G421:G423">
    <cfRule type="expression" priority="537" aboveAverage="0" equalAverage="0" bottom="0" percent="0" rank="0" text="" dxfId="540">
      <formula>NOT(ISERROR(SEARCH("Crítico",G421)))</formula>
    </cfRule>
    <cfRule type="expression" priority="538" aboveAverage="0" equalAverage="0" bottom="0" percent="0" rank="0" text="" dxfId="541">
      <formula>NOT(ISERROR(SEARCH("Alto",G421)))</formula>
    </cfRule>
    <cfRule type="expression" priority="539" aboveAverage="0" equalAverage="0" bottom="0" percent="0" rank="0" text="" dxfId="542">
      <formula>NOT(ISERROR(SEARCH("Medio",G421)))</formula>
    </cfRule>
  </conditionalFormatting>
  <conditionalFormatting sqref="C421:D424">
    <cfRule type="expression" priority="540" aboveAverage="0" equalAverage="0" bottom="0" percent="0" rank="0" text="" dxfId="543">
      <formula>NOT(ISERROR(SEARCH("Crítico",C421)))</formula>
    </cfRule>
    <cfRule type="expression" priority="541" aboveAverage="0" equalAverage="0" bottom="0" percent="0" rank="0" text="" dxfId="544">
      <formula>NOT(ISERROR(SEARCH("Alto",C421)))</formula>
    </cfRule>
    <cfRule type="expression" priority="542" aboveAverage="0" equalAverage="0" bottom="0" percent="0" rank="0" text="" dxfId="545">
      <formula>NOT(ISERROR(SEARCH("Medio",C421)))</formula>
    </cfRule>
  </conditionalFormatting>
  <conditionalFormatting sqref="I423">
    <cfRule type="expression" priority="543" aboveAverage="0" equalAverage="0" bottom="0" percent="0" rank="0" text="" dxfId="546">
      <formula>NOT(ISERROR(SEARCH("Crítico",I423)))</formula>
    </cfRule>
    <cfRule type="expression" priority="544" aboveAverage="0" equalAverage="0" bottom="0" percent="0" rank="0" text="" dxfId="547">
      <formula>NOT(ISERROR(SEARCH("Alto",I423)))</formula>
    </cfRule>
    <cfRule type="expression" priority="545" aboveAverage="0" equalAverage="0" bottom="0" percent="0" rank="0" text="" dxfId="548">
      <formula>NOT(ISERROR(SEARCH("Medio",I423)))</formula>
    </cfRule>
  </conditionalFormatting>
  <conditionalFormatting sqref="I423">
    <cfRule type="expression" priority="546" aboveAverage="0" equalAverage="0" bottom="0" percent="0" rank="0" text="" dxfId="549">
      <formula>NOT(ISERROR(SEARCH("Crítico",I423)))</formula>
    </cfRule>
    <cfRule type="expression" priority="547" aboveAverage="0" equalAverage="0" bottom="0" percent="0" rank="0" text="" dxfId="550">
      <formula>NOT(ISERROR(SEARCH("Alto",I423)))</formula>
    </cfRule>
    <cfRule type="expression" priority="548" aboveAverage="0" equalAverage="0" bottom="0" percent="0" rank="0" text="" dxfId="551">
      <formula>NOT(ISERROR(SEARCH("Medio",I423)))</formula>
    </cfRule>
  </conditionalFormatting>
  <conditionalFormatting sqref="I424">
    <cfRule type="expression" priority="549" aboveAverage="0" equalAverage="0" bottom="0" percent="0" rank="0" text="" dxfId="552">
      <formula>NOT(ISERROR(SEARCH("Crítico",I424)))</formula>
    </cfRule>
    <cfRule type="expression" priority="550" aboveAverage="0" equalAverage="0" bottom="0" percent="0" rank="0" text="" dxfId="553">
      <formula>NOT(ISERROR(SEARCH("Alto",I424)))</formula>
    </cfRule>
    <cfRule type="expression" priority="551" aboveAverage="0" equalAverage="0" bottom="0" percent="0" rank="0" text="" dxfId="554">
      <formula>NOT(ISERROR(SEARCH("Medio",I424)))</formula>
    </cfRule>
  </conditionalFormatting>
  <conditionalFormatting sqref="I424">
    <cfRule type="expression" priority="552" aboveAverage="0" equalAverage="0" bottom="0" percent="0" rank="0" text="" dxfId="555">
      <formula>NOT(ISERROR(SEARCH("Crítico",I424)))</formula>
    </cfRule>
    <cfRule type="expression" priority="553" aboveAverage="0" equalAverage="0" bottom="0" percent="0" rank="0" text="" dxfId="556">
      <formula>NOT(ISERROR(SEARCH("Alto",I424)))</formula>
    </cfRule>
    <cfRule type="expression" priority="554" aboveAverage="0" equalAverage="0" bottom="0" percent="0" rank="0" text="" dxfId="557">
      <formula>NOT(ISERROR(SEARCH("Medio",I424)))</formula>
    </cfRule>
  </conditionalFormatting>
  <conditionalFormatting sqref="G424">
    <cfRule type="expression" priority="555" aboveAverage="0" equalAverage="0" bottom="0" percent="0" rank="0" text="" dxfId="558">
      <formula>NOT(ISERROR(SEARCH("Crítico",G424)))</formula>
    </cfRule>
    <cfRule type="expression" priority="556" aboveAverage="0" equalAverage="0" bottom="0" percent="0" rank="0" text="" dxfId="559">
      <formula>NOT(ISERROR(SEARCH("Alto",G424)))</formula>
    </cfRule>
    <cfRule type="expression" priority="557" aboveAverage="0" equalAverage="0" bottom="0" percent="0" rank="0" text="" dxfId="560">
      <formula>NOT(ISERROR(SEARCH("Medio",G424)))</formula>
    </cfRule>
  </conditionalFormatting>
  <conditionalFormatting sqref="C432:C433">
    <cfRule type="expression" priority="558" aboveAverage="0" equalAverage="0" bottom="0" percent="0" rank="0" text="" dxfId="561">
      <formula>NOT(ISERROR(SEARCH("Crítico",C432)))</formula>
    </cfRule>
    <cfRule type="expression" priority="559" aboveAverage="0" equalAverage="0" bottom="0" percent="0" rank="0" text="" dxfId="562">
      <formula>NOT(ISERROR(SEARCH("Alto",C432)))</formula>
    </cfRule>
    <cfRule type="expression" priority="560" aboveAverage="0" equalAverage="0" bottom="0" percent="0" rank="0" text="" dxfId="563">
      <formula>NOT(ISERROR(SEARCH("Medio",C432)))</formula>
    </cfRule>
  </conditionalFormatting>
  <conditionalFormatting sqref="C436:C439">
    <cfRule type="expression" priority="561" aboveAverage="0" equalAverage="0" bottom="0" percent="0" rank="0" text="" dxfId="564">
      <formula>NOT(ISERROR(SEARCH("Crítico",C436)))</formula>
    </cfRule>
    <cfRule type="expression" priority="562" aboveAverage="0" equalAverage="0" bottom="0" percent="0" rank="0" text="" dxfId="565">
      <formula>NOT(ISERROR(SEARCH("Alto",C436)))</formula>
    </cfRule>
    <cfRule type="expression" priority="563" aboveAverage="0" equalAverage="0" bottom="0" percent="0" rank="0" text="" dxfId="566">
      <formula>NOT(ISERROR(SEARCH("Medio",C436)))</formula>
    </cfRule>
  </conditionalFormatting>
  <conditionalFormatting sqref="D436:D439">
    <cfRule type="expression" priority="564" aboveAverage="0" equalAverage="0" bottom="0" percent="0" rank="0" text="" dxfId="567">
      <formula>NOT(ISERROR(SEARCH("Crítico",D436)))</formula>
    </cfRule>
    <cfRule type="expression" priority="565" aboveAverage="0" equalAverage="0" bottom="0" percent="0" rank="0" text="" dxfId="568">
      <formula>NOT(ISERROR(SEARCH("Alto",D436)))</formula>
    </cfRule>
    <cfRule type="expression" priority="566" aboveAverage="0" equalAverage="0" bottom="0" percent="0" rank="0" text="" dxfId="569">
      <formula>NOT(ISERROR(SEARCH("Medio",D436)))</formula>
    </cfRule>
  </conditionalFormatting>
  <dataValidations count="2">
    <dataValidation allowBlank="true" errorStyle="stop" operator="between" showDropDown="false" showErrorMessage="true" showInputMessage="false" sqref="C24:D38 C64:D72 C187:D191 G281 D308:D311 G340:G353 C373:D377" type="list">
      <formula1>"Si,No"</formula1>
      <formula2>0</formula2>
    </dataValidation>
    <dataValidation allowBlank="true" errorStyle="stop" operator="between" showDropDown="false" showErrorMessage="true" showInputMessage="false" sqref="E73:E8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14:22:04Z</dcterms:created>
  <dc:creator>Paola Castellanos Lara</dc:creator>
  <dc:description/>
  <dc:language>en-US</dc:language>
  <cp:lastModifiedBy>Sylvia Margarita Ribero Corzo</cp:lastModifiedBy>
  <dcterms:modified xsi:type="dcterms:W3CDTF">2024-11-05T16: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