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ATRIZ DE RIESGO'!$B$2:$X$19</definedName>
    <definedName function="false" hidden="false" localSheetId="0" name="_xlnm.Print_Titles" vbProcedure="false">'MATRIZ DE RIESGO'!$2:$12</definedName>
    <definedName function="false" hidden="false" name="ASIGNACIÓN" vbProcedure="false">#REF!</definedName>
    <definedName function="false" hidden="false" name="CLASE" vbProcedure="false">#REF!</definedName>
    <definedName function="false" hidden="false" name="ETAPA" vbProcedure="false">#REF!</definedName>
    <definedName function="false" hidden="false" name="FUENTE" vbProcedure="false">#REF!</definedName>
    <definedName function="false" hidden="false" name="IMPACTO" vbProcedure="false">#REF!</definedName>
    <definedName function="false" hidden="false" name="PROBABILIDAD" vbProcedure="false">#REF!</definedName>
    <definedName function="false" hidden="false" name="sadsa123" vbProcedure="false">'[1]TABLAS VALORACIÓN'!$H$16:$H$20</definedName>
    <definedName function="false" hidden="false" name="TIPO" vbProcedure="false">#REF!</definedName>
    <definedName function="false" hidden="false" name="_xlfn_IFERROR" vbProcedure="false"/>
    <definedName function="false" hidden="false" localSheetId="0" name="Excel_BuiltIn__FilterDatabase" vbProcedure="false">'MATRIZ DE RIESGO'!$B$1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MATRIZ DE IDENTIFICACIÓN, VALORACIÓN Y ASIGNACIÓN DE RIESGOS
PROCESOS DE SELECCIÓN ESTATUTO GENERAL DE CONTRATACIÓN</t>
  </si>
  <si>
    <t xml:space="preserve">CODIGO: FR-1604-GCON-56</t>
  </si>
  <si>
    <t xml:space="preserve">VERSIÓN 02</t>
  </si>
  <si>
    <t xml:space="preserve">F.A. 23/02/2022</t>
  </si>
  <si>
    <t xml:space="preserve">GESTIÓN DE CONTRATACIÓN</t>
  </si>
  <si>
    <t xml:space="preserve">OBJETO DEL PROCESO</t>
  </si>
  <si>
    <t xml:space="preserve">PRESTAR LOS SERVICIOS LOGÍSTICOS PARA LA EJECUCIÓN DEL FORTALECIMIENTO DE CAPACIDADES A EMPRESAS DE TURISMO COMUNITARIO DEL DISTRITO, DE ACUERDO A LOS LINEAMIENTOS DEL PLAN MAESTRO DE TURISMO DE BUENAVENTURA; Y CONFORME A LAS NORMAS Y PROCEDIMIENTOS DE FONBUENAVENTURA, DE SU ENTE EJECUTOR UNIDAD NACIONAL PARA LA GESTIÓN DEL RIESGO DE DESASTRES UNGRD Y DE LA AECID</t>
  </si>
  <si>
    <t xml:space="preserve">FECHA DE ELABORACIÓN</t>
  </si>
  <si>
    <t xml:space="preserve">No.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ocurrir)</t>
  </si>
  <si>
    <t xml:space="preserve">Consecuencia de la ocurrencia del evento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la ejecución del contrato?</t>
  </si>
  <si>
    <t xml:space="preserve">Responsable por implementar el tratamiento</t>
  </si>
  <si>
    <t xml:space="preserve">Fecha estimada en que se inicia el tratamiento</t>
  </si>
  <si>
    <t xml:space="preserve">Fecha estimada en que se completa el tratamiento</t>
  </si>
  <si>
    <t xml:space="preserve">Monitoreo y revisión</t>
  </si>
  <si>
    <t xml:space="preserve">¿Cómo se realiza  el monitoreo?</t>
  </si>
  <si>
    <t xml:space="preserve">Periodicidad</t>
  </si>
  <si>
    <t xml:space="preserve">Específico</t>
  </si>
  <si>
    <t xml:space="preserve">Interno</t>
  </si>
  <si>
    <t xml:space="preserve">Precontractual</t>
  </si>
  <si>
    <t xml:space="preserve">Legales</t>
  </si>
  <si>
    <t xml:space="preserve">Inclusión de condiciones jurídicas, técnicas y/o financieras que NO puedan ser cumplidas por los interesados </t>
  </si>
  <si>
    <t xml:space="preserve">Que se declare desierto el proceso de selección</t>
  </si>
  <si>
    <t xml:space="preserve">2=Improbable</t>
  </si>
  <si>
    <t xml:space="preserve">3= Moderado </t>
  </si>
  <si>
    <t xml:space="preserve">UNGRD/FONBUENAVENTURA</t>
  </si>
  <si>
    <t xml:space="preserve">Hacer un adecuado estudio del sector</t>
  </si>
  <si>
    <t xml:space="preserve">2= Menor</t>
  </si>
  <si>
    <t xml:space="preserve">Riengo Bajo</t>
  </si>
  <si>
    <t xml:space="preserve">SI</t>
  </si>
  <si>
    <t xml:space="preserve">Etapa Precontractual</t>
  </si>
  <si>
    <t xml:space="preserve">El área solicitante debe, hacer una consulta de los posibles oferentes, para analizar el sector</t>
  </si>
  <si>
    <t xml:space="preserve">Elaboración de los estudios previos.</t>
  </si>
  <si>
    <t xml:space="preserve">Externo</t>
  </si>
  <si>
    <t xml:space="preserve">Selección</t>
  </si>
  <si>
    <t xml:space="preserve">Riesgos Financieros</t>
  </si>
  <si>
    <t xml:space="preserve">Estimación inadecuada de los costos por el oferente</t>
  </si>
  <si>
    <t xml:space="preserve">Ocurre cuando la propuesta económica que presenta el oferente no estima adecuadamente los costos de los conceptos necesarios para el cumplimiento del objeto del contrato</t>
  </si>
  <si>
    <t xml:space="preserve">Operador Logístico/Contratista</t>
  </si>
  <si>
    <t xml:space="preserve">El proponente debe minimizar la probabilidad de ocurrencia del riesgo estudiado detalladamente los pliegos y utilizando el plazo para aclaración de dudas otorgado para resolver todas las incertidumbres que resulten en el proceso de elaboración de la propuesta</t>
  </si>
  <si>
    <t xml:space="preserve">1= Insignificante </t>
  </si>
  <si>
    <t xml:space="preserve">Etapa precontractual</t>
  </si>
  <si>
    <t xml:space="preserve">Fin de etapa precontractual</t>
  </si>
  <si>
    <t xml:space="preserve">Verificacion de los informes de interventoria, visitas a los proyectos.</t>
  </si>
  <si>
    <t xml:space="preserve">Diario</t>
  </si>
  <si>
    <t xml:space="preserve">General</t>
  </si>
  <si>
    <t xml:space="preserve">Contratación</t>
  </si>
  <si>
    <t xml:space="preserve">Riesgos Operacionales</t>
  </si>
  <si>
    <t xml:space="preserve">Riesgo que no se presenten las garantías requeridas con los documentos del proceso de contratación o que su presentación sea tardía</t>
  </si>
  <si>
    <t xml:space="preserve">Pérdida de tiempo en el proceso que a la postre puede afectar negativamente la disponibilidad presupuestal en la vigencia correspondiente</t>
  </si>
  <si>
    <t xml:space="preserve">Operador Logístico</t>
  </si>
  <si>
    <t xml:space="preserve">Considerar la demora en la entrega como justificación para la ampliación del plazo del contrato</t>
  </si>
  <si>
    <t xml:space="preserve">1=Raro</t>
  </si>
  <si>
    <t xml:space="preserve"> 
Operador Logístico y UNGRD/FONBUENAVENTURA</t>
  </si>
  <si>
    <t xml:space="preserve">Etapa de ejcución del contrato</t>
  </si>
  <si>
    <t xml:space="preserve">Fin de la etapa de ejcución del contrato</t>
  </si>
  <si>
    <t xml:space="preserve">Seguimiento constante al contratista hasta la aprobación de las garantías</t>
  </si>
  <si>
    <t xml:space="preserve">Según se requiera</t>
  </si>
  <si>
    <t xml:space="preserve">Ejecución</t>
  </si>
  <si>
    <t xml:space="preserve">Hurto y daños en materiales </t>
  </si>
  <si>
    <t xml:space="preserve">Demoras en la entrega de los productos por robo de los equipos para ejecutar las labores propias de la actividad.                   Proceso de responsabilidad fiscal y/o penal de los bienes hurtados</t>
  </si>
  <si>
    <t xml:space="preserve">4= Mayor</t>
  </si>
  <si>
    <t xml:space="preserve">
Contratista</t>
  </si>
  <si>
    <t xml:space="preserve">Garantia y responsabilidad  por parte del contratista de la vigilancia de los materiales y equipos del contrato</t>
  </si>
  <si>
    <t xml:space="preserve">Verificacion de los informes y seguimietno a las condiciones de almacenamiento en comités de obra.</t>
  </si>
  <si>
    <t xml:space="preserve">Por ocurrencía.</t>
  </si>
  <si>
    <t xml:space="preserve">Fallas en la logística y organización que afecten la ejecución del contrato</t>
  </si>
  <si>
    <t xml:space="preserve">Incumplimiento en la prestación del servicio</t>
  </si>
  <si>
    <t xml:space="preserve">3=Posible</t>
  </si>
  <si>
    <t xml:space="preserve">Reducir la probabilidad de la ocurrencia del evento a través de la planeación respectiva para los mejoramientos y/o labor a realizar con la preparación de los equipos y personal adecuado</t>
  </si>
  <si>
    <t xml:space="preserve">Verificacion de los informes, visitas al proyecto y seguimiento en los comités de obra</t>
  </si>
  <si>
    <t xml:space="preserve">Semanal</t>
  </si>
  <si>
    <t xml:space="preserve">Accidente laboral de personal adscrito al contratista en labores propias de la ejecución contractual, en los lugares de operación, según lo requerido por la UNGRD/FNGRD en el marco del contrato.</t>
  </si>
  <si>
    <t xml:space="preserve">Demoras en la integración de perosnal  requerida por el UNGRD/FNGRD.</t>
  </si>
  <si>
    <t xml:space="preserve">Tener personal idoneo de reemplazo y todos su pagos parafiscales al dia.</t>
  </si>
  <si>
    <t xml:space="preserve">Seguimiento en obra por parte de la interventoría.</t>
  </si>
  <si>
    <t xml:space="preserve">Planeación</t>
  </si>
  <si>
    <t xml:space="preserve">Que el contratista no proceda con la liquidación del contrato dentro de los terminos de Ley</t>
  </si>
  <si>
    <t xml:space="preserve">Incumplimiento de los términos para la lliquidación del contrato</t>
  </si>
  <si>
    <t xml:space="preserve">Notificacion a la Subsecretaria de Gestión Corporativa y CID para adelantar el  Acta de liquidación unilateral.</t>
  </si>
  <si>
    <t xml:space="preserve">NO</t>
  </si>
  <si>
    <t xml:space="preserve">Etapa pos -contractual</t>
  </si>
  <si>
    <t xml:space="preserve">Verificación de informes, anexos, estados financieros y demás documentos surjan de la etapa contractual</t>
  </si>
  <si>
    <t xml:space="preserve">Por ocurrencia.</t>
  </si>
  <si>
    <t xml:space="preserve">post contractual</t>
  </si>
  <si>
    <t xml:space="preserve">Demora en el cumplimiento de las obligaciones, entrega de los productos, inplementación de los protocolos de bioseguridad o que los mismos no cumplan con la calidad requerida.</t>
  </si>
  <si>
    <t xml:space="preserve">Incumplimiento de los plazos establecidos en el contrato.</t>
  </si>
  <si>
    <t xml:space="preserve">Citar al contratista a proceso de incumplimiento y solicitar póliza de cumplimiento y calidad del servicio. </t>
  </si>
  <si>
    <t xml:space="preserve">Cuando se Requiera</t>
  </si>
  <si>
    <t xml:space="preserve">Se debe requerir al contratista dentro del plazo establecido en el contrato para la expedición de las pólizas.</t>
  </si>
  <si>
    <t xml:space="preserve">Según corresponda</t>
  </si>
  <si>
    <t xml:space="preserve">operacional</t>
  </si>
  <si>
    <t xml:space="preserve">Demoras en la prestación de servicios logísticos debido a imprevistos operativos o fallas de planificación.</t>
  </si>
  <si>
    <t xml:space="preserve">Afectación del cronograma del proyecto, incumplimiento de hitos contractuales.</t>
  </si>
  <si>
    <t xml:space="preserve">4=Improbable</t>
  </si>
  <si>
    <t xml:space="preserve">
Operador Logístico</t>
  </si>
  <si>
    <t xml:space="preserve">Planificación anticipada y control estricto del cronograma.</t>
  </si>
  <si>
    <t xml:space="preserve">Inicio del contrato</t>
  </si>
  <si>
    <t xml:space="preserve">Durante toda la ejecución</t>
  </si>
  <si>
    <t xml:space="preserve">Revisión periódica del cronograma y cumplimiento de hitos.</t>
  </si>
  <si>
    <t xml:space="preserve">Mensual</t>
  </si>
  <si>
    <t xml:space="preserve">Costos adicionales en servicios logísticos que no estaban previstos en el contrato.</t>
  </si>
  <si>
    <t xml:space="preserve">Desviaciones presupuestarias y posibles retrasos en pagos.</t>
  </si>
  <si>
    <t xml:space="preserve">Control financiero estricto y aprobación previa de costos adicionales.</t>
  </si>
  <si>
    <t xml:space="preserve">Revisión de informes financieros y aprobaciones previas de costos.</t>
  </si>
  <si>
    <t xml:space="preserve">Trimestral</t>
  </si>
  <si>
    <t xml:space="preserve">Falta de cumplimiento con requisitos legales y normativos relacionados con contratación pública y cooperación internacional.</t>
  </si>
  <si>
    <t xml:space="preserve">Sanciones legales, retrasos en la ejecución, posible terminación anticipada del contrato.</t>
  </si>
  <si>
    <t xml:space="preserve">Capacitación sobre normatividad aplicable y auditoría de cumplimiento.</t>
  </si>
  <si>
    <t xml:space="preserve">Previo a la firma del contrato</t>
  </si>
  <si>
    <t xml:space="preserve">Revisión documental y auditorías legales.</t>
  </si>
  <si>
    <t xml:space="preserve">Semestral</t>
  </si>
  <si>
    <t xml:space="preserve">Errores o deficiencias en la difusión de avances del proyecto que generen desinformación o malentendidos con la comunidad.</t>
  </si>
  <si>
    <t xml:space="preserve">Pérdida de confianza de la comunidad y organismos financiadores.</t>
  </si>
  <si>
    <t xml:space="preserve">Validación de materiales de comunicación y seguimiento de campañas.</t>
  </si>
  <si>
    <t xml:space="preserve">Antes de cada difusión</t>
  </si>
  <si>
    <t xml:space="preserve">Revisión de material publicado y retroalimentación de la comunidad.</t>
  </si>
  <si>
    <t xml:space="preserve">Realización de paros o huelgas que impidan la ejecución del contrato</t>
  </si>
  <si>
    <t xml:space="preserve">Suspensión del contrato</t>
  </si>
  <si>
    <t xml:space="preserve">5=Improbable</t>
  </si>
  <si>
    <t xml:space="preserve">Evaluación preliminar de posibles eventos sociales o políticos</t>
  </si>
  <si>
    <t xml:space="preserve">Seguimiento de campo</t>
  </si>
  <si>
    <t xml:space="preserve">Daños a bienes ajenos y a terceros</t>
  </si>
  <si>
    <t xml:space="preserve">Desequilibrio contractual</t>
  </si>
  <si>
    <t xml:space="preserve">Cumplir las normas </t>
  </si>
  <si>
    <t xml:space="preserve">Se presentan retrasos en la entrega de informes o los productos por parte del contratista, o no se ajustan a lo requerido en el contrato.</t>
  </si>
  <si>
    <t xml:space="preserve">Se afecta la ejecución del contrato. Puede generarse incumplimiento de obligaciones y actividades pactadas.</t>
  </si>
  <si>
    <t xml:space="preserve">Solicitar póliza de cumplimiento del contrato, por un valor del 20% del valor del contrato, que cubra la vigencia del contrato y seis meses más</t>
  </si>
  <si>
    <t xml:space="preserve">Fijar en los pliegos de condiciones y en el contrato el amparo de cumplimiento del contrato por el 20% del valor del mismo, para hacerla efectiva en caso de incumplimiento.</t>
  </si>
  <si>
    <t xml:space="preserve">La Entidad, deberá solicitar la expedición de las pólizas dentro del plazo establecido en el contrato.  </t>
  </si>
  <si>
    <t xml:space="preserve">Trabajos en los sistemas y/o equipos sin los elementos de seguridad industrial requeridos para los mantenimientos.</t>
  </si>
  <si>
    <t xml:space="preserve">Accidentes de trabajo con o sin incapacidad laboral.</t>
  </si>
  <si>
    <t xml:space="preserve">Solicitar póliza de salarios, prestaciones sociales e indemnizaciones laborales, por el 5 % por ciento del valor del contrato, que cubra la vigencia del contrato y seis meses más.</t>
  </si>
  <si>
    <t xml:space="preserve">Revisión por parte del supervisor del contrato.</t>
  </si>
  <si>
    <t xml:space="preserve">Durante la ejecución del contrato</t>
  </si>
  <si>
    <t xml:space="preserve">Riesgo de la Naturaleza</t>
  </si>
  <si>
    <t xml:space="preserve">Pandemias,epidemias de fiebre amarilla, Coronavirus (Covid-19) malaria,enfermedad de chagas o difteria;  envenenamiento por picaduras de reptiles o insectos venenosos. </t>
  </si>
  <si>
    <t xml:space="preserve">Disminución de la mano de obra y bajo rendimiento en las actividades a desarrollar en el contrato. </t>
  </si>
  <si>
    <t xml:space="preserve">El contratista deberá desarrollar campañas  de socializacion y capacitación acerca de prevención del contagio del virus, asi mismo la interventoría deben cumplir con los protocolos establecidos por las autoridades de salud pública y la Presidencia de la República para el desarrollo de las actividades en obra. Vacunación al personal vinculado, asi como actividades y metodos que repelan la cercania de reptiles e insectos venenosos; el personal de mantenimiento debe contar con una adecuada dotacion de EPP de seguridad industrial  y  de BIOSEGURIDAD  de acuerdo a los protocolos.</t>
  </si>
  <si>
    <t xml:space="preserve"> 
Contratista (Operador Logístico) y UNGRD/FNGRD</t>
  </si>
  <si>
    <t xml:space="preserve">INICIO EJECUCIÓN
 DEL CONTRATO</t>
  </si>
  <si>
    <t xml:space="preserve">FINALIZACION DE L AS INTERVENCIONES</t>
  </si>
  <si>
    <t xml:space="preserve">Seguimiento a los informes, protocolos y normativa sanitaria emitida por las autoridades de salud y Presidencia de la Republica,seguimiento del uso de EPP de seguridad industrial y bioseguridad , verificacón del cumplimiento de los protocolos establecidos para el desarrollo de las actividades del contrato.</t>
  </si>
  <si>
    <t xml:space="preserve">Diaria</t>
  </si>
  <si>
    <t xml:space="preserve">TIPO</t>
  </si>
  <si>
    <t xml:space="preserve">Riesgos Económicos </t>
  </si>
  <si>
    <t xml:space="preserve">Son los derivados del comportamiento del mercado, tales como la fluctuación de los precios de los insumos, desabastecimiento y especulación de los mismos, entre otros.</t>
  </si>
  <si>
    <t xml:space="preserve">Riesgos Sociales o Políticos</t>
  </si>
  <si>
    <t xml:space="preserve">Son los derivados de los cambios de las políticas gubernamentales y de cambios en las condiciones sociales que tengan impacto en la ejecución del contrato</t>
  </si>
  <si>
    <t xml:space="preserve">Son los asociados a la operatividad del contrato, tales como la suficiencia del presupuesto oficial, del plazo o los derivados de procesos, procedimientos, parámetros, sistemas de información y tecnológicos, equipos humanos o técnicos inadecuados o insuficientes. </t>
  </si>
  <si>
    <t xml:space="preserve">Son (i) el riesgo de consecución de financiación o riesgo de liquidez para obtener recursos para cumplir con el objeto del contrato, y (ii) el riesgo de las condiciones financieras establecidas para la obtención de los recursos, tales como plazos, tasas, garantías, contragarantías, y refinanciaciones, entre otros</t>
  </si>
  <si>
    <t xml:space="preserve">Riesgos Regulatorios</t>
  </si>
  <si>
    <t xml:space="preserve">Derivados de cambios regulatorios o reglamentarios que afecten la ecuación económica del contrato.</t>
  </si>
  <si>
    <t xml:space="preserve">Riesgos de la Naturaleza</t>
  </si>
  <si>
    <t xml:space="preserve">Son los eventos naturales previsibles en los cuales no hay intervención humana que puedan tener impacto en la ejecución del contrato, por ejemplo los temblores, inundaciones, lluvias, sequías, entre otros.</t>
  </si>
  <si>
    <t xml:space="preserve">Riesgos Ambientales</t>
  </si>
  <si>
    <t xml:space="preserve">Son los derivados de las obligaciones legales o reglamentarias de carácter ambiental, así como de las licencias, planes de manejo o de permisos y autorizaciones ambientales, incluyendo tasas retributivas y compensatorias, obligaciones de mitigación, tareas de monitoreo y control, entre otras. </t>
  </si>
  <si>
    <t xml:space="preserve">Riesgos Tecnológicos</t>
  </si>
  <si>
    <t xml:space="preserve">Son los derivados de fallas en los sistemas de comunicación de voz y de datos, suspensión de servicios públicos, nuevos desarrollos tecnológicos o estándares que deben ser tenidos en cuenta para la ejecución del contrato, obsolescencia tecnológica</t>
  </si>
  <si>
    <t xml:space="preserve">Elaborado de conformidad con la metodología propuesta por la Agencia Nacional para la Contratación Pública – Colombia Compra Eficiente, detallada en el “Manual para la Identificación y Cobertura del Riesgo en los Proceso de Contratación", fuente:http://www.colombiacompra.gov.co/es/manuales-y-documentos-tipo, disponible en internet,</t>
  </si>
  <si>
    <t xml:space="preserve">No. </t>
  </si>
  <si>
    <t xml:space="preserve">Tratamiento /Controles a seguir</t>
  </si>
  <si>
    <t xml:space="preserve">Impacto despúes del tratamniento</t>
  </si>
  <si>
    <t xml:space="preserve">Persona responsable por implementar el tratamiento </t>
  </si>
  <si>
    <t xml:space="preserve">Fecha (Inicio del Tratamiento) </t>
  </si>
  <si>
    <t xml:space="preserve">Fecha (Tratamiento completo) </t>
  </si>
  <si>
    <t xml:space="preserve">Monitorio y revisión</t>
  </si>
  <si>
    <t xml:space="preserve">Probabilidad </t>
  </si>
  <si>
    <t xml:space="preserve">Valoración</t>
  </si>
  <si>
    <t xml:space="preserve">Categoria</t>
  </si>
  <si>
    <t xml:space="preserve">¿Como se realiza el monitoreo?</t>
  </si>
  <si>
    <t xml:space="preserve">Periodicidad ¿Cuándo?</t>
  </si>
  <si>
    <t xml:space="preserve">Formulación adecuada del estudio del sector y realizar  todas las acciones pertinentes para que el proceso tenga la debida publicidad , con el fin de que los oferentes  realicen las subsanaciones necesarias de los requisitos habilitantes</t>
  </si>
  <si>
    <t xml:space="preserve">Bajo</t>
  </si>
  <si>
    <t xml:space="preserve">Grupo de Gestión Contractaul </t>
  </si>
  <si>
    <t xml:space="preserve">Desde la formulación del estduio previo</t>
  </si>
  <si>
    <t xml:space="preserve">Hasta la publicación del informe de evaluacion.</t>
  </si>
  <si>
    <t xml:space="preserve">Publicación del proceso en la pagina web de la UNGRD e Informe de evaluación preliminar y final. </t>
  </si>
  <si>
    <t xml:space="preserve">Debida presentación de los requisitos para participar en el proceso y en el pliego de condiciones</t>
  </si>
  <si>
    <t xml:space="preserve">Desde la elaboración de los pliegos de condiciones</t>
  </si>
  <si>
    <t xml:space="preserve">A través de la revisón constante del cumplimiento de las obligaciones contractaules. </t>
  </si>
  <si>
    <t xml:space="preserve">Debida supervisión del contrato sobre la ejecución del objeto contractual y el cumplimiento de las obligaciones por parte del contratista.</t>
  </si>
  <si>
    <t xml:space="preserve">Grupo Apoyo Administrativo </t>
  </si>
  <si>
    <t xml:space="preserve">Inicio ejecución contractual</t>
  </si>
  <si>
    <t xml:space="preserve">Hasta la terminación de la ejecución contractaul. </t>
  </si>
  <si>
    <t xml:space="preserve">Presentación de las ofertas</t>
  </si>
  <si>
    <t xml:space="preserve">El participante en el proceso de selección debe considerar en su oferta factores climáticos conocidos que puedan afectar negativamente la ejecución de los estudios y realizar planes de contingencia para reducir impactos negativos en la ejecución. </t>
  </si>
  <si>
    <t xml:space="preserve">Solicitar el cumplimiento de los requerimientos técnicos al contratista</t>
  </si>
  <si>
    <t xml:space="preserve">Desde la suscripción del acta de inicio.</t>
  </si>
  <si>
    <t xml:space="preserve">Culminación plazo contractual Hasta la liquidación del Contrato</t>
  </si>
  <si>
    <t xml:space="preserve">Desde la Elaboración del pliego de condiciones</t>
  </si>
  <si>
    <t xml:space="preserve">Estructuración del valor de la propuesta atendiendo la totalidad de las condiciones requeridas en las fichas técnicas, los estudios previos y el pliego de condiciones</t>
  </si>
  <si>
    <t xml:space="preserve">Contratista </t>
  </si>
  <si>
    <t xml:space="preserve">Hasta la liquidación del Contrato</t>
  </si>
  <si>
    <t xml:space="preserve">Informes de Supervisión</t>
  </si>
  <si>
    <t xml:space="preserve">Requerimiento al contratista por omisiones, en caso de persistir, se solicitará inicio de proceso de posible incumplimiento.</t>
  </si>
  <si>
    <t xml:space="preserve">Realizar todas las acciones oportunas y pertinentes que conlleven a la liquidación del contrato una vez finalice el mismo y traslado de la pre-liquidación al contratista</t>
  </si>
  <si>
    <t xml:space="preserve">Grupo Apoyo Administrativo /Grupo de Gestión Contractaul </t>
  </si>
  <si>
    <t xml:space="preserve">Desde la terminación del contrato</t>
  </si>
  <si>
    <t xml:space="preserve">Hasta cumplir el termino de liquidación bila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1</xdr:row>
      <xdr:rowOff>101520</xdr:rowOff>
    </xdr:from>
    <xdr:to>
      <xdr:col>6</xdr:col>
      <xdr:colOff>894600</xdr:colOff>
      <xdr:row>6</xdr:row>
      <xdr:rowOff>216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31760" y="241200"/>
          <a:ext cx="2068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Users/acanod/Downloads/02-FCT-A2_MATRIZ-1705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Secretar&#237;a%20Distrital%20de%20H&#225;bitat/1.%20PROCESOS%202018/23.Int%20Borde%20Rural/MR-INT%20BORDE%20RURAL-201807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UNGRD/FNGRD/1.%20PROCESOS%202018/23.Int%20Borde%20Rural/MR-INT%20BORDE%20RURAL-201807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IESGOS"/>
      <sheetName val="Hoja1"/>
      <sheetName val="TABLAS VALOR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. BORDE SOACHA"/>
      <sheetName val="TABLAS VALORACIÓN"/>
    </sheetNames>
    <sheetDataSet>
      <sheetData sheetId="0"/>
      <sheetData sheetId="1">
        <row r="5">
          <cell r="Y5" t="str">
            <v>Riesgo Extremo</v>
          </cell>
        </row>
        <row r="6">
          <cell r="Y6" t="str">
            <v>Riesgo Alto</v>
          </cell>
        </row>
        <row r="7">
          <cell r="Y7" t="str">
            <v>Riesgo Medio</v>
          </cell>
        </row>
        <row r="8">
          <cell r="Y8" t="str">
            <v>Riesgo Baj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 VALORACIÓ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13" activeCellId="0" sqref="N13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66"/>
    <col collapsed="false" customWidth="true" hidden="false" outlineLevel="0" max="4" min="3" style="1" width="4.49"/>
    <col collapsed="false" customWidth="true" hidden="false" outlineLevel="0" max="5" min="5" style="1" width="6.32"/>
    <col collapsed="false" customWidth="true" hidden="false" outlineLevel="0" max="6" min="6" style="2" width="8.49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1" min="11" style="1" width="3.82"/>
    <col collapsed="false" customWidth="true" hidden="false" outlineLevel="0" max="12" min="12" style="2" width="4.15"/>
    <col collapsed="false" customWidth="true" hidden="false" outlineLevel="0" max="13" min="13" style="1" width="9.99"/>
    <col collapsed="false" customWidth="true" hidden="false" outlineLevel="0" max="14" min="14" style="1" width="33.66"/>
    <col collapsed="false" customWidth="true" hidden="false" outlineLevel="0" max="15" min="15" style="1" width="5.99"/>
    <col collapsed="false" customWidth="true" hidden="false" outlineLevel="0" max="16" min="16" style="1" width="6.15"/>
    <col collapsed="false" customWidth="true" hidden="false" outlineLevel="0" max="17" min="17" style="1" width="3.49"/>
    <col collapsed="false" customWidth="true" hidden="false" outlineLevel="0" max="18" min="18" style="2" width="4.49"/>
    <col collapsed="false" customWidth="true" hidden="false" outlineLevel="0" max="19" min="19" style="1" width="6.15"/>
    <col collapsed="false" customWidth="true" hidden="false" outlineLevel="0" max="20" min="20" style="1" width="19.5"/>
    <col collapsed="false" customWidth="true" hidden="false" outlineLevel="0" max="22" min="21" style="3" width="14.49"/>
    <col collapsed="false" customWidth="true" hidden="false" outlineLevel="0" max="23" min="23" style="1" width="18.49"/>
    <col collapsed="false" customWidth="true" hidden="false" outlineLevel="0" max="24" min="24" style="1" width="14.49"/>
    <col collapsed="false" customWidth="true" hidden="false" outlineLevel="0" max="25" min="25" style="1" width="2.32"/>
    <col collapsed="false" customWidth="false" hidden="false" outlineLevel="0" max="257" min="26" style="1" width="11.5"/>
  </cols>
  <sheetData>
    <row r="1" customFormat="false" ht="11" hidden="false" customHeight="true" outlineLevel="0" collapsed="false">
      <c r="U1" s="1"/>
      <c r="V1" s="1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 t="s">
        <v>2</v>
      </c>
      <c r="X2" s="6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3</v>
      </c>
      <c r="V6" s="6"/>
      <c r="W6" s="6"/>
      <c r="X6" s="6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7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6"/>
      <c r="X7" s="6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</row>
    <row r="9" customFormat="false" ht="9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84" hidden="false" customHeight="true" outlineLevel="0" collapsed="false">
      <c r="B10" s="9" t="s">
        <v>5</v>
      </c>
      <c r="C10" s="9"/>
      <c r="D10" s="9"/>
      <c r="E10" s="9"/>
      <c r="F10" s="9"/>
      <c r="G10" s="9"/>
      <c r="H10" s="10" t="s">
        <v>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7</v>
      </c>
      <c r="V10" s="11"/>
      <c r="W10" s="12"/>
      <c r="X10" s="12"/>
    </row>
    <row r="11" s="2" customFormat="true" ht="33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4" t="s">
        <v>19</v>
      </c>
      <c r="N11" s="14" t="s">
        <v>20</v>
      </c>
      <c r="O11" s="15" t="s">
        <v>21</v>
      </c>
      <c r="P11" s="15"/>
      <c r="Q11" s="15"/>
      <c r="R11" s="15"/>
      <c r="S11" s="14" t="s">
        <v>22</v>
      </c>
      <c r="T11" s="14" t="s">
        <v>23</v>
      </c>
      <c r="U11" s="14" t="s">
        <v>24</v>
      </c>
      <c r="V11" s="14" t="s">
        <v>25</v>
      </c>
      <c r="W11" s="15" t="s">
        <v>26</v>
      </c>
      <c r="X11" s="15"/>
    </row>
    <row r="12" s="2" customFormat="true" ht="80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 t="s">
        <v>15</v>
      </c>
      <c r="P12" s="14" t="s">
        <v>16</v>
      </c>
      <c r="Q12" s="14" t="s">
        <v>17</v>
      </c>
      <c r="R12" s="14" t="s">
        <v>18</v>
      </c>
      <c r="S12" s="14"/>
      <c r="T12" s="14"/>
      <c r="U12" s="14"/>
      <c r="V12" s="14"/>
      <c r="W12" s="16" t="s">
        <v>27</v>
      </c>
      <c r="X12" s="16" t="s">
        <v>28</v>
      </c>
      <c r="Y12" s="17"/>
    </row>
    <row r="13" s="2" customFormat="true" ht="109.25" hidden="false" customHeight="true" outlineLevel="0" collapsed="false">
      <c r="B13" s="18" t="n">
        <v>1</v>
      </c>
      <c r="C13" s="19" t="s">
        <v>29</v>
      </c>
      <c r="D13" s="20" t="s">
        <v>30</v>
      </c>
      <c r="E13" s="20" t="s">
        <v>31</v>
      </c>
      <c r="F13" s="20" t="s">
        <v>32</v>
      </c>
      <c r="G13" s="21" t="s">
        <v>33</v>
      </c>
      <c r="H13" s="22" t="s">
        <v>34</v>
      </c>
      <c r="I13" s="23" t="s">
        <v>35</v>
      </c>
      <c r="J13" s="24" t="s">
        <v>36</v>
      </c>
      <c r="K13" s="25" t="n">
        <v>2</v>
      </c>
      <c r="L13" s="26" t="str">
        <f aca="false">IF(K13="","",IF(OR(K13=2,K13=3,K13=4),'[2]TABLAS VALORACIÓN'!$Y$8,IF(K13=5,'[2]TABLAS VALORACIÓN'!$Y$7,IF(OR(K13=6,K13=7),'[2]TABLAS VALORACIÓN'!$Y$6,IF(OR(K13=8,K13=9,K13=10),'[2]TABLAS VALORACIÓN'!$Y$5)))))</f>
        <v>Riesgo Bajo</v>
      </c>
      <c r="M13" s="27" t="s">
        <v>37</v>
      </c>
      <c r="N13" s="28" t="s">
        <v>38</v>
      </c>
      <c r="O13" s="20" t="s">
        <v>35</v>
      </c>
      <c r="P13" s="20" t="s">
        <v>39</v>
      </c>
      <c r="Q13" s="29" t="n">
        <v>1</v>
      </c>
      <c r="R13" s="30" t="s">
        <v>40</v>
      </c>
      <c r="S13" s="31" t="s">
        <v>41</v>
      </c>
      <c r="T13" s="32" t="s">
        <v>37</v>
      </c>
      <c r="U13" s="33" t="s">
        <v>42</v>
      </c>
      <c r="V13" s="33" t="s">
        <v>42</v>
      </c>
      <c r="W13" s="22" t="s">
        <v>43</v>
      </c>
      <c r="X13" s="22" t="s">
        <v>44</v>
      </c>
      <c r="Y13" s="17"/>
    </row>
    <row r="14" customFormat="false" ht="96" hidden="false" customHeight="true" outlineLevel="0" collapsed="false">
      <c r="B14" s="18" t="n">
        <v>2</v>
      </c>
      <c r="C14" s="19" t="s">
        <v>29</v>
      </c>
      <c r="D14" s="19" t="s">
        <v>45</v>
      </c>
      <c r="E14" s="19" t="s">
        <v>46</v>
      </c>
      <c r="F14" s="34" t="s">
        <v>47</v>
      </c>
      <c r="G14" s="35" t="s">
        <v>48</v>
      </c>
      <c r="H14" s="36" t="s">
        <v>49</v>
      </c>
      <c r="I14" s="23" t="s">
        <v>35</v>
      </c>
      <c r="J14" s="23" t="s">
        <v>35</v>
      </c>
      <c r="K14" s="37" t="n">
        <f aca="false">IFERROR(MID(I14,1,1)+MID(J14,1,1),"")</f>
        <v>4</v>
      </c>
      <c r="L14" s="38" t="str">
        <f aca="false">IF(K14="","",IF(OR(K14=2,K14=3,K14=4),'[2]TABLAS VALORACIÓN'!$Y$8,IF(K14=5,'[2]TABLAS VALORACIÓN'!$Y$7,IF(OR(K14=6,K14=7),'[2]TABLAS VALORACIÓN'!$Y$6,IF(OR(K14=8,K14=9,K14=10),'[2]TABLAS VALORACIÓN'!$Y$5)))))</f>
        <v>Riesgo Bajo</v>
      </c>
      <c r="M14" s="39" t="s">
        <v>50</v>
      </c>
      <c r="N14" s="40" t="s">
        <v>51</v>
      </c>
      <c r="O14" s="20" t="s">
        <v>35</v>
      </c>
      <c r="P14" s="19" t="s">
        <v>52</v>
      </c>
      <c r="Q14" s="41" t="n">
        <f aca="false">IFERROR(MID(O14,1,1)+MID(P14,1,1),"")</f>
        <v>3</v>
      </c>
      <c r="R14" s="42" t="str">
        <f aca="false">IF(Q14="","",IF(OR(Q14=2,Q14=3,Q14=4),'[2]TABLAS VALORACIÓN'!$Y$8,IF(Q14=5,'[2]TABLAS VALORACIÓN'!$Y$7,IF(OR(Q14=6,Q14=7),'[2]TABLAS VALORACIÓN'!$Y$6,IF(OR(Q14=8,Q14=9,Q14=10),'[2]TABLAS VALORACIÓN'!$Y$5)))))</f>
        <v>Riesgo Bajo</v>
      </c>
      <c r="S14" s="31" t="s">
        <v>41</v>
      </c>
      <c r="T14" s="32" t="s">
        <v>50</v>
      </c>
      <c r="U14" s="33" t="s">
        <v>53</v>
      </c>
      <c r="V14" s="33" t="s">
        <v>54</v>
      </c>
      <c r="W14" s="36" t="s">
        <v>55</v>
      </c>
      <c r="X14" s="36" t="s">
        <v>56</v>
      </c>
      <c r="Y14" s="43" t="str">
        <f aca="false">IF(I14="Raro",1,IF(I14="Improbable",2,IF(I14="Posible",3,IF(I14="Probable",4,IF(I14="casi cierto",5,"")))))</f>
        <v/>
      </c>
      <c r="Z14" s="43" t="str">
        <f aca="false">IF(J14="Insignificante",1,IF(J14="Menor",2,IF(J14="Moderado",3,IF(J14="Mayor",4,IF(J14="Catastrófico",5,"")))))</f>
        <v/>
      </c>
      <c r="AA14" s="43" t="str">
        <f aca="false">IF(O14="Raro",1,IF(O14="Improbable",2,IF(O14="Posible",3,IF(O14="Probable",4,IF(O14="casi cierto",5,"")))))</f>
        <v/>
      </c>
      <c r="AB14" s="43" t="str">
        <f aca="false">IF(P14="Insignificante",1,IF(P14="Menor",2,IF(P14="Moderado",3,IF(P14="Mayor",4,IF(P14="Catastrófico",5,"")))))</f>
        <v/>
      </c>
    </row>
    <row r="15" customFormat="false" ht="48" hidden="false" customHeight="true" outlineLevel="0" collapsed="false">
      <c r="B15" s="31" t="n">
        <v>3</v>
      </c>
      <c r="C15" s="20" t="s">
        <v>57</v>
      </c>
      <c r="D15" s="20" t="s">
        <v>30</v>
      </c>
      <c r="E15" s="20" t="s">
        <v>58</v>
      </c>
      <c r="F15" s="44" t="s">
        <v>59</v>
      </c>
      <c r="G15" s="45" t="s">
        <v>60</v>
      </c>
      <c r="H15" s="40" t="s">
        <v>61</v>
      </c>
      <c r="I15" s="24" t="s">
        <v>35</v>
      </c>
      <c r="J15" s="24" t="s">
        <v>39</v>
      </c>
      <c r="K15" s="37" t="n">
        <f aca="false">IFERROR(MID(I15,1,1)+MID(J15,1,1),"")</f>
        <v>4</v>
      </c>
      <c r="L15" s="38" t="str">
        <f aca="false">IF(K15="","",IF(OR(K15=2,K15=3,K15=4),'[2]TABLAS VALORACIÓN'!$Y$8,IF(K15=5,'[2]TABLAS VALORACIÓN'!$Y$7,IF(OR(K15=6,K15=7),'[2]TABLAS VALORACIÓN'!$Y$6,IF(OR(K15=8,K15=9,K15=10),'[2]TABLAS VALORACIÓN'!$Y$5)))))</f>
        <v>Riesgo Bajo</v>
      </c>
      <c r="M15" s="39" t="s">
        <v>62</v>
      </c>
      <c r="N15" s="40" t="s">
        <v>63</v>
      </c>
      <c r="O15" s="20" t="s">
        <v>64</v>
      </c>
      <c r="P15" s="20" t="s">
        <v>39</v>
      </c>
      <c r="Q15" s="41" t="n">
        <f aca="false">IFERROR(MID(O15,1,1)+MID(P15,1,1),"")</f>
        <v>3</v>
      </c>
      <c r="R15" s="42" t="str">
        <f aca="false">IF(Q15="","",IF(OR(Q15=2,Q15=3,Q15=4),'[2]TABLAS VALORACIÓN'!$Y$8,IF(Q15=5,'[2]TABLAS VALORACIÓN'!$Y$7,IF(OR(Q15=6,Q15=7),'[2]TABLAS VALORACIÓN'!$Y$6,IF(OR(Q15=8,Q15=9,Q15=10),'[2]TABLAS VALORACIÓN'!$Y$5)))))</f>
        <v>Riesgo Bajo</v>
      </c>
      <c r="S15" s="31" t="s">
        <v>41</v>
      </c>
      <c r="T15" s="46" t="s">
        <v>65</v>
      </c>
      <c r="U15" s="47" t="s">
        <v>66</v>
      </c>
      <c r="V15" s="47" t="s">
        <v>67</v>
      </c>
      <c r="W15" s="36" t="s">
        <v>68</v>
      </c>
      <c r="X15" s="36" t="s">
        <v>69</v>
      </c>
      <c r="Y15" s="43" t="str">
        <f aca="false">IF(I15="Raro",1,IF(I15="Improbable",2,IF(I15="Posible",3,IF(I15="Probable",4,IF(I15="casi cierto",5,"")))))</f>
        <v/>
      </c>
      <c r="Z15" s="43" t="str">
        <f aca="false">IF(J15="Insignificante",1,IF(J15="Menor",2,IF(J15="Moderado",3,IF(J15="Mayor",4,IF(J15="Catastrófico",5,"")))))</f>
        <v/>
      </c>
      <c r="AA15" s="43" t="str">
        <f aca="false">IF(O15="Raro",1,IF(O15="Improbable",2,IF(O15="Posible",3,IF(O15="Probable",4,IF(O15="casi cierto",5,"")))))</f>
        <v/>
      </c>
      <c r="AB15" s="43" t="str">
        <f aca="false">IF(P15="Insignificante",1,IF(P15="Menor",2,IF(P15="Moderado",3,IF(P15="Mayor",4,IF(P15="Catastrófico",5,"")))))</f>
        <v/>
      </c>
    </row>
    <row r="16" customFormat="false" ht="66" hidden="false" customHeight="true" outlineLevel="0" collapsed="false">
      <c r="B16" s="31" t="n">
        <v>4</v>
      </c>
      <c r="C16" s="20" t="s">
        <v>29</v>
      </c>
      <c r="D16" s="20" t="s">
        <v>30</v>
      </c>
      <c r="E16" s="20" t="s">
        <v>70</v>
      </c>
      <c r="F16" s="44" t="s">
        <v>59</v>
      </c>
      <c r="G16" s="45" t="s">
        <v>71</v>
      </c>
      <c r="H16" s="40" t="s">
        <v>72</v>
      </c>
      <c r="I16" s="24" t="s">
        <v>35</v>
      </c>
      <c r="J16" s="24" t="s">
        <v>73</v>
      </c>
      <c r="K16" s="37" t="n">
        <f aca="false">IFERROR(MID(I16,1,1)+MID(J16,1,1),"")</f>
        <v>6</v>
      </c>
      <c r="L16" s="38" t="str">
        <f aca="false">IF(K16="","",IF(OR(K16=2,K16=3,K16=4),'[3]TABLAS VALORACIÓN'!$Y$8,IF(K16=5,'[2]TABLAS VALORACIÓN'!$Y$7,IF(OR(K16=6,K16=7),'[2]TABLAS VALORACIÓN'!$Y$6,IF(OR(K16=8,K16=9,K16=10),'[2]TABLAS VALORACIÓN'!$Y$5)))))</f>
        <v>Riesgo Alto</v>
      </c>
      <c r="M16" s="39" t="s">
        <v>74</v>
      </c>
      <c r="N16" s="40" t="s">
        <v>75</v>
      </c>
      <c r="O16" s="20" t="s">
        <v>64</v>
      </c>
      <c r="P16" s="20" t="s">
        <v>36</v>
      </c>
      <c r="Q16" s="41" t="n">
        <f aca="false">IFERROR(MID(O16,1,1)+MID(P16,1,1),"")</f>
        <v>4</v>
      </c>
      <c r="R16" s="42" t="str">
        <f aca="false">IF(Q16="","",IF(OR(Q16=2,Q16=3,Q16=4),'[2]TABLAS VALORACIÓN'!$Y$8,IF(Q16=5,'[2]TABLAS VALORACIÓN'!$Y$7,IF(OR(Q16=6,Q16=7),'[2]TABLAS VALORACIÓN'!$Y$6,IF(OR(Q16=8,Q16=9,Q16=10),'[2]TABLAS VALORACIÓN'!$Y$5)))))</f>
        <v>Riesgo Bajo</v>
      </c>
      <c r="S16" s="31" t="s">
        <v>41</v>
      </c>
      <c r="T16" s="32" t="s">
        <v>62</v>
      </c>
      <c r="U16" s="47" t="s">
        <v>66</v>
      </c>
      <c r="V16" s="47" t="s">
        <v>67</v>
      </c>
      <c r="W16" s="36" t="s">
        <v>76</v>
      </c>
      <c r="X16" s="36" t="s">
        <v>77</v>
      </c>
      <c r="Y16" s="43" t="str">
        <f aca="false">IF(I16="Raro",1,IF(I16="Improbable",2,IF(I16="Posible",3,IF(I16="Probable",4,IF(I16="casi cierto",5,"")))))</f>
        <v/>
      </c>
      <c r="Z16" s="43" t="str">
        <f aca="false">IF(J16="Insignificante",1,IF(J16="Menor",2,IF(J16="Moderado",3,IF(J16="Mayor",4,IF(J16="Catastrófico",5,"")))))</f>
        <v/>
      </c>
      <c r="AA16" s="43" t="str">
        <f aca="false">IF(O16="Raro",1,IF(O16="Improbable",2,IF(O16="Posible",3,IF(O16="Probable",4,IF(O16="casi cierto",5,"")))))</f>
        <v/>
      </c>
      <c r="AB16" s="43" t="str">
        <f aca="false">IF(P16="Insignificante",1,IF(P16="Menor",2,IF(P16="Moderado",3,IF(P16="Mayor",4,IF(P16="Catastrófico",5,"")))))</f>
        <v/>
      </c>
    </row>
    <row r="17" customFormat="false" ht="69" hidden="false" customHeight="true" outlineLevel="0" collapsed="false">
      <c r="B17" s="18" t="n">
        <v>5</v>
      </c>
      <c r="C17" s="20" t="s">
        <v>57</v>
      </c>
      <c r="D17" s="20" t="s">
        <v>45</v>
      </c>
      <c r="E17" s="20" t="s">
        <v>70</v>
      </c>
      <c r="F17" s="44" t="s">
        <v>59</v>
      </c>
      <c r="G17" s="45" t="s">
        <v>78</v>
      </c>
      <c r="H17" s="40" t="s">
        <v>79</v>
      </c>
      <c r="I17" s="24" t="s">
        <v>80</v>
      </c>
      <c r="J17" s="24" t="s">
        <v>36</v>
      </c>
      <c r="K17" s="37" t="n">
        <f aca="false">IFERROR(MID(I17,1,1)+MID(J17,1,1),"")</f>
        <v>6</v>
      </c>
      <c r="L17" s="38" t="str">
        <f aca="false">IF(K17="","",IF(OR(K17=2,K17=3,K17=4),'[2]TABLAS VALORACIÓN'!$Y$8,IF(K17=5,'[2]TABLAS VALORACIÓN'!$Y$7,IF(OR(K17=6,K17=7),'[2]TABLAS VALORACIÓN'!$Y$6,IF(OR(K17=8,K17=9,K17=10),'[2]TABLAS VALORACIÓN'!$Y$5)))))</f>
        <v>Riesgo Alto</v>
      </c>
      <c r="M17" s="39" t="s">
        <v>74</v>
      </c>
      <c r="N17" s="40" t="s">
        <v>81</v>
      </c>
      <c r="O17" s="20" t="s">
        <v>35</v>
      </c>
      <c r="P17" s="20" t="s">
        <v>39</v>
      </c>
      <c r="Q17" s="41" t="n">
        <f aca="false">IFERROR(MID(O17,1,1)+MID(P17,1,1),"")</f>
        <v>4</v>
      </c>
      <c r="R17" s="42" t="str">
        <f aca="false">IF(Q17="","",IF(OR(Q17=2,Q17=3,Q17=4),'[2]TABLAS VALORACIÓN'!$Y$8,IF(Q17=5,'[2]TABLAS VALORACIÓN'!$Y$7,IF(OR(Q17=6,Q17=7),'[2]TABLAS VALORACIÓN'!$Y$6,IF(OR(Q17=8,Q17=9,Q17=10),'[2]TABLAS VALORACIÓN'!$Y$5)))))</f>
        <v>Riesgo Bajo</v>
      </c>
      <c r="S17" s="31" t="s">
        <v>41</v>
      </c>
      <c r="T17" s="32" t="s">
        <v>62</v>
      </c>
      <c r="U17" s="47" t="s">
        <v>66</v>
      </c>
      <c r="V17" s="47" t="s">
        <v>67</v>
      </c>
      <c r="W17" s="36" t="s">
        <v>82</v>
      </c>
      <c r="X17" s="36" t="s">
        <v>83</v>
      </c>
    </row>
    <row r="18" customFormat="false" ht="79.5" hidden="false" customHeight="true" outlineLevel="0" collapsed="false">
      <c r="B18" s="18" t="n">
        <v>15</v>
      </c>
      <c r="C18" s="20" t="s">
        <v>29</v>
      </c>
      <c r="D18" s="20" t="s">
        <v>30</v>
      </c>
      <c r="E18" s="20" t="s">
        <v>70</v>
      </c>
      <c r="F18" s="44" t="s">
        <v>59</v>
      </c>
      <c r="G18" s="45" t="s">
        <v>84</v>
      </c>
      <c r="H18" s="40" t="s">
        <v>85</v>
      </c>
      <c r="I18" s="24" t="s">
        <v>35</v>
      </c>
      <c r="J18" s="24" t="s">
        <v>73</v>
      </c>
      <c r="K18" s="37" t="n">
        <f aca="false">IFERROR(MID(I18,1,1)+MID(J18,1,1),"")</f>
        <v>6</v>
      </c>
      <c r="L18" s="38" t="str">
        <f aca="false">IF(K18="","",IF(OR(K18=2,K18=3,K18=4),'[2]TABLAS VALORACIÓN'!$Y$8,IF(K18=5,'[2]TABLAS VALORACIÓN'!$Y$7,IF(OR(K18=6,K18=7),'[2]TABLAS VALORACIÓN'!$Y$6,IF(OR(K18=8,K18=9,K18=10),'[2]TABLAS VALORACIÓN'!$Y$5)))))</f>
        <v>Riesgo Alto</v>
      </c>
      <c r="M18" s="39" t="s">
        <v>74</v>
      </c>
      <c r="N18" s="40" t="s">
        <v>86</v>
      </c>
      <c r="O18" s="20" t="s">
        <v>35</v>
      </c>
      <c r="P18" s="20" t="s">
        <v>39</v>
      </c>
      <c r="Q18" s="41" t="n">
        <f aca="false">IFERROR(MID(O18,1,1)+MID(P18,1,1),"")</f>
        <v>4</v>
      </c>
      <c r="R18" s="42" t="str">
        <f aca="false">IF(Q18="","",IF(OR(Q18=2,Q18=3,Q18=4),'[2]TABLAS VALORACIÓN'!$Y$8,IF(Q18=5,'[2]TABLAS VALORACIÓN'!$Y$7,IF(OR(Q18=6,Q18=7),'[2]TABLAS VALORACIÓN'!$Y$6,IF(OR(Q18=8,Q18=9,Q18=10),'[2]TABLAS VALORACIÓN'!$Y$5)))))</f>
        <v>Riesgo Bajo</v>
      </c>
      <c r="S18" s="31" t="s">
        <v>41</v>
      </c>
      <c r="T18" s="32" t="s">
        <v>62</v>
      </c>
      <c r="U18" s="47" t="s">
        <v>66</v>
      </c>
      <c r="V18" s="47" t="s">
        <v>67</v>
      </c>
      <c r="W18" s="36" t="s">
        <v>87</v>
      </c>
      <c r="X18" s="36" t="s">
        <v>56</v>
      </c>
    </row>
    <row r="19" customFormat="false" ht="79.5" hidden="false" customHeight="true" outlineLevel="0" collapsed="false">
      <c r="B19" s="18" t="n">
        <v>17</v>
      </c>
      <c r="C19" s="20" t="s">
        <v>29</v>
      </c>
      <c r="D19" s="20" t="s">
        <v>30</v>
      </c>
      <c r="E19" s="20" t="s">
        <v>88</v>
      </c>
      <c r="F19" s="44" t="s">
        <v>59</v>
      </c>
      <c r="G19" s="45" t="s">
        <v>89</v>
      </c>
      <c r="H19" s="40" t="s">
        <v>90</v>
      </c>
      <c r="I19" s="24" t="s">
        <v>80</v>
      </c>
      <c r="J19" s="24" t="s">
        <v>73</v>
      </c>
      <c r="K19" s="48" t="n">
        <v>7</v>
      </c>
      <c r="L19" s="38" t="str">
        <f aca="false">IF(K19="","",IF(OR(K19=2,K19=3,K19=4),'[2]TABLAS VALORACIÓN'!$Y$8,IF(K19=5,'[2]TABLAS VALORACIÓN'!$Y$7,IF(OR(K19=6,K19=7),'[2]TABLAS VALORACIÓN'!$Y$6,IF(OR(K19=8,K19=9,K19=10),'[2]TABLAS VALORACIÓN'!$Y$5)))))</f>
        <v>Riesgo Alto</v>
      </c>
      <c r="M19" s="39" t="s">
        <v>74</v>
      </c>
      <c r="N19" s="40" t="s">
        <v>91</v>
      </c>
      <c r="O19" s="20" t="s">
        <v>64</v>
      </c>
      <c r="P19" s="20" t="s">
        <v>39</v>
      </c>
      <c r="Q19" s="49" t="n">
        <v>4</v>
      </c>
      <c r="R19" s="42" t="str">
        <f aca="false">IF(Q19="","",IF(OR(Q19=2,Q19=3,Q19=4),'[2]TABLAS VALORACIÓN'!$Y$8,IF(Q19=5,'[2]TABLAS VALORACIÓN'!$Y$7,IF(OR(Q19=6,Q19=7),'[2]TABLAS VALORACIÓN'!$Y$6,IF(OR(Q19=8,Q19=9,Q19=10),'[2]TABLAS VALORACIÓN'!$Y$5)))))</f>
        <v>Riesgo Bajo</v>
      </c>
      <c r="S19" s="31" t="s">
        <v>92</v>
      </c>
      <c r="T19" s="32" t="s">
        <v>62</v>
      </c>
      <c r="U19" s="47" t="s">
        <v>93</v>
      </c>
      <c r="V19" s="33" t="s">
        <v>67</v>
      </c>
      <c r="W19" s="36" t="s">
        <v>94</v>
      </c>
      <c r="X19" s="36" t="s">
        <v>95</v>
      </c>
    </row>
    <row r="20" customFormat="false" ht="52" hidden="false" customHeight="true" outlineLevel="0" collapsed="false">
      <c r="B20" s="31" t="n">
        <v>26</v>
      </c>
      <c r="C20" s="50" t="s">
        <v>29</v>
      </c>
      <c r="D20" s="20" t="s">
        <v>45</v>
      </c>
      <c r="E20" s="51" t="s">
        <v>96</v>
      </c>
      <c r="F20" s="52" t="s">
        <v>32</v>
      </c>
      <c r="G20" s="53" t="s">
        <v>97</v>
      </c>
      <c r="H20" s="53" t="s">
        <v>98</v>
      </c>
      <c r="I20" s="24" t="s">
        <v>80</v>
      </c>
      <c r="J20" s="54" t="s">
        <v>73</v>
      </c>
      <c r="K20" s="37" t="n">
        <f aca="false">IFERROR(MID(I20,1,1)+MID(J20,1,1),"")</f>
        <v>7</v>
      </c>
      <c r="L20" s="38" t="str">
        <f aca="false">IF(K20="","",IF(OR(K20=2,K20=3,K20=4),'[2]TABLAS VALORACIÓN'!$Y$8,IF(K20=5,'[2]TABLAS VALORACIÓN'!$Y$7,IF(OR(K20=6,K20=7),'[2]TABLAS VALORACIÓN'!$Y$6,IF(OR(K20=8,K20=9,K20=10),'[2]TABLAS VALORACIÓN'!$Y$5)))))</f>
        <v>Riesgo Alto</v>
      </c>
      <c r="M20" s="39" t="s">
        <v>74</v>
      </c>
      <c r="N20" s="53" t="s">
        <v>99</v>
      </c>
      <c r="O20" s="20" t="s">
        <v>35</v>
      </c>
      <c r="P20" s="20" t="s">
        <v>39</v>
      </c>
      <c r="Q20" s="41" t="n">
        <f aca="false">IFERROR(MID(O20,1,1)+MID(P20,1,1),"")</f>
        <v>4</v>
      </c>
      <c r="R20" s="42" t="str">
        <f aca="false">IF(Q20="","",IF(OR(Q20=2,Q20=3,Q20=4),'[2]TABLAS VALORACIÓN'!$Y$8,IF(Q20=5,'[2]TABLAS VALORACIÓN'!$Y$7,IF(OR(Q20=6,Q20=7),'[2]TABLAS VALORACIÓN'!$Y$6,IF(OR(Q20=8,Q20=9,Q20=10),'[2]TABLAS VALORACIÓN'!$Y$5)))))</f>
        <v>Riesgo Bajo</v>
      </c>
      <c r="S20" s="55" t="s">
        <v>41</v>
      </c>
      <c r="T20" s="32" t="s">
        <v>62</v>
      </c>
      <c r="U20" s="56" t="s">
        <v>100</v>
      </c>
      <c r="V20" s="56" t="s">
        <v>100</v>
      </c>
      <c r="W20" s="46" t="s">
        <v>101</v>
      </c>
      <c r="X20" s="46" t="s">
        <v>102</v>
      </c>
    </row>
    <row r="21" customFormat="false" ht="46" hidden="false" customHeight="true" outlineLevel="0" collapsed="false">
      <c r="B21" s="31" t="n">
        <v>29</v>
      </c>
      <c r="C21" s="50" t="s">
        <v>29</v>
      </c>
      <c r="D21" s="20" t="s">
        <v>45</v>
      </c>
      <c r="E21" s="51" t="s">
        <v>70</v>
      </c>
      <c r="F21" s="52" t="s">
        <v>103</v>
      </c>
      <c r="G21" s="53" t="s">
        <v>104</v>
      </c>
      <c r="H21" s="53" t="s">
        <v>105</v>
      </c>
      <c r="I21" s="54" t="s">
        <v>106</v>
      </c>
      <c r="J21" s="57" t="s">
        <v>39</v>
      </c>
      <c r="K21" s="37" t="n">
        <f aca="false">IFERROR(MID(I21,1,1)+MID(J21,1,1),"")</f>
        <v>6</v>
      </c>
      <c r="L21" s="38" t="str">
        <f aca="false">IF(K21="","",IF(OR(K21=2,K21=3,K21=4),'[2]TABLAS VALORACIÓN'!$Y$8,IF(K21=5,'[2]TABLAS VALORACIÓN'!$Y$7,IF(OR(K21=6,K21=7),'[2]TABLAS VALORACIÓN'!$Y$6,IF(OR(K21=8,K21=9,K21=10),'[2]TABLAS VALORACIÓN'!$Y$5)))))</f>
        <v>Riesgo Alto</v>
      </c>
      <c r="M21" s="39" t="s">
        <v>107</v>
      </c>
      <c r="N21" s="53" t="s">
        <v>108</v>
      </c>
      <c r="O21" s="20" t="s">
        <v>106</v>
      </c>
      <c r="P21" s="20" t="s">
        <v>39</v>
      </c>
      <c r="Q21" s="41" t="n">
        <f aca="false">IFERROR(MID(O21,1,1)+MID(P21,1,1),"")</f>
        <v>6</v>
      </c>
      <c r="R21" s="42" t="str">
        <f aca="false">IF(Q21="","",IF(OR(Q21=2,Q21=3,Q21=4),'[2]TABLAS VALORACIÓN'!$Y$8,IF(Q21=5,'[2]TABLAS VALORACIÓN'!$Y$7,IF(OR(Q21=6,Q21=7),'[2]TABLAS VALORACIÓN'!$Y$6,IF(OR(Q21=8,Q21=9,Q21=10),'[2]TABLAS VALORACIÓN'!$Y$5)))))</f>
        <v>Riesgo Alto</v>
      </c>
      <c r="S21" s="55" t="s">
        <v>41</v>
      </c>
      <c r="T21" s="32" t="s">
        <v>62</v>
      </c>
      <c r="U21" s="56" t="s">
        <v>109</v>
      </c>
      <c r="V21" s="56" t="s">
        <v>110</v>
      </c>
      <c r="W21" s="46" t="s">
        <v>111</v>
      </c>
      <c r="X21" s="46" t="s">
        <v>112</v>
      </c>
    </row>
    <row r="22" customFormat="false" ht="46" hidden="false" customHeight="true" outlineLevel="0" collapsed="false">
      <c r="B22" s="31" t="n">
        <v>29</v>
      </c>
      <c r="C22" s="50" t="s">
        <v>29</v>
      </c>
      <c r="D22" s="20" t="s">
        <v>45</v>
      </c>
      <c r="E22" s="51" t="s">
        <v>70</v>
      </c>
      <c r="F22" s="52" t="s">
        <v>103</v>
      </c>
      <c r="G22" s="53" t="s">
        <v>113</v>
      </c>
      <c r="H22" s="53" t="s">
        <v>114</v>
      </c>
      <c r="I22" s="54" t="s">
        <v>106</v>
      </c>
      <c r="J22" s="57" t="s">
        <v>39</v>
      </c>
      <c r="K22" s="37" t="n">
        <f aca="false">IFERROR(MID(I22,1,1)+MID(J22,1,1),"")</f>
        <v>6</v>
      </c>
      <c r="L22" s="38" t="str">
        <f aca="false">IF(K22="","",IF(OR(K22=2,K22=3,K22=4),'[2]TABLAS VALORACIÓN'!$Y$8,IF(K22=5,'[2]TABLAS VALORACIÓN'!$Y$7,IF(OR(K22=6,K22=7),'[2]TABLAS VALORACIÓN'!$Y$6,IF(OR(K22=8,K22=9,K22=10),'[2]TABLAS VALORACIÓN'!$Y$5)))))</f>
        <v>Riesgo Alto</v>
      </c>
      <c r="M22" s="39" t="s">
        <v>107</v>
      </c>
      <c r="N22" s="53" t="s">
        <v>115</v>
      </c>
      <c r="O22" s="20" t="s">
        <v>106</v>
      </c>
      <c r="P22" s="20" t="s">
        <v>39</v>
      </c>
      <c r="Q22" s="41" t="n">
        <f aca="false">IFERROR(MID(O22,1,1)+MID(P22,1,1),"")</f>
        <v>6</v>
      </c>
      <c r="R22" s="42" t="str">
        <f aca="false">IF(Q22="","",IF(OR(Q22=2,Q22=3,Q22=4),'[2]TABLAS VALORACIÓN'!$Y$8,IF(Q22=5,'[2]TABLAS VALORACIÓN'!$Y$7,IF(OR(Q22=6,Q22=7),'[2]TABLAS VALORACIÓN'!$Y$6,IF(OR(Q22=8,Q22=9,Q22=10),'[2]TABLAS VALORACIÓN'!$Y$5)))))</f>
        <v>Riesgo Alto</v>
      </c>
      <c r="S22" s="55" t="s">
        <v>41</v>
      </c>
      <c r="T22" s="32" t="s">
        <v>62</v>
      </c>
      <c r="U22" s="56" t="s">
        <v>109</v>
      </c>
      <c r="V22" s="56" t="s">
        <v>110</v>
      </c>
      <c r="W22" s="46" t="s">
        <v>116</v>
      </c>
      <c r="X22" s="46" t="s">
        <v>117</v>
      </c>
    </row>
    <row r="23" customFormat="false" ht="46" hidden="false" customHeight="true" outlineLevel="0" collapsed="false">
      <c r="B23" s="31" t="n">
        <v>29</v>
      </c>
      <c r="C23" s="50" t="s">
        <v>29</v>
      </c>
      <c r="D23" s="20" t="s">
        <v>45</v>
      </c>
      <c r="E23" s="51" t="s">
        <v>70</v>
      </c>
      <c r="F23" s="52" t="s">
        <v>32</v>
      </c>
      <c r="G23" s="53" t="s">
        <v>118</v>
      </c>
      <c r="H23" s="53" t="s">
        <v>119</v>
      </c>
      <c r="I23" s="54" t="s">
        <v>106</v>
      </c>
      <c r="J23" s="57" t="s">
        <v>39</v>
      </c>
      <c r="K23" s="37" t="n">
        <f aca="false">IFERROR(MID(I23,1,1)+MID(J23,1,1),"")</f>
        <v>6</v>
      </c>
      <c r="L23" s="38" t="str">
        <f aca="false">IF(K23="","",IF(OR(K23=2,K23=3,K23=4),'[2]TABLAS VALORACIÓN'!$Y$8,IF(K23=5,'[2]TABLAS VALORACIÓN'!$Y$7,IF(OR(K23=6,K23=7),'[2]TABLAS VALORACIÓN'!$Y$6,IF(OR(K23=8,K23=9,K23=10),'[2]TABLAS VALORACIÓN'!$Y$5)))))</f>
        <v>Riesgo Alto</v>
      </c>
      <c r="M23" s="39" t="s">
        <v>107</v>
      </c>
      <c r="N23" s="53" t="s">
        <v>120</v>
      </c>
      <c r="O23" s="20" t="s">
        <v>106</v>
      </c>
      <c r="P23" s="20" t="s">
        <v>39</v>
      </c>
      <c r="Q23" s="41" t="n">
        <f aca="false">IFERROR(MID(O23,1,1)+MID(P23,1,1),"")</f>
        <v>6</v>
      </c>
      <c r="R23" s="42" t="str">
        <f aca="false">IF(Q23="","",IF(OR(Q23=2,Q23=3,Q23=4),'[2]TABLAS VALORACIÓN'!$Y$8,IF(Q23=5,'[2]TABLAS VALORACIÓN'!$Y$7,IF(OR(Q23=6,Q23=7),'[2]TABLAS VALORACIÓN'!$Y$6,IF(OR(Q23=8,Q23=9,Q23=10),'[2]TABLAS VALORACIÓN'!$Y$5)))))</f>
        <v>Riesgo Alto</v>
      </c>
      <c r="S23" s="55" t="s">
        <v>41</v>
      </c>
      <c r="T23" s="32" t="s">
        <v>62</v>
      </c>
      <c r="U23" s="56" t="s">
        <v>121</v>
      </c>
      <c r="V23" s="56" t="s">
        <v>110</v>
      </c>
      <c r="W23" s="46" t="s">
        <v>122</v>
      </c>
      <c r="X23" s="46" t="s">
        <v>123</v>
      </c>
    </row>
    <row r="24" customFormat="false" ht="48" hidden="false" customHeight="true" outlineLevel="0" collapsed="false">
      <c r="B24" s="31" t="n">
        <v>29</v>
      </c>
      <c r="C24" s="50" t="s">
        <v>29</v>
      </c>
      <c r="D24" s="20" t="s">
        <v>45</v>
      </c>
      <c r="E24" s="51" t="s">
        <v>70</v>
      </c>
      <c r="F24" s="52" t="s">
        <v>103</v>
      </c>
      <c r="G24" s="53" t="s">
        <v>124</v>
      </c>
      <c r="H24" s="53" t="s">
        <v>125</v>
      </c>
      <c r="I24" s="54" t="s">
        <v>35</v>
      </c>
      <c r="J24" s="57" t="s">
        <v>39</v>
      </c>
      <c r="K24" s="37" t="n">
        <f aca="false">IFERROR(MID(I24,1,1)+MID(J24,1,1),"")</f>
        <v>4</v>
      </c>
      <c r="L24" s="38" t="str">
        <f aca="false">IF(K24="","",IF(OR(K24=2,K24=3,K24=4),'[2]TABLAS VALORACIÓN'!$Y$8,IF(K24=5,'[2]TABLAS VALORACIÓN'!$Y$7,IF(OR(K24=6,K24=7),'[2]TABLAS VALORACIÓN'!$Y$6,IF(OR(K24=8,K24=9,K24=10),'[2]TABLAS VALORACIÓN'!$Y$5)))))</f>
        <v>Riesgo Bajo</v>
      </c>
      <c r="M24" s="39" t="s">
        <v>107</v>
      </c>
      <c r="N24" s="53" t="s">
        <v>126</v>
      </c>
      <c r="O24" s="20" t="s">
        <v>106</v>
      </c>
      <c r="P24" s="20" t="s">
        <v>39</v>
      </c>
      <c r="Q24" s="41" t="n">
        <f aca="false">IFERROR(MID(O24,1,1)+MID(P24,1,1),"")</f>
        <v>6</v>
      </c>
      <c r="R24" s="42" t="str">
        <f aca="false">IF(Q24="","",IF(OR(Q24=2,Q24=3,Q24=4),'[2]TABLAS VALORACIÓN'!$Y$8,IF(Q24=5,'[2]TABLAS VALORACIÓN'!$Y$7,IF(OR(Q24=6,Q24=7),'[2]TABLAS VALORACIÓN'!$Y$6,IF(OR(Q24=8,Q24=9,Q24=10),'[2]TABLAS VALORACIÓN'!$Y$5)))))</f>
        <v>Riesgo Alto</v>
      </c>
      <c r="S24" s="55" t="s">
        <v>41</v>
      </c>
      <c r="T24" s="32" t="s">
        <v>62</v>
      </c>
      <c r="U24" s="56" t="s">
        <v>127</v>
      </c>
      <c r="V24" s="56" t="s">
        <v>110</v>
      </c>
      <c r="W24" s="46" t="s">
        <v>128</v>
      </c>
      <c r="X24" s="46" t="s">
        <v>112</v>
      </c>
    </row>
    <row r="25" customFormat="false" ht="48" hidden="false" customHeight="true" outlineLevel="0" collapsed="false">
      <c r="B25" s="31" t="n">
        <v>29</v>
      </c>
      <c r="C25" s="50" t="s">
        <v>29</v>
      </c>
      <c r="D25" s="20" t="s">
        <v>45</v>
      </c>
      <c r="E25" s="51" t="s">
        <v>70</v>
      </c>
      <c r="F25" s="52" t="s">
        <v>103</v>
      </c>
      <c r="G25" s="53" t="s">
        <v>129</v>
      </c>
      <c r="H25" s="53" t="s">
        <v>130</v>
      </c>
      <c r="I25" s="54" t="s">
        <v>131</v>
      </c>
      <c r="J25" s="57" t="s">
        <v>39</v>
      </c>
      <c r="K25" s="37" t="n">
        <f aca="false">IFERROR(MID(I25,1,1)+MID(J25,1,1),"")</f>
        <v>7</v>
      </c>
      <c r="L25" s="38" t="str">
        <f aca="false">IF(K25="","",IF(OR(K25=2,K25=3,K25=4),'[2]TABLAS VALORACIÓN'!$Y$8,IF(K25=5,'[2]TABLAS VALORACIÓN'!$Y$7,IF(OR(K25=6,K25=7),'[2]TABLAS VALORACIÓN'!$Y$6,IF(OR(K25=8,K25=9,K25=10),'[2]TABLAS VALORACIÓN'!$Y$5)))))</f>
        <v>Riesgo Alto</v>
      </c>
      <c r="M25" s="39" t="s">
        <v>107</v>
      </c>
      <c r="N25" s="53" t="s">
        <v>132</v>
      </c>
      <c r="O25" s="20" t="s">
        <v>106</v>
      </c>
      <c r="P25" s="20" t="s">
        <v>39</v>
      </c>
      <c r="Q25" s="41" t="n">
        <f aca="false">IFERROR(MID(O25,1,1)+MID(P25,1,1),"")</f>
        <v>6</v>
      </c>
      <c r="R25" s="42" t="str">
        <f aca="false">IF(Q25="","",IF(OR(Q25=2,Q25=3,Q25=4),'[2]TABLAS VALORACIÓN'!$Y$8,IF(Q25=5,'[2]TABLAS VALORACIÓN'!$Y$7,IF(OR(Q25=6,Q25=7),'[2]TABLAS VALORACIÓN'!$Y$6,IF(OR(Q25=8,Q25=9,Q25=10),'[2]TABLAS VALORACIÓN'!$Y$5)))))</f>
        <v>Riesgo Alto</v>
      </c>
      <c r="S25" s="55" t="s">
        <v>41</v>
      </c>
      <c r="T25" s="32" t="s">
        <v>62</v>
      </c>
      <c r="U25" s="56" t="s">
        <v>100</v>
      </c>
      <c r="V25" s="56" t="s">
        <v>110</v>
      </c>
      <c r="W25" s="46" t="s">
        <v>133</v>
      </c>
      <c r="X25" s="46" t="s">
        <v>56</v>
      </c>
    </row>
    <row r="26" customFormat="false" ht="48" hidden="false" customHeight="true" outlineLevel="0" collapsed="false">
      <c r="B26" s="31" t="n">
        <v>29</v>
      </c>
      <c r="C26" s="50" t="s">
        <v>29</v>
      </c>
      <c r="D26" s="20" t="s">
        <v>45</v>
      </c>
      <c r="E26" s="51" t="s">
        <v>70</v>
      </c>
      <c r="F26" s="52" t="s">
        <v>103</v>
      </c>
      <c r="G26" s="53" t="s">
        <v>134</v>
      </c>
      <c r="H26" s="53" t="s">
        <v>135</v>
      </c>
      <c r="I26" s="54" t="s">
        <v>106</v>
      </c>
      <c r="J26" s="57" t="s">
        <v>39</v>
      </c>
      <c r="K26" s="37" t="n">
        <f aca="false">IFERROR(MID(I26,1,1)+MID(J26,1,1),"")</f>
        <v>6</v>
      </c>
      <c r="L26" s="38" t="str">
        <f aca="false">IF(K26="","",IF(OR(K26=2,K26=3,K26=4),'[2]TABLAS VALORACIÓN'!$Y$8,IF(K26=5,'[2]TABLAS VALORACIÓN'!$Y$7,IF(OR(K26=6,K26=7),'[2]TABLAS VALORACIÓN'!$Y$6,IF(OR(K26=8,K26=9,K26=10),'[2]TABLAS VALORACIÓN'!$Y$5)))))</f>
        <v>Riesgo Alto</v>
      </c>
      <c r="M26" s="39" t="s">
        <v>107</v>
      </c>
      <c r="N26" s="53" t="s">
        <v>136</v>
      </c>
      <c r="O26" s="20" t="s">
        <v>106</v>
      </c>
      <c r="P26" s="20" t="s">
        <v>39</v>
      </c>
      <c r="Q26" s="41" t="n">
        <f aca="false">IFERROR(MID(O26,1,1)+MID(P26,1,1),"")</f>
        <v>6</v>
      </c>
      <c r="R26" s="42" t="str">
        <f aca="false">IF(Q26="","",IF(OR(Q26=2,Q26=3,Q26=4),'[2]TABLAS VALORACIÓN'!$Y$8,IF(Q26=5,'[2]TABLAS VALORACIÓN'!$Y$7,IF(OR(Q26=6,Q26=7),'[2]TABLAS VALORACIÓN'!$Y$6,IF(OR(Q26=8,Q26=9,Q26=10),'[2]TABLAS VALORACIÓN'!$Y$5)))))</f>
        <v>Riesgo Alto</v>
      </c>
      <c r="S26" s="55" t="s">
        <v>41</v>
      </c>
      <c r="T26" s="32" t="s">
        <v>62</v>
      </c>
      <c r="U26" s="56" t="s">
        <v>100</v>
      </c>
      <c r="V26" s="56" t="s">
        <v>110</v>
      </c>
      <c r="W26" s="46" t="s">
        <v>133</v>
      </c>
      <c r="X26" s="46" t="s">
        <v>112</v>
      </c>
    </row>
    <row r="27" customFormat="false" ht="66" hidden="false" customHeight="true" outlineLevel="0" collapsed="false">
      <c r="B27" s="31" t="n">
        <v>27</v>
      </c>
      <c r="C27" s="50" t="s">
        <v>29</v>
      </c>
      <c r="D27" s="20" t="s">
        <v>45</v>
      </c>
      <c r="E27" s="51" t="s">
        <v>96</v>
      </c>
      <c r="F27" s="52" t="s">
        <v>32</v>
      </c>
      <c r="G27" s="53" t="s">
        <v>137</v>
      </c>
      <c r="H27" s="53" t="s">
        <v>138</v>
      </c>
      <c r="I27" s="24" t="s">
        <v>80</v>
      </c>
      <c r="J27" s="54" t="s">
        <v>73</v>
      </c>
      <c r="K27" s="37" t="n">
        <f aca="false">IFERROR(MID(I27,1,1)+MID(J27,1,1),"")</f>
        <v>7</v>
      </c>
      <c r="L27" s="38" t="str">
        <f aca="false">IF(K27="","",IF(OR(K27=2,K27=3,K27=4),'[2]TABLAS VALORACIÓN'!$Y$8,IF(K27=5,'[2]TABLAS VALORACIÓN'!$Y$7,IF(OR(K27=6,K27=7),'[2]TABLAS VALORACIÓN'!$Y$6,IF(OR(K27=8,K27=9,K27=10),'[2]TABLAS VALORACIÓN'!$Y$5)))))</f>
        <v>Riesgo Alto</v>
      </c>
      <c r="M27" s="39" t="s">
        <v>74</v>
      </c>
      <c r="N27" s="53" t="s">
        <v>139</v>
      </c>
      <c r="O27" s="20" t="s">
        <v>35</v>
      </c>
      <c r="P27" s="20" t="s">
        <v>36</v>
      </c>
      <c r="Q27" s="41" t="n">
        <f aca="false">IFERROR(MID(O27,1,1)+MID(P27,1,1),"")</f>
        <v>5</v>
      </c>
      <c r="R27" s="42" t="str">
        <f aca="false">IF(Q27="","",IF(OR(Q27=2,Q27=3,Q27=4),'[2]TABLAS VALORACIÓN'!$Y$8,IF(Q27=5,'[2]TABLAS VALORACIÓN'!$Y$7,IF(OR(Q27=6,Q27=7),'[2]TABLAS VALORACIÓN'!$Y$6,IF(OR(Q27=8,Q27=9,Q27=10),'[2]TABLAS VALORACIÓN'!$Y$5)))))</f>
        <v>Riesgo Medio</v>
      </c>
      <c r="S27" s="55" t="s">
        <v>41</v>
      </c>
      <c r="T27" s="32" t="s">
        <v>62</v>
      </c>
      <c r="U27" s="56" t="s">
        <v>100</v>
      </c>
      <c r="V27" s="56" t="s">
        <v>100</v>
      </c>
      <c r="W27" s="46" t="s">
        <v>140</v>
      </c>
      <c r="X27" s="46" t="s">
        <v>141</v>
      </c>
    </row>
    <row r="28" customFormat="false" ht="46" hidden="false" customHeight="true" outlineLevel="0" collapsed="false">
      <c r="B28" s="31" t="n">
        <v>29</v>
      </c>
      <c r="C28" s="50" t="s">
        <v>29</v>
      </c>
      <c r="D28" s="20" t="s">
        <v>45</v>
      </c>
      <c r="E28" s="51" t="s">
        <v>58</v>
      </c>
      <c r="F28" s="52" t="s">
        <v>103</v>
      </c>
      <c r="G28" s="53" t="s">
        <v>142</v>
      </c>
      <c r="H28" s="53" t="s">
        <v>143</v>
      </c>
      <c r="I28" s="54" t="s">
        <v>35</v>
      </c>
      <c r="J28" s="57" t="s">
        <v>39</v>
      </c>
      <c r="K28" s="37" t="n">
        <f aca="false">IFERROR(MID(I28,1,1)+MID(J28,1,1),"")</f>
        <v>4</v>
      </c>
      <c r="L28" s="38" t="str">
        <f aca="false">IF(K28="","",IF(OR(K28=2,K28=3,K28=4),'[2]TABLAS VALORACIÓN'!$Y$8,IF(K28=5,'[2]TABLAS VALORACIÓN'!$Y$7,IF(OR(K28=6,K28=7),'[2]TABLAS VALORACIÓN'!$Y$6,IF(OR(K28=8,K28=9,K28=10),'[2]TABLAS VALORACIÓN'!$Y$5)))))</f>
        <v>Riesgo Bajo</v>
      </c>
      <c r="M28" s="39" t="s">
        <v>74</v>
      </c>
      <c r="N28" s="53" t="s">
        <v>144</v>
      </c>
      <c r="O28" s="20" t="s">
        <v>35</v>
      </c>
      <c r="P28" s="20" t="s">
        <v>39</v>
      </c>
      <c r="Q28" s="41" t="n">
        <f aca="false">IFERROR(MID(O28,1,1)+MID(P28,1,1),"")</f>
        <v>4</v>
      </c>
      <c r="R28" s="42" t="str">
        <f aca="false">IF(Q28="","",IF(OR(Q28=2,Q28=3,Q28=4),'[2]TABLAS VALORACIÓN'!$Y$8,IF(Q28=5,'[2]TABLAS VALORACIÓN'!$Y$7,IF(OR(Q28=6,Q28=7),'[2]TABLAS VALORACIÓN'!$Y$6,IF(OR(Q28=8,Q28=9,Q28=10),'[2]TABLAS VALORACIÓN'!$Y$5)))))</f>
        <v>Riesgo Bajo</v>
      </c>
      <c r="S28" s="55" t="s">
        <v>41</v>
      </c>
      <c r="T28" s="32" t="s">
        <v>62</v>
      </c>
      <c r="U28" s="56" t="s">
        <v>100</v>
      </c>
      <c r="V28" s="56" t="s">
        <v>100</v>
      </c>
      <c r="W28" s="46" t="s">
        <v>145</v>
      </c>
      <c r="X28" s="46" t="s">
        <v>146</v>
      </c>
    </row>
    <row r="29" customFormat="false" ht="117" hidden="false" customHeight="true" outlineLevel="0" collapsed="false">
      <c r="B29" s="31" t="n">
        <v>32</v>
      </c>
      <c r="C29" s="50" t="s">
        <v>57</v>
      </c>
      <c r="D29" s="20" t="s">
        <v>45</v>
      </c>
      <c r="E29" s="51" t="s">
        <v>70</v>
      </c>
      <c r="F29" s="52" t="s">
        <v>147</v>
      </c>
      <c r="G29" s="53" t="s">
        <v>148</v>
      </c>
      <c r="H29" s="53" t="s">
        <v>149</v>
      </c>
      <c r="I29" s="24" t="s">
        <v>80</v>
      </c>
      <c r="J29" s="57" t="s">
        <v>36</v>
      </c>
      <c r="K29" s="37" t="n">
        <f aca="false">IFERROR(MID(I29,1,1)+MID(J29,1,1),"")</f>
        <v>6</v>
      </c>
      <c r="L29" s="38" t="str">
        <f aca="false">IF(K29="","",IF(OR(K29=2,K29=3,K29=4),'[2]TABLAS VALORACIÓN'!$Y$8,IF(K29=5,'[2]TABLAS VALORACIÓN'!$Y$7,IF(OR(K29=6,K29=7),'[2]TABLAS VALORACIÓN'!$Y$6,IF(OR(K29=8,K29=9,K29=10),'[2]TABLAS VALORACIÓN'!$Y$5)))))</f>
        <v>Riesgo Alto</v>
      </c>
      <c r="M29" s="39" t="s">
        <v>74</v>
      </c>
      <c r="N29" s="53" t="s">
        <v>150</v>
      </c>
      <c r="O29" s="20" t="s">
        <v>80</v>
      </c>
      <c r="P29" s="20" t="s">
        <v>36</v>
      </c>
      <c r="Q29" s="49" t="n">
        <v>5</v>
      </c>
      <c r="R29" s="42" t="str">
        <f aca="false">IF(Q29="","",IF(OR(Q29=2,Q29=3,Q29=4),'[2]TABLAS VALORACIÓN'!$Y$8,IF(Q29=5,'[2]TABLAS VALORACIÓN'!$Y$7,IF(OR(Q29=6,Q29=7),'[2]TABLAS VALORACIÓN'!$Y$6,IF(OR(Q29=8,Q29=9,Q29=10),'[2]TABLAS VALORACIÓN'!$Y$5)))))</f>
        <v>Riesgo Medio</v>
      </c>
      <c r="S29" s="55" t="s">
        <v>41</v>
      </c>
      <c r="T29" s="46" t="s">
        <v>151</v>
      </c>
      <c r="U29" s="56" t="s">
        <v>152</v>
      </c>
      <c r="V29" s="56" t="s">
        <v>153</v>
      </c>
      <c r="W29" s="46" t="s">
        <v>154</v>
      </c>
      <c r="X29" s="46" t="s">
        <v>155</v>
      </c>
    </row>
    <row r="30" customFormat="false" ht="12" hidden="false" customHeight="true" outlineLevel="0" collapsed="false">
      <c r="B30" s="58"/>
      <c r="C30" s="59"/>
      <c r="D30" s="60"/>
      <c r="E30" s="61"/>
      <c r="F30" s="62"/>
      <c r="G30" s="63"/>
      <c r="H30" s="63"/>
      <c r="I30" s="64"/>
      <c r="J30" s="65"/>
      <c r="K30" s="66"/>
      <c r="L30" s="67"/>
      <c r="M30" s="68"/>
      <c r="N30" s="63"/>
      <c r="O30" s="69"/>
      <c r="P30" s="69"/>
      <c r="Q30" s="70"/>
      <c r="R30" s="71"/>
      <c r="S30" s="72"/>
      <c r="T30" s="73"/>
      <c r="U30" s="74"/>
      <c r="V30" s="75"/>
      <c r="W30" s="76"/>
      <c r="X30" s="76"/>
    </row>
    <row r="31" customFormat="false" ht="11.25" hidden="false" customHeight="true" outlineLevel="0" collapsed="false">
      <c r="B31" s="77"/>
      <c r="C31" s="77"/>
      <c r="D31" s="77"/>
      <c r="E31" s="78" t="s">
        <v>156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  <c r="W31" s="77"/>
      <c r="X31" s="77"/>
    </row>
    <row r="32" customFormat="false" ht="11.25" hidden="false" customHeight="true" outlineLevel="0" collapsed="false">
      <c r="B32" s="77"/>
      <c r="C32" s="77"/>
      <c r="D32" s="77"/>
      <c r="E32" s="80" t="s">
        <v>157</v>
      </c>
      <c r="F32" s="80"/>
      <c r="G32" s="80"/>
      <c r="H32" s="80"/>
      <c r="I32" s="81" t="s">
        <v>158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79"/>
      <c r="W32" s="77"/>
      <c r="X32" s="77"/>
    </row>
    <row r="33" customFormat="false" ht="17.5" hidden="false" customHeight="true" outlineLevel="0" collapsed="false">
      <c r="B33" s="77"/>
      <c r="C33" s="77"/>
      <c r="D33" s="77"/>
      <c r="E33" s="80" t="s">
        <v>159</v>
      </c>
      <c r="F33" s="80"/>
      <c r="G33" s="80"/>
      <c r="H33" s="80"/>
      <c r="I33" s="81" t="s">
        <v>160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79"/>
      <c r="W33" s="77"/>
      <c r="X33" s="77"/>
    </row>
    <row r="34" customFormat="false" ht="17.5" hidden="false" customHeight="true" outlineLevel="0" collapsed="false">
      <c r="B34" s="77"/>
      <c r="C34" s="77"/>
      <c r="D34" s="77"/>
      <c r="E34" s="80" t="s">
        <v>59</v>
      </c>
      <c r="F34" s="80"/>
      <c r="G34" s="80"/>
      <c r="H34" s="80"/>
      <c r="I34" s="81" t="s">
        <v>161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79"/>
      <c r="W34" s="77"/>
      <c r="X34" s="77"/>
    </row>
    <row r="35" customFormat="false" ht="17.5" hidden="false" customHeight="true" outlineLevel="0" collapsed="false">
      <c r="B35" s="77"/>
      <c r="C35" s="77"/>
      <c r="D35" s="77"/>
      <c r="E35" s="80" t="s">
        <v>47</v>
      </c>
      <c r="F35" s="80"/>
      <c r="G35" s="80"/>
      <c r="H35" s="80"/>
      <c r="I35" s="81" t="s">
        <v>162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79"/>
      <c r="W35" s="77"/>
      <c r="X35" s="77"/>
    </row>
    <row r="36" customFormat="false" ht="17.5" hidden="false" customHeight="true" outlineLevel="0" collapsed="false">
      <c r="B36" s="77"/>
      <c r="C36" s="77"/>
      <c r="D36" s="77"/>
      <c r="E36" s="80" t="s">
        <v>163</v>
      </c>
      <c r="F36" s="80"/>
      <c r="G36" s="80"/>
      <c r="H36" s="80"/>
      <c r="I36" s="81" t="s">
        <v>164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79"/>
      <c r="W36" s="77"/>
      <c r="X36" s="77"/>
    </row>
    <row r="37" customFormat="false" ht="17.5" hidden="false" customHeight="true" outlineLevel="0" collapsed="false">
      <c r="B37" s="77"/>
      <c r="C37" s="77"/>
      <c r="D37" s="77"/>
      <c r="E37" s="80" t="s">
        <v>165</v>
      </c>
      <c r="F37" s="80"/>
      <c r="G37" s="80"/>
      <c r="H37" s="80"/>
      <c r="I37" s="81" t="s">
        <v>16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79"/>
      <c r="W37" s="77"/>
      <c r="X37" s="77"/>
    </row>
    <row r="38" customFormat="false" ht="17.5" hidden="false" customHeight="true" outlineLevel="0" collapsed="false">
      <c r="B38" s="77"/>
      <c r="C38" s="77"/>
      <c r="D38" s="77"/>
      <c r="E38" s="80" t="s">
        <v>167</v>
      </c>
      <c r="F38" s="80"/>
      <c r="G38" s="80"/>
      <c r="H38" s="80"/>
      <c r="I38" s="81" t="s">
        <v>168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79"/>
      <c r="W38" s="77"/>
      <c r="X38" s="77"/>
    </row>
    <row r="39" customFormat="false" ht="17.5" hidden="false" customHeight="true" outlineLevel="0" collapsed="false">
      <c r="B39" s="77"/>
      <c r="C39" s="77"/>
      <c r="D39" s="77"/>
      <c r="E39" s="82" t="s">
        <v>169</v>
      </c>
      <c r="F39" s="82"/>
      <c r="G39" s="82"/>
      <c r="H39" s="82"/>
      <c r="I39" s="83" t="s">
        <v>170</v>
      </c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79"/>
      <c r="W39" s="77"/>
      <c r="X39" s="77"/>
    </row>
    <row r="40" customFormat="false" ht="17.5" hidden="false" customHeight="true" outlineLevel="0" collapsed="false">
      <c r="B40" s="58" t="s">
        <v>17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1.25" hidden="false" customHeight="true" outlineLevel="0" collapsed="false"/>
  </sheetData>
  <mergeCells count="48">
    <mergeCell ref="B2:G8"/>
    <mergeCell ref="H2:T6"/>
    <mergeCell ref="U2:V5"/>
    <mergeCell ref="W2:X8"/>
    <mergeCell ref="U6:V8"/>
    <mergeCell ref="H7:T8"/>
    <mergeCell ref="B9:X9"/>
    <mergeCell ref="B10:G10"/>
    <mergeCell ref="H10:T10"/>
    <mergeCell ref="U10:V10"/>
    <mergeCell ref="W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U11:U12"/>
    <mergeCell ref="V11:V12"/>
    <mergeCell ref="W11:X11"/>
    <mergeCell ref="E31:U31"/>
    <mergeCell ref="E32:H32"/>
    <mergeCell ref="I32:U32"/>
    <mergeCell ref="E33:H33"/>
    <mergeCell ref="I33:U33"/>
    <mergeCell ref="E34:H34"/>
    <mergeCell ref="I34:U34"/>
    <mergeCell ref="E35:H35"/>
    <mergeCell ref="I35:U35"/>
    <mergeCell ref="E36:H36"/>
    <mergeCell ref="I36:U36"/>
    <mergeCell ref="E37:H37"/>
    <mergeCell ref="I37:U37"/>
    <mergeCell ref="E38:H38"/>
    <mergeCell ref="I38:U38"/>
    <mergeCell ref="E39:H39"/>
    <mergeCell ref="I39:U39"/>
    <mergeCell ref="B40:X40"/>
  </mergeCells>
  <conditionalFormatting sqref="K14:K17 Q14:Q17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equal" aboveAverage="0" equalAverage="0" bottom="0" percent="0" rank="0" text="" dxfId="2">
      <formula>5</formula>
    </cfRule>
  </conditionalFormatting>
  <conditionalFormatting sqref="L14:L17 R14:R17">
    <cfRule type="expression" priority="5" aboveAverage="0" equalAverage="0" bottom="0" percent="0" rank="0" text="" dxfId="3">
      <formula>K14=10</formula>
    </cfRule>
    <cfRule type="expression" priority="6" aboveAverage="0" equalAverage="0" bottom="0" percent="0" rank="0" text="" dxfId="4">
      <formula>K14=9</formula>
    </cfRule>
    <cfRule type="expression" priority="7" aboveAverage="0" equalAverage="0" bottom="0" percent="0" rank="0" text="" dxfId="5">
      <formula>K14=7</formula>
    </cfRule>
  </conditionalFormatting>
  <conditionalFormatting sqref="K18 Q18">
    <cfRule type="cellIs" priority="8" operator="between" aboveAverage="0" equalAverage="0" bottom="0" percent="0" rank="0" text="" dxfId="6">
      <formula>8</formula>
      <formula>10</formula>
    </cfRule>
    <cfRule type="cellIs" priority="9" operator="between" aboveAverage="0" equalAverage="0" bottom="0" percent="0" rank="0" text="" dxfId="7">
      <formula>6</formula>
      <formula>7</formula>
    </cfRule>
    <cfRule type="cellIs" priority="10" operator="equal" aboveAverage="0" equalAverage="0" bottom="0" percent="0" rank="0" text="" dxfId="8">
      <formula>5</formula>
    </cfRule>
  </conditionalFormatting>
  <conditionalFormatting sqref="R18">
    <cfRule type="expression" priority="11" aboveAverage="0" equalAverage="0" bottom="0" percent="0" rank="0" text="" dxfId="9">
      <formula>Q18=10</formula>
    </cfRule>
    <cfRule type="expression" priority="12" aboveAverage="0" equalAverage="0" bottom="0" percent="0" rank="0" text="" dxfId="10">
      <formula>Q18=9</formula>
    </cfRule>
    <cfRule type="expression" priority="13" aboveAverage="0" equalAverage="0" bottom="0" percent="0" rank="0" text="" dxfId="11">
      <formula>Q18=7</formula>
    </cfRule>
  </conditionalFormatting>
  <conditionalFormatting sqref="L18">
    <cfRule type="expression" priority="14" aboveAverage="0" equalAverage="0" bottom="0" percent="0" rank="0" text="" dxfId="12">
      <formula>K18=10</formula>
    </cfRule>
    <cfRule type="expression" priority="15" aboveAverage="0" equalAverage="0" bottom="0" percent="0" rank="0" text="" dxfId="13">
      <formula>K18=9</formula>
    </cfRule>
    <cfRule type="expression" priority="16" aboveAverage="0" equalAverage="0" bottom="0" percent="0" rank="0" text="" dxfId="14">
      <formula>K18=7</formula>
    </cfRule>
  </conditionalFormatting>
  <conditionalFormatting sqref="K19 Q19">
    <cfRule type="cellIs" priority="17" operator="between" aboveAverage="0" equalAverage="0" bottom="0" percent="0" rank="0" text="" dxfId="15">
      <formula>8</formula>
      <formula>10</formula>
    </cfRule>
    <cfRule type="cellIs" priority="18" operator="between" aboveAverage="0" equalAverage="0" bottom="0" percent="0" rank="0" text="" dxfId="16">
      <formula>6</formula>
      <formula>7</formula>
    </cfRule>
    <cfRule type="cellIs" priority="19" operator="equal" aboveAverage="0" equalAverage="0" bottom="0" percent="0" rank="0" text="" dxfId="17">
      <formula>5</formula>
    </cfRule>
  </conditionalFormatting>
  <conditionalFormatting sqref="L19">
    <cfRule type="expression" priority="20" aboveAverage="0" equalAverage="0" bottom="0" percent="0" rank="0" text="" dxfId="18">
      <formula>K19=10</formula>
    </cfRule>
    <cfRule type="expression" priority="21" aboveAverage="0" equalAverage="0" bottom="0" percent="0" rank="0" text="" dxfId="19">
      <formula>K19=9</formula>
    </cfRule>
    <cfRule type="expression" priority="22" aboveAverage="0" equalAverage="0" bottom="0" percent="0" rank="0" text="" dxfId="20">
      <formula>K19=7</formula>
    </cfRule>
  </conditionalFormatting>
  <conditionalFormatting sqref="R19">
    <cfRule type="expression" priority="23" aboveAverage="0" equalAverage="0" bottom="0" percent="0" rank="0" text="" dxfId="21">
      <formula>Q19=10</formula>
    </cfRule>
    <cfRule type="expression" priority="24" aboveAverage="0" equalAverage="0" bottom="0" percent="0" rank="0" text="" dxfId="22">
      <formula>Q19=9</formula>
    </cfRule>
    <cfRule type="expression" priority="25" aboveAverage="0" equalAverage="0" bottom="0" percent="0" rank="0" text="" dxfId="23">
      <formula>Q19=7</formula>
    </cfRule>
  </conditionalFormatting>
  <conditionalFormatting sqref="L13">
    <cfRule type="expression" priority="26" aboveAverage="0" equalAverage="0" bottom="0" percent="0" rank="0" text="" dxfId="24">
      <formula>K13=10</formula>
    </cfRule>
    <cfRule type="expression" priority="27" aboveAverage="0" equalAverage="0" bottom="0" percent="0" rank="0" text="" dxfId="25">
      <formula>K13=9</formula>
    </cfRule>
    <cfRule type="expression" priority="28" aboveAverage="0" equalAverage="0" bottom="0" percent="0" rank="0" text="" dxfId="26">
      <formula>K13=7</formula>
    </cfRule>
  </conditionalFormatting>
  <conditionalFormatting sqref="R13">
    <cfRule type="expression" priority="29" aboveAverage="0" equalAverage="0" bottom="0" percent="0" rank="0" text="" dxfId="27">
      <formula>Q13=10</formula>
    </cfRule>
    <cfRule type="expression" priority="30" aboveAverage="0" equalAverage="0" bottom="0" percent="0" rank="0" text="" dxfId="28">
      <formula>Q13=9</formula>
    </cfRule>
    <cfRule type="expression" priority="31" aboveAverage="0" equalAverage="0" bottom="0" percent="0" rank="0" text="" dxfId="29">
      <formula>Q13=7</formula>
    </cfRule>
  </conditionalFormatting>
  <conditionalFormatting sqref="Q20">
    <cfRule type="cellIs" priority="32" operator="between" aboveAverage="0" equalAverage="0" bottom="0" percent="0" rank="0" text="" dxfId="30">
      <formula>8</formula>
      <formula>10</formula>
    </cfRule>
    <cfRule type="cellIs" priority="33" operator="between" aboveAverage="0" equalAverage="0" bottom="0" percent="0" rank="0" text="" dxfId="31">
      <formula>6</formula>
      <formula>7</formula>
    </cfRule>
    <cfRule type="cellIs" priority="34" operator="equal" aboveAverage="0" equalAverage="0" bottom="0" percent="0" rank="0" text="" dxfId="32">
      <formula>5</formula>
    </cfRule>
  </conditionalFormatting>
  <conditionalFormatting sqref="R20">
    <cfRule type="expression" priority="35" aboveAverage="0" equalAverage="0" bottom="0" percent="0" rank="0" text="" dxfId="33">
      <formula>Q20=10</formula>
    </cfRule>
    <cfRule type="expression" priority="36" aboveAverage="0" equalAverage="0" bottom="0" percent="0" rank="0" text="" dxfId="34">
      <formula>Q20=9</formula>
    </cfRule>
    <cfRule type="expression" priority="37" aboveAverage="0" equalAverage="0" bottom="0" percent="0" rank="0" text="" dxfId="35">
      <formula>Q20=7</formula>
    </cfRule>
  </conditionalFormatting>
  <conditionalFormatting sqref="K20">
    <cfRule type="cellIs" priority="38" operator="between" aboveAverage="0" equalAverage="0" bottom="0" percent="0" rank="0" text="" dxfId="36">
      <formula>8</formula>
      <formula>10</formula>
    </cfRule>
    <cfRule type="cellIs" priority="39" operator="between" aboveAverage="0" equalAverage="0" bottom="0" percent="0" rank="0" text="" dxfId="37">
      <formula>6</formula>
      <formula>7</formula>
    </cfRule>
    <cfRule type="cellIs" priority="40" operator="equal" aboveAverage="0" equalAverage="0" bottom="0" percent="0" rank="0" text="" dxfId="38">
      <formula>5</formula>
    </cfRule>
  </conditionalFormatting>
  <conditionalFormatting sqref="L20">
    <cfRule type="expression" priority="41" aboveAverage="0" equalAverage="0" bottom="0" percent="0" rank="0" text="" dxfId="39">
      <formula>K20=10</formula>
    </cfRule>
    <cfRule type="expression" priority="42" aboveAverage="0" equalAverage="0" bottom="0" percent="0" rank="0" text="" dxfId="40">
      <formula>K20=9</formula>
    </cfRule>
    <cfRule type="expression" priority="43" aboveAverage="0" equalAverage="0" bottom="0" percent="0" rank="0" text="" dxfId="41">
      <formula>K20=7</formula>
    </cfRule>
  </conditionalFormatting>
  <conditionalFormatting sqref="K27">
    <cfRule type="cellIs" priority="44" operator="between" aboveAverage="0" equalAverage="0" bottom="0" percent="0" rank="0" text="" dxfId="42">
      <formula>8</formula>
      <formula>10</formula>
    </cfRule>
    <cfRule type="cellIs" priority="45" operator="between" aboveAverage="0" equalAverage="0" bottom="0" percent="0" rank="0" text="" dxfId="43">
      <formula>6</formula>
      <formula>7</formula>
    </cfRule>
    <cfRule type="cellIs" priority="46" operator="equal" aboveAverage="0" equalAverage="0" bottom="0" percent="0" rank="0" text="" dxfId="44">
      <formula>5</formula>
    </cfRule>
  </conditionalFormatting>
  <conditionalFormatting sqref="L27">
    <cfRule type="expression" priority="47" aboveAverage="0" equalAverage="0" bottom="0" percent="0" rank="0" text="" dxfId="45">
      <formula>K27=10</formula>
    </cfRule>
    <cfRule type="expression" priority="48" aboveAverage="0" equalAverage="0" bottom="0" percent="0" rank="0" text="" dxfId="46">
      <formula>K27=9</formula>
    </cfRule>
    <cfRule type="expression" priority="49" aboveAverage="0" equalAverage="0" bottom="0" percent="0" rank="0" text="" dxfId="47">
      <formula>K27=7</formula>
    </cfRule>
  </conditionalFormatting>
  <conditionalFormatting sqref="Q27">
    <cfRule type="cellIs" priority="50" operator="between" aboveAverage="0" equalAverage="0" bottom="0" percent="0" rank="0" text="" dxfId="48">
      <formula>8</formula>
      <formula>10</formula>
    </cfRule>
    <cfRule type="cellIs" priority="51" operator="between" aboveAverage="0" equalAverage="0" bottom="0" percent="0" rank="0" text="" dxfId="49">
      <formula>6</formula>
      <formula>7</formula>
    </cfRule>
    <cfRule type="cellIs" priority="52" operator="equal" aboveAverage="0" equalAverage="0" bottom="0" percent="0" rank="0" text="" dxfId="50">
      <formula>5</formula>
    </cfRule>
  </conditionalFormatting>
  <conditionalFormatting sqref="R27">
    <cfRule type="expression" priority="53" aboveAverage="0" equalAverage="0" bottom="0" percent="0" rank="0" text="" dxfId="51">
      <formula>Q27=10</formula>
    </cfRule>
    <cfRule type="expression" priority="54" aboveAverage="0" equalAverage="0" bottom="0" percent="0" rank="0" text="" dxfId="52">
      <formula>Q27=9</formula>
    </cfRule>
    <cfRule type="expression" priority="55" aboveAverage="0" equalAverage="0" bottom="0" percent="0" rank="0" text="" dxfId="53">
      <formula>Q27=7</formula>
    </cfRule>
  </conditionalFormatting>
  <conditionalFormatting sqref="K28">
    <cfRule type="cellIs" priority="56" operator="between" aboveAverage="0" equalAverage="0" bottom="0" percent="0" rank="0" text="" dxfId="54">
      <formula>8</formula>
      <formula>10</formula>
    </cfRule>
    <cfRule type="cellIs" priority="57" operator="between" aboveAverage="0" equalAverage="0" bottom="0" percent="0" rank="0" text="" dxfId="55">
      <formula>6</formula>
      <formula>7</formula>
    </cfRule>
    <cfRule type="cellIs" priority="58" operator="equal" aboveAverage="0" equalAverage="0" bottom="0" percent="0" rank="0" text="" dxfId="56">
      <formula>5</formula>
    </cfRule>
  </conditionalFormatting>
  <conditionalFormatting sqref="L28">
    <cfRule type="expression" priority="59" aboveAverage="0" equalAverage="0" bottom="0" percent="0" rank="0" text="" dxfId="57">
      <formula>K28=10</formula>
    </cfRule>
    <cfRule type="expression" priority="60" aboveAverage="0" equalAverage="0" bottom="0" percent="0" rank="0" text="" dxfId="58">
      <formula>K28=9</formula>
    </cfRule>
    <cfRule type="expression" priority="61" aboveAverage="0" equalAverage="0" bottom="0" percent="0" rank="0" text="" dxfId="59">
      <formula>K28=7</formula>
    </cfRule>
  </conditionalFormatting>
  <conditionalFormatting sqref="Q28">
    <cfRule type="cellIs" priority="62" operator="between" aboveAverage="0" equalAverage="0" bottom="0" percent="0" rank="0" text="" dxfId="60">
      <formula>8</formula>
      <formula>10</formula>
    </cfRule>
    <cfRule type="cellIs" priority="63" operator="between" aboveAverage="0" equalAverage="0" bottom="0" percent="0" rank="0" text="" dxfId="61">
      <formula>6</formula>
      <formula>7</formula>
    </cfRule>
    <cfRule type="cellIs" priority="64" operator="equal" aboveAverage="0" equalAverage="0" bottom="0" percent="0" rank="0" text="" dxfId="62">
      <formula>5</formula>
    </cfRule>
  </conditionalFormatting>
  <conditionalFormatting sqref="R28">
    <cfRule type="expression" priority="65" aboveAverage="0" equalAverage="0" bottom="0" percent="0" rank="0" text="" dxfId="63">
      <formula>Q28=10</formula>
    </cfRule>
    <cfRule type="expression" priority="66" aboveAverage="0" equalAverage="0" bottom="0" percent="0" rank="0" text="" dxfId="64">
      <formula>Q28=9</formula>
    </cfRule>
    <cfRule type="expression" priority="67" aboveAverage="0" equalAverage="0" bottom="0" percent="0" rank="0" text="" dxfId="65">
      <formula>Q28=7</formula>
    </cfRule>
  </conditionalFormatting>
  <conditionalFormatting sqref="K29:K30">
    <cfRule type="cellIs" priority="68" operator="between" aboveAverage="0" equalAverage="0" bottom="0" percent="0" rank="0" text="" dxfId="66">
      <formula>8</formula>
      <formula>10</formula>
    </cfRule>
    <cfRule type="cellIs" priority="69" operator="between" aboveAverage="0" equalAverage="0" bottom="0" percent="0" rank="0" text="" dxfId="67">
      <formula>6</formula>
      <formula>7</formula>
    </cfRule>
    <cfRule type="cellIs" priority="70" operator="equal" aboveAverage="0" equalAverage="0" bottom="0" percent="0" rank="0" text="" dxfId="68">
      <formula>5</formula>
    </cfRule>
  </conditionalFormatting>
  <conditionalFormatting sqref="L29:L30">
    <cfRule type="expression" priority="71" aboveAverage="0" equalAverage="0" bottom="0" percent="0" rank="0" text="" dxfId="69">
      <formula>K29=10</formula>
    </cfRule>
    <cfRule type="expression" priority="72" aboveAverage="0" equalAverage="0" bottom="0" percent="0" rank="0" text="" dxfId="70">
      <formula>K29=9</formula>
    </cfRule>
    <cfRule type="expression" priority="73" aboveAverage="0" equalAverage="0" bottom="0" percent="0" rank="0" text="" dxfId="71">
      <formula>K29=7</formula>
    </cfRule>
  </conditionalFormatting>
  <conditionalFormatting sqref="Q29:Q30">
    <cfRule type="cellIs" priority="74" operator="between" aboveAverage="0" equalAverage="0" bottom="0" percent="0" rank="0" text="" dxfId="72">
      <formula>8</formula>
      <formula>10</formula>
    </cfRule>
    <cfRule type="cellIs" priority="75" operator="between" aboveAverage="0" equalAverage="0" bottom="0" percent="0" rank="0" text="" dxfId="73">
      <formula>6</formula>
      <formula>7</formula>
    </cfRule>
    <cfRule type="cellIs" priority="76" operator="equal" aboveAverage="0" equalAverage="0" bottom="0" percent="0" rank="0" text="" dxfId="74">
      <formula>5</formula>
    </cfRule>
  </conditionalFormatting>
  <conditionalFormatting sqref="R29:R30">
    <cfRule type="expression" priority="77" aboveAverage="0" equalAverage="0" bottom="0" percent="0" rank="0" text="" dxfId="75">
      <formula>Q29=10</formula>
    </cfRule>
    <cfRule type="expression" priority="78" aboveAverage="0" equalAverage="0" bottom="0" percent="0" rank="0" text="" dxfId="76">
      <formula>Q29=9</formula>
    </cfRule>
    <cfRule type="expression" priority="79" aboveAverage="0" equalAverage="0" bottom="0" percent="0" rank="0" text="" dxfId="77">
      <formula>Q29=7</formula>
    </cfRule>
  </conditionalFormatting>
  <conditionalFormatting sqref="K21">
    <cfRule type="cellIs" priority="80" operator="between" aboveAverage="0" equalAverage="0" bottom="0" percent="0" rank="0" text="" dxfId="78">
      <formula>8</formula>
      <formula>10</formula>
    </cfRule>
    <cfRule type="cellIs" priority="81" operator="between" aboveAverage="0" equalAverage="0" bottom="0" percent="0" rank="0" text="" dxfId="79">
      <formula>6</formula>
      <formula>7</formula>
    </cfRule>
    <cfRule type="cellIs" priority="82" operator="equal" aboveAverage="0" equalAverage="0" bottom="0" percent="0" rank="0" text="" dxfId="80">
      <formula>5</formula>
    </cfRule>
  </conditionalFormatting>
  <conditionalFormatting sqref="L21">
    <cfRule type="expression" priority="83" aboveAverage="0" equalAverage="0" bottom="0" percent="0" rank="0" text="" dxfId="81">
      <formula>K21=10</formula>
    </cfRule>
    <cfRule type="expression" priority="84" aboveAverage="0" equalAverage="0" bottom="0" percent="0" rank="0" text="" dxfId="82">
      <formula>K21=9</formula>
    </cfRule>
    <cfRule type="expression" priority="85" aboveAverage="0" equalAverage="0" bottom="0" percent="0" rank="0" text="" dxfId="83">
      <formula>K21=7</formula>
    </cfRule>
  </conditionalFormatting>
  <conditionalFormatting sqref="Q21">
    <cfRule type="cellIs" priority="86" operator="between" aboveAverage="0" equalAverage="0" bottom="0" percent="0" rank="0" text="" dxfId="84">
      <formula>8</formula>
      <formula>10</formula>
    </cfRule>
    <cfRule type="cellIs" priority="87" operator="between" aboveAverage="0" equalAverage="0" bottom="0" percent="0" rank="0" text="" dxfId="85">
      <formula>6</formula>
      <formula>7</formula>
    </cfRule>
    <cfRule type="cellIs" priority="88" operator="equal" aboveAverage="0" equalAverage="0" bottom="0" percent="0" rank="0" text="" dxfId="86">
      <formula>5</formula>
    </cfRule>
  </conditionalFormatting>
  <conditionalFormatting sqref="R21">
    <cfRule type="expression" priority="89" aboveAverage="0" equalAverage="0" bottom="0" percent="0" rank="0" text="" dxfId="87">
      <formula>Q21=10</formula>
    </cfRule>
    <cfRule type="expression" priority="90" aboveAverage="0" equalAverage="0" bottom="0" percent="0" rank="0" text="" dxfId="88">
      <formula>Q21=9</formula>
    </cfRule>
    <cfRule type="expression" priority="91" aboveAverage="0" equalAverage="0" bottom="0" percent="0" rank="0" text="" dxfId="89">
      <formula>Q21=7</formula>
    </cfRule>
  </conditionalFormatting>
  <conditionalFormatting sqref="K22">
    <cfRule type="cellIs" priority="92" operator="between" aboveAverage="0" equalAverage="0" bottom="0" percent="0" rank="0" text="" dxfId="90">
      <formula>8</formula>
      <formula>10</formula>
    </cfRule>
    <cfRule type="cellIs" priority="93" operator="between" aboveAverage="0" equalAverage="0" bottom="0" percent="0" rank="0" text="" dxfId="91">
      <formula>6</formula>
      <formula>7</formula>
    </cfRule>
    <cfRule type="cellIs" priority="94" operator="equal" aboveAverage="0" equalAverage="0" bottom="0" percent="0" rank="0" text="" dxfId="92">
      <formula>5</formula>
    </cfRule>
  </conditionalFormatting>
  <conditionalFormatting sqref="L22">
    <cfRule type="expression" priority="95" aboveAverage="0" equalAverage="0" bottom="0" percent="0" rank="0" text="" dxfId="93">
      <formula>K22=10</formula>
    </cfRule>
    <cfRule type="expression" priority="96" aboveAverage="0" equalAverage="0" bottom="0" percent="0" rank="0" text="" dxfId="94">
      <formula>K22=9</formula>
    </cfRule>
    <cfRule type="expression" priority="97" aboveAverage="0" equalAverage="0" bottom="0" percent="0" rank="0" text="" dxfId="95">
      <formula>K22=7</formula>
    </cfRule>
  </conditionalFormatting>
  <conditionalFormatting sqref="Q22">
    <cfRule type="cellIs" priority="98" operator="between" aboveAverage="0" equalAverage="0" bottom="0" percent="0" rank="0" text="" dxfId="96">
      <formula>8</formula>
      <formula>10</formula>
    </cfRule>
    <cfRule type="cellIs" priority="99" operator="between" aboveAverage="0" equalAverage="0" bottom="0" percent="0" rank="0" text="" dxfId="97">
      <formula>6</formula>
      <formula>7</formula>
    </cfRule>
    <cfRule type="cellIs" priority="100" operator="equal" aboveAverage="0" equalAverage="0" bottom="0" percent="0" rank="0" text="" dxfId="98">
      <formula>5</formula>
    </cfRule>
  </conditionalFormatting>
  <conditionalFormatting sqref="R22">
    <cfRule type="expression" priority="101" aboveAverage="0" equalAverage="0" bottom="0" percent="0" rank="0" text="" dxfId="99">
      <formula>Q22=10</formula>
    </cfRule>
    <cfRule type="expression" priority="102" aboveAverage="0" equalAverage="0" bottom="0" percent="0" rank="0" text="" dxfId="100">
      <formula>Q22=9</formula>
    </cfRule>
    <cfRule type="expression" priority="103" aboveAverage="0" equalAverage="0" bottom="0" percent="0" rank="0" text="" dxfId="101">
      <formula>Q22=7</formula>
    </cfRule>
  </conditionalFormatting>
  <conditionalFormatting sqref="K23">
    <cfRule type="cellIs" priority="104" operator="between" aboveAverage="0" equalAverage="0" bottom="0" percent="0" rank="0" text="" dxfId="102">
      <formula>8</formula>
      <formula>10</formula>
    </cfRule>
    <cfRule type="cellIs" priority="105" operator="between" aboveAverage="0" equalAverage="0" bottom="0" percent="0" rank="0" text="" dxfId="103">
      <formula>6</formula>
      <formula>7</formula>
    </cfRule>
    <cfRule type="cellIs" priority="106" operator="equal" aboveAverage="0" equalAverage="0" bottom="0" percent="0" rank="0" text="" dxfId="104">
      <formula>5</formula>
    </cfRule>
  </conditionalFormatting>
  <conditionalFormatting sqref="L23">
    <cfRule type="expression" priority="107" aboveAverage="0" equalAverage="0" bottom="0" percent="0" rank="0" text="" dxfId="105">
      <formula>K23=10</formula>
    </cfRule>
    <cfRule type="expression" priority="108" aboveAverage="0" equalAverage="0" bottom="0" percent="0" rank="0" text="" dxfId="106">
      <formula>K23=9</formula>
    </cfRule>
    <cfRule type="expression" priority="109" aboveAverage="0" equalAverage="0" bottom="0" percent="0" rank="0" text="" dxfId="107">
      <formula>K23=7</formula>
    </cfRule>
  </conditionalFormatting>
  <conditionalFormatting sqref="Q23">
    <cfRule type="cellIs" priority="110" operator="between" aboveAverage="0" equalAverage="0" bottom="0" percent="0" rank="0" text="" dxfId="108">
      <formula>8</formula>
      <formula>10</formula>
    </cfRule>
    <cfRule type="cellIs" priority="111" operator="between" aboveAverage="0" equalAverage="0" bottom="0" percent="0" rank="0" text="" dxfId="109">
      <formula>6</formula>
      <formula>7</formula>
    </cfRule>
    <cfRule type="cellIs" priority="112" operator="equal" aboveAverage="0" equalAverage="0" bottom="0" percent="0" rank="0" text="" dxfId="110">
      <formula>5</formula>
    </cfRule>
  </conditionalFormatting>
  <conditionalFormatting sqref="R23">
    <cfRule type="expression" priority="113" aboveAverage="0" equalAverage="0" bottom="0" percent="0" rank="0" text="" dxfId="111">
      <formula>Q23=10</formula>
    </cfRule>
    <cfRule type="expression" priority="114" aboveAverage="0" equalAverage="0" bottom="0" percent="0" rank="0" text="" dxfId="112">
      <formula>Q23=9</formula>
    </cfRule>
    <cfRule type="expression" priority="115" aboveAverage="0" equalAverage="0" bottom="0" percent="0" rank="0" text="" dxfId="113">
      <formula>Q23=7</formula>
    </cfRule>
  </conditionalFormatting>
  <conditionalFormatting sqref="K24">
    <cfRule type="cellIs" priority="116" operator="between" aboveAverage="0" equalAverage="0" bottom="0" percent="0" rank="0" text="" dxfId="114">
      <formula>8</formula>
      <formula>10</formula>
    </cfRule>
    <cfRule type="cellIs" priority="117" operator="between" aboveAverage="0" equalAverage="0" bottom="0" percent="0" rank="0" text="" dxfId="115">
      <formula>6</formula>
      <formula>7</formula>
    </cfRule>
    <cfRule type="cellIs" priority="118" operator="equal" aboveAverage="0" equalAverage="0" bottom="0" percent="0" rank="0" text="" dxfId="116">
      <formula>5</formula>
    </cfRule>
  </conditionalFormatting>
  <conditionalFormatting sqref="L24">
    <cfRule type="expression" priority="119" aboveAverage="0" equalAverage="0" bottom="0" percent="0" rank="0" text="" dxfId="117">
      <formula>K24=10</formula>
    </cfRule>
    <cfRule type="expression" priority="120" aboveAverage="0" equalAverage="0" bottom="0" percent="0" rank="0" text="" dxfId="118">
      <formula>K24=9</formula>
    </cfRule>
    <cfRule type="expression" priority="121" aboveAverage="0" equalAverage="0" bottom="0" percent="0" rank="0" text="" dxfId="119">
      <formula>K24=7</formula>
    </cfRule>
  </conditionalFormatting>
  <conditionalFormatting sqref="Q24">
    <cfRule type="cellIs" priority="122" operator="between" aboveAverage="0" equalAverage="0" bottom="0" percent="0" rank="0" text="" dxfId="120">
      <formula>8</formula>
      <formula>10</formula>
    </cfRule>
    <cfRule type="cellIs" priority="123" operator="between" aboveAverage="0" equalAverage="0" bottom="0" percent="0" rank="0" text="" dxfId="121">
      <formula>6</formula>
      <formula>7</formula>
    </cfRule>
    <cfRule type="cellIs" priority="124" operator="equal" aboveAverage="0" equalAverage="0" bottom="0" percent="0" rank="0" text="" dxfId="122">
      <formula>5</formula>
    </cfRule>
  </conditionalFormatting>
  <conditionalFormatting sqref="R24">
    <cfRule type="expression" priority="125" aboveAverage="0" equalAverage="0" bottom="0" percent="0" rank="0" text="" dxfId="123">
      <formula>Q24=10</formula>
    </cfRule>
    <cfRule type="expression" priority="126" aboveAverage="0" equalAverage="0" bottom="0" percent="0" rank="0" text="" dxfId="124">
      <formula>Q24=9</formula>
    </cfRule>
    <cfRule type="expression" priority="127" aboveAverage="0" equalAverage="0" bottom="0" percent="0" rank="0" text="" dxfId="125">
      <formula>Q24=7</formula>
    </cfRule>
  </conditionalFormatting>
  <conditionalFormatting sqref="K25">
    <cfRule type="cellIs" priority="128" operator="between" aboveAverage="0" equalAverage="0" bottom="0" percent="0" rank="0" text="" dxfId="126">
      <formula>8</formula>
      <formula>10</formula>
    </cfRule>
    <cfRule type="cellIs" priority="129" operator="between" aboveAverage="0" equalAverage="0" bottom="0" percent="0" rank="0" text="" dxfId="127">
      <formula>6</formula>
      <formula>7</formula>
    </cfRule>
    <cfRule type="cellIs" priority="130" operator="equal" aboveAverage="0" equalAverage="0" bottom="0" percent="0" rank="0" text="" dxfId="128">
      <formula>5</formula>
    </cfRule>
  </conditionalFormatting>
  <conditionalFormatting sqref="L25">
    <cfRule type="expression" priority="131" aboveAverage="0" equalAverage="0" bottom="0" percent="0" rank="0" text="" dxfId="129">
      <formula>K25=10</formula>
    </cfRule>
    <cfRule type="expression" priority="132" aboveAverage="0" equalAverage="0" bottom="0" percent="0" rank="0" text="" dxfId="130">
      <formula>K25=9</formula>
    </cfRule>
    <cfRule type="expression" priority="133" aboveAverage="0" equalAverage="0" bottom="0" percent="0" rank="0" text="" dxfId="131">
      <formula>K25=7</formula>
    </cfRule>
  </conditionalFormatting>
  <conditionalFormatting sqref="Q25">
    <cfRule type="cellIs" priority="134" operator="between" aboveAverage="0" equalAverage="0" bottom="0" percent="0" rank="0" text="" dxfId="132">
      <formula>8</formula>
      <formula>10</formula>
    </cfRule>
    <cfRule type="cellIs" priority="135" operator="between" aboveAverage="0" equalAverage="0" bottom="0" percent="0" rank="0" text="" dxfId="133">
      <formula>6</formula>
      <formula>7</formula>
    </cfRule>
    <cfRule type="cellIs" priority="136" operator="equal" aboveAverage="0" equalAverage="0" bottom="0" percent="0" rank="0" text="" dxfId="134">
      <formula>5</formula>
    </cfRule>
  </conditionalFormatting>
  <conditionalFormatting sqref="R25">
    <cfRule type="expression" priority="137" aboveAverage="0" equalAverage="0" bottom="0" percent="0" rank="0" text="" dxfId="135">
      <formula>Q25=10</formula>
    </cfRule>
    <cfRule type="expression" priority="138" aboveAverage="0" equalAverage="0" bottom="0" percent="0" rank="0" text="" dxfId="136">
      <formula>Q25=9</formula>
    </cfRule>
    <cfRule type="expression" priority="139" aboveAverage="0" equalAverage="0" bottom="0" percent="0" rank="0" text="" dxfId="137">
      <formula>Q25=7</formula>
    </cfRule>
  </conditionalFormatting>
  <conditionalFormatting sqref="K26">
    <cfRule type="cellIs" priority="140" operator="between" aboveAverage="0" equalAverage="0" bottom="0" percent="0" rank="0" text="" dxfId="138">
      <formula>8</formula>
      <formula>10</formula>
    </cfRule>
    <cfRule type="cellIs" priority="141" operator="between" aboveAverage="0" equalAverage="0" bottom="0" percent="0" rank="0" text="" dxfId="139">
      <formula>6</formula>
      <formula>7</formula>
    </cfRule>
    <cfRule type="cellIs" priority="142" operator="equal" aboveAverage="0" equalAverage="0" bottom="0" percent="0" rank="0" text="" dxfId="140">
      <formula>5</formula>
    </cfRule>
  </conditionalFormatting>
  <conditionalFormatting sqref="L26">
    <cfRule type="expression" priority="143" aboveAverage="0" equalAverage="0" bottom="0" percent="0" rank="0" text="" dxfId="141">
      <formula>K26=10</formula>
    </cfRule>
    <cfRule type="expression" priority="144" aboveAverage="0" equalAverage="0" bottom="0" percent="0" rank="0" text="" dxfId="142">
      <formula>K26=9</formula>
    </cfRule>
    <cfRule type="expression" priority="145" aboveAverage="0" equalAverage="0" bottom="0" percent="0" rank="0" text="" dxfId="143">
      <formula>K26=7</formula>
    </cfRule>
  </conditionalFormatting>
  <conditionalFormatting sqref="Q26">
    <cfRule type="cellIs" priority="146" operator="between" aboveAverage="0" equalAverage="0" bottom="0" percent="0" rank="0" text="" dxfId="144">
      <formula>8</formula>
      <formula>10</formula>
    </cfRule>
    <cfRule type="cellIs" priority="147" operator="between" aboveAverage="0" equalAverage="0" bottom="0" percent="0" rank="0" text="" dxfId="145">
      <formula>6</formula>
      <formula>7</formula>
    </cfRule>
    <cfRule type="cellIs" priority="148" operator="equal" aboveAverage="0" equalAverage="0" bottom="0" percent="0" rank="0" text="" dxfId="146">
      <formula>5</formula>
    </cfRule>
  </conditionalFormatting>
  <conditionalFormatting sqref="R26">
    <cfRule type="expression" priority="149" aboveAverage="0" equalAverage="0" bottom="0" percent="0" rank="0" text="" dxfId="147">
      <formula>Q26=10</formula>
    </cfRule>
    <cfRule type="expression" priority="150" aboveAverage="0" equalAverage="0" bottom="0" percent="0" rank="0" text="" dxfId="148">
      <formula>Q26=9</formula>
    </cfRule>
    <cfRule type="expression" priority="151" aboveAverage="0" equalAverage="0" bottom="0" percent="0" rank="0" text="" dxfId="149">
      <formula>Q26=7</formula>
    </cfRule>
  </conditionalFormatting>
  <dataValidations count="7">
    <dataValidation allowBlank="true" errorStyle="stop" operator="between" showDropDown="false" showErrorMessage="true" showInputMessage="false" sqref="D31:D39 D41:D1040" type="list">
      <formula1>FUENTE</formula1>
      <formula2>0</formula2>
    </dataValidation>
    <dataValidation allowBlank="true" errorStyle="stop" operator="between" showDropDown="false" showErrorMessage="true" showInputMessage="false" sqref="J20:J30 J41:J1040 P41:P1040" type="list">
      <formula1>IMPACTO</formula1>
      <formula2>0</formula2>
    </dataValidation>
    <dataValidation allowBlank="true" errorStyle="stop" operator="between" showDropDown="false" showErrorMessage="true" showInputMessage="false" sqref="I21:I26 I28 I41:I1040 O41:O1040" type="list">
      <formula1>PROBABILIDAD</formula1>
      <formula2>0</formula2>
    </dataValidation>
    <dataValidation allowBlank="true" errorStyle="stop" operator="between" showDropDown="false" showErrorMessage="true" showInputMessage="false" sqref="M13 T13 T15 T29:T30 M41:M1040" type="list">
      <formula1>ASIGNACIÓN</formula1>
      <formula2>0</formula2>
    </dataValidation>
    <dataValidation allowBlank="true" errorStyle="stop" operator="between" showDropDown="false" showErrorMessage="true" showInputMessage="false" sqref="E20:E30 E41:E1040" type="list">
      <formula1>ETAPA</formula1>
      <formula2>0</formula2>
    </dataValidation>
    <dataValidation allowBlank="true" errorStyle="stop" operator="between" showDropDown="false" showErrorMessage="true" showInputMessage="false" sqref="C20:C39 C41:C1040" type="list">
      <formula1>CLASE</formula1>
      <formula2>0</formula2>
    </dataValidation>
    <dataValidation allowBlank="true" errorStyle="stop" operator="between" showDropDown="false" showErrorMessage="true" showInputMessage="false" sqref="F20:F30 F41:F1040" type="list">
      <formula1>TIP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N</oddHeader>
    <oddFooter>&amp;C&amp;"Arial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7" min="7" style="0" width="23.66"/>
    <col collapsed="false" customWidth="true" hidden="false" outlineLevel="0" max="8" min="8" style="0" width="17.49"/>
    <col collapsed="false" customWidth="true" hidden="false" outlineLevel="0" max="9" min="9" style="0" width="19.5"/>
    <col collapsed="false" customWidth="true" hidden="false" outlineLevel="0" max="10" min="10" style="0" width="16.15"/>
  </cols>
  <sheetData>
    <row r="1" customFormat="false" ht="75" hidden="false" customHeight="true" outlineLevel="0" collapsed="false">
      <c r="A1" s="84" t="s">
        <v>172</v>
      </c>
      <c r="B1" s="85" t="s">
        <v>173</v>
      </c>
      <c r="C1" s="85" t="s">
        <v>174</v>
      </c>
      <c r="D1" s="85"/>
      <c r="E1" s="85"/>
      <c r="F1" s="85"/>
      <c r="G1" s="85" t="s">
        <v>175</v>
      </c>
      <c r="H1" s="85" t="s">
        <v>176</v>
      </c>
      <c r="I1" s="85" t="s">
        <v>177</v>
      </c>
      <c r="J1" s="85" t="s">
        <v>178</v>
      </c>
      <c r="K1" s="85"/>
    </row>
    <row r="2" customFormat="false" ht="68" hidden="false" customHeight="false" outlineLevel="0" collapsed="false">
      <c r="A2" s="84"/>
      <c r="B2" s="85"/>
      <c r="C2" s="86" t="s">
        <v>179</v>
      </c>
      <c r="D2" s="86" t="s">
        <v>16</v>
      </c>
      <c r="E2" s="86" t="s">
        <v>180</v>
      </c>
      <c r="F2" s="86" t="s">
        <v>181</v>
      </c>
      <c r="G2" s="85"/>
      <c r="H2" s="85"/>
      <c r="I2" s="85"/>
      <c r="J2" s="87" t="s">
        <v>182</v>
      </c>
      <c r="K2" s="87" t="s">
        <v>183</v>
      </c>
    </row>
    <row r="3" customFormat="false" ht="96" hidden="false" customHeight="false" outlineLevel="0" collapsed="false">
      <c r="A3" s="0" t="n">
        <v>1</v>
      </c>
      <c r="B3" s="88" t="s">
        <v>184</v>
      </c>
      <c r="C3" s="89" t="n">
        <v>1</v>
      </c>
      <c r="D3" s="89" t="n">
        <v>2</v>
      </c>
      <c r="E3" s="89" t="n">
        <v>3</v>
      </c>
      <c r="F3" s="89" t="s">
        <v>185</v>
      </c>
      <c r="G3" s="88" t="s">
        <v>186</v>
      </c>
      <c r="H3" s="88" t="s">
        <v>187</v>
      </c>
      <c r="I3" s="88" t="s">
        <v>188</v>
      </c>
      <c r="J3" s="88" t="s">
        <v>189</v>
      </c>
    </row>
    <row r="4" customFormat="false" ht="80" hidden="false" customHeight="false" outlineLevel="0" collapsed="false">
      <c r="A4" s="0" t="n">
        <v>2</v>
      </c>
      <c r="B4" s="88" t="s">
        <v>190</v>
      </c>
      <c r="C4" s="89" t="n">
        <v>1</v>
      </c>
      <c r="D4" s="89" t="n">
        <v>2</v>
      </c>
      <c r="E4" s="89" t="n">
        <v>3</v>
      </c>
      <c r="F4" s="89" t="s">
        <v>185</v>
      </c>
      <c r="G4" s="88" t="s">
        <v>186</v>
      </c>
      <c r="H4" s="88" t="s">
        <v>191</v>
      </c>
      <c r="I4" s="88" t="s">
        <v>188</v>
      </c>
      <c r="J4" s="88" t="s">
        <v>192</v>
      </c>
    </row>
    <row r="5" customFormat="false" ht="48" hidden="false" customHeight="false" outlineLevel="0" collapsed="false">
      <c r="A5" s="0" t="n">
        <v>3</v>
      </c>
      <c r="B5" s="88" t="s">
        <v>193</v>
      </c>
      <c r="C5" s="89" t="n">
        <v>1</v>
      </c>
      <c r="D5" s="89" t="n">
        <v>2</v>
      </c>
      <c r="E5" s="89" t="n">
        <v>3</v>
      </c>
      <c r="F5" s="89" t="s">
        <v>185</v>
      </c>
      <c r="G5" s="88" t="s">
        <v>194</v>
      </c>
      <c r="H5" s="88" t="s">
        <v>195</v>
      </c>
      <c r="I5" s="88" t="s">
        <v>196</v>
      </c>
      <c r="J5" s="90" t="s">
        <v>197</v>
      </c>
    </row>
    <row r="6" customFormat="false" ht="64" hidden="false" customHeight="false" outlineLevel="0" collapsed="false">
      <c r="A6" s="0" t="n">
        <v>4</v>
      </c>
      <c r="B6" s="88" t="s">
        <v>198</v>
      </c>
      <c r="C6" s="89"/>
      <c r="D6" s="89"/>
      <c r="E6" s="89"/>
      <c r="F6" s="89"/>
      <c r="G6" s="88"/>
      <c r="H6" s="88"/>
      <c r="I6" s="88"/>
      <c r="J6" s="90"/>
    </row>
    <row r="7" customFormat="false" ht="64" hidden="false" customHeight="false" outlineLevel="0" collapsed="false">
      <c r="A7" s="0" t="n">
        <v>4</v>
      </c>
      <c r="B7" s="88" t="s">
        <v>199</v>
      </c>
      <c r="C7" s="89" t="n">
        <v>1</v>
      </c>
      <c r="D7" s="89" t="n">
        <v>2</v>
      </c>
      <c r="E7" s="89" t="n">
        <v>3</v>
      </c>
      <c r="F7" s="89" t="s">
        <v>185</v>
      </c>
      <c r="G7" s="88" t="s">
        <v>194</v>
      </c>
      <c r="H7" s="88" t="s">
        <v>200</v>
      </c>
      <c r="I7" s="88" t="s">
        <v>201</v>
      </c>
      <c r="J7" s="90" t="s">
        <v>202</v>
      </c>
    </row>
    <row r="8" customFormat="false" ht="48" hidden="false" customHeight="false" outlineLevel="0" collapsed="false">
      <c r="A8" s="0" t="n">
        <v>5</v>
      </c>
      <c r="B8" s="88" t="s">
        <v>203</v>
      </c>
      <c r="C8" s="89" t="n">
        <v>1</v>
      </c>
      <c r="D8" s="89" t="n">
        <v>2</v>
      </c>
      <c r="E8" s="89" t="n">
        <v>3</v>
      </c>
      <c r="F8" s="89" t="s">
        <v>185</v>
      </c>
      <c r="G8" s="88" t="s">
        <v>204</v>
      </c>
      <c r="H8" s="88" t="s">
        <v>200</v>
      </c>
      <c r="I8" s="88" t="s">
        <v>205</v>
      </c>
      <c r="J8" s="90" t="s">
        <v>206</v>
      </c>
    </row>
    <row r="9" customFormat="false" ht="48" hidden="false" customHeight="false" outlineLevel="0" collapsed="false">
      <c r="A9" s="0" t="n">
        <v>6</v>
      </c>
      <c r="B9" s="88" t="s">
        <v>207</v>
      </c>
      <c r="C9" s="89" t="n">
        <v>1</v>
      </c>
      <c r="D9" s="89" t="n">
        <v>2</v>
      </c>
      <c r="E9" s="89" t="n">
        <v>3</v>
      </c>
      <c r="F9" s="89" t="s">
        <v>185</v>
      </c>
      <c r="G9" s="88" t="s">
        <v>194</v>
      </c>
      <c r="H9" s="88" t="s">
        <v>200</v>
      </c>
      <c r="I9" s="88" t="s">
        <v>205</v>
      </c>
      <c r="J9" s="90" t="s">
        <v>206</v>
      </c>
    </row>
    <row r="10" customFormat="false" ht="48" hidden="false" customHeight="false" outlineLevel="0" collapsed="false">
      <c r="A10" s="0" t="n">
        <v>7</v>
      </c>
      <c r="B10" s="88" t="s">
        <v>208</v>
      </c>
      <c r="C10" s="89" t="n">
        <v>1</v>
      </c>
      <c r="D10" s="89" t="n">
        <v>2</v>
      </c>
      <c r="E10" s="89" t="n">
        <v>3</v>
      </c>
      <c r="F10" s="89" t="s">
        <v>185</v>
      </c>
      <c r="G10" s="88" t="s">
        <v>209</v>
      </c>
      <c r="H10" s="88" t="s">
        <v>210</v>
      </c>
      <c r="I10" s="88" t="s">
        <v>211</v>
      </c>
    </row>
  </sheetData>
  <mergeCells count="7">
    <mergeCell ref="A1:A2"/>
    <mergeCell ref="B1:B2"/>
    <mergeCell ref="C1:F1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09:23Z</dcterms:created>
  <dc:creator>Luis Alfonso Rodriguez Bayona</dc:creator>
  <dc:description/>
  <dc:language>en-US</dc:language>
  <cp:lastModifiedBy>Microsoft Office User</cp:lastModifiedBy>
  <cp:lastPrinted>2022-02-23T22:26:51Z</cp:lastPrinted>
  <dcterms:modified xsi:type="dcterms:W3CDTF">2025-08-28T19:14:24Z</dcterms:modified>
  <cp:revision>0</cp:revision>
  <dc:subject/>
  <dc:title/>
</cp:coreProperties>
</file>