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HV PERSON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HV PERSONAL'!$A$1:$F$43</definedName>
    <definedName function="false" hidden="false" name="actipo" vbProcedure="false">#REF!</definedName>
    <definedName function="false" hidden="false" name="acumulado" vbProcedure="false">#REF!</definedName>
    <definedName function="false" hidden="false" name="ad" vbProcedure="false">#REF!</definedName>
    <definedName function="false" hidden="false" name="Adm" vbProcedure="false">[9]PRESUPUESTO!$B$2</definedName>
    <definedName function="false" hidden="false" name="amAnterAntic" vbProcedure="false">#REF!</definedName>
    <definedName function="false" hidden="false" name="amorant" vbProcedure="false">#REF!</definedName>
    <definedName function="false" hidden="false" name="amorAnteriorAntic" vbProcedure="false">#REF!</definedName>
    <definedName function="false" hidden="false" name="amortiz" vbProcedure="false">#REF!</definedName>
    <definedName function="false" hidden="false" name="amortizacion" vbProcedure="false">#REF!</definedName>
    <definedName function="false" hidden="false" name="anticipo" vbProcedure="false">#REF!</definedName>
    <definedName function="false" hidden="false" name="AVANCE" vbProcedure="false">#REF!</definedName>
    <definedName function="false" hidden="false" name="balancemod" vbProcedure="false">#REF!</definedName>
    <definedName function="false" hidden="false" name="balmod" vbProcedure="false">#REF!</definedName>
    <definedName function="false" hidden="false" name="bdcontratista" vbProcedure="false">#REF!</definedName>
    <definedName function="false" hidden="false" name="canacumpav" vbProcedure="false">#REF!</definedName>
    <definedName function="false" hidden="false" name="caninicialpav" vbProcedure="false">#REF!</definedName>
    <definedName function="false" hidden="false" name="cantejec" vbProcedure="false">#REF!</definedName>
    <definedName function="false" hidden="false" name="cantejecpav" vbProcedure="false">#REF!</definedName>
    <definedName function="false" hidden="false" name="cantfinalpav" vbProcedure="false">#REF!</definedName>
    <definedName function="false" hidden="false" name="cantmodif" vbProcedure="false">#REF!</definedName>
    <definedName function="false" hidden="false" name="cantmodifpav" vbProcedure="false">#REF!</definedName>
    <definedName function="false" hidden="false" name="carreta" vbProcedure="false">#REF!</definedName>
    <definedName function="false" hidden="false" name="CDP" vbProcedure="false">#REF!</definedName>
    <definedName function="false" hidden="false" name="comp" vbProcedure="false">#REF!</definedName>
    <definedName function="false" hidden="false" name="COMUNA" vbProcedure="false">#REF!</definedName>
    <definedName function="false" hidden="false" name="CONTRATISTA" vbProcedure="false">#REF!</definedName>
    <definedName function="false" hidden="false" name="contratistas" vbProcedure="false">#REF!</definedName>
    <definedName function="false" hidden="false" name="descripcion" vbProcedure="false">#REF!</definedName>
    <definedName function="false" hidden="false" name="dflt2" vbProcedure="false">[10]Personalizar!$G$21</definedName>
    <definedName function="false" hidden="false" name="dias" vbProcedure="false">#REF!</definedName>
    <definedName function="false" hidden="false" name="ejecpresactapav" vbProcedure="false">#REF!</definedName>
    <definedName function="false" hidden="false" name="emcontratistas" vbProcedure="false">#REF!</definedName>
    <definedName function="false" hidden="false" name="empresa" vbProcedure="false">#REF!</definedName>
    <definedName function="false" hidden="false" name="FINAL" vbProcedure="false">#REF!</definedName>
    <definedName function="false" hidden="false" name="Imprev" vbProcedure="false">[9]PRESUPUESTO!$B$2</definedName>
    <definedName function="false" hidden="false" name="ipd" vbProcedure="false">#REF!</definedName>
    <definedName function="false" hidden="false" name="item" vbProcedure="false">#REF!</definedName>
    <definedName function="false" hidden="false" name="IvaSUtl" vbProcedure="false">[9]PRESUPUESTO!$B$2</definedName>
    <definedName function="false" hidden="false" name="meses" vbProcedure="false">#REF!</definedName>
    <definedName function="false" hidden="false" name="modificacione" vbProcedure="false">#REF!</definedName>
    <definedName function="false" hidden="false" name="modificaciones" vbProcedure="false">#REF!</definedName>
    <definedName function="false" hidden="false" name="NOTAS" vbProcedure="false">#REF!</definedName>
    <definedName function="false" hidden="false" name="npc" vbProcedure="false">#REF!</definedName>
    <definedName function="false" hidden="false" name="OBJETO" vbProcedure="false">#REF!</definedName>
    <definedName function="false" hidden="false" name="Parcial" vbProcedure="false">'[11]acta modelo'!$A$36:$XFD$36</definedName>
    <definedName function="false" hidden="false" name="precios" vbProcedure="false">#REF!</definedName>
    <definedName function="false" hidden="false" name="RECURSO" vbProcedure="false">#REF!</definedName>
    <definedName function="false" hidden="false" name="RECURSOS" vbProcedure="false">#REF!</definedName>
    <definedName function="false" hidden="false" name="replegal" vbProcedure="false">#REF!</definedName>
    <definedName function="false" hidden="false" name="RESUMEN" vbProcedure="false">#REF!</definedName>
    <definedName function="false" hidden="false" name="REUMEN" vbProcedure="false">#REF!</definedName>
    <definedName function="false" hidden="false" name="RRRR" vbProcedure="false">'[8]acta modelo'!$AD$36</definedName>
    <definedName function="false" hidden="false" name="RUBRO" vbProcedure="false">#REF!</definedName>
    <definedName function="false" hidden="false" name="saldoacta" vbProcedure="false">#REF!</definedName>
    <definedName function="false" hidden="false" name="saldoant" vbProcedure="false">#REF!</definedName>
    <definedName function="false" hidden="false" name="saldoanticipo" vbProcedure="false">#REF!</definedName>
    <definedName function="false" hidden="false" name="sup" vbProcedure="false">#REF!</definedName>
    <definedName function="false" hidden="false" name="TIPO" vbProcedure="false">#REF!</definedName>
    <definedName function="false" hidden="false" name="tipoactapav" vbProcedure="false">#REF!</definedName>
    <definedName function="false" hidden="false" name="TtlCD" vbProcedure="false">[9]PRESUPUESTO!$B$2</definedName>
    <definedName function="false" hidden="false" name="unactapav" vbProcedure="false">#REF!</definedName>
    <definedName function="false" hidden="false" name="unid" vbProcedure="false">#REF!</definedName>
    <definedName function="false" hidden="false" name="unidad" vbProcedure="false">#REF!</definedName>
    <definedName function="false" hidden="false" name="Utilidad" vbProcedure="false">[9]PRESUPUESTO!$B$2</definedName>
    <definedName function="false" hidden="false" name="vaa" vbProcedure="false">#REF!</definedName>
    <definedName function="false" hidden="false" name="VALOR" vbProcedure="false">#REF!</definedName>
    <definedName function="false" hidden="false" name="vi" vbProcedure="false">'[11]acta modelo'!$B$43:$M$49</definedName>
    <definedName function="false" hidden="false" name="vpa" vbProcedure="false">#REF!</definedName>
    <definedName function="false" hidden="false" name="vracumpav" vbProcedure="false">#REF!</definedName>
    <definedName function="false" hidden="false" name="vrcontrato" vbProcedure="false">#REF!</definedName>
    <definedName function="false" hidden="false" name="vrejecpav" vbProcedure="false">#REF!</definedName>
    <definedName function="false" hidden="false" name="vrenletras" vbProcedure="false">#REF!</definedName>
    <definedName function="false" hidden="false" name="vrmodpav" vbProcedure="false">#REF!</definedName>
    <definedName function="false" hidden="false" name="vrparinicial" vbProcedure="false">#REF!</definedName>
    <definedName function="false" hidden="false" name="VR_parcial" vbProcedure="false">#REF!</definedName>
    <definedName function="false" hidden="false" name="vr_unitpav" vbProcedure="false">#REF!</definedName>
    <definedName function="false" hidden="false" name="vta" vbProcedure="false">#REF!</definedName>
    <definedName function="false" hidden="false" name="_f" vbProcedure="false">'[8]acta modelo'!$A$36:$XFD$36</definedName>
    <definedName function="false" hidden="false" name="_FIN1" vbProcedure="false">"E39"</definedName>
    <definedName function="false" hidden="false" name="_FIN2" vbProcedure="false">"F39"</definedName>
    <definedName function="false" hidden="false" name="_ULT1" vbProcedure="false">#REF!</definedName>
    <definedName function="false" hidden="false" name="_ULT2" vbProcedure="false">#REF!</definedName>
    <definedName function="false" hidden="false" name="_ULT4" vbProcedure="false">#REF!</definedName>
    <definedName function="false" hidden="false" name="__f" vbProcedure="false">'[8]acta modelo'!$A$36:$XFD$36</definedName>
    <definedName function="false" hidden="false" name="__FIN1" vbProcedure="false">"E39"</definedName>
    <definedName function="false" hidden="false" name="__FIN2" vbProcedure="false">"F39"</definedName>
    <definedName function="false" hidden="false" name="__ULT1" vbProcedure="false">#REF!</definedName>
    <definedName function="false" hidden="false" name="__ULT2" vbProcedure="false">#REF!</definedName>
    <definedName function="false" hidden="false" name="__ULT4" vbProcedure="false">#REF!</definedName>
    <definedName function="false" hidden="false" name="___f" vbProcedure="false">'[8]acta modelo'!$A$36:$XFD$36</definedName>
    <definedName function="false" hidden="false" name="___FIN1" vbProcedure="false">"E39"</definedName>
    <definedName function="false" hidden="false" name="___FIN2" vbProcedure="false">"F39"</definedName>
    <definedName function="false" hidden="false" name="___ULT1" vbProcedure="false">#REF!</definedName>
    <definedName function="false" hidden="false" name="___ULT2" vbProcedure="false">#REF!</definedName>
    <definedName function="false" hidden="false" name="___ULT4" vbProcedure="false">#REF!</definedName>
    <definedName function="false" hidden="false" name="____f" vbProcedure="false">'[8]acta modelo'!$A$36:$XFD$36</definedName>
    <definedName function="false" hidden="false" name="____FIN1" vbProcedure="false">"E39"</definedName>
    <definedName function="false" hidden="false" name="____FIN2" vbProcedure="false">"F39"</definedName>
    <definedName function="false" hidden="false" name="____ULT1" vbProcedure="false">#REF!</definedName>
    <definedName function="false" hidden="false" name="____ULT2" vbProcedure="false">#REF!</definedName>
    <definedName function="false" hidden="false" name="____ULT4" vbProcedure="false">#REF!</definedName>
    <definedName function="false" hidden="false" name="_____f" vbProcedure="false">'[7]acta modelo'!$A$36:$XFD$36</definedName>
    <definedName function="false" hidden="false" name="_____FIN1" vbProcedure="false">"E39"</definedName>
    <definedName function="false" hidden="false" name="_____FIN2" vbProcedure="false">"F39"</definedName>
    <definedName function="false" hidden="false" name="_____ULT1" vbProcedure="false">#REF!</definedName>
    <definedName function="false" hidden="false" name="_____ULT2" vbProcedure="false">#REF!</definedName>
    <definedName function="false" hidden="false" name="_____ULT4" vbProcedure="false">#REF!</definedName>
    <definedName function="false" hidden="false" name="______f" vbProcedure="false">'[5]acta modelo'!$A$36:$XFD$36</definedName>
    <definedName function="false" hidden="false" name="______FIN1" vbProcedure="false">"E39"</definedName>
    <definedName function="false" hidden="false" name="______FIN2" vbProcedure="false">"F39"</definedName>
    <definedName function="false" hidden="false" name="______ULT1" vbProcedure="false">#REF!</definedName>
    <definedName function="false" hidden="false" name="______ULT2" vbProcedure="false">#REF!</definedName>
    <definedName function="false" hidden="false" name="______ULT4" vbProcedure="false">#REF!</definedName>
    <definedName function="false" hidden="false" name="_______f" vbProcedure="false">'[4]acta modelo'!$A$36:$XFD$36</definedName>
    <definedName function="false" hidden="false" name="_______FIN1" vbProcedure="false">"E39"</definedName>
    <definedName function="false" hidden="false" name="_______FIN2" vbProcedure="false">"F39"</definedName>
    <definedName function="false" hidden="false" name="_______ULT1" vbProcedure="false">#REF!</definedName>
    <definedName function="false" hidden="false" name="_______ULT2" vbProcedure="false">#REF!</definedName>
    <definedName function="false" hidden="false" name="_______ULT4" vbProcedure="false">#REF!</definedName>
    <definedName function="false" hidden="false" name="________f" vbProcedure="false">'[3]acta modelo'!$A$36:$XFD$36</definedName>
    <definedName function="false" hidden="false" name="________FIN1" vbProcedure="false">"E39"</definedName>
    <definedName function="false" hidden="false" name="________FIN2" vbProcedure="false">"F39"</definedName>
    <definedName function="false" hidden="false" name="________ULT1" vbProcedure="false">#REF!</definedName>
    <definedName function="false" hidden="false" name="________ULT2" vbProcedure="false">#REF!</definedName>
    <definedName function="false" hidden="false" name="________ULT4" vbProcedure="false">#REF!</definedName>
    <definedName function="false" hidden="false" name="_________f" vbProcedure="false">'[2]acta modelo'!$A$36:$XFD$36</definedName>
    <definedName function="false" hidden="false" name="_________FIN1" vbProcedure="false">"E39"</definedName>
    <definedName function="false" hidden="false" name="_________FIN2" vbProcedure="false">"F39"</definedName>
    <definedName function="false" hidden="false" name="_________ULT1" vbProcedure="false">#REF!</definedName>
    <definedName function="false" hidden="false" name="_________ULT2" vbProcedure="false">#REF!</definedName>
    <definedName function="false" hidden="false" name="_________ULT4" vbProcedure="false">#REF!</definedName>
    <definedName function="false" hidden="false" name="__________f" vbProcedure="false">'[1]acta modelo'!$A$36:$XFD$36</definedName>
    <definedName function="false" hidden="false" name="__________FIN1" vbProcedure="false">"E39"</definedName>
    <definedName function="false" hidden="false" name="__________FIN2" vbProcedure="false">"F39"</definedName>
    <definedName function="false" hidden="false" name="__________ULT1" vbProcedure="false">#REF!</definedName>
    <definedName function="false" hidden="false" name="__________ULT2" vbProcedure="false">#REF!</definedName>
    <definedName function="false" hidden="false" name="__________ULT4" vbProcedure="false">#REF!</definedName>
    <definedName function="false" hidden="false" localSheetId="0" name="actipo" vbProcedure="false">#REF!</definedName>
    <definedName function="false" hidden="false" localSheetId="0" name="acumulado" vbProcedure="false">#REF!</definedName>
    <definedName function="false" hidden="false" localSheetId="0" name="ad" vbProcedure="false">#REF!</definedName>
    <definedName function="false" hidden="false" localSheetId="0" name="Adm" vbProcedure="false">[9]PRESUPUESTO!$A$257</definedName>
    <definedName function="false" hidden="false" localSheetId="0" name="amAnterAntic" vbProcedure="false">#REF!</definedName>
    <definedName function="false" hidden="false" localSheetId="0" name="amorant" vbProcedure="false">#REF!</definedName>
    <definedName function="false" hidden="false" localSheetId="0" name="amorAnteriorAntic" vbProcedure="false">#REF!</definedName>
    <definedName function="false" hidden="false" localSheetId="0" name="amortiz" vbProcedure="false">#REF!</definedName>
    <definedName function="false" hidden="false" localSheetId="0" name="amortizacion" vbProcedure="false">#REF!</definedName>
    <definedName function="false" hidden="false" localSheetId="0" name="anticipo" vbProcedure="false">#REF!</definedName>
    <definedName function="false" hidden="false" localSheetId="0" name="AVANCE" vbProcedure="false">#REF!</definedName>
    <definedName function="false" hidden="false" localSheetId="0" name="balancemod" vbProcedure="false">#REF!</definedName>
    <definedName function="false" hidden="false" localSheetId="0" name="balmod" vbProcedure="false">#REF!</definedName>
    <definedName function="false" hidden="false" localSheetId="0" name="bdcontratista" vbProcedure="false">#REF!</definedName>
    <definedName function="false" hidden="false" localSheetId="0" name="canacumpav" vbProcedure="false">#REF!</definedName>
    <definedName function="false" hidden="false" localSheetId="0" name="caninicialpav" vbProcedure="false">#REF!</definedName>
    <definedName function="false" hidden="false" localSheetId="0" name="cantejec" vbProcedure="false">#REF!</definedName>
    <definedName function="false" hidden="false" localSheetId="0" name="cantejecpav" vbProcedure="false">#REF!</definedName>
    <definedName function="false" hidden="false" localSheetId="0" name="cantfinalpav" vbProcedure="false">#REF!</definedName>
    <definedName function="false" hidden="false" localSheetId="0" name="cantmodif" vbProcedure="false">#REF!</definedName>
    <definedName function="false" hidden="false" localSheetId="0" name="cantmodifpav" vbProcedure="false">#REF!</definedName>
    <definedName function="false" hidden="false" localSheetId="0" name="carreta" vbProcedure="false">#REF!</definedName>
    <definedName function="false" hidden="false" localSheetId="0" name="CDP" vbProcedure="false">#REF!</definedName>
    <definedName function="false" hidden="false" localSheetId="0" name="comp" vbProcedure="false">#REF!</definedName>
    <definedName function="false" hidden="false" localSheetId="0" name="COMUNA" vbProcedure="false">#REF!</definedName>
    <definedName function="false" hidden="false" localSheetId="0" name="CONTRATISTA" vbProcedure="false">#REF!</definedName>
    <definedName function="false" hidden="false" localSheetId="0" name="contratistas" vbProcedure="false">#REF!</definedName>
    <definedName function="false" hidden="false" localSheetId="0" name="descripcion" vbProcedure="false">#REF!</definedName>
    <definedName function="false" hidden="false" localSheetId="0" name="dias" vbProcedure="false">#REF!</definedName>
    <definedName function="false" hidden="false" localSheetId="0" name="ejecpresactapav" vbProcedure="false">#REF!</definedName>
    <definedName function="false" hidden="false" localSheetId="0" name="emcontratistas" vbProcedure="false">#REF!</definedName>
    <definedName function="false" hidden="false" localSheetId="0" name="empresa" vbProcedure="false">#REF!</definedName>
    <definedName function="false" hidden="false" localSheetId="0" name="FINAL" vbProcedure="false">#REF!</definedName>
    <definedName function="false" hidden="false" localSheetId="0" name="Imprev" vbProcedure="false">[9]PRESUPUESTO!$A$257</definedName>
    <definedName function="false" hidden="false" localSheetId="0" name="ipd" vbProcedure="false">#REF!</definedName>
    <definedName function="false" hidden="false" localSheetId="0" name="item" vbProcedure="false">#REF!</definedName>
    <definedName function="false" hidden="false" localSheetId="0" name="IvaSUtl" vbProcedure="false">[9]PRESUPUESTO!$A$257</definedName>
    <definedName function="false" hidden="false" localSheetId="0" name="meses" vbProcedure="false">#REF!</definedName>
    <definedName function="false" hidden="false" localSheetId="0" name="modificacione" vbProcedure="false">#REF!</definedName>
    <definedName function="false" hidden="false" localSheetId="0" name="modificaciones" vbProcedure="false">#REF!</definedName>
    <definedName function="false" hidden="false" localSheetId="0" name="NOTAS" vbProcedure="false">#REF!</definedName>
    <definedName function="false" hidden="false" localSheetId="0" name="npc" vbProcedure="false">#REF!</definedName>
    <definedName function="false" hidden="false" localSheetId="0" name="OBJETO" vbProcedure="false">#REF!</definedName>
    <definedName function="false" hidden="false" localSheetId="0" name="Parcial" vbProcedure="false">'[11]acta modelo'!$A$36:$XFD$36</definedName>
    <definedName function="false" hidden="false" localSheetId="0" name="precios" vbProcedure="false">#REF!</definedName>
    <definedName function="false" hidden="false" localSheetId="0" name="RECURSO" vbProcedure="false">#REF!</definedName>
    <definedName function="false" hidden="false" localSheetId="0" name="RECURSOS" vbProcedure="false">#REF!</definedName>
    <definedName function="false" hidden="false" localSheetId="0" name="replegal" vbProcedure="false">#REF!</definedName>
    <definedName function="false" hidden="false" localSheetId="0" name="RESUMEN" vbProcedure="false">#REF!</definedName>
    <definedName function="false" hidden="false" localSheetId="0" name="REUMEN" vbProcedure="false">#REF!</definedName>
    <definedName function="false" hidden="false" localSheetId="0" name="RUBRO" vbProcedure="false">#REF!</definedName>
    <definedName function="false" hidden="false" localSheetId="0" name="saldoacta" vbProcedure="false">#REF!</definedName>
    <definedName function="false" hidden="false" localSheetId="0" name="saldoant" vbProcedure="false">#REF!</definedName>
    <definedName function="false" hidden="false" localSheetId="0" name="saldoanticipo" vbProcedure="false">#REF!</definedName>
    <definedName function="false" hidden="false" localSheetId="0" name="sup" vbProcedure="false">#REF!</definedName>
    <definedName function="false" hidden="false" localSheetId="0" name="TIPO" vbProcedure="false">#REF!</definedName>
    <definedName function="false" hidden="false" localSheetId="0" name="tipoactapav" vbProcedure="false">#REF!</definedName>
    <definedName function="false" hidden="false" localSheetId="0" name="TtlCD" vbProcedure="false">[9]PRESUPUESTO!$A$257</definedName>
    <definedName function="false" hidden="false" localSheetId="0" name="unactapav" vbProcedure="false">#REF!</definedName>
    <definedName function="false" hidden="false" localSheetId="0" name="unid" vbProcedure="false">#REF!</definedName>
    <definedName function="false" hidden="false" localSheetId="0" name="unidad" vbProcedure="false">#REF!</definedName>
    <definedName function="false" hidden="false" localSheetId="0" name="Utilidad" vbProcedure="false">[9]PRESUPUESTO!$A$257</definedName>
    <definedName function="false" hidden="false" localSheetId="0" name="vaa" vbProcedure="false">#REF!</definedName>
    <definedName function="false" hidden="false" localSheetId="0" name="VALOR" vbProcedure="false">#REF!</definedName>
    <definedName function="false" hidden="false" localSheetId="0" name="vpa" vbProcedure="false">#REF!</definedName>
    <definedName function="false" hidden="false" localSheetId="0" name="vracumpav" vbProcedure="false">#REF!</definedName>
    <definedName function="false" hidden="false" localSheetId="0" name="vrcontrato" vbProcedure="false">#REF!</definedName>
    <definedName function="false" hidden="false" localSheetId="0" name="vrejecpav" vbProcedure="false">#REF!</definedName>
    <definedName function="false" hidden="false" localSheetId="0" name="vrenletras" vbProcedure="false">#REF!</definedName>
    <definedName function="false" hidden="false" localSheetId="0" name="vrmodpav" vbProcedure="false">#REF!</definedName>
    <definedName function="false" hidden="false" localSheetId="0" name="vrparinicial" vbProcedure="false">#REF!</definedName>
    <definedName function="false" hidden="false" localSheetId="0" name="VR_parcial" vbProcedure="false">#REF!</definedName>
    <definedName function="false" hidden="false" localSheetId="0" name="vr_unitpav" vbProcedure="false">#REF!</definedName>
    <definedName function="false" hidden="false" localSheetId="0" name="vta" vbProcedure="false">#REF!</definedName>
    <definedName function="false" hidden="false" localSheetId="0" name="_f" vbProcedure="false">'[8]acta modelo'!$A$36:$XFD$36</definedName>
    <definedName function="false" hidden="false" localSheetId="0" name="_ULT1" vbProcedure="false">#REF!</definedName>
    <definedName function="false" hidden="false" localSheetId="0" name="_ULT2" vbProcedure="false">#REF!</definedName>
    <definedName function="false" hidden="false" localSheetId="0" name="_ULT4" vbProcedure="false">#REF!</definedName>
    <definedName function="false" hidden="false" localSheetId="0" name="__f" vbProcedure="false">'[8]acta modelo'!$A$36:$XFD$36</definedName>
    <definedName function="false" hidden="false" localSheetId="0" name="__ULT1" vbProcedure="false">#REF!</definedName>
    <definedName function="false" hidden="false" localSheetId="0" name="__ULT2" vbProcedure="false">#REF!</definedName>
    <definedName function="false" hidden="false" localSheetId="0" name="__ULT4" vbProcedure="false">#REF!</definedName>
    <definedName function="false" hidden="false" localSheetId="0" name="___f" vbProcedure="false">'[8]acta modelo'!$A$36:$XFD$36</definedName>
    <definedName function="false" hidden="false" localSheetId="0" name="___ULT1" vbProcedure="false">#REF!</definedName>
    <definedName function="false" hidden="false" localSheetId="0" name="___ULT2" vbProcedure="false">#REF!</definedName>
    <definedName function="false" hidden="false" localSheetId="0" name="___ULT4" vbProcedure="false">#REF!</definedName>
    <definedName function="false" hidden="false" localSheetId="0" name="____f" vbProcedure="false">'[8]acta modelo'!$A$36:$XFD$36</definedName>
    <definedName function="false" hidden="false" localSheetId="0" name="____ULT1" vbProcedure="false">#REF!</definedName>
    <definedName function="false" hidden="false" localSheetId="0" name="____ULT2" vbProcedure="false">#REF!</definedName>
    <definedName function="false" hidden="false" localSheetId="0" name="____ULT4" vbProcedure="false">#REF!</definedName>
    <definedName function="false" hidden="false" localSheetId="0" name="_____f" vbProcedure="false">'[6]acta modelo'!$A$36:$XFD$36</definedName>
    <definedName function="false" hidden="false" localSheetId="0" name="_____ULT1" vbProcedure="false">#REF!</definedName>
    <definedName function="false" hidden="false" localSheetId="0" name="_____ULT2" vbProcedure="false">#REF!</definedName>
    <definedName function="false" hidden="false" localSheetId="0" name="_____ULT4" vbProcedure="false">#REF!</definedName>
    <definedName function="false" hidden="false" localSheetId="0" name="______ULT1" vbProcedure="false">#REF!</definedName>
    <definedName function="false" hidden="false" localSheetId="0" name="______ULT2" vbProcedure="false">#REF!</definedName>
    <definedName function="false" hidden="false" localSheetId="0" name="______ULT4" vbProcedure="false">#REF!</definedName>
    <definedName function="false" hidden="false" localSheetId="0" name="_______ULT1" vbProcedure="false">#REF!</definedName>
    <definedName function="false" hidden="false" localSheetId="0" name="_______ULT2" vbProcedure="false">#REF!</definedName>
    <definedName function="false" hidden="false" localSheetId="0" name="_______ULT4" vbProcedure="false">#REF!</definedName>
    <definedName function="false" hidden="false" localSheetId="0" name="________ULT1" vbProcedure="false">#REF!</definedName>
    <definedName function="false" hidden="false" localSheetId="0" name="________ULT2" vbProcedure="false">#REF!</definedName>
    <definedName function="false" hidden="false" localSheetId="0" name="________ULT4" vbProcedure="false">#REF!</definedName>
    <definedName function="false" hidden="false" localSheetId="0" name="_________ULT1" vbProcedure="false">#REF!</definedName>
    <definedName function="false" hidden="false" localSheetId="0" name="_________ULT2" vbProcedure="false">#REF!</definedName>
    <definedName function="false" hidden="false" localSheetId="0" name="_________ULT4" vbProcedure="false">#REF!</definedName>
    <definedName function="false" hidden="false" localSheetId="0" name="__________ULT1" vbProcedure="false">#REF!</definedName>
    <definedName function="false" hidden="false" localSheetId="0" name="__________ULT2" vbProcedure="false">#REF!</definedName>
    <definedName function="false" hidden="false" localSheetId="0" name="__________ULT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FORMATO 12 - PERSONAL MINIMO REQUERIDO</t>
  </si>
  <si>
    <t xml:space="preserve">HOJA DE VIDA DEL PERSONAL PROFESIONAL</t>
  </si>
  <si>
    <t xml:space="preserve">NOMBRE: </t>
  </si>
  <si>
    <t xml:space="preserve">PROFESIÓN: </t>
  </si>
  <si>
    <t xml:space="preserve">CARGO POR OCUPAR EN EL PROYECTO: </t>
  </si>
  <si>
    <t xml:space="preserve">DEDICACION: </t>
  </si>
  <si>
    <t xml:space="preserve">EDUCACION SUPERIOR</t>
  </si>
  <si>
    <t xml:space="preserve">PREGRADO</t>
  </si>
  <si>
    <t xml:space="preserve">ESTABLECIMIENTO</t>
  </si>
  <si>
    <t xml:space="preserve">TíTULO</t>
  </si>
  <si>
    <t xml:space="preserve">FECHA DE GRADO</t>
  </si>
  <si>
    <t xml:space="preserve">DOCUMENTO PROFESIONAL </t>
  </si>
  <si>
    <t xml:space="preserve">EDUCATIVO</t>
  </si>
  <si>
    <t xml:space="preserve">OBTENIDO</t>
  </si>
  <si>
    <t xml:space="preserve">(mes - año)</t>
  </si>
  <si>
    <t xml:space="preserve">No.</t>
  </si>
  <si>
    <t xml:space="preserve">Fecha</t>
  </si>
  <si>
    <t xml:space="preserve">POSGRADOS</t>
  </si>
  <si>
    <t xml:space="preserve">TÍTULO OBTENIDO</t>
  </si>
  <si>
    <t xml:space="preserve">(Especialización, Maestría o Doctorado)</t>
  </si>
  <si>
    <t xml:space="preserve">EXPERIENCIA ESPECIFICA</t>
  </si>
  <si>
    <t xml:space="preserve">NOMBRE DEL CONTRATANTE Y OBJETO DEL CONTRATO</t>
  </si>
  <si>
    <t xml:space="preserve">CARGO DESEMPEÑADO</t>
  </si>
  <si>
    <t xml:space="preserve">VALOR</t>
  </si>
  <si>
    <t xml:space="preserve">PERÍODO LABORADO</t>
  </si>
  <si>
    <t xml:space="preserve">TIEMPO EN MESES</t>
  </si>
  <si>
    <t xml:space="preserve">FECHA INICIO</t>
  </si>
  <si>
    <t xml:space="preserve">FECHA TERMINACION</t>
  </si>
  <si>
    <t xml:space="preserve">($)</t>
  </si>
  <si>
    <t xml:space="preserve">(SMMLV)</t>
  </si>
  <si>
    <t xml:space="preserve">TOTAL (SMMLV):</t>
  </si>
  <si>
    <t xml:space="preserve">EXPERIENCIA (MESES):</t>
  </si>
  <si>
    <t xml:space="preserve">FIRMA DEL PROFESIONAL:</t>
  </si>
  <si>
    <t xml:space="preserve">NOTAS:</t>
  </si>
  <si>
    <t xml:space="preserve">1. Declaro bajo la gravedad del juramento que la informacion aquí suministrada es veraz.</t>
  </si>
  <si>
    <t xml:space="preserve">2. Este formato debera diligenciarse por cada profesional propuesto</t>
  </si>
  <si>
    <t xml:space="preserve">3. El presente formato es valido como hoja de vida</t>
  </si>
  <si>
    <t xml:space="preserve">4. Deben anexarse todos los soportes solicitados en los terminos de condiciones, acreditando la informacion relacionad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[$-C0A]d\-mmm\-yy;@"/>
    <numFmt numFmtId="167" formatCode="_ * #,##0.00_ ;_ * \-#,##0.00_ ;_ * \-??_ ;_ @_ "/>
    <numFmt numFmtId="168" formatCode="_-* #,##0.00\ _€_-;\-* #,##0.00\ _€_-;_-* \-??\ _€_-;_-@_-"/>
    <numFmt numFmtId="169" formatCode="0.000"/>
    <numFmt numFmtId="170" formatCode="_ &quot;$ &quot;* #,##0.00_ ;_ &quot;$ &quot;* \-#,##0.00_ ;_ &quot;$ &quot;* \-??_ ;_ @_ "/>
    <numFmt numFmtId="171" formatCode="0%"/>
    <numFmt numFmtId="172" formatCode="mmm\-yyyy"/>
    <numFmt numFmtId="173" formatCode="[$-409]d\-mmm\-yy"/>
    <numFmt numFmtId="174" formatCode="_ * #,##0_ ;_ * \-#,##0_ ;_ * \-??_ ;_ @_ "/>
    <numFmt numFmtId="175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ahoma"/>
      <family val="2"/>
    </font>
    <font>
      <sz val="8"/>
      <name val="Tahoma"/>
      <family val="2"/>
    </font>
    <font>
      <sz val="10"/>
      <name val="Tahoma"/>
      <family val="2"/>
    </font>
    <font>
      <sz val="8"/>
      <name val="Arial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1" xfId="22"/>
    <cellStyle name="Millares 12" xfId="23"/>
    <cellStyle name="Millares 13" xfId="24"/>
    <cellStyle name="Millares 2" xfId="25"/>
    <cellStyle name="Millares 2 2" xfId="26"/>
    <cellStyle name="Millares 3" xfId="27"/>
    <cellStyle name="Millares 3 2" xfId="28"/>
    <cellStyle name="Millares 3 3" xfId="29"/>
    <cellStyle name="Millares 3 4" xfId="30"/>
    <cellStyle name="Millares 4" xfId="31"/>
    <cellStyle name="Millares 5" xfId="32"/>
    <cellStyle name="Millares 6" xfId="33"/>
    <cellStyle name="Millares 7" xfId="34"/>
    <cellStyle name="Millares 8" xfId="35"/>
    <cellStyle name="Millares 9" xfId="36"/>
    <cellStyle name="Moneda 2" xfId="37"/>
    <cellStyle name="Moneda 3" xfId="38"/>
    <cellStyle name="Moneda 4" xfId="39"/>
    <cellStyle name="Normal 2" xfId="40"/>
    <cellStyle name="Normal 3" xfId="41"/>
    <cellStyle name="Normal 4" xfId="42"/>
    <cellStyle name="Normal 5" xfId="43"/>
    <cellStyle name="Porcentaje 2" xfId="44"/>
    <cellStyle name="Porcentaje 3" xfId="45"/>
    <cellStyle name="Porcentual 2" xfId="46"/>
    <cellStyle name="Porcentual 3" xfId="47"/>
    <cellStyle name="Porcentual 4" xfId="48"/>
    <cellStyle name="Porcentual 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0</xdr:row>
      <xdr:rowOff>24840</xdr:rowOff>
    </xdr:from>
    <xdr:to>
      <xdr:col>0</xdr:col>
      <xdr:colOff>730440</xdr:colOff>
      <xdr:row>2</xdr:row>
      <xdr:rowOff>75960</xdr:rowOff>
    </xdr:to>
    <xdr:pic>
      <xdr:nvPicPr>
        <xdr:cNvPr id="0" name="Imagen 2" descr="C:\Users\Prof33_Apoyo\Downloads\LogoFONBUENAVENTURA.jpeg"/>
        <xdr:cNvPicPr/>
      </xdr:nvPicPr>
      <xdr:blipFill>
        <a:blip r:embed="rId1"/>
        <a:srcRect l="0" t="10838" r="0" b="12067"/>
        <a:stretch/>
      </xdr:blipFill>
      <xdr:spPr>
        <a:xfrm>
          <a:off x="45720" y="24840"/>
          <a:ext cx="68472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840</xdr:colOff>
      <xdr:row>0</xdr:row>
      <xdr:rowOff>24840</xdr:rowOff>
    </xdr:from>
    <xdr:to>
      <xdr:col>5</xdr:col>
      <xdr:colOff>399240</xdr:colOff>
      <xdr:row>2</xdr:row>
      <xdr:rowOff>24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152400" y="24840"/>
          <a:ext cx="962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:DOCUMENTOS/C-2021/CONTRATOS/01%20-%20CHARCO%20-%20PAVIMENTO/04%20-%20EJECUCION/DOCUMENTOS%20PARA%20INICIO/PERSONAL/PROPUESTA%20ECONOMICA%20-%20CHRISTIAN%20TRUJILLO%20-%20(LICITACION%20No.%20034-2016)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:DOCUMENTOS/C-2018/CONTRATOS/02%20-%20CANDELARIA/02%20-%20PROPUESTA/CD%20-%20PROPUESTA%20ECONOMICA/documentos/Escuela%20Antonio%20Nari&#241;o/Actas%20Pav.San%20btur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:DOCUMENTOS/C-2015/PIZARRO%202015/MEJORAMIENTOS/PROPUESTA%20CHRISTIAN/PROPUESTA%20ECONOMICA/PROPUESTA%20ECONOMICA/documentos/Escuela%20Antonio%20Nari&#241;o/Actas%20Pav.San%20btu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:Mis%20documentos/Informe%20de%20gasto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:Documents%20and%20Settings/ARCON%20LTDA/Mis%20documentos/Contratos%202003/Contratos/Construccion%20Pavimento%20la%20Playita%20-%20091/Liquidacion%20Pav.%20la%20Playital/Actas%20Playi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:documentos/Escuela%20Antonio%20Nari&#241;o/Actas%20Pav.San%20btur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:DOCUMENTOS/Contratos%202014/PIZARRO/AULAS%20BELEN%20Y%20UNION%20PITALITO/PROPUESTA%20CHRISTIAN/PROPUESTA%20ECONOMICA/PROPUESTA%20ECONOMICA/documentos/Escuela%20Antonio%20Nari&#241;o/Actas%20Pav.San%20btu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:DOCUMENTOS/Contratos%202014/PIZARRO/AULAS%20BELEN%20Y%20UNION%20PITALITO/PROPUESTA%20CHRISTIAN/PROPUESTA%20ECONOMICA/documentos/Escuela%20Antonio%20Nari&#241;o/Actas%20Pav.San%20btur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:DOCUMENTOS/Contratos%202015/PIZARRO%202015/MEJORAMIENTO%20VIVIENDA/PROPUESTA%20CHRISTIAN/PROPUESTA%20ECONOMICA/documentos/Escuela%20Antonio%20Nari&#241;o/Actas%20Pav.San%20btur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:DOCUMENTOS/Contratos%202015/PIZARRO%202015/AULAS%20BELEN%20Y%20MOCHADO/PROPUESTA%20CHRISTIAN/PROPUESTA%20ECONOMICA/documentos/Escuela%20Antonio%20Nari&#241;o/Actas%20Pav.San%20btu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:DOCUMENTOS/C-2015/PIZARRO%202015/MEJORAMIENTOS/PROPUESTA%20CHRISTIAN/PROPUESTA%20ECONOMICA/documentos/Escuela%20Antonio%20Nari&#241;o/Actas%20Pav.San%20b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ALISIS"/>
      <sheetName val="PRESUPUESTO - CAPITULOS"/>
      <sheetName val="Analisis AIU"/>
      <sheetName val="CRONOGRAMA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Personalizar"/>
      <sheetName val="Informe de gastos"/>
      <sheetName val="Macros"/>
      <sheetName val="ATW"/>
      <sheetName val="Lock"/>
      <sheetName val="Select Employe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acta modelo"/>
      <sheetName val="Final"/>
      <sheetName val="Anexo Adic."/>
      <sheetName val="Acta Adic."/>
      <sheetName val="Acta Mod."/>
      <sheetName val="Anexo Mod."/>
      <sheetName val="Adicional"/>
      <sheetName val="Actas Play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5" activeCellId="0" sqref="A35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9.15"/>
    <col collapsed="false" customWidth="true" hidden="false" outlineLevel="0" max="2" min="2" style="1" width="16.66"/>
    <col collapsed="false" customWidth="true" hidden="false" outlineLevel="0" max="3" min="3" style="1" width="13.66"/>
    <col collapsed="false" customWidth="true" hidden="false" outlineLevel="0" max="4" min="4" style="1" width="14.66"/>
    <col collapsed="false" customWidth="true" hidden="false" outlineLevel="0" max="5" min="5" style="1" width="11.15"/>
    <col collapsed="false" customWidth="true" hidden="false" outlineLevel="0" max="6" min="6" style="1" width="6.66"/>
    <col collapsed="false" customWidth="true" hidden="false" outlineLevel="0" max="7" min="7" style="1" width="6.99"/>
    <col collapsed="false" customWidth="true" hidden="false" outlineLevel="0" max="8" min="8" style="1" width="4.82"/>
    <col collapsed="false" customWidth="true" hidden="false" outlineLevel="0" max="9" min="9" style="1" width="21.99"/>
    <col collapsed="false" customWidth="true" hidden="false" outlineLevel="0" max="10" min="10" style="1" width="16.82"/>
    <col collapsed="false" customWidth="true" hidden="false" outlineLevel="0" max="11" min="11" style="1" width="10.82"/>
    <col collapsed="false" customWidth="false" hidden="false" outlineLevel="0" max="12" min="12" style="1" width="10.99"/>
    <col collapsed="false" customWidth="true" hidden="false" outlineLevel="0" max="13" min="13" style="1" width="13.99"/>
    <col collapsed="false" customWidth="true" hidden="false" outlineLevel="0" max="14" min="14" style="1" width="20.15"/>
    <col collapsed="false" customWidth="false" hidden="false" outlineLevel="0" max="257" min="15" style="1" width="10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/>
      <c r="B3" s="4"/>
      <c r="C3" s="4"/>
      <c r="D3" s="4"/>
      <c r="E3" s="4"/>
      <c r="F3" s="5"/>
      <c r="G3" s="6"/>
    </row>
    <row r="4" customFormat="false" ht="18" hidden="false" customHeight="true" outlineLevel="0" collapsed="false">
      <c r="A4" s="7" t="s">
        <v>2</v>
      </c>
      <c r="B4" s="4"/>
      <c r="C4" s="7" t="s">
        <v>3</v>
      </c>
      <c r="D4" s="4"/>
      <c r="E4" s="4"/>
      <c r="F4" s="4"/>
    </row>
    <row r="5" customFormat="false" ht="18" hidden="false" customHeight="true" outlineLevel="0" collapsed="false">
      <c r="A5" s="7"/>
      <c r="B5" s="4"/>
      <c r="C5" s="7"/>
      <c r="D5" s="4"/>
      <c r="E5" s="4"/>
      <c r="F5" s="4"/>
    </row>
    <row r="6" customFormat="false" ht="18" hidden="false" customHeight="true" outlineLevel="0" collapsed="false">
      <c r="A6" s="7" t="s">
        <v>4</v>
      </c>
      <c r="B6" s="4"/>
      <c r="C6" s="7" t="s">
        <v>5</v>
      </c>
      <c r="D6" s="4"/>
      <c r="E6" s="4"/>
      <c r="F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</row>
    <row r="8" customFormat="false" ht="18" hidden="false" customHeight="true" outlineLevel="0" collapsed="false">
      <c r="A8" s="8" t="s">
        <v>6</v>
      </c>
      <c r="B8" s="8"/>
      <c r="C8" s="8"/>
      <c r="D8" s="8"/>
      <c r="E8" s="8"/>
      <c r="F8" s="8"/>
      <c r="G8" s="9"/>
    </row>
    <row r="9" customFormat="false" ht="18" hidden="false" customHeight="true" outlineLevel="0" collapsed="false">
      <c r="A9" s="10" t="s">
        <v>7</v>
      </c>
      <c r="B9" s="10"/>
      <c r="C9" s="10"/>
      <c r="D9" s="10"/>
      <c r="E9" s="10"/>
      <c r="F9" s="10"/>
    </row>
    <row r="10" customFormat="false" ht="18" hidden="false" customHeight="true" outlineLevel="0" collapsed="false">
      <c r="A10" s="11" t="s">
        <v>8</v>
      </c>
      <c r="B10" s="12" t="s">
        <v>9</v>
      </c>
      <c r="C10" s="12" t="s">
        <v>10</v>
      </c>
      <c r="D10" s="13" t="s">
        <v>11</v>
      </c>
      <c r="E10" s="13"/>
      <c r="F10" s="13"/>
    </row>
    <row r="11" customFormat="false" ht="18" hidden="false" customHeight="true" outlineLevel="0" collapsed="false">
      <c r="A11" s="14" t="s">
        <v>12</v>
      </c>
      <c r="B11" s="15" t="s">
        <v>13</v>
      </c>
      <c r="C11" s="15" t="s">
        <v>14</v>
      </c>
      <c r="D11" s="13" t="s">
        <v>15</v>
      </c>
      <c r="E11" s="13" t="s">
        <v>16</v>
      </c>
      <c r="F11" s="13"/>
      <c r="G11" s="6"/>
    </row>
    <row r="12" customFormat="false" ht="20" hidden="false" customHeight="true" outlineLevel="0" collapsed="false">
      <c r="A12" s="16"/>
      <c r="B12" s="17"/>
      <c r="C12" s="18"/>
      <c r="D12" s="19"/>
      <c r="E12" s="20"/>
      <c r="F12" s="20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8" hidden="false" customHeight="true" outlineLevel="0" collapsed="false">
      <c r="A14" s="22" t="s">
        <v>17</v>
      </c>
      <c r="B14" s="22"/>
      <c r="C14" s="22"/>
      <c r="D14" s="22"/>
      <c r="E14" s="22"/>
      <c r="F14" s="22"/>
    </row>
    <row r="15" customFormat="false" ht="18" hidden="false" customHeight="true" outlineLevel="0" collapsed="false">
      <c r="A15" s="11" t="s">
        <v>8</v>
      </c>
      <c r="B15" s="12" t="s">
        <v>18</v>
      </c>
      <c r="C15" s="12"/>
      <c r="D15" s="12"/>
      <c r="E15" s="23" t="s">
        <v>10</v>
      </c>
      <c r="F15" s="23"/>
    </row>
    <row r="16" customFormat="false" ht="18" hidden="false" customHeight="true" outlineLevel="0" collapsed="false">
      <c r="A16" s="14" t="s">
        <v>12</v>
      </c>
      <c r="B16" s="24" t="s">
        <v>19</v>
      </c>
      <c r="C16" s="24"/>
      <c r="D16" s="24"/>
      <c r="E16" s="25" t="s">
        <v>14</v>
      </c>
      <c r="F16" s="25"/>
      <c r="G16" s="6"/>
    </row>
    <row r="17" customFormat="false" ht="20" hidden="false" customHeight="true" outlineLevel="0" collapsed="false">
      <c r="A17" s="16"/>
      <c r="B17" s="26"/>
      <c r="C17" s="26"/>
      <c r="D17" s="26"/>
      <c r="E17" s="27"/>
      <c r="F17" s="27"/>
    </row>
    <row r="18" customFormat="false" ht="29" hidden="false" customHeight="true" outlineLevel="0" collapsed="false">
      <c r="A18" s="28"/>
      <c r="B18" s="26"/>
      <c r="C18" s="26"/>
      <c r="D18" s="26"/>
      <c r="E18" s="27"/>
      <c r="F18" s="27"/>
    </row>
    <row r="19" customFormat="false" ht="20" hidden="false" customHeight="true" outlineLevel="0" collapsed="false">
      <c r="A19" s="28"/>
      <c r="B19" s="26"/>
      <c r="C19" s="26"/>
      <c r="D19" s="26"/>
      <c r="E19" s="27"/>
      <c r="F19" s="27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</row>
    <row r="21" customFormat="false" ht="18" hidden="false" customHeight="true" outlineLevel="0" collapsed="false">
      <c r="A21" s="30" t="s">
        <v>20</v>
      </c>
      <c r="B21" s="30"/>
      <c r="C21" s="30"/>
      <c r="D21" s="30"/>
      <c r="E21" s="30"/>
      <c r="F21" s="30"/>
      <c r="G21" s="9"/>
    </row>
    <row r="22" customFormat="false" ht="18" hidden="false" customHeight="true" outlineLevel="0" collapsed="false">
      <c r="A22" s="31" t="s">
        <v>21</v>
      </c>
      <c r="B22" s="32" t="s">
        <v>22</v>
      </c>
      <c r="C22" s="33" t="s">
        <v>23</v>
      </c>
      <c r="D22" s="34" t="s">
        <v>24</v>
      </c>
      <c r="E22" s="34"/>
      <c r="F22" s="35" t="s">
        <v>25</v>
      </c>
      <c r="G22" s="6"/>
    </row>
    <row r="23" customFormat="false" ht="29.5" hidden="false" customHeight="true" outlineLevel="0" collapsed="false">
      <c r="A23" s="31"/>
      <c r="B23" s="32"/>
      <c r="C23" s="33"/>
      <c r="D23" s="12" t="s">
        <v>26</v>
      </c>
      <c r="E23" s="36" t="s">
        <v>27</v>
      </c>
      <c r="F23" s="35"/>
      <c r="G23" s="6"/>
    </row>
    <row r="24" s="43" customFormat="true" ht="20" hidden="false" customHeight="true" outlineLevel="0" collapsed="false">
      <c r="A24" s="37"/>
      <c r="B24" s="38"/>
      <c r="C24" s="39" t="s">
        <v>28</v>
      </c>
      <c r="D24" s="40"/>
      <c r="E24" s="40"/>
      <c r="F24" s="41"/>
      <c r="G24" s="42"/>
    </row>
    <row r="25" s="43" customFormat="true" ht="20" hidden="false" customHeight="true" outlineLevel="0" collapsed="false">
      <c r="A25" s="37"/>
      <c r="B25" s="38"/>
      <c r="C25" s="39"/>
      <c r="D25" s="40"/>
      <c r="E25" s="40"/>
      <c r="F25" s="41"/>
      <c r="G25" s="42"/>
    </row>
    <row r="26" s="43" customFormat="true" ht="20" hidden="false" customHeight="true" outlineLevel="0" collapsed="false">
      <c r="A26" s="37"/>
      <c r="B26" s="38"/>
      <c r="C26" s="39" t="s">
        <v>29</v>
      </c>
      <c r="D26" s="40"/>
      <c r="E26" s="40"/>
      <c r="F26" s="41"/>
      <c r="G26" s="42"/>
    </row>
    <row r="27" s="43" customFormat="true" ht="20" hidden="false" customHeight="true" outlineLevel="0" collapsed="false">
      <c r="A27" s="37"/>
      <c r="B27" s="38"/>
      <c r="C27" s="44"/>
      <c r="D27" s="40"/>
      <c r="E27" s="40"/>
      <c r="F27" s="41"/>
      <c r="G27" s="42"/>
    </row>
    <row r="28" s="43" customFormat="true" ht="20" hidden="false" customHeight="true" outlineLevel="0" collapsed="false">
      <c r="A28" s="37"/>
      <c r="B28" s="38"/>
      <c r="C28" s="39" t="s">
        <v>28</v>
      </c>
      <c r="D28" s="40"/>
      <c r="E28" s="40"/>
      <c r="F28" s="41"/>
      <c r="G28" s="42"/>
    </row>
    <row r="29" s="43" customFormat="true" ht="20" hidden="false" customHeight="true" outlineLevel="0" collapsed="false">
      <c r="A29" s="37"/>
      <c r="B29" s="38"/>
      <c r="C29" s="39"/>
      <c r="D29" s="40"/>
      <c r="E29" s="40"/>
      <c r="F29" s="41"/>
      <c r="G29" s="42"/>
    </row>
    <row r="30" s="43" customFormat="true" ht="20" hidden="false" customHeight="true" outlineLevel="0" collapsed="false">
      <c r="A30" s="37"/>
      <c r="B30" s="38"/>
      <c r="C30" s="39" t="s">
        <v>29</v>
      </c>
      <c r="D30" s="40"/>
      <c r="E30" s="40"/>
      <c r="F30" s="41"/>
      <c r="G30" s="42"/>
    </row>
    <row r="31" s="43" customFormat="true" ht="20" hidden="false" customHeight="true" outlineLevel="0" collapsed="false">
      <c r="A31" s="37"/>
      <c r="B31" s="38"/>
      <c r="C31" s="44"/>
      <c r="D31" s="40"/>
      <c r="E31" s="40"/>
      <c r="F31" s="41"/>
      <c r="G31" s="42"/>
    </row>
    <row r="32" s="43" customFormat="true" ht="18" hidden="false" customHeight="true" outlineLevel="0" collapsed="false">
      <c r="A32" s="45" t="s">
        <v>30</v>
      </c>
      <c r="B32" s="45"/>
      <c r="C32" s="46" t="n">
        <f aca="false">C27+C31</f>
        <v>0</v>
      </c>
      <c r="D32" s="47" t="s">
        <v>31</v>
      </c>
      <c r="E32" s="47"/>
      <c r="F32" s="48"/>
      <c r="G32" s="42"/>
    </row>
    <row r="33" customFormat="false" ht="13" hidden="false" customHeight="false" outlineLevel="0" collapsed="false">
      <c r="A33" s="4"/>
      <c r="B33" s="4"/>
      <c r="C33" s="4"/>
      <c r="D33" s="4"/>
      <c r="E33" s="4"/>
      <c r="F33" s="4"/>
    </row>
    <row r="34" customFormat="false" ht="19.5" hidden="false" customHeight="true" outlineLevel="0" collapsed="false">
      <c r="A34" s="4"/>
      <c r="B34" s="4"/>
      <c r="C34" s="4"/>
      <c r="D34" s="4"/>
      <c r="E34" s="4"/>
      <c r="F34" s="4"/>
    </row>
    <row r="35" customFormat="false" ht="13" hidden="false" customHeight="false" outlineLevel="0" collapsed="false">
      <c r="A35" s="4"/>
      <c r="B35" s="4"/>
      <c r="C35" s="4"/>
      <c r="D35" s="4"/>
      <c r="E35" s="4"/>
      <c r="F35" s="4"/>
    </row>
    <row r="36" customFormat="false" ht="13" hidden="false" customHeight="false" outlineLevel="0" collapsed="false">
      <c r="A36" s="7"/>
      <c r="B36" s="4"/>
      <c r="C36" s="4"/>
      <c r="D36" s="4"/>
      <c r="E36" s="4"/>
      <c r="F36" s="4"/>
    </row>
    <row r="37" customFormat="false" ht="13" hidden="false" customHeight="false" outlineLevel="0" collapsed="false">
      <c r="A37" s="7" t="s">
        <v>32</v>
      </c>
      <c r="B37" s="4"/>
      <c r="C37" s="7"/>
      <c r="D37" s="4"/>
      <c r="E37" s="4"/>
      <c r="F37" s="4"/>
    </row>
    <row r="38" customFormat="false" ht="14.25" hidden="false" customHeight="true" outlineLevel="0" collapsed="false">
      <c r="A38" s="4"/>
      <c r="B38" s="4"/>
      <c r="C38" s="4"/>
      <c r="D38" s="4"/>
      <c r="E38" s="4"/>
      <c r="F38" s="4"/>
    </row>
    <row r="39" s="50" customFormat="true" ht="15" hidden="false" customHeight="true" outlineLevel="0" collapsed="false">
      <c r="A39" s="7" t="s">
        <v>33</v>
      </c>
      <c r="B39" s="49"/>
      <c r="C39" s="7"/>
      <c r="D39" s="7"/>
      <c r="E39" s="7"/>
      <c r="F39" s="7"/>
    </row>
    <row r="40" s="50" customFormat="true" ht="15" hidden="false" customHeight="true" outlineLevel="0" collapsed="false">
      <c r="A40" s="7" t="s">
        <v>34</v>
      </c>
      <c r="B40" s="49"/>
      <c r="C40" s="7"/>
      <c r="D40" s="7"/>
      <c r="E40" s="7"/>
      <c r="F40" s="7"/>
    </row>
    <row r="41" customFormat="false" ht="15" hidden="false" customHeight="true" outlineLevel="0" collapsed="false">
      <c r="A41" s="7" t="s">
        <v>35</v>
      </c>
    </row>
    <row r="42" customFormat="false" ht="15" hidden="false" customHeight="true" outlineLevel="0" collapsed="false">
      <c r="A42" s="7" t="s">
        <v>36</v>
      </c>
    </row>
    <row r="43" customFormat="false" ht="15" hidden="false" customHeight="true" outlineLevel="0" collapsed="false">
      <c r="A43" s="51" t="s">
        <v>37</v>
      </c>
      <c r="B43" s="51"/>
      <c r="C43" s="51"/>
      <c r="D43" s="51"/>
      <c r="E43" s="51"/>
      <c r="F43" s="51"/>
    </row>
  </sheetData>
  <mergeCells count="39">
    <mergeCell ref="A1:F1"/>
    <mergeCell ref="A2:F2"/>
    <mergeCell ref="A8:F8"/>
    <mergeCell ref="A9:F9"/>
    <mergeCell ref="D10:F10"/>
    <mergeCell ref="E11:F11"/>
    <mergeCell ref="E12:F12"/>
    <mergeCell ref="A13:F13"/>
    <mergeCell ref="A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A20:F20"/>
    <mergeCell ref="A21:F21"/>
    <mergeCell ref="A22:A23"/>
    <mergeCell ref="B22:B23"/>
    <mergeCell ref="C22:C23"/>
    <mergeCell ref="D22:E22"/>
    <mergeCell ref="F22:F23"/>
    <mergeCell ref="A24:A27"/>
    <mergeCell ref="B24:B27"/>
    <mergeCell ref="D24:D27"/>
    <mergeCell ref="E24:E27"/>
    <mergeCell ref="F24:F27"/>
    <mergeCell ref="A28:A31"/>
    <mergeCell ref="B28:B31"/>
    <mergeCell ref="D28:D31"/>
    <mergeCell ref="E28:E31"/>
    <mergeCell ref="F28:F31"/>
    <mergeCell ref="A32:B32"/>
    <mergeCell ref="D32:E32"/>
    <mergeCell ref="A43:F43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31T01:28:07Z</dcterms:modified>
  <cp:revision>0</cp:revision>
  <dc:subject/>
  <dc:title/>
</cp:coreProperties>
</file>