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G$336</definedName>
    <definedName function="false" hidden="false" name="_xlfn_IFERROR" vbProcedure="false"/>
    <definedName function="false" hidden="false" localSheetId="0" name="Excel_BuiltIn__FilterDatabase" vbProcedure="false">'Publicidad e Informe'!$E$1:$E$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4">
  <si>
    <r>
      <rPr>
        <b val="true"/>
        <sz val="16"/>
        <color rgb="FF000000"/>
        <rFont val="Arial"/>
        <family val="2"/>
      </rPr>
      <t xml:space="preserve">
</t>
    </r>
    <r>
      <rPr>
        <b val="true"/>
        <sz val="14"/>
        <color rgb="FF000000"/>
        <rFont val="Arial"/>
        <family val="2"/>
      </rPr>
      <t xml:space="preserve">Publicidad e informe de observaciones y respuestas de los proyectos específicos de regulación
</t>
    </r>
    <r>
      <rPr>
        <sz val="10"/>
        <color rgb="FF000000"/>
        <rFont val="Arial"/>
        <family val="2"/>
      </rPr>
      <t xml:space="preserve">
</t>
    </r>
    <r>
      <rPr>
        <sz val="11"/>
        <color rgb="FF000000"/>
        <rFont val="Arial"/>
        <family val="2"/>
      </rPr>
      <t xml:space="preserve">En cumplimiento del Decreto 1081 de 2015 artículo 2.1.2.1.14. Publicidad e informe de observaciones y respuestas de los proyectos específicos de regulación expedidos con firma del presidente de la República 
</t>
    </r>
  </si>
  <si>
    <t xml:space="preserve">Datos básicos</t>
  </si>
  <si>
    <t xml:space="preserve">Nombre de la entidad </t>
  </si>
  <si>
    <t xml:space="preserve">Unidad Nacional para la Gestión del Riesgo de Desastres</t>
  </si>
  <si>
    <t xml:space="preserve">Responsable del proceso </t>
  </si>
  <si>
    <t xml:space="preserve">Subdirección para el Manejo de Desastres</t>
  </si>
  <si>
    <t xml:space="preserve">Nombre del proyecto de regulación</t>
  </si>
  <si>
    <t xml:space="preserve">Estrategia Nacional para la Respuesta a Emergencias</t>
  </si>
  <si>
    <t xml:space="preserve">Objetivo del proyecto de regulación</t>
  </si>
  <si>
    <t xml:space="preserve">Fecha de publicación del informe</t>
  </si>
  <si>
    <t xml:space="preserve">Descripción de la consulta</t>
  </si>
  <si>
    <t xml:space="preserve">Tiempo total de duración de la consulta: </t>
  </si>
  <si>
    <t xml:space="preserve">46 días calendario</t>
  </si>
  <si>
    <t xml:space="preserve">Fecha de inicio</t>
  </si>
  <si>
    <t xml:space="preserve">Fecha de finalización</t>
  </si>
  <si>
    <t xml:space="preserve">Enlace donde estuvo la consulta pública</t>
  </si>
  <si>
    <t xml:space="preserve">https://portal.gestiondelriesgo.gov.co/Paginas/Estrategia-Nacional-para-la-Respuesta-a-Emergencias-ENRE.aspx</t>
  </si>
  <si>
    <t xml:space="preserve">Canales o medios dispuestos para la difusión del proyecto </t>
  </si>
  <si>
    <t xml:space="preserve">Página web de la Entidad - Correos electrónicos a sectores </t>
  </si>
  <si>
    <t xml:space="preserve">Canales o medios dispuestos para la recepción de comentarios</t>
  </si>
  <si>
    <t xml:space="preserve">Formulario Google - https://docs.google.com/forms/d/1YWLPFkmU-FTYFQsB7eyeinaOqH2TnaqxzMZhuz2eZBg/edit?ts=66facc6b</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LUIS FERNANDO TIQUE YARA
ASOCIACION COLOMBIANA DE PROFESIONALES EN ATENCION PREHOSPITALARIA</t>
  </si>
  <si>
    <t xml:space="preserve">NULIDAD SIMPLE.  Señores cuando se hable de SALUD, se requiere idoneidad profesional y conocimiento de las normas en Salud , y cuando se hable de Atención Prehospitalaria, los Idóneos son el Colegio Colombiano de Atención Prehospitalaria, y la Asociación Colombiana de Atención Prehospitalaria,  no la Cruz Roja realizando funciones de los Profesionales en Atención Prehospitalaria, ESTE documento que ustedes presentan delegando a una entidad privada las funciones de una profesión, es merecedor de una corrección o en definitiva de una demanda administrativa por NULIDAD SIMPLE , por falta de conocimiento de las normas de Talento Humano en Salud.  </t>
  </si>
  <si>
    <t xml:space="preserve">No aceptada</t>
  </si>
  <si>
    <t xml:space="preserve">La atención en salud debe ser prestada por servicios habilitados, el actuar de la Cruz Roja en la atención a emergencias se da en el marco de la Ley 1523 de 2012. El recurso humano que presta este servicio son personal prehospitalario debidamente titulado. Así mismo, Cruz Roja apoya en otros componentes como entidad operativa del sistema, como se encuentra establecido en la Ley 1523 de 2012.</t>
  </si>
  <si>
    <t xml:space="preserve">Oscar Mario Ramirez Villegas 
Defensa civil colombiana para Caldas </t>
  </si>
  <si>
    <t xml:space="preserve">Importante de los documentos la estandarización de los procedimientos, la organización modular y cargos determinados. A fin de actualizar y generar doctrina para estar alineados a nivel internacional. Unificar terminología comun entre las entidades que participan en la estrategia de emergencias. Instalaciones y recursos. Tratar de equidad de todas las entidades y su naturaleza vs capacidades en un sistema nacional de GRD. </t>
  </si>
  <si>
    <t xml:space="preserve">Los protocolos y procedimientos están estructurados de acuerdo al Sistema de Calidad de la UNGRD, donde estamos certificados y cumpliendo con los protocolos pertinentes. Adicionalmente, usamos de referencia sistemas internacionales. La estrategia está abierta para actores públicos, privados y comunitarios así como cooperantes internacionales y todos pueden aportar en su construcción.
Para unificar terminología se ha utilizado el Manual de terminología generado por la UNGRD adoptado para el SNGRD.</t>
  </si>
  <si>
    <t xml:space="preserve">Orlando toro leiva
Defensa Civil Colombiana</t>
  </si>
  <si>
    <t xml:space="preserve">Excelente contenido documental. Pero creo que falta más ayuda por parte del gobierno y sus ministerios  con los organismos de socorro, especialmente con mi institución Defensa Civil Colombiana. Son muy pocas las ayudas económicas para el fortalecimiento de Herramientas, vehículos y Equipos de Rescate, para prestar un mejor servicio a la comunidad en los diferentes campos de las Emergencias y Desastres. Nuestra institución lentamente se está extinguiendo. Falta comprometer más a nuestros gobernantes en la inclusión de recursos en sus planes de desarrollo. Fortalecimiento institucional y no solamente Documentacion. De nada me sirve hablar bonito, plasmar en documentos y NO llevar a cabo. Gracias</t>
  </si>
  <si>
    <t xml:space="preserve">Gracias por el reconocimiento en la elaboración de este instrumento de planificación, ante su inquietud, nos permitimos informar que la haremos conocer a la dirección nacional de Defensa Civil, para que a través de ella se puedan solventar sus inquietudes.</t>
  </si>
  <si>
    <t xml:space="preserve">Marcel Andres Reyes Gaitan
Independiente</t>
  </si>
  <si>
    <t xml:space="preserve">Pagina 30
La Guía para elaboración de estrategias territoriales de la UNGRD, no contempla el color verde, se debería unificar este criterio para todos los documentos de la UNGRD. Teniendo en cuenta que es el mismo territorio y país.
Pagina 38
Los servicios básicos de respuesta, aun que se menciona de que se trata cada uno, no se enuncia que algunos de ellos dependen de concesiones nacionales que también deben tener sus contingencias ejemplo:
Ministerio Minas
GAS los operadores deben garantizar servicios de emergencia 24/7 para responder a una emergencia.
Poliductos, oleoductos los operadores de combustible y petróleo en sus contratos se estipula que deben garantizar servicios de emergencia 24/7 para responder a una emergencia.
Minas de diferentes minerales: en sus contratos se estipula que deben garantizar servicios de emergencia 24/7 para responder a una emergencia.  (para este caso se tienen el servicio de rescate minero que es una entidad nacional y no se menciona en el documento)
Unidad de respuesta a emergencias radiológicas que depende de servicio geológico colombiano.
Ministerio de Transporte
Aeropuertos, puertos, concesiones viales: en sus contratos se estipula que deben garantizar servicios de emergencia 24/7 para responder a una emergencia y deben ser apoyo nacional en una emergencia. (para este caso se tienen el servicio aéreo de rescate SAR que es una entidad nacional y que depende de la aeronáutica civil y no se menciona en el documento)
Ministerio Salud
Los hospitales, Clínicas, centros de salud y puestos de salud deben tener sus planes de emergencia y contar con un sistema de respuesta para atender emergencias externas (Centros Reguladores de Urgencias y Emergencias; Dentro toxicológico y CISPROQUIM) todas ellas entidades nacionales que no se mencionan en el documento.
“Todas las anteriores funcionan 24 horas al día y responden a emergencias desde lo local, departamental y nacional sin esperar que la UNGRD los active!”
Pagina 44
No todas las emergencias requieren declaratoria nacional de desastre,  hay algunas de ellas que son se toman por capacidad de respuesta como nacional y de la misma manera se atienden.
Por ejemplo una emergencia radiológica, montañistas accidentados en la sierra nevada de santa marta, encallamiento de un buque en san Andrés!
Ejemplo
“Hay que especificar que ningún apoyo nacional remplaza una entidad territorial, las decisiones siguen siendo del soporte institucional local, un sistema comando no remplaza ningún nivel de decisión de un alcalde como máxima autoridad de un municipio.”
Pagina 71
La arquitectura humanitaria existe en Colombia en razón al conflicto armado interno, NO para desastres naturales, esta se activa luego de la declaratoria un desastres nacional.
Sería bueno integrar una grafica que explique en caso de pedido de ayuda internacional como se coordina el gobierno nacional con equipo humanitario de país, OSSOC, cluster etc
Si no hay declaratoria de desastre nacional el equipo humanitario de país “EHP” no tiene porque desarrollar acciones de evaluación, verificación etc.
Comisión Técnica Nacional Asesora para la Gestión de la Cooperación Internacional en el Manejo de Desastres (IDRL) no tiene ningún sustento legal en el país.</t>
  </si>
  <si>
    <t xml:space="preserve">Página 30: En la pagina 38 de la guía en mención, dentro de los niveles de alerta establecidos, el color verde es aplicable para todos los riesgos con un significado de normalidad, en donde se adelantan acciones de preparación y capacitación para la respuesta.
Página 38: En la elaboración de cada protocolo de servicio básico de respuesta, se establecen los actores responsables y desde el PNGRD y se desarrollan al detalle por sectores y territorios, de acuerdo a los proyectos 5.1 – p1, 5.1 – p2 y 5.2 –p2 del Plan Nacional de Gestión del Riesgo de Desastres, adoptado por decreto presidencial # 0978, el pasado 02 de agosto de 2024.
Página 44: En el documento de la estrategia, se establece que no se necesita una declaratoria nacional de desastres para que desde el ente nacional se generen acciones de respuesta.
Página 71: La arquitectura humanitaria en Colombia está contemplada dentro del Plan de Cooperación Internacional establecido por la Ley 1523 en su artículo No. 43.
La Comisión Técnica Nacional Asesora para la Gestión de la Cooperación Internacional en el Manejo de Desastres (IDRL) sustena su creación en la Resolución 035 del 16 de enero de 2016.</t>
  </si>
  <si>
    <t xml:space="preserve">Entidades responsables hace falta referenciar a CISPROQUIM como dependencia del consejo colombiano de seguridad – min salud
Línea nacional de toxicología
Oficina de emergencias del ministerio de salud (de ella dependen todos los CRUE)
Prioridades para la respuesta
Garantizar la referencia y contra referencia de pacientes en todo el territorio nacional
Dotar de los elementos necesarios a los hospitales públicos para una correcta expansión hospitalaria
Coordinar con el servicio aeroportuario adecuado en caso de referencia de pacientes en masa.
Adecuar un servicio de identificación e información masivo de referencia de pacientes en desastres.
Coordinar medicina legal la disposición de cadáveres que se deriven de los servicios médicos en casos de desastre.</t>
  </si>
  <si>
    <t xml:space="preserve">Aceptada</t>
  </si>
  <si>
    <t xml:space="preserve">Se acoge la observación. En el protocolo quedará de manera general ya que se mencionará como Sector Salud que involucra a sus entidades adscritas y aliados estratégicos.
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t>
  </si>
  <si>
    <t xml:space="preserve">Daniel Fernando Cano Mejia
Alcaldía de Manizales</t>
  </si>
  <si>
    <t xml:space="preserve">El nuevo Modelo de Coordinación del Sistema Nacional de Gestión del Riesgo de Desastres (SNGRD) busca integrar actores públicos, privados y comunitarios para mejorar la respuesta a emergencias. Sin embargo, la propuesta de implementar un modelo híbrido que combina diversos enfoques, como el Sistema de Comando de Incidentes (SCI) y el Sistema Integrado de Alertas y Avisos Públicos (IPAWS) de FEMA, plantea serias preocupaciones.
En Colombia, se ha trabajado durante años con el Sistema de Comando de Incidentes (SCI), un modelo confiable que ha sido implementado eficazmente por diversas instituciones, las cuales han invertido recursos significativos en su adopción, capacitación e infraestructura. Cambiar a un enfoque híbrido no solo representa un riesgo de confusión en los procedimientos ya establecidos, sino que generaría reprocesos innecesarios, desperdiciando esfuerzos y recursos que ya están consolidados bajo un sistema probado.
No es necesario reinventar lo que ya existe y funciona. En lugar de introducir un modelo que mezcle enfoques externos, sería más eficiente fortalecer el SCI, aprovechando su estructura sólida y adaptada al contexto nacional. De lo contrario, la transición a un modelo híbrido podría fragmentar los recursos, disminuir la efectividad de la respuesta y generar duplicidades que afectarían la capacidad de las instituciones para actuar de manera rápida y coordinada ante emergencias.</t>
  </si>
  <si>
    <t xml:space="preserve">Este modelo de coordinación específico para Colombia de acuerdo a sus instituciones, roles, responsabilidades y funcionalidad, permite interactuar estructuras jerárquicas con estructuras participativas, entre otras, que han sido probadas en la toma de decisiones del orden nacional, donde participan más de 25 sectores, con sus entidades adscritas, vinculadas y aliados estratégicos, sumados a la participación de la comunidad y de los actores público/privados, por lo anterior, su propuesta no es posible ajustarla, teniendo en cuenta que el Modelo de coordinación fue revisado por todas las entidades el SNGRD.</t>
  </si>
  <si>
    <t xml:space="preserve">Carlos Iván Medina Moreno
Independiente</t>
  </si>
  <si>
    <t xml:space="preserve">Mauricio Serna Yepes
Independiente</t>
  </si>
  <si>
    <t xml:space="preserve">a) Marco legal y normativo: el decreto podría beneficiarse de una sección más robusta que detalle cómo la ENRE se alinea con otras leyes y políticas nacionales existentes, como la Ley 1523 de 2012. Esto ayudaría a demostrar la coherencia legal y política de la estrategia.
b) Plazos de implementación: sería útil incluir plazos más específicos para la implementación de diferentes aspectos de la ENRE. Por ejemplo, se podría establecer un cronograma para la actualización de las estrategias territoriales de respuesta a emergencias.
c) Mecanismos de seguimiento y evaluación: el decreto podría incluir disposiciones más detalladas sobre cómo se realizará el seguimiento y la evaluación de la implementación de la ENRE, incluyendo indicadores de desempeño clave y frecuencia de revisiones.</t>
  </si>
  <si>
    <t xml:space="preserve">a) Marco Legal y normativo: en relación a este punto no se acoge su observación, pues tanto el proyecto de decreto como el proyecto de memoria justificativa y el documento general de la estrategia, fueron objeto de un juicioso análisis jurídico por parte de la Oficina de Asesora de Planeación e Información y los procesos misionales de la UNGRD, así como de las respectivas comisiones y comités nacionales señalados en la ley, actividad que permitió la completa integración de la normas de carácter general como específicas y, especialmente, los aspectos de la ley 1523 de 2012 que dan origen a la Estrategia Nacional para la Respuesta a Emergencias. 
b) Plazos de implementación: no se acoge su observación, pues el proyecto de decreto ya establece un plazo específico para que tanto los sectores como las entidades territoriales, generen o actualicen sus estrategias de respuesta a emergencias. Por tanto, establecer un cronograma más cerrado y específico para que estos desarrollen sus estrategias equivaldría coartar su autonomía administrativa, territorial y sectorial, más aún si se tiene en cuenta que la UNGRD es la coordinadora del Sistema Nacional de Gestión de Riesgo de Desastres y no un ente rector que ordena y distribuye responsabilidades. 
c) Mecanismos de seguimiento y evaluación: no se acoge, pues la gestión de riesgo de desastres es un proceso social dinámico, el cual requiere que sus instrumentos de planificación y evaluación, evolucionen con las necesidades cambiantes de los sectores y habitantes de los territorios del país, por ello anclar legalmente el proceso de evaluación a una determinada metodología, indicadores o frecuencia de revisión, como usted lo propone, podría funcionar por un corto lapso de tiempo, pero no seria sostenible a largo plazo.</t>
  </si>
  <si>
    <t xml:space="preserve">a) Análisis comparativo internacional: se podría fortalecer la justificación incluyendo un
análisis comparativo de estrategias similares en otros países, destacando las mejores
prácticas internacionales que se han incorporado en la ENRE de Colombia.
b) Análisis de costo-beneficio: sería valioso incluir un análisis más detallado de los costos
esperados de implementación de la ENRE y los beneficios proyectados en términos de
vidas salvadas y reducción de pérdidas económicas.
c) Consideraciones sobre cambio climático: la memoria justificativa podría profundizar en
cómo la ENRE responde a los desafíos específicos planteados por el cambio climático en
Colombia, reforzando así la urgencia y relevancia de la estrategia.</t>
  </si>
  <si>
    <t xml:space="preserve">a) Análisis comparativo internacional: no se acoge esta observación, pues las información que constituye la memoria justificativa presentada obedece al cumplimiento de lo dispuesto en los artículos 2.1.2.1.6. "Memoria justificativa. del articulo" y 2.1.2.1.7 "Contenido de la memoria justificativa" del decreto 1081 de 2015 "Por medio del cual se expide el Decreto Reglamentario Único del Sector Presidencia de la República". 
b) Análisis costo-beneficio: respecto al costo de implementación de esta estrategia lo invitamos a que se remita al capítulo 7, relacionado con las fuentes de financiamiento de la misma. En estos momento hacer un análisis sobre los costos o vidas salvadas, puede ser considerado irresponsable por parte de los actores del Sistema Nacional de gestión de Riesgo de Desastres, quienes a partir de la entrada en vigencia del presente decreto, deben activar su aparato administrativo para la redistribución de sus recursos y determinar cuáles fuentes de financiamiento pueden llegar a ser las más adecuadas dentro del giro propio de su misionalidad constitucional.
c) Consideraciones sobre cambio climático: no se acoge esta observación, toda vez que la memoria justificativa ya hace consideraciones frente al cambio climático en el país
.</t>
  </si>
  <si>
    <t xml:space="preserve">a) Integración de tecnologías emergentes: se podría incluir una sección dedicada a cómo se incorporarán tecnologías como la inteligencia artificial, big data, y drones en la respuesta a emergencias. Por ejemplo, se podría detallar el uso de IA para mejorar los sistemas de alerta temprana o el uso de drones para evaluaciones rápidas de daños.
b) Fortalecimiento del enfoque comunitario: la estrategia podría incluir un plan más detallado para la capacitación y empoderamiento de las comunidades en la respuesta a emergencias. Esto podría incluir programas de formación de líderes comunitarios en gestión de riesgos y la creación de comités comunitarios de emergencia.
c) Adaptación al cambio climático: se podría añadir una sección que detalle cómo la estrategia se adaptará a los diferentes escenarios de cambio climático proyectados para Colombia. Esto podría incluir planes de contingencia específicos para fenómenos como el aumento del nivel del mar o la intensificación de sequías e inundaciones.
d) Atención a grupos vulnerables: la estrategia podría incluir protocolos específicos para la atención de grupos vulnerables como personas con discapacidades, adultos mayores, niños, y comunidades indígenas y afrocolombianas. Esto podría incluir planes para garantizar la accesibilidad de los albergues y la comunicación en lenguas indígenas.
e) Salud mental y apoyo psicosocial: se podría desarrollar más el componente de salud mental, incluyendo protocolos para la evaluación rápida de necesidades psicosociales post- desastre y la implementación de intervenciones de apoyo psicosocial a corto y largo plazo.</t>
  </si>
  <si>
    <t xml:space="preserve">a. Cada sector y territorio, tiene autonomía de prepararse para la efectiva reacción ante una emergencia con el uso de tecnologías que consideren convenientes.
b. En el marco de los instrumentos de planificación como los planes municipales, distritales y departamentales, deben ser incluidos este tipo de proyectos para capacitar a las comunidades en preparación para respuesta a emergencias. 
c. El alcance del documento es definir un marco de actuación para la respuesta a emergencias, que contempla los Planes de  Respuesta por Fenómeno.
d. La estrategia en su Enfoque Diferencial - Interseccional, tiene como objetivo la protección de los derechos fundamentales desde la perspectiva de la igualdad y la diversidad. Este enfoque también promueve el respeto de la diversidad étnica y cultural en las visiones de desarrollo, para fomentar la inclusión social y el desarrollo con equidad.
e. En el marco de sus protocolos, el sector Salud desarrollará acciones para la atención de la salud mental durante la respuesta a emergencias de las personas afectadas y/o damnificadas. 
En el documento de la estrategia se hace explícito en la Tabla 5. Servicios de respuesta.</t>
  </si>
  <si>
    <t xml:space="preserve">Alba Nury Pérez Vélez
Bomberos Envigado/cruz roja antioquia</t>
  </si>
  <si>
    <t xml:space="preserve">Separaría estos objetivos específicos así: primero tengo que "establecer los protocolos y procedimientos de coordinación para la respuesta interinstitucional en la prestación de los servicios básicos de respuesta a emergencias y funciones de soporte operacional, por los actores del Sistema Nacional de Gestión del Riesgo".
para luego aplicar... aunque me gusta mas la palabra implementar, porque es mas integral; quedaría otro objetivo que es mas de desempeño o puesta en practica del documento....""implementar por medio de ejercicios de simulación y simulacro los protocolos y procedimientos de coordinación para la respuesta interinstitucional en la prestación de los servicios básicos de respuesta a emergencias y funciones de soporte operacional, por los actores del Sistema Nacional de Gestión del Riesgo.
"Realizar seguimiento y evaluación a la aplicación de la Estrategia Nacional para la Respuesta a Emergencias, por parte de la Unidad Nacional para la Gestión del Riesgo de Desastres, para la implementación del instrumento por el Sistema Nacional de Gestión del Riesgo de Desastres". como harán esto?, porque la estrategia no considera indicadores ni seguimiento o evaluación, diría que deberán conectar esto objetivo a la linea estratégica del PNGRD e inyectar los recursos en un proyecto, para que así puedan y se evidencie lo que están plasmando en este objetivo.
en la imagen de la definición de nivel (4) de emergencia, dice "declaración de desastre a nivel municipal, departamental o nacional" es importante recordar que la declaración de desastre es competencia del nivel nacional a cargo del presidente.
Es muy importante que el RUD este descentralizado, que cada municipio tenga acceso a el y pueda incluir los damnificados cuando no sea necesario declarar calamidad pública, esto ocurre muchísimo porque los municipios organizados no tienen que declararla siempre, también se podría habilitar el usuario sin necesidad de decreto de calamidad publica.
"EDAN (Evaluación de Daños y Análisis de Necesidades), evaluación inicial para identificación de necesidades inmediatas de respuesta y el EDANPRI (Evaluación de Daños, Pérdidas, Riesgos Asociados y Análisis de Necesidades e Impactos)", no hay formatos actualizados y estándares.
el EDAN no quedo ni como función, ni como servicio de respuesta, aparentemente hace parte de la planeación y evaluación del evento, pero no es evidente el como lo deben hacer los territorios que no tienen personal experto en GRD.
Los protocolos de servicios y  funciones de respuesta se quedan cortos, demasiados resumidos; además no consideran la instalación de equipos y demás elementos que son necesarios en algunas emergencias, esto basado en la experiencia y dinámica de un pais  con municipios preparados y otros incipientes en la preparación y ejecución de la respuesta, la ENRE si es importante mencionar o dejar un procedimiento estándar delo como se hace una declaratoria de calamidad publica, con links a documentos estándares actualizados y el paso a paso del como deben hacerlo.
también es muy importante considerar a los ministerios y los procedimientos detallados del como activar el apoyo desde los niveles municipal y departamental, puede ser a través de flujogramas."</t>
  </si>
  <si>
    <t xml:space="preserve">Se acoge la observación, de acuerdo con la importancia de los simulaciones y simulacros para poner a prueba el instrumento, estos se encuentran contemplados dentro el decreto de adopción de la ENRE.
Declaración de desastre: De acuerdo al artículo 56 de la Ley1523 de 2012, el presidente de la república podrá decretar declaratoria de desastre a nivel municipal, departamental o nacional.
El RUD es una herramienta que está armonizada con las declaratoras de calamidad pública, sin embargo, la necesidad de que el territorio cuente con mecanismos de consolidación de información, es una necesidad real, por eso dentro del PNGRD en la estrategia 4.2 y en los proyectos 4.2 p6 y 4.2 p7, proyecto de sistemas de información para la GRD. Desarrollar sistemas de info a nivel municipal y departamental. 
Gracias por este aporte. EDAN tiene toda la razón, nos da la oportunidad de incluirlo en el articulado, para que nos permita construir ese formato de EDAN recogiendo las lecciones aprendidas y necesidades del territorio para lograr la recolección primaria de la información.
Con los protocolos es importante tener en cuenta el artículo 36 y 37 de la Ley 1523 de 2012, que habla de la creación de la ENRE que debe ir armonizada con las estrategias municipales y departamentales, por ende, los protocolos de la ENRE son generales para brindar lineamientos desde el orden nacional, para las demás estrategias.
Dentro del documento hay una línea que indica que debe estar armonizado con los demás instruments, como es de orden nacional da la sombrilla para estrategias municipales y departamentales.</t>
  </si>
  <si>
    <t xml:space="preserve">Diego Francisco Páez Herreño
FAO</t>
  </si>
  <si>
    <t xml:space="preserve">Actual:
Artículo 3. Objetivos Específicos de la Estrategia Nacional de Respuesta a Emergencias. Son objetivos específicos de la Estrategia Nacional de Respuesta a Emergencias -ENRE-, los siguientes: 
• Establecer una estructura de respuesta a emergencias que garantice la coordinación sistémica y concurrencia de las diferentes entidades del Sistema Nacional de Gestión del Riesgo de Desastres.
Propuesta:
Artículo 3. Objetivos Específicos de la Estrategia Nacional de Respuesta a Emergencias. Son objetivos específicos de la Estrategia Nacional de Respuesta a Emergencias -ENRE-, los siguientes: 
• Establecer una estructura de respuesta a emergencias que garantice la coordinación sistémica y concurrencia de los diferentes actores del Sistema Nacional de Gestión del Riesgo de Desastres.
NOTA: Se debe propender por que todos los actores del sistema se vean reflejados y obligados a atender la ENRE.
Actual:
Artículo 5. Funciones de Soporte Operacional
Parágrafo 2. Para estos efectos la Unidad Nacional para la Gestión del Riesgo de Desastres diseñará, adoptará y actualizará los protocolos de las funciones de soporte operacional que sean necesarios para el desarrollo de la Estrategia, eArtículo 5°.
Sistema Nacional de Gestión del Riesgo de Desastres. El Sistema Nacional de Gestión del Riesgo de Desastres, en adelante, y para efectos de la presente ley, sistema nacional, es el conjunto de entidades públicas, privadas y comunitarias, de políticas, normas, procesos, recursos, planes, estrategias, instrumentos, mecanismos, así como la información atinente a la temática, que se aplica de manera organizada para garantizar la gestión del riesgo en el país. y que puedan tener competencia en el desarrollo de cada una de estas.
Propuesta:
Parágrafo 2. Para estos efectos la Unidad Nacional para la Gestión del Riesgo de Desastres diseñará, adoptará y actualizará los protocolos de las funciones de soporte operacional que sean necesarios para el desarrollo de la Estrategia, en coordinación con las entidades que integran el Sistema Nacional de Gestión del Riesgo de Desastres y que puedan tener competencia en el desarrollo de cada una de estas.
NOTA: El término entidades debe entenderse de acuerdo con la Sala de Consulta y Servicio Civil del Consejo de Estado la cual ha manifestado en el concepto 1815 del 26 de abril de 2007, sobre la definición de Entidad pública, lo siguiente: “La ley 489 de 1998 utiliza el término entidad en dos sentidos, el uno como sinónimo de cualquier estructura administrativa, con o sin personalidad jurídica, como por ejemplo en el artículo 14 cuyo título dice Delegación entre entidades públicas, y el otro como sinónimo de persona jurídica de derecho público…”, por lo tanto su sola referencia debe incluir a todos los actores del SNGRD (público, privados, comunitarios y  cooperantes internacionales), la sola referencia de dos de sus actores deja un sinsabor en el decreto y abiertamente excluye percé al actor más importante del mismo, el comunitario con el cual por cierto no existe un protocolo de actuación al igual que con el sector privado.
Actual:
Artículo 6. Adopción de Protocolos de Servicios Básicos para la respuesta a Emergencias.
Parágrafo 1. Sin perjuicio de la adopción de los protocolos antes enunciados, se podrán diseñar y adoptar los protocolos de servicios Básicos para la Respuesta a Emergencias que sean necesarios para la adecuada implementación de la Estrategia Nacional de Respuesta a Emergencias, con la orientación de los Comités Nacionales de Conocimiento del Riesgo, Reducción del Riesgo y de Manejo de Desastres.
Propuesta: 
Parágrafo 1. Sin perjuicio de la adopción de los protocolos antes enunciados, se podrán diseñar y adoptar los protocolos de servicios Básicos para la Respuesta a Emergencias que sean necesarios para la adecuada implementación de la Estrategia Nacional de Respuesta a Emergencias, con la orientación de los Comités Nacionales de Conocimiento del Riesgo, Reducción del Riesgo y de Manejo de Desastres y se entenderán también como parte integral al presente decreto.
Actual:
Artículo 7. Responsabilidad de los Sectores en la implementación de la Estrategia Nacional de Respuesta a Emergencias -ENRE-. 
Parágrafo.- Todos los sectores, en un plazo no mayor a un (1) año, posterior a la fecha de expedición del presente decreto, diseñarán y divulgarán una metodología para la evaluación de daños y análisis de necesidades que conforme a las orientaciones contenidas en el documento técnico que se adopta, deberán constituirse en insumo indispensable para la Evaluación de Daños, Pérdidas, Riesgos Asociados y Análisis de Necesidades e Impactos - EDANPRI, para la formulación de las acciones a mediano y largo plazo para la recuperación posdesastre.
Propuesta:
Parágrafo.- Todos los sectores, en un plazo no mayor a un (1) año, posterior a la fecha de expedición del presente decreto, diseñarán y divulgarán una metodología para la evaluación de daños y análisis de necesidades que conforme a las orientaciones contenidas en el documento técnico que se adopta, deberán constituirse en insumo indispensable para la Evaluación de Daños, Pérdidas, Riesgos Asociados y Análisis de Necesidades e Impactos - EDANPRI, para la formulación de las acciones a mediano y largo plazo para la recuperación posdesastre, esta herramienta deberá ser de carácter técnico para la toma de decisiones intersectoriales y tecnológica con carácter de interoperabilidad con el Sistema Nacional de Información para la Gestión del Riesgo de Desastres - SNIGRD.
Actual:
Artículo 11. Simulacro y simulaciones.
Parágrafo 2. Los municipios, sectores e instituciones deberán desarrollar los simulacros y simulaciones adicionales que sean necesarios para fortalecer las capacidades de respuesta, de acuerdo con los escenarios de riesgo identificados en sus territorios.
Propuesta:
Parágrafo 2. Todos los actores del Sistema y en particular los sectores, instituciones y municipios deberán participar y desarrollar los simulacros y simulaciones adicionales que sean necesarios para fortalecer las capacidades de respuesta, de acuerdo con los escenarios de riesgo identificados en sus territorios.</t>
  </si>
  <si>
    <t xml:space="preserve">
1) Propuesta sobre el artículo 3 del proyecto de decreto: en este apartado usted solicita cambiar la palabra "entidades" por "actores", al respecto nos permitimos ponerle de presente el artículo 5° de la ley 1523, el cual se ocupa del Sistema Nacional de Gestión del Riesgo de Desastres, y se refiere a sus integrantes como "entidades", razón por la cual el objetivo específico señalado por usted, se refiere a ellas de esa forma. Además, a lo largo y ancho del documento de la estrategia se refleja la obligatoriedad de las entidades comprometidas con la misma, una muestra de ello son los protocolos básicos de servicio de respuesta a emergencias, donde se le asignan roles y responsabilidades determinadas a cada uno de ellos; por los anterior, su observació es acogida desde el enfoque del lenguaje claro del documento.
2) Parágrafo 2 del artículo 5 del proyecto de decreto: Se acoge su observación y se integrará al proyecto de decreto en el parágrafo 2 del artículo 5°, pero armonizado con la redacción del artículo 5° de la ley 1523, así:
Parágrafo 2. Para estos efectos la Unidad Nacional para la Gestión del Riesgo de Desastres diseñará, adoptará y actualizará los protocolos de las funciones de soporte operacional que sean necesarios para el desarrollo de la Estrategia, en coordinación con las entidades públicas, privadas y comunitarias que integran el Sistema Nacional de Gestión del Riesgo de Desastres y que puedan tener competencia en el desarrollo de cada una de estas. (la negrilla es para indicar lo que se anexa).
3) Articulo 6, parágrafo 1: no se acoge su observación pues en la redacción del artículo 6° del proyecto de decreto, ya se encuentra indicado que los protocolos de servicio básico de respuesta a emergencias hacen parte integral del documento, así que no es necesario repetirlo en el parágrafo 1.
4) Se acoge la observación y se ajusta el documento.
5) Parágrafo 2, artículo 11: Se acoge la observación entendiendo la pertinencia de este ejercicio para la generación de lecciones aprendidas que permitan la mejora contínua de la estrategia.</t>
  </si>
  <si>
    <t xml:space="preserve">3.4.2 El sistema nacional de gestión del riesgo de desastres (SNGRD) en el marco de la respuesta a emergencias.
En Colombia, el Sistema Nacional para la Gestión del Riesgo de Desastres, constituye el marco institucional mediante el cual se implementa la GRD en el país
Propuesta:
3.4.2 El Sistema Nacional de Gestión del Riesgo de Desastres (SNGRD) en el marco de la respuesta a emergencias.
En Colombia, el Sistema Nacional de Gestión del Riesgo de Desastres, constituye el marco institucional mediante el cual se implementa la GRD en el país.
Actual:
La respuesta a emergencias es un esfuerzo interinstitucional, multisectorial y comunitario que requiere la coordinación efectiva de todos los actores involucrados.
Propuesta:
La respuesta a emergencias es un esfuerzo de sinergia multisectorial, interinstitucional y comunitario que requiere la coordinación efectiva de todos los actores involucrados.</t>
  </si>
  <si>
    <t xml:space="preserve">Se acogen las observaciones y se ajustan los textos en el documento.</t>
  </si>
  <si>
    <t xml:space="preserve">Actual:
5.3.1 Descripción del Nivel de Emergencia 1
En el nivel de emergencia 1, el municipio puede atender la emergencia y la UNGRD realiza el monitoreo y análisis estratégico desde la Sala de Crisis Nacional. La actuación nacional es únicamente de seguimiento y análisis de la información. La responsabilidad de intervención es directamente del CMGRD, mediante la activación de la Estrategia Municipal de Respuesta a Emergencias (EMRE)18 y sus protocolos de actuación
Propuesta:
5.3.1 Descripción del Nivel de Emergencia 1
En el nivel de emergencia 1, el municipio puede atender la emergencia y la UNGRD realiza el monitoreo y análisis estratégico desde la Sala de Crisis Nacional a la par del CDGRD. La actuación nacional es únicamente de seguimiento y análisis de la información. La responsabilidad de intervención y gestión superiores directamente del CMGRD, mediante la activación de la Estrategia Municipal de Respuesta a Emergencias (EMRE)18 y sus protocolos de actuación estimulando proactivamente y desde la preparación la colaboración intermunicipal (subregional) con un enfoque territorial basados en los principios de solidaridad social, participativo, sistémico y de coordinación que les compete.
NOTA: La propuesta de la interacción subregional (entre municipios) y regional (entre departamentos) facilitaría el apoyo logístico, la economía de recursos mediante acciones anticipatorias e incluso de preposicionamiento e incluso la preservación de los medios de vida, teniendo en cuenta como dice la misma doctrina de la ENRE “que el territorio es más que el espacio físico y la delimitación político-administrativa de éste, y que conlleva la construcción social del mismo, es decir, que el territorio implica una identidad colectiva”,  es fomentar la participación colaborativa, previa y armónica de los posibles entes territoriales afectados y sus más cercanos auxiliadores.
Actual:
5.3.2 Descripción del Nivel de Emergencia 2
…En caso de presentarse emergencias simultáneas en varios municipios del departamento, es necesario realizar la declaratoria de calamidad pública departamental para que la nación de manera complementaria, apoye la intervención, permitiendo así el ágil funcionamiento del Sistema Nacional de coordinación para la respuesta a las emergencias.
Propuesta:
5.3.2 Descripción del Nivel de Emergencia 2
…En caso de presentarse emergencias simultáneas en varios municipios del departamento, es necesario realizar la declaratoria de calamidad pública departamental para que la nación de manera complementaria apoye la intervención, permitiendo así el ágil funcionamiento del Sistema Nacional de coordinación para la respuesta a las emergencias.
Así mismo, desde la Estrategia Departamental de Respuesta a Emergencias (EDRE) y sus protocolos de actuación estimularán proactivamente y desde la preparación la colaboración interdepartamental (regional) con un enfoque territorial basados en los principios de solidaridad social, participativo, sistémico y de coordinación que les competa.
Actual:
5.3.4 Descripción del Nivel de Emergencia 4
Propuesta:
Las tablas 3 y 4 nos son legibles, se deben mejorar las imágenes</t>
  </si>
  <si>
    <t xml:space="preserve">Actual:
5.5 Funciones de Soporte Operacional 
Estas funciones están enfocadas en soportar toda la atención de la emergencia o desastre, garantizando que existan los medios (de información, administrativos, financieros y jurídicos) para hacer posible el cumplimiento de las acciones para ejecutar la respuesta. La dirección de las Funciones de Soporte está en cabeza de la UNGRD, con la participación de los sectores, entidades adscritas y vinculadas y aliados estratégicos del Sistema Nacional de Gestión del Riesgo de Desastres, que puedan tener competencia en cada una de estas funciones: (Ver Anexo Funciones de Soporte Operacional).
Propuesta:
5.5 Funciones de Soporte Operacional 
Estas funciones están enfocadas en soportar toda la atención de la emergencia o desastre, garantizando que existan los medios (de información, administrativos, financieros y jurídicos) para hacer posible el cumplimiento de las acciones para ejecutar la respuesta. La dirección de las Funciones de Soporte está en cabeza de la UNGRD, con la participación según sea requerida de los sectores públicos con sus entidades adscritas y vinculadas, los sectores privados y comunitarios y en general los aliados estratégicos del Sistema Nacional de Gestión del Riesgo de Desastres, que puedan tener competencia o capacidades en cada una de estas funciones: (Ver Anexo Funciones de Soporte Operacional).</t>
  </si>
  <si>
    <t xml:space="preserve">Actual:
5.6.1 Organización para la Respuesta – Nivel 1
(Ejército Nacional, Armada Nacional, Fuerza Aérea Colombiana, Policía Nacional, Defensa Civil, Cruz Roja Colombiana y Bomberos de Colombia)
Propuesto:
(Ejército Nacional, Armada Nacional, Fuerza Aérea Colombiana, Policía Nacional, Defensa Civil, Bomberos de Colombia y Cruz Roja Colombiana)
NOTA: La CRC es el único actor que no es de carácter oficial y por lo tanto debe ir de último sin que ello signifique que tenga menor valía que las demás instituciones, adicional así quedan en orden de creación según el año, esto aplica para todas las referencias dentro del documento.</t>
  </si>
  <si>
    <t xml:space="preserve">Actual:
5.7 Planes y herramientas que complementan la Estrategia Nacional para la Respuesta a Emergencias
NOTA: Mejorar la calidad de las imágenes 11 y 12</t>
  </si>
  <si>
    <t xml:space="preserve">En TODOS los protocolos de respuesta y demás documentos donde se asignen responsabilidades durante las emergencias a LOS GRUPOS OPERATIVOS DEL SISTEMA (Ejército Nacional, Armada Nacional, Fuerza Aérea de Colombia, Policía Nacional, Defensa Civil, Dirección Nacional de Bomberos y Cruz Roja Colombiana), se debe tener en cuenta lo siguiente:
1. La única opción que debe ser concertada con estas instituciones es la de RESPONSABLE (R) teniendo en cuenta las misionalidades y capacidades técnicas ya que una cosa es la misión constitucional y la otra la de las capacidades que han ido adquiriendo con el tiempo que incluso han incorporado a sus estructuras internas, si las han adquirido entonces ya tienen una responsabilidad con los colombianos, por lo tanto y percé habrán responsabilidades de las cuales no se pueden desligar así no sean constitucionales pero que a la luz de la ley y los entes de control si les generan obligaciones con los colombianos.
</t>
  </si>
  <si>
    <t xml:space="preserve">2. La segunda opción que no debe ser negociable es la de APOYO (A), no es posible que a protección de un escritorio quieran tomar decisiones en futuro de que eventos quieren y que no quieren apoyar dependiendo del gusto o intereses personales o institucionales, TODAS las siete instituciones DEBEN ser de apoyo a las emergencias, en el entendido que cuando se llegue el momento de la verdad podrán o no dar su apoyo al sistema basados en sus capacidades, realidades y coyunturas específicas, recursos y demás especificidades que deberán sustentar ante los entes de control si son requeridos. el APOYO (A) en los protocolos no debe ser conciliado con ninguna institución, tienen la obligación legal y moral de quedar en los protocolos y de que en los momentos de verdad lo hagan según sus capacidades reales, algunos son débiles incluso en muchos territorios, pero muy fuertes en algunos pocos y escudarse en ciertas nimiedades territoriales o logísticas para esconder sus fortalezas y solo sacarlas a relucir si les conviene no es justo par el país.</t>
  </si>
  <si>
    <t xml:space="preserve">Ninguno de los grupos operativos del sistema debe tener el poder de escoger que quiere y que no quiere apoyar según sus intereses y gustos personales desde un escritorio, aceptar esto a cualquiera de los grupos es abrir ventanas de oportunidad que desdibujan la igualdad de ellos ante el sistema y que a la postre generarán la especificidad y calidad de dueños de actividades de respuesta agrietando severamente las acciones de coordinación que le corresponden a la Unidad y de relacionamiento entre los grupos.</t>
  </si>
  <si>
    <t xml:space="preserve">Propuesta:
Actual:
5.8.2 Unidad Nacional para la Gestión del Riesgo de Desastres 
Es la entidad que se encarga de la coordinación del Sistema Nacional de Gestión del Riesgo de Desastres como apoyo al Presidente de la República, articula y dirige la implementación de la gestión del riesgo de Desastres, atendiendo las políticas y el cumplimiento de la normatividad interna así como las relaciones con los sectores de gobierno donde actuará como coordinadora y articuladora de sus misionalidades sobre la materia de la gestión del riesgo de desastres, además de las funciones establecidas en el Decreto – Ley 4147 de 2011.
Actual:
5.8.8 Coordinación Sala de Crisis Nacional
Velar por la interoperabilidad de la información generada por los actores del SNGRD a partir de las instancias de coordinación estratégica, operacional y líneas de intervención sectorial, que permitan suplir las necesidades básicas reales de la población afectada por las emergencias, de manera oportuna, utilizando los sistemas de registro de información Registro Único de Damnificados y la Evaluación de Daños y Análisis de Necesidades, insumos necesarios para iniciar con la fase de recuperación pos desastre, que exploraremos con más detalle a continuación.
Propuesta:
5.8.8 Coordinación Sala de Crisis Nacional
Velar por la interoperabilidad de la información generada por los actores del SNGRD a partir de las instancias de coordinación estratégica, operacional y líneas de intervención sectorial, que permitan suplir las necesidades básicas reales de la población afectada por las emergencias, de manera oportuna, utilizando los sistemas de registro de información Registro Único de Damnificados y la Evaluación de Daños y Análisis de Necesidades, insumos necesarios para iniciar con la fase de recuperación pos desastre, que exploraremos con más detalle a continuación, así como fomentar la participación de otro tipo de herramientas tecnológicas sectoriales que basadas en sus necesidades, experiencias, desarrollos propios y en respeto de sus misionalidades  generen un valor agregado para la toma de decisiones basadas en la información.
Actual:
5.8.8.2 Armonización EDAN y EDANPRI
... Todo lo anterior constituye una base integral que permite acometer la planificación estratégica de la recuperación resiliente con enfoque comunitario.
Propuesta:
Actual:
5.8.8.2 Armonización EDAN y EDANPRI
... Todo lo anterior constituye una base integral que permite acometer la planificación estratégica de la recuperación resiliente con enfoque comunitario.
Basados en la armonización y previo análisis de impactos y beneficios asociados, se tendrán en cuenta las herramientas sectoriales en avaluación de daños y análisis de necesidades existentes o en desarrollo que puedan ser interoperadas con las propias del SNGRD y que al interior representen un factor de relevancia basadas en el conocimiento técnico específico para la toma de decisiones intrasectoriales y, que adicionalmente puedan representar una economía de recursos y tiempo de los responsables sectoriales y territoriales.
</t>
  </si>
  <si>
    <t xml:space="preserve">Actual:
5.8.8.2 Armonización EDAN y EDANPRI
... Todo lo anterior constituye una base integral que permite acometer la planificación estratégica de la recuperación resiliente con enfoque comunitario.
Propuesta:
Actual:
5.8.8.2 Armonización EDAN y EDANPRI
... Todo lo anterior constituye una base integral que permite acometer la planificación estratégica de la recuperación resiliente con enfoque comunitario.
Basados en la armonización y previo análisis de impactos y beneficios asociados, se tendrán en cuenta las herramientas sectoriales en avaluación de daños y análisis de necesidades existentes o en desarrollo que puedan ser interoperadas con las propias del SNGRD y que al interior representen un factor de relevancia basadas en el conocimiento técnico específico para la toma de decisiones intrasectoriales y, que adicionalmente puedan representar una economía de recursos y tiempo de los responsables sectoriales y territoriales.
</t>
  </si>
  <si>
    <t xml:space="preserve">
Actual:
5.8.8.3 Funcionamiento de la Sala de Crisis Nacional
NOTA: Mejorar la calidad de la imagen 14
Actual:
5.8.9 Cooperación Internacional
La cooperación internacional en caso de presentarse una situación de desastre nacional, como se indica en la estrategia (ver capítulo 5.3.4 Descripción del Nivel de Emergencia 4) se realiza a través del Grupo de Cooperación Internacional (GCI) de la Unidad Nacional para la Gestión del Riesgo de Desastres (UNGRD), conforme al artículo 43 de la Ley 1523 de 2012, donde este grupo cumple con un rol esencial en la gestión y la coordinación de emergencias y el fortalecimiento del Sistema Nacional de Gestión del Riesgo de Desastres (SNGRD). Esta cooperación debe alinearse con los principios internacionales de calidad, oportunidad, pertinencia y eficacia, asegurando que la ayuda humanitaria se preste de acuerdo con los más altos estándares internacionales, protegiendo la vida, los derechos y la dignidad de los afectados.
Propuesta:
5.8.9 Cooperación Internacional
La cooperación internacional en caso de presentarse una situación de desastre nacional, como se indica en la estrategia (ver capítulo 5.3.4 Descripción del Nivel de Emergencia 4) se realiza a través del Grupo de Cooperación Internacional (GCI) de la Unidad Nacional para la Gestión del Riesgo de Desastres (UNGRD), conforme al artículo 43 de la Ley 1523 de 2012, donde este grupo cumple con un rol esencial en la gestión y la coordinación de emergencias y el fortalecimiento del Sistema Nacional de Gestión del Riesgo de Desastres (SNGRD). Teniendo en cuenta el apoyo técnico internacional hace parte de las alianzas estratégicas sectoriales, esta cooperación se entenderá igualmente en las instancias de prevención, preparación, respuesta y recuperación y deberá alinearse con los principios internacionales de calidad, oportunidad, pertinencia y eficacia, asegurando que la ayuda humanitaria se preste de acuerdo con los más altos estándares internacionales, protegiendo la vida, los derechos y la dignidad de los afectados.</t>
  </si>
  <si>
    <t xml:space="preserve">En la ENRE deberían incluir un aparte de los instrumentos (ENRE, plan de respuesta por fenómeno, protocolos de respuesta específica, primera respuesta, etc) y su categoría jerárquica para respuesta, desde la UNGRD y su posibilidad de despliegue sectorial, departamental y municipal, incluso de lo privado y comunitario según aplique, que incluya unos mínimos de contenido como están en el:
Plan de respuesta por fenómeno: Documento complementario a las Estrategias de respuesta a Emergencias, que puede ser nacional, sectorial, territoriales o institucionales y que busca determinar las acciones de preparación y respuesta ante escenarios específicos como actividad volcánica, sismo, tsunami, entre otros, o frente a temporadas o fenómenos como temporadas de lluvias y menos lluvias, fenómenos El Niño y La Niña, y otros emergentes. Este Plan debe contener, como mínimo, una descripción del escenario, coordinación del plan, identificación de consideraciones específicas para la ejecución de los servicios de respuesta y funciones de soporte acordes con el escenario, prioridades para la intervención, acciones y responsables, recursos, aspectos financieros, estrategia de comunicación y mecanismos de seguimiento. 
Esta alusión en la ENRE generaría un efecto cascada beneficioso para al Sistema ya que como resultado se daría una preparación basada en la planeación (PLANEAR es prever lo previsible) pero sin la obligatoriedad de realizarlos, solo para que desde su planeación estratégica, procesos de gobernabilidad y continuidad del negocio le favorezcan, lo anterior sin perjuicio a que la UNGRD provea al sistema de una herramienta general para la generación de estos productos a nivel sistema.</t>
  </si>
  <si>
    <t xml:space="preserve">1. Propuesta: 
PROTOCOLO GENERAL DE ATENCIÓN PARA LOS ANIMALES EN SITUACIONES DE EMERGENCIA
Explicación: Incluir el término general como estaba inicialmente permite entrever tácitamente que hay otros protocolos específicos anexos (animales silvestres, como domésticos o de compañía y de producción) PND – ART. 38 - PARÁGRAFO TERCERO. La Unidad Nacional para la Gestión del Riesgo de Desastres – UNGRD, o quien haga sus veces, desarrollará en el plazo de seis (6) meses, contados a partir de la entrada en vigencia del presente artículo, los protocolos de atención para los animales en situaciones de emergencia, en el marco de la Ley 1523 de 2012.
Estas disposiciones serán de obligatorio cumplimiento por todas las autoridades competentes, las cuales deberán prestar apoyo para cumplir los lineamientos fijados por la Unidad Nacional para la Gestión del Riesgo de Desastres – UNGRD y para atender a los animales en situaciones de emergencia.
Los protocolos específicos deberán tener en cuenta a los animales de producción y animales de compañía. En el caso de los animales silvestres, se expedirán los protocolos correspondientes con el Ministerio de Ambiente y Desarrollo Sostenible.</t>
  </si>
  <si>
    <t xml:space="preserve">Se tuvieron en cuenta las observaciones y fueron revisadas con el punto focal del Ministerio de Agricultura en mesa de trabajo realizada en el mes de octubre de 2024.</t>
  </si>
  <si>
    <t xml:space="preserve">2. Objetivos Específicos
Propuesta: 
I. Definir roles y responsabilidades sectoriales y de entidades del orden nacional, en el marco del protocolo general de atención para los animales en situaciones de emergencia.</t>
  </si>
  <si>
    <t xml:space="preserve">3. ALCANCE
Propuesta: 
En el caso de los animales silvestres, se expedirán los protocolos correspondientes con el Ministerio de Ambiente y Desarrollo Sostenible y para los de producción con el Ministerio de agricultura y desarrollo Rural como cabezas sectoriales.
(NOTA: SE BEBE DEFINIR EN ESTE PROTOCOLO GENERAL EL RESPONSABLE O RESPONSABLES DEL PROTOCOLO ESPECÍFICO PARA ANIMALES DE COMPAÑÍA)</t>
  </si>
  <si>
    <t xml:space="preserve">4. ACCIONES DE RESPUESTA: Rescate - Procedimiento: 
Propuesta:
Procedimiento mediante el cual las entidades operativas tienen acceso al/los animales víctimas, lesionados, o atrapados o en riesgo de la zona de afectación para ser conducidos al área de atención prehospitalaria a un área segura para atención, resguardo y protección. Incluye labores en estructuras colapsadas, zanjas, espacios confinados, montañas, aguas rápidas, incendios de cualquier tipo, minas, movimientos en masa, salvamento acuático, y subacuático, rescate vehicular o cualquier otro ambiente o terreno que represente un riesgo para los animales. </t>
  </si>
  <si>
    <t xml:space="preserve">5. ACCIONES DE RESPUESTA:  
Propuesta:
Reducción de animales de producción - OBJETIVO:
Procedimiento mediante el cual se reducen los animales de producción como estrategia para la protección de los activos y medios de vida. La reducción está referida a la venta o sacrificio con fines de comercialización para la generación de ingresos, alimentos, la protección financiera y la protección de los derechos de los animales como seres sintientes.
Explicación, no incluir: 
*El término ganado se refiere a especies animales que apoyan los medios de vida y las comunidades</t>
  </si>
  <si>
    <t xml:space="preserve">6. Tabla. Acciones de respuesta
Propuesta:
Acción de disponer de manera segura y de acuerdo a los parámetros sanitarios expedidos por las entidades misionales, de los cadáveres animales producto de una emergencia. 
Los lineamientos para la disposición final de animales muertos y materiales de origen animal contaminados con patógenos o bajo sospecha del mismo que generen o puedan generar un riesgo para la salud de humano o animal serán definidos por las entidades responsables basados, pero sin limitarse en  https://www.minsalud.gov.co/salud/PServicios/Paginas/manejo-cadaveres-animales.aspx
NOTA: el otro link que está en el borrador no está activo en el MinSalud
</t>
  </si>
  <si>
    <t xml:space="preserve">7. 3.1. Acciones esperadas atendiendo al numeral 2 del presente documento. 
Responsabilidades: 
Propuesta:
● Promover procesos de capacitación, formación, conocimiento y entrenamiento al interior de las entidades del SNGRD que tienen relación con este protocolo, incluidos los protocolos específicos a cargo de los sectores y entidades correspondientes.</t>
  </si>
  <si>
    <t xml:space="preserve">8.
 3.4. Prioridades de atención para los animales en situaciones de emergencia y desastre 
Para garantizar una respuesta efectiva y coordinada, se definen las prioridades en la atención para los animales en situaciones de emergencia y desastre: 
● Ejecutar la Evaluación de Daños y Análisis de Necesidades (EDAN-ASE) para animales en situaciones de emergencia o sus equivalentes sectoriales. </t>
  </si>
  <si>
    <t xml:space="preserve">9. 
2. Matrices de responsabilidades
Propuesta:
Justificación de la propuesta: La razón de ser del presente protocolo general es establecer los responsables, roles y responsabilidades, lineamientos generales para la respuesta por lo anterior se debería contemplar:
1.        Teniendo en cuenta que todas las entidades están funcional o jerárquicamente adscritas a un sector, solo deberían figurar estos en las matrices de responsabilidad para fomentar la articulación intra e intersectoriales.
2.        Debería crearse una nueva instancia de responsabilidad para uso exclusivo de la UNGRD (C: Coordinador), la cual debería incluirse en TODOS los ítems de las tablas porque la unidad es coordinadora y no responsable.
3.        En las tres matrices a las 7 entidades operativas se les debe incluir únicamente como Apoyo (A) en TODOS los ítems (cuentan con capacidades humanas, técnicas, logísticas, de presencia en el territorio, funcionales, etc) pero NUNCA se les deben dar otro tipo de responsabilidades (R, R1, R2, R3, *, **) porque misionalmente NO tienen ninguna, sin embarco con el Apoyo (A) siempre se dejarán las puertas abiertas para que puedan hacerlos según sus capacidades,  adicional esto lleva a que los sectores responsables deban hacer gestiones de preparación en tiempo de paz para saber de qué forma se pueden apoyar en ellas durante la respuesta.</t>
  </si>
  <si>
    <t xml:space="preserve">OBSERVACIONES A LAS GUÍAS DE ACTUACIÓN DEL SNGRD
I. MINISTERIO DE DEFENSA NACIONAL
Propuesta para incluir como primer párrafo:
Como responsable sectorial para la defensa de la soberanía, la independencia y la integridad territorial, así como para el mantenimiento del orden constitucional y la garantía de la convivencia democrática, el Ministerio de Defensa Nacional gestionará como cabeza del mismo el cumplimiento de las obligaciones misionales de sus Fuerzas Militares y Policía Nacional así como de sus entidades adscritas y vinculadas para la respuesta a emergencias y, evaluará desde el punto de vista de los principios generales del SNGRD especialmente los de protección, solidaridad social, interés público o social, coordinación y concurrencia la participación de todas las instancias sectoriales en concordancia con las capacidades humanas, técnicas, logísticas, de cobertura que tienen en conjunto y que los han convertido en un referente internacional especialmente durante la respuesta sin limitarse a ella.
1. Colocar el cargo del Presidente en Mayúscula inicial y correctamente el del Director de la UNGRD
Propuesta:
... o por parte del Presidente de la República o del Director General de la Unidad Nacional para la Gestión del Riesgo de Desastres (NOTA: siempre se debe empoderar correctamente a la UNGRD como coordinadora)...</t>
  </si>
  <si>
    <t xml:space="preserve">2. Reunir la información generada...
* Evaluación de Daños y Análisis de Necesidades preliminar de las unidades militares y de de policía y demás infraestructura de seguridad y nen general sectoriales que se haya visto afectada; incluye estado y situación del personal.
* Avances en la elaboración del Plan de Intervención para la respuesta, para el servicio básico de Seguridad, Convivencia y Gobernabilidad. Así como los demás sectores donde las entidades adscritas, vinculadas y aliados estratégicos al Ministerio de Defensa tienen responsabilidad. (NOTA: este sector no existe dentro de la función pública)</t>
  </si>
  <si>
    <t xml:space="preserve">3. El Sector Defensa deberá de forma inmediata, implementar las órdenes y realizar las coordinaciones intra e intersectoriales para:
* Garantizar el esquema general de seguridad y defensa de las áreas afectadas y en particular de los albergues temporales definidos por el SNGRD haciendo énfasis en la protección de las poblaciones especialmente vulnerables con el fin de evitar procesos de revictimización bajo las coordinaciones intersectoriales que correspondan.
* Garantizar en coordinación con el sector Transporte la movilidad de ingreso, salida y permanencia de todas las instancias públicas, privadas, comunitarias y de asistencia internacional que bajo la coordinación de la UNGRD se encuentran realizando actividades de respuesta a la emergencia bajo un enfoque intermodal.
* Reforzar la vigilancia de los activos estratégicos del estado para apoyar la gobernanza general de las áreas a que haya lugar.</t>
  </si>
  <si>
    <t xml:space="preserve">4. Activación de los planes de contingencia de las Fuerzas Militares y la Policía Nacional
5. Apoyar técnicamente desde su misionalidad y capacidades sectoriales a las autoridades nacionales, departamentales y locales en la adopción de medidas administrativas especialmente en temas de la asistencia militar y derecho de policía.
6. Apoyar el soporte logístico nacional e internacional para la atención de la emergencia  desde la alerta hasta  la recuperación y en general los servicios básicos de respuesta a emergencias en coordinación con la UNGRD para magnificar la capacidad de respuesta del Sistema.
7. Delegar permanentemente la asistencia de los representantes con capacidad de decisión de las FFMM, PNC y DCC al COE o sala de Crisis para la elaboración del PAE, así como coordinar la asistencia de los delegados técnicos que sean requeridos de sus entidades adscritas y vinculadas.
8. Participar de las reuniones citadas para el CNGR, con toda la información solicitada y los compromisos cumplidos.</t>
  </si>
  <si>
    <t xml:space="preserve">Francisco Javier Osorio Martinez
ICA - Instituto Colombiano Agropecuario</t>
  </si>
  <si>
    <t xml:space="preserve">En la primera versión, de la Matriz de responsables para la formulación de lineamientos en la atención de animales de producción en situaciones de emergencia en el ítem de “Rescate de Animales” se había mencionado que el Instituto Colombiano Agropecuario – ICA prestaría apoyo a las entidades responsables en el rescate de animales (Unidad Nacional para la Gestión Del Riesgo de Desastres (UNGRD) y Bomberos de Colombia). Así como a las acciones de refugios, albergues y transporte.
En esta segunda versión vemos que en esta misma matriz y en este mismo ítem de "Rescate de Animales" el Instituto Colombia Agropecuario – ICA esta como responsable ( R ). Es importante aclarar que dentro de las competencias del ICA no está el rescate de animales y creemos que la responsabilidad directa es de la (UNGRD). Así mismo en esta segunda versión, al ICA le asignan apoyos a las actividades de: valoración prehospitalaria y clasificación triage, derivación y traslado de animales, atención hospitalaria y salud pública veterinaria. También acciones refrentes a: agua, ayuda alimentaria y no alimentaria para animales, EDAN para animales y reencuentro con animales de producción.
Es importante dejar claro y manifestamos la no competencia del ICA en el rescate de animales y considerar el posible apoyo por parte del ICA que se pueda prestar en los temas a continuación relacionados:
·         - Valoración prehospitalaria y clasificación triage
·         - Derivación y traslado de animales
·         - Atención hospitalaria
·         - Salud pública veterinaria
·         - Agua
·         - Ayuda alimentaria y no alimentaria para animales
·         - EDAN para animales
·         - Reencuentro con animales de producción
En el ítem de refugios y albergues se debe dejar claro que el apoyo que se brinda por parte del ICA es en la generación de lineamientos para la construcción temporal de estos sitios que albergaran animales de producción en situaciones de emergencia.</t>
  </si>
  <si>
    <t xml:space="preserve">Carolina Diaz Giraldo
Departamento Nacional de Planeación</t>
  </si>
  <si>
    <t xml:space="preserve">Respecto a la viabilidad jurídica, se sugiere incluir el Decreto 2157 de 2017 “Por medio del cual se adoptan directrices generales para la elaboración del plan de gestión del riesgo de desastres de las entidades públicas y privadas en el marco del artículo 42 de la Ley 1523 de 2012.”</t>
  </si>
  <si>
    <t xml:space="preserve">La observación se acoge y será incluido el decreto 2157 de 2017 en la memoria justificativa.</t>
  </si>
  <si>
    <t xml:space="preserve">Sobre el articulado del proyecto:
Al artículo 1 “Adopción”: se sugiere respetuosamente tener en cuenta que no es procedente indicar en una norma que se adopta un documento disponible en un sitio web e indicarlo. Debe señalarse que se adopta el plan contenido en el o los anexos con su respectiva numeración y nombre; en este sentido, deberá indicarse que los anexos hacen parte integral de esta norma. Al respecto, se sugiere tener en cuenta las disposiciones del Decreto 1081 de 2015 "Por medio del cual se expide el Decreto Reglamentario Único del Sector Presidencia de la República".
Al artículo 4 “Coordinación e implementación de la Estrategia Nacional para la Respuesta a Emergencias”: aun cuando la denominación o nombre de los artículos no es vinculante, sino que lo es su contenido, el nombre de este artículo no es acorde con su contenido, pues el mismo versa sobre la arquitectura institucional para la ENRE, por lo que se sugiere que se cambie el nombre. Por ejemplo: “Arquitectura Institucional” o “Instancias” para la estrategia Nacional de Respuesta a Emergencias.
Al artículo 7: Responsabilidad de los sectores en la implementación de la Estrategia Nacional de Respuesta a Emergencias -ENRE: de acuerdo con la propuesta del artículo donde se menciona la responsabilidad de los sectores en el marco de acción establecido en la ENRE, se sugiere revisar las competencias misionales de las entidades citadas, ya que, si es en específico sectorial, no se deberían mencionar todas las entidades como se hace en la
propuesta de articulado.
El parágrafo 1 no es claro, en el sentido de qué entidades deberían desarrollar los diseños de las metodologías y la divulgación de estas para la evaluación de daños y pérdidas, se esperaría que esté articulado y relacionado con el PNGRD, en el cual se priorizan los sectores que deben adelantar esta actividad. De igual manera, es necesario especificar cuál es el documento técnico que se adopta mediante este decreto. Lo anterior, porque en el documento de la Estrategia y sus anexos no se incluyen documento técnico con orientaciones para diseñar una metodología para la evaluación de daños y pérdidas  reliminares sectorial. Así mismo, revisar si la adopción de este documento no excede el alcance del decreto de adopción de la ENRE. 
En lo relativo a la obligación de “(...) incluir las partidas presupuestales que sean necesarias para cumplimiento del presente decreto, de conformidad con los artículos 38, 42 y 53 de la Ley 1523 de 2012.”, se sugiere ajustar de manera que sea claro que, el deber de apropiación presupuestal para el cumplimiento de esta estrategia se adelantará en el marco del artículo 53 de la Ley 1523 de 2012, en especial en lo relativo al manejo de desastres. Dicho artículo establece: Artículo 53. Apropiaciones presupuestales para la gestión del riesgo de desastres. Las entidades del orden nacional, regional, departamental, distrital y municipal que hacen parte del sistema nacional, incluirán a partir del siguiente presupuesto anual y en adelante, las partidas presupuestales que sean  ecesarias para la realización de las tareas que le competen en materia de conocimiento y reducción de riesgos y de manejo de
desastres.” (negrilla propia).
Al artículo 9 “Actualización de las estrategias territoriales para la respuesta a emergencias”: cada territorio tiene particularidades que les son propias de los mismos por lo que se sugiere considerar ampliar el plazo de un año, así como la posibilidad de señalar que en todo caso, los competentes a nivel local y departamental podrán tener en cuenta para la aplicación de la Estrategia que se adopta por medio de este decreto las “realidades” o “condiciones” específicas y/o particulares de sus territorios.
Al artículo 11: Simulacro y simulaciones: teniendo en cuenta que los simulacros hacen parte integral del fortalecimiento de capacidades para la respuesta en la ENRE, no es necesario dejarlo dentro del Decreto. De acuerdo con la autonomía territorial, una vez adopten sus Estrategias Municipales de Respuesta a Emergencias, establecerán las necesidades de fortalecimiento de capacidades para la respuesta que incluirá el desarrollo de simulacros y/o simulaciones.
Al artículo 12: Responsabilidad de los habitantes del territorio nacional: se sugiere especificar en qué parte del proceso, por ejemplo, evacuación y reacción inmediata. Se solicita incluir en vista de que la observación no ha sido tenida en cuenta.</t>
  </si>
  <si>
    <t xml:space="preserve">MEMORIA JUSTIFICATIVA: 
Se procederá incluir dentro del aparte VIABILIDAD JURIDICA al Decreto 2157 de 2017 “Por medio del cual se adoptan directrices generales para la elaboración del plan de gestión del riesgo de desastres de las entidades públicas y privadas en el marco del artículo 42 de la Ley 1523 de 2012”.
II. PROYECTO DE DECRETO:
         * En relación con los considerandos: se procederá a incluir dentro del proyecto de decreto la información relacionada con la realización de los tres comités nacionales de gestión del riesgo y de los consejos territoriales de acuerdo con el artículo 36 de la ley 1523 de 2012, quedando redactado de la siguiente manera:
"Que el resultado del proceso de formulación de la Estrategia Nacional de Respuesta a Emergencias, fue puesto a consideración de la Comisión Técnica Nacional Asesora para el Manejo de Desastres el 26 de julio de 2024, acta No._____; la Comisión Técnica Nacional Asesora para la Reducción del Riesgo el 02 de agosto de 2024, acta No.______; la Comisión Técnica Nacional Asesora para el Conocimiento del Riesgo el 11 y 12 de septiembre de 2024, acta No. _____; ante los consejos territoriales en las mesas de trabajo adelantadas en los 32 departamentos del país realizadas en el año 2023, e igualmente, ante el Comité Nacional Ampliado, actividad adelantada el 20 de septiembre de 2024 bajo el acta No. ______, además, por parte del Director General de la Unidad Nacional para la Gestión del Riesgo de Desastres ante el Consejo Nacional para la Gestión del Riesgo de Desastres, instancia que en sesión extraordinaria realizada el ____ de ______ de 2024, aprobó la presente estrategia, mediante el acta No. _______.
       *Artículo 1 “Adopción”: 
No se acepta la observación, pues dentro de la redacción del artículo 1° del proyecto de decreto de adopción de la ENRE, se indica que el documento técnico y estratégico se encuentra anexo al decreto, además, la aclaración relacionada con el link busca que todos los sectores, territorios y público en general tengan acceso al documento especifico de la estrategia.
        * Artículo 4 “Coordinación e implementación de la Estrategia Nacional para la Respuesta a Emergencias”.
 No se acoge esta observación, pues las palabras "Arquitectura institucional" o "Instancias" desdibujan las funciones que la ley 1523 de 2012, le otorgó a la Unidad Nacional para la gestión de Riesgo de Desastres, pues ésta no es una instancia sino la entidad encargada de dirigir y coordinar el Sistema Nacional de Gestión del Riesgo de Desastres.
         * Artículo 7 Responsabilidad de los sectores en la implementación de la Estrategia Nacional de Respuesta a Emergencias -ENRE: 
Se acoge la observación y se ajusta en el documento.
Ahora bien respecto la observacion:
          * "De igual manera, es necesario especificar cuál es el documento técnico que se adopta mediante este decreto. Lo anterior, porque en el documento de la Estrategia y sus anexos no se incluyen documento técnico con orientaciones para diseñar una metodología para la evaluación de daños y pérdidas preliminares sectorial. Así mismo, revisar si la adopción de este documento no excede el alcance del decreto de adopción de la ENRE".
No se acoge el comentario, pues el proyecto de decreto es claro en señalar que, aunque se ordena un plazo para el desarrollo del documento técnico de evaluación de daños, cada sector es libre en diseñar, adoptar y divulgar la metodología de Evaluación de Daños, Pérdidas, Riesgos Asociados y Análisis de Necesidades e Impactos - EDANPRI, que mejor se ajuste a su misionalidad constitucional, esto como actor y parte del Sistema Nacional de gestión de Riesgo de Desastres. Caso contrario, seria limitar a los sectores a un documento que podría ser inviable para el desarrollo del giro propio de su funcionalidad.
Respecto a: 
        *En lo relativo a la obligación de “(...) incluir las partidas presupuestales que sean necesarias para cumplimiento del presente decreto, de conformidad con los artículos 38, 42 y 53 de la Ley 1523 de 2012.”, se sugiere ajustar de manera que sea claro que, el deber de apropiación presupuestal para el cumplimiento de esta estrategia se adelantará en el marco del artículo 53 de la Ley 1523 de 2012, en especial en lo relativo al manejo de desastres".
No se acoge la presente observación, pues el proyecto de decreto que se encuentra publicado en la página web de la UNGRD, se refiere específicamente al artículo 53 y no a los articulo 38 y 42, como lo indica el sector. Además, no se considera necesario hacer la aclaración sobre "lo relativo al manejo de desastres" pues este aspecto se encuentra inmerso en la lectura del artículo 53 de la ley 1523 de 2012, al que se refiere el artículo que nos ocupa.
En atencion a la objeción del articulo 9:
       *9 “Actualización de las estrategias territoriales para la respuesta a emergencias”
No se acoge la observación. Este plazo está armonizado con el que se prevee en la Ley 1523 de 2012 en su artículo 37, con respecto a los plazos para el desarrollo de las estrategias territoriales para la respuesta a emergencias. Adicionalmente, un año es un plazo más que razonable para que los territorios desarrollen sus estrategias para la respuesta a emergencias, toda vez que las estadísticas muestran que las situaciones de desastres con afectación a la vida, integridad y bienes de los habitantes del país por factores como el cambio climático, el calentamiento global o la posición geográfica de han venido en aumento.
Ahora bien, en lo relacionado con hacer la aclaración en este artículo sobre "los competentes a nivel local y departamental podrán tener en cuenta para la aplicación de la Estrategia que se adopta por medio de este decreto las “realidades” o “condiciones” específicas y/o particulares de sus territorios" no se considera necesario, pues el artículo 37 de la lay 1523 de 2012, es claro al indicar que son las autoridades departamentales, distritales y municipales las encargadas de formular y concertar con sus respectivos consejos de gestión del riesgo la promulgación de la estrategia para la respuesta a emergencias de su jurisdicción, lo que indica que esta concertación implica el conocimiento de sus "realidades" y "condiciones" geográficas especialísimas de la jurisdicción.
En cuento a:
       * Artículo 11: Simulacro y simulaciones.
No se acoge esta observación, pues con la inclusión de simulacros y simulaciones se busca poner en practica esta estrategia en tiempo de normalidad, para así identificar las falencias y fortalezas de la misma, además, permitir a los actores del Sistema Nacional de gestión de Riesgo de Desastres identificar las oportunidades de mejora a tiempo y hacer los ajustes necesarios, evitando con ellos retrasos o errores en el momento del desastre real; aunado a lo anterior, este artículo busca generar una cultura nacional de autoprotección y de salvaguarda de la vida, integridad y bienes de los residentes del país.
En relación con:
       *Artículo 12: Responsabilidad de los habitantes del territorio nacional.
Se acoge la observación y se incluirá en el articulo 12 del proyecto de decreto  los apartes que son resaltados en negrilla y mayusculas, asi:
             Artículo 12. Responsabilidad de los habitantes del territorio nacional. No se acoge la observación. Los habitantes del territorio nacional, corresponsables de la gestión del riesgo, EN TODO MOMENTO Y en los términos previstos en el artículo 2° de la Ley 1523 de 2012, actuarán con precaución, solidaridad, autoprotección, tanto en lo personal como en lo de sus bienes, y acatarán lo dispuesto en la Estrategia Nacional para la Respuesta a Emergencias". 
Nota: los apartes en mayúscula y negrillas son para referencia del sector, pero deberán ajustarse a la fuente y color del texto según como corresponda para la homogenización del documento.</t>
  </si>
  <si>
    <t xml:space="preserve">Frente al objetivo general de la ENRE en el cual se afirma “la gestión del riesgo de desastres y la adaptación al cambio climático”, se recomienda revisar esta afirmación. Si bien es cierto la estrategia puede tener un enfoque de adaptación, no es claro como la respuesta a una emergencia es una medida de adaptación. Por otra parte, los objetivos específicos no dan respuesta a esta parte del objetivo general. </t>
  </si>
  <si>
    <t xml:space="preserve">Se tiene en cuenta el comentario en la construcción del documento. Se realiza el ajuste al texto mencionado en el documento.</t>
  </si>
  <si>
    <t xml:space="preserve">En cuanto al marco conceptual, para el término “Afectados”, se sugiere usar la definición de la Terminología sobre Gestión del Riesgo de Desastres y fenómenos Amenazantes, elaborado y avalada por el Comité Nacional para el Conocimiento del Riesgo SNGRD.</t>
  </si>
  <si>
    <t xml:space="preserve">En la ilustración 5 - Fenómenos Amenazantes Humanos no intensionales, respecto a la inclusión de los “flujos migratorios mixtos” como parte de este grupo, se sugiere revisar si los entran dentro del grupo de fenómenos amenazantes no intensionales, teniendo en cuenta que el origen de estos, de acuerdo con ACNUR, en la mayoría de los casos, obedece a presiones socioeconómicas ligadas a la pobreza, el desempleo y la exclusión social y en otros, a  movimientos migratorios ligados a la persecución, los conflictos armados y las violaciones de derechos humanos, por lo tanto, no se considerarían como fenómenos amenazantes humanaos no intensionales.</t>
  </si>
  <si>
    <t xml:space="preserve">Se tiene en cuenta el comentario en la construcción del documento. Se realiza el ajuste al texto y se elimina "Flujos migratorios mixtos" como escenario de riesgo debido a que supera el alcance del documento.</t>
  </si>
  <si>
    <t xml:space="preserve">Relativo a las funciones de soporte operacional, en cuanto a la función “Aspectos financieros”, se sugiere ajustar la descripción de la siguiente manera:  "Comprende desde el análisis de los recursos necesarios para dar una respuesta efectiva, pasando por la identificación de fuentes de financiación, así como la gestión y asignación de recursos por cada fuente, en línea con los instrumentos financieros establecidos en la Estrategia Nacional de Protección Financiera de Riesgo de Desastres, Epidemias y Pandemias”.</t>
  </si>
  <si>
    <t xml:space="preserve">Al capítulo 7, financiamiento de la ENRE, se solicita tener en cuenta la inclusión de las fuentes correspondientes al Departamento Nacional de Planeación, dado que la información incorporada a lo largo del mismo, corresponde a los aportes realizados en la construcción de la Estrategia de Recuperación Resiliente.</t>
  </si>
  <si>
    <t xml:space="preserve">Jorge Barrera Cortés
Independiente</t>
  </si>
  <si>
    <t xml:space="preserve">Mi propuesta es que se destine al menos por dos años consecutivos recursos para estructurar la Estrategia de respuesta a emergencias en municipios categorías 2 a 6, y en los municipios categoría 1 que evidencien atrasos en la implementación de la ERE.
Los recursos se destinaran a financiar la implementación de instrumentos y herramientas que tienen fácil verificación por parte de la UNGRD a través del artículo 8 del nuevo decreto reglamentario.
Se puede solicitar a municipios y departamentos una propuesta económica del plan de estructuración e implementación de la ERE para que en un plazo de dos años  y anunciando que se cofinanciará hasta el 80% del valor dependiendo de la categoría del municipio, del nivel de desarrollo del departamento; y que la financiación del segundo período esta sujeta a la aprobación de los productos del primer período de la propuesta presentada por los entes territoriales.
Sin apoyo financiero seguirá llegando decretos, circulares, estrategias y nada podrá implementarse, seguiremos atendiendo emergencias. Los entes territoriales no tiene recursos sino para atender emergencias y ocasionalmente para recuperación temprana; basta con auditar el cumplimiento de metas de los planes territoriales de desarrollo y los traslados a los FTGRD versus las metas en este componente.</t>
  </si>
  <si>
    <t xml:space="preserve">Gracias por su participación en la construcción de esta estrategia, respecto a sus observaciones lo invitamos a revisar el capítulo 7 del documento de la estrategia, el cual hace alusión al financiamiento de la misma, así como el Capítulo V de la ley 1523 de 2012, que trata sobre los Mecanismos de Financiación para la gestión de Riesgo de Desastres. </t>
  </si>
  <si>
    <t xml:space="preserve">Mauricio Delgado Perdomo
Bomberos Chinchina</t>
  </si>
  <si>
    <t xml:space="preserve">a.        Protocolo de Salud: 
i.        ¿Por qué no está contemplada la salud pública, en especial los eventos de interés en salud publica coma las pandemias?
ii.        ¿Por qué se abordan labores de la primera respuesta en un protocolo nacional?
iii.        ¿Como se insertan los equipos EMT del min de salud en el protocolo?
iv.        ¿Por qué dentro de los responsables no están los CRUE y SEM constituidos en el país por norma?
</t>
  </si>
  <si>
    <t xml:space="preserve">a.i. Se acoge la observación y fue incluida en el documento de protocolo de servicio básico de salud, el cual quedará como anexo a la ENRE.
ii. Porque hay municipios que no tienen capacidad de intervención, adicionalmente, este documento es un instrumento de lineamientos generales que permite a los departamentos, municipios y distritos, generar sus estrategias de respuesta.
iii.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iv. Se incorporará abordando de manera amplia el sector salud que involucra sus entidades adscritas y aliados estratégicos.</t>
  </si>
  <si>
    <t xml:space="preserve">Sindy Patricia Arjona Rodríguez
Secretaría de Gestión del Riesgo de Desastres - Gobernación del Valle del Cauca</t>
  </si>
  <si>
    <t xml:space="preserve">1. En el artículo 42 de la Ley 1523 de 2012 reza: “Artículo 42. Análisis específicos de riesgo y planes de contingencia” y “... diseñará e implementarán las medidas de reducción del riesgo y planes de emergencia y contingencia que serán de su obligatorio cumplimiento” (subrayados para énfasis), observándose que en el Documento PDF “Estrategia-Nacional-de-Respuesta-a-Emergencias.pdf” (en adelante usaré la abreviación “PDF-ENRE”) el término “planes de emergencia y contingencia” (en adelante usaré la abreviación “PEC”) (que son de obligatorio cumplimento) no lo definen, lo expresan de diferentes maneras y no presenta de forma clara sobre el ámbito de aplicación y responsables de dicho instrumento PEC en marco de la ENRE
Obsérvese:
1.1. Página 5 del PDF-ENRE aparece: “PDC Plan de Contingencia” y luego en todo el documento ni la sigla ni la expresión compuesta por esas tres palabras se emplea. Recordar que en el Decreto 2157 de 2017 lo define en su artículo 2.3.1.5.2.1.1. y lo abrevia con la sigla “PEC”. 
1.2. Página 11 del PDF-ENRE aparece “a. Planeación: Los sectores deberán estructurar sus propios planes de respuesta a emergencias y contingencias,...”, obsérvese que adiciona el término “... respuesta a ...”, cuando el término “Plan de Respuesta” que aparece y se emplea en el PDF-ENRE tiene otra definición y ámbito de aplicación o responsabilidad en todo el documento.
Obsérvese también que se dirige en término de “sectores” cuando en la Ley 1523 de 2012 y el Decreto 2151 de 2017 se refieren en términos de “entidades 
públicas o privadas encargadas de...” (subrayado para énfasis).
1.3. Página 26 del PDF-ENRE aparece: “Plan de Emergencia y Contingencia contemplado en el Decreto 2157 de 2017”, al referirse que se encuentra contemplado en el Decreto 2157, en el artículo 2.3.1.5.2.1.1. de dicho Decreto tiene una sigla propia (PEC) y lo define como una herramienta que forma parte
del Plan de Gestión del Riesgo de Desastres de las Entidades Públicas y Privadas (PGRDEPP), lo que no da claridad cuando se lee todo el párrafo del PDF-ENRE, observándose carencia de sintaxis o lenguaje claro, que impide entender cómo se obtendrá “la integración”, “la articulación”, “desde el" (no es claro el hasta), “armonizando con este instrumento” (no es claro con cuál) para las “Acciones Sectoriales” que se mencionan.
Por tanto, se encuentra importante y se solicita, definir y unificar en todos los documentos que componen la ENRE, la expresión con la que se quiere hacer
referencia a Planes de Emergencia y Contingencia (PEC), diferenciándolos de los que tengan referencia a “Plan de respuesta”, que acorde a lo definido en la página 17 del PDF-ENRE, son instrumentos con definiciones y ámbitos de aplicación o responsables diferentes.</t>
  </si>
  <si>
    <t xml:space="preserve">1.1: Se acepta la observación y se ajusta en el documento.
1.2: Se acepta la observación y se ajusta en el documento.
1.3: Se acepta la observación y se ajusta en el documento.</t>
  </si>
  <si>
    <t xml:space="preserve">2. Con base en la definición dada a “Plan de respuesta” en la página 17 del PDF-ENRE donde se indica como un documento complementario a la Estrategia de Respuesta a Emergencia, se está entendiendo que se debe formular y disponer de manera previa a la materialización de emergencias o desastres. No obstante, en la página 74 se indica que “La articulación entre el EDAN, que en conjunto con el RUD (Registro Único de Damnificados) son la base para el plan de respuesta” (subrayado para énfasis), párrafo que genera ambigüedad, puesto que al indicar que son la base, es como si hubiese que esperar a los daños, afectaciones (EDAN) y damnificados (RUD) para dicho Plan de recuperación.
Lo mismo ocurre con lo indicado en la página 25: “1. Definir los niveles de emergencia según su capacidad operativa y los escenarios de riesgo identificados y/o actualizados. Esto permite que el municipio tenga un plan de respuesta a emergencia claro y preciso para responder a una emergencia, de acuerdo con su capacidad y a la magnitud del evento”. En conclusión, no queda claro si cada municipio deba formular, establecer o tener su Plan de Respuesta de forma previa a las emergencias o desastres o cuando se materialice el evento que permita obtener su magnitud, por ejemplo.
Así mismo no queda claro como las “acciones establecidas en el plan de respuesta a emergencias, estarán apalancadas financieramente por medio de sus Fondos Municipales de Gestión del Riesgo”, cuando en la Ley 1523 de 2012 en su artículo 54. Fondos Territoriales, indica que estos se constituirán bajo el esquema del Fondo Nacional, es decir que, sus recursos se orientarán, asignarán y ejecutarán con “las previsiones especiales que contemplen los planes de acción específicos para la rehabilitación, reconstrucción y recuperación” según reza el parágrafo 2 del artículo 50 de la Ley en mención, sin referirse a “planes de respuesta”. (subrayados para énfasis)</t>
  </si>
  <si>
    <t xml:space="preserve">El Plan de respuesta a emergencias sectorial es el marco de actuación que permite la coordinación del sector para la reacción y atención de emergencias, de acuerdo a sus competencias y funciones, con el propósito de ejecutar la respuesta a emergencias de manera oportuna y efectiva en los tres niveles de gobierno, optimizando la prestación de los servicios básicos durante la respuesta.  
Mientras que el Registro Único de Damnificados (RUD), hace parto del Marco de actuación para la respuesta a emergencias, propuesto por la estrategia.
Cada ente territorial debe tener un marco de actuación para la atención de emergencias, siendo estas estrategias municipales, distritales o departamentales. Y los planes de respuesta, como se refirió anteriormente, se refiere a la coordinación del sector frente a la atención de la emergencia.
En el marco del artículo 54 de la Ley 1523 de 2012, se deben destinar recursos para la respuesta a emergencias y bajo el esquema del Fondo Nacional, deberán crear laas subcuentas entre las que está la subcuenta de manejo de desastres.</t>
  </si>
  <si>
    <t xml:space="preserve">3. De ser un Plan de respuesta, un instrumento o documento “nuevo” al marco de la Ley 1523 de 2012, y adicional al “Plan de acción específico para la recuperación” (definido en el artículo 61 de la Ley 1523 de 2012), se recomienda aprovechar el Decreto de adopción de la ENRE, para incluir un artículo que establezca la definición de este nuevo instrumento (Plan de Respuesta), sus alcances y las funciones que frente a ello tienen en adelante los municipios, departamentos y sus Consejos y Fondos respectivos; lo anterior, principalmente para que se puedan apalancar los recursos que se requieran para su cumplimiento.</t>
  </si>
  <si>
    <t xml:space="preserve">Gracias por participar en la construccion de la Estrategia Nacional para la Respuesta a Emergencias, respecto a su observacion le indicamos que la definicion, alcances y funciones de la estrategia tienen su genesis en los articulo 35 y 36 de la ley 1523 de 2012, e igualmente, en los objetivos generales y especificos del documento general de la estrategia y que hacen parte integral del decreto de adopcion.
Igualmente, en el decreto de adopción del instrumento y la memoria justificativa, puestos a disposición de la comunidad en general junto al documento en el micrositio web de la UNGRD, se desarrollan los soportes legales que sustentan la importancia de la construcción y desarrollo de la ENRE, sus generalidades y demás lineamientos indispensables para su implementación. Adicionalmente, el documento de la estrategia en su capítulo 7. Financiamiento de la  Estrategia Nacional para la Respuesta a Emergencias, se desglosa la información relacionada con el financiamiento de la misma. El capítulo 5. Modelo de Coordinación del SNGRD para la respuesta a emergencias y Capítulo 6. Marco de actuación, se especifícan roles, instancias de orientación y coordinación y demás. 
Para terminar, cada uno de los Protocolos de Servicios Básicos de Respuesta a Emergencias estipula una matriz de responsabilidades revisada, actualizada y aprobada por los sectores y sus entidades adscritas o vinculadas, donde se estipulan los responsables y apoyo en cada una de las líneas de intervención para el restablecimiento de los servicios básicos a la comunidad.</t>
  </si>
  <si>
    <t xml:space="preserve">4. Pregunta: Con base en la definición dada en la página 17 del PDF-ENRE para “Plan de respuesta”, no queda claro si en adelante estos documentos deberían llamarse, por ejemplo “Plan Nacional de Respuesta frente a ...” (ver ejemplo Página 75 del PDF-ENRE aparece: “SNGRD. (2018). Plan Nacional de Contingencia Posible Fenómeno El Niño (01 agosto 2018 – 01 agosto 2019). Bogotá: UNGRD.”) o ¿no habría distinción y se seguiría empleando el término “contingencia” para este tipo de instrumentos?.
En todo caso, resulta importante y se solicita que en el marco jurídico (Decreto ENRE con artículos de modificaciones o ajustes a la Ley 1523 de 2012) y los documentos que integren el Decreto ENRE, queden de forma explícita las definiciones, ámbitos de aplicación y responsables de cada uno de los instrumentos o documentación que se requerirán en el marco de la Estrategia, tales como:
• Estrategia Territorial de Gestión del Riesgo de Desastres
• Plan de respuesta
• Plan de acción especifico para la recuperación
• Planes de Gestión del Riesgo de Empresas Públicas y Privadas
• Plan de Emergencia y Contingencia
• Plan de intervención para la respuesta a emergencias
• Guía (X)
• Protocolo (X)
• Procedimiento (X)
• Formato de Evaluación de Daños y Análisis de Necesidades (EDAN) (eliminando el término “preliminar”).
• Formato de Evaluación de Daños, Pérdidas, Riesgos Asociados y Análisis de Necesidades e Impactos (EDANPRI).</t>
  </si>
  <si>
    <t xml:space="preserve">En lo relacionado a la inclusión del listado de definiciones, ámbitos de aplicación y responsables que indica, es necesario señalar que estos los puede encontrar en cada una de los acápites correspondientes al tema, ya sea en el documento general de la estrategia, los protocolos de atención, el proyecto de decreto, la memoria justificativa y todos los documentos que por medio del decreto de adopción entran a ser parte integral de la Estrategia Nacional de Respuesta a Emergencias.
Aunado a lo anterior en el capítulo 5. Modelo de Coordinación del SNGRD para la respuesta a emergencias y Capítulo 6. Marco de actuación, se especifícan roles, instancias de orientación y coordinación y demás.  Adicionalmente, cada uno de los Protocolos de Servicios Básicos de Respuesta a Emergencias estipula una matriz de responsabilidades revisada, actualizada y aprobada por los sectores y sus entidades adscritas o vinculadas, donde se estipulan los responsables y apoyo en cada una de las líneas de intervención para el restablecimiento de los servicios básicos a la comunidad.</t>
  </si>
  <si>
    <t xml:space="preserve">6. Se solicita eliminar las siglas, acrónimos o abreviaturas que NO se emplean en CADA DOCUMENTO en el marco de la ENRE, por lo que no estarían aportando lenguaje claro dentro del mismo. (ejemplo en PDF-ENRE: EHL, ACNUR, CRC, ELC, entre otros no citados o empleados)</t>
  </si>
  <si>
    <t xml:space="preserve">7. Se solicita adicionar las siglas, acrónimos o abreviaturas que SÍ se emplean en CADA DOCUMENTO en el marco de la ENRE, de forma que se propie y aporte a un lenguaje claro dentro del mismo. Cada documento que forme parte de la ENRE debe enlistar sus propias siglas, acrónimos o abreviaturas y no pretender concentrarlas en un solo documento. En caso que alguna de las siglas se encuentre en una imagen, figura o gráfico, éstas deberían indicarse como pie de nota debajo de cada una de ellas y con texto detectable.</t>
  </si>
  <si>
    <t xml:space="preserve">Se acepta la observación y se ajusta el texto del documento.</t>
  </si>
  <si>
    <t xml:space="preserve">8. Se solicita que las imágenes de CADA DOCUMENTO en el marco de la ENRE estén dispuestas con una mejor calidad, resolución, y de ser posible que se permita el reconocimiento de los textos que la componen.</t>
  </si>
  <si>
    <t xml:space="preserve">Se recibe la observación, hasta el momento se ha socializado un borrador del documento final, sin embargo, su diagramación está en proceso y las ilustraciones, tablas y gráficas estarán en formatos de alta calidad.</t>
  </si>
  <si>
    <t xml:space="preserve">9. Se solicita que se agreguen y visualicen el número de página en cada una de las páginas de CADA DOCUMENTO en el marco de la ENRE.</t>
  </si>
  <si>
    <t xml:space="preserve">Se recibe la observación, hasta el momento se ha socializado un borrador del documento final, sin embargo, su diagramación está en desarrollo. El documento en su versión final para adopción contará con la numeración de las páginas.</t>
  </si>
  <si>
    <t xml:space="preserve">10. Se solicita aplicar revisión y corrección ortográfica en todos los documentos; se observa por ejemplo falta de uso de tildes en algunos títulos.</t>
  </si>
  <si>
    <t xml:space="preserve">Se recibe la observación, hasta el momento se ha socializado un borrador del documento final, sin embargo, la implementación de la herramienta de lenguaje claro se realizará al documento para su versión final.</t>
  </si>
  <si>
    <t xml:space="preserve">1.        ¿Qué es un principio y como se entiende el establecimiento de prioridades como principio?
</t>
  </si>
  <si>
    <t xml:space="preserve">1. La respuesta a emergencias se rige por los principios de la administración pública, contenidos en la Constitución Política de Colombia, la Ley 1454 de 2011, Ley 489 de 1998 y los Principios de la Gestión del Riesgo de Desastres, contemplados en el artícuo 3 de la Ley 1523 de 2012. Adicional a lo anterior, la ENRE establece además principios necesarios para la efectividad de la respuesta los cuales buscan proteger el bien común sobre el particular.</t>
  </si>
  <si>
    <t xml:space="preserve">2.        ¿Como se entiende que la respuesta garantiza un fin mayor que es la gestión del riesgo de desastres y la adaptacion al cambio climático?, en el entendido que respuesta es uno de los subprocesos de la gestión del riesgo.</t>
  </si>
  <si>
    <t xml:space="preserve">
2. Correcto. La respuesta a emergencias no garantiza el fin mayor de la Gestión del Riesgo, ya que es complementaria con los otros procesos que establece la Lay 1523 de 2012 como lo son Conocimiento, Reducción y Manejo.</t>
  </si>
  <si>
    <t xml:space="preserve">3.        ¿Las definiciones de primera respuesta y protocolo de respuesta son iguales, son lo mismo?, como se diferencian?</t>
  </si>
  <si>
    <t xml:space="preserve">
3. El concepto de "Primera respuesta" es eliminado del Marco conceptual de la estrategia. </t>
  </si>
  <si>
    <t xml:space="preserve">4.        ¿Los protocolos de respuesta en qué casos incluyen procedimientos?</t>
  </si>
  <si>
    <t xml:space="preserve">
4. Es importante aclarar que de acuerdo a la estructura organizacional para el estado colombiano, el MIPG y las normas de calidad, establece que 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Los protocolos definen los canales de coordinación, procedimientos de activación, niveles de alerta y acciones a ejecutar. Por otro lado, los procedimientos de respuesta definen los pasos a seguir en forma secuenciada y sistemática, sobre cómo se desarrolla la respuesta. 
</t>
  </si>
  <si>
    <t xml:space="preserve">5.        ¿Cuál o cuales son las diferencias entre un protocolo y un procedimiento?</t>
  </si>
  <si>
    <t xml:space="preserve">Es importante aclarar que de acuerdo a la estructura organizacional para el estado colombiano, el MIPG y las normas de calidad, establece que 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Los protocolos definen los canales de coordinación, procedimientos de activación, niveles de alerta y acciones a ejecutar. Por otro lado, los procedimientos de respuesta definen los pasos a seguir en forma secuenciada y sistemática, sobre cómo se desarrolla la respuesta. </t>
  </si>
  <si>
    <t xml:space="preserve">6.        ¿Que se entiende por protocolo, que elementos lo componen y cuales son las diferencias con un procedimiento?</t>
  </si>
  <si>
    <t xml:space="preserve">7.        Que instrumento alinea la misionalidad de las entidades del SNGRD frente a los escenarios de riesgo?</t>
  </si>
  <si>
    <t xml:space="preserve">7. La Ley 1523 de 2012.</t>
  </si>
  <si>
    <t xml:space="preserve">8.        La ley define solamente las entidades del orden nacional o incluye las entidades del orden local y regional?</t>
  </si>
  <si>
    <t xml:space="preserve">8. La ley incluye a todos los participantes del SNGRD, entidades públicas, privadas y comunitarias. </t>
  </si>
  <si>
    <t xml:space="preserve">9.        ¿desde las acciones comunitarias cuales son las competencias dde los ecre, quien los regula, agrupa, entrena, equipa y lidera? ¿qué marco normativo se debe aplicar?</t>
  </si>
  <si>
    <t xml:space="preserve">
9. Orientar a las comunidades es responsabilidad del Consejo Municipal de Gestión del Riesgo de Desastres. 
</t>
  </si>
  <si>
    <t xml:space="preserve">10.        Se utiliza salas de crisis o COE?, en que casos se usa una u otra instalación?</t>
  </si>
  <si>
    <t xml:space="preserve">
10. Según el Modelo de Coordinación del SNGRD para la respuesta a emergencia, establecido por la ENRE, se establece que de acuerdo a los niveles de emergencias y su nivel de coordinación respectivamente, se activará la Sala de Crisis Nacional. </t>
  </si>
  <si>
    <t xml:space="preserve">11.        Frente al COE, ¿qué modelo de organización es el propuesto y bajo que modelo de administración opera?</t>
  </si>
  <si>
    <t xml:space="preserve">11. No se establece COE sino Sala de Crisis Nacional y opera mediante el Modelo de Coordinación para el SNGRD.</t>
  </si>
  <si>
    <t xml:space="preserve">12.        ¿Como se entiende el modelo de sala de crisis nacional en el modelo COE propuesto?</t>
  </si>
  <si>
    <t xml:space="preserve">12. En la ENRE no se propone el modelo COE.</t>
  </si>
  <si>
    <t xml:space="preserve">13.        ¿COE y sala de Crisis son lo mismo?, ¿cuáles son sus diferencias, similitudes y bajo que análisis técnico se escoge la aplicación de uno u otro en Colombia?</t>
  </si>
  <si>
    <t xml:space="preserve">13. 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t>
  </si>
  <si>
    <t xml:space="preserve">14.        ¿Que modelo o modelos de sci se analizaron?</t>
  </si>
  <si>
    <t xml:space="preserve">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t>
  </si>
  <si>
    <t xml:space="preserve">15.        ¿que elementos del modelo de administracion se tomaron como referencia o base conceptual para alinear el modelo de coordinacion del sngrd?</t>
  </si>
  <si>
    <t xml:space="preserve">16.        ¿Como un modelo de alerta temprana en el contexto federal (EE. UU) aplica para la articulacion de un modelo de coordinacion nacional para emergencias?</t>
  </si>
  <si>
    <t xml:space="preserve">16. Se tuvo de referencia teniendo en cuenta que existen entidades que lo utilizan para la respuesta a emergencias. </t>
  </si>
  <si>
    <t xml:space="preserve">17.        ¿Que otros modelos de administracion de emergencias se evaluaron y cuales son su fortalezas y debilidades frente a las necesidades de colombia?</t>
  </si>
  <si>
    <t xml:space="preserve">18.        ¿Como este modelo articula con el dec 1868 de 2021 y el modelo la guia hospitalaria de gestión del riesgo de desastres minsalud 2016 y la resolucion 358 de 2014 y ?</t>
  </si>
  <si>
    <t xml:space="preserve">18. Lo invitamos a revisar el protocolo de servicio básico de Salud el cual contempla esta información, avalado por el Sector Salud, sus entidades adscritas, vinculadas y aliados estratégicos. </t>
  </si>
  <si>
    <t xml:space="preserve">19.        ¿cual es la penetracion del modelo sci en colombia a nivel de implementacion en entes territoriales locales, regionales, publicos y privados que permita desestimar su implementacion en la EMRE?</t>
  </si>
  <si>
    <t xml:space="preserve">19. Desde la UNGRD como entiedad coordinadora se establecen las pautas para utilizar un modelo de coordinación de la emergencia, sin embargo, se reconoce la autonomía local de cada territorio para la implementación del modelo sci ante respuesta a emergencias.</t>
  </si>
  <si>
    <t xml:space="preserve">20.        En el numeral 3.4.2.1 en las funciones asignadas de los CDDGRD, se indica “facilitar y optimizar el desempeño de …, las Salas de Coordinación y el Centro Operativo de Emergencias del departamento” ¿A qué hacen referencia estas salas y centros,  ya que no son instancias  de coordinación propiamente pero tampoco se describe su funcionamiento y operación en el  documento? Por favor aclarar en donde articulan, cómo y cuáles son sus lineamientos de operación.</t>
  </si>
  <si>
    <t xml:space="preserve">21.        En el mismo numeral, en la responsabilidad 3 habla de establecer el “marco de actuación por temporadas o eventos recurrentes”, ¿este marco de actuación es lo mismo que se denomina a como plan de respuesta por fenómeno o se trata de otro instrumento adicional? En el caso de tratarse de un instrumento distinto se deben dar las indicaciones para su construcción.</t>
  </si>
  <si>
    <t xml:space="preserve"> Es el mismo Plan de Respuesta por Fenómeno, ya que este indica el marco de actuación para cada evento.</t>
  </si>
  <si>
    <t xml:space="preserve">22.        En el mismo numeral, en la responsabilidad 5 habla de la formulación de los planes de respuesta a emergencias, ¿estos son los mismos que en marco conceptual se denominan “Plan de intervención para la respuesta a emergencias “o se refiere a algo diferente y cuál es su relación con el PAE?</t>
  </si>
  <si>
    <t xml:space="preserve">Se acogen las observaciones y se ajustan los textos en el documento, ya que se refiere al Plan de intervención para la respuesta a emergencias.</t>
  </si>
  <si>
    <t xml:space="preserve">23.        En el numeral 3.4.2.2 indica Dentro de las responsabilidades de los CMGRD “Definir cómo se administrará o coordinará la emergencia desde el ente territorial o municipal (en puestos de comando PC, o Puestos de Mando Unificado, u otros según el modelo de administración de la emergencia utilizado). Esto permite que el municipio cuente con un plan de organización y coordinación para la respuesta a una emergencia, de acuerdo con sus necesidades.” Esto quiere decir que ¿es potestad del nivel Municipal definir el modelo de administración de emergencias que utilizará? Si es así ¿se entiende que el nivel nacional no define o propone alguno en específico?</t>
  </si>
  <si>
    <t xml:space="preserve">Si, a través de las Estrategias municipales de respuesta a emergencias - EMRE, como lo establece el artículo 37 de la Ley 1523 de 2012. El nivel nacional define uno en específico, pero los territorios de acuerdo a su autonomía, se acogen a este o definen el que más se ajuste a sus necesidades y capacidades.</t>
  </si>
  <si>
    <t xml:space="preserve">24.        En relación con lo anterior, ¿cuál es la ruta para la integración de los diferentes modelos de administración de emergencias, que en situaciones de coordinación regional o nacional pudiesen presentarse?</t>
  </si>
  <si>
    <t xml:space="preserve">25.        En las acciones comunitarias del numeral 3.4.2.6 indica “De acuerdo con la Ley 1523 de 2012, a nivel nacional participan los sectores y diversos actores en el manejo de emergencias y en la coordinación de las operaciones de respuesta; en este sentido, los municipios y departamentos estarán encargados de conformar Equipos Comunitarios de Respuesta a Emergencias (ECRE), quienes también puedan apoyar a los ejecutores de la respuesta. Este equipo no realizaría labores de bomberos, ni intervenciones que pudieran poner en peligro sus vidas, pero la comunidad podrá ser capaz de aprender y recibir herramientas de rescate, manejo básico de primeros auxilios, manejo de extintores y podrán conformar brigadas de emergencias.” A lo largo del documento se habla de la primera respuesta, pero no es clara la diferencia entre la respuesta comunitaria y la institucional, por lo que es importante saber si:
a.        ¿Tanto la respuesta comunitaria como la institucional están enmarcadas en la “Primera respuesta”? 
b.        ¿es lo mismo ser primer respondiente que primer respondedor o existe alguna diferencia en términos de responsabilidad y competencia? Por favor aclarar este punto.
c.        ¿Qué diferencia se tiene marcada entre Equipos comunitarios de respuesta a emergencia y brigadas de emergencia?, no es claro el uso de los conceptos.
d.        Como se diferencian estas brigadas descritas en la EMRE de las que trata la resolución 0256 de 2014 de la Dirección Nacional de Bomberos de Colombia.
e.        Cual o cuales son los lineamientos para la inserción de los ECRE, brigadas de emergencias comunitarias, ¿brigadas de emergencias empresariales en el modelo de primera respuesta municipal y cuál es su rol específico en las EMRE y los protocolos de los servicios de emergencia?
</t>
  </si>
  <si>
    <t xml:space="preserve">a. Si, tanto lo comunitario como lo institucional está enmarcado en la Primera Respuesta. Revisar el artículo 2 de la Ley 1523 de 2012.
b. El primer respondedor es una persona capacitada para atender un incidente, es el primer personal con formación operativa que entra en contacto con un paciente. Por otro lado, el primer respondiente puede o no estar capacitado y se encarga de activar el sistema de emergencias, brindar la ayuda inicial y asegurar la protección inicial.
</t>
  </si>
  <si>
    <t xml:space="preserve">27.        En los niveles de emergencia este párrafo está repetido en dos partes diferentes “…Es importante tener en cuenta que, a nivel municipal y departamental, cada territorio puede definir sus propios niveles de emergencia, pero se recomienda mantener los propuestos en el presente documento para una respuesta más articulada entre nación y territorio…”
</t>
  </si>
  <si>
    <t xml:space="preserve">Se acoge la observación y se ajusta en el documento.</t>
  </si>
  <si>
    <t xml:space="preserve">28.        ⁠El capítulo 5. Marco de actuación es confuso, no hay un orden secuencial lógico, pasa de niveles de emergencia a los servicios y luego a la organización por niveles, luego a los planes y herramientas, y luego a instancias de coordinación. Se solicita claridad secuencial, jerárquica o metodológica del mismo.</t>
  </si>
  <si>
    <t xml:space="preserve">29.        El RUD y armonización de EDAN están dentro del subtítulo 5.8.8 de coordinación Sala de Crisis.
a.        ¿Por qué esta en este punto?
b.        ¿Por qué no están relacionados con la gestión de información?</t>
  </si>
  <si>
    <t xml:space="preserve">30.        Las figuras de organización por niveles de emergencia son confusas, no son ni flujogramas ni organigramas. 
a.        ¿Por qué no, antes de las estructuras deberían estar definidas las instancias de coordinación, para definir desde allí que es una sala de crisis y así lograr secuencialidad?</t>
  </si>
  <si>
    <t xml:space="preserve">Se acoge la observación y se revisará la información para ajustarla en el documento.</t>
  </si>
  <si>
    <t xml:space="preserve">31.        ⁠En el mismo capítulo de organización no son claras las instancias de los consejos municipales de gestión del riesgo y salas de crisis. De hecho, en todo el documento el tema de sala de crisis no es claro. </t>
  </si>
  <si>
    <t xml:space="preserve">31: Se acepta la observación y se ajusta el documento.</t>
  </si>
  <si>
    <t xml:space="preserve">
32.        ⁠En la gráfica de organización para niveles 3 y 4:
a.        ¿Es un flujograma o un organigrama? 
b.        ¿Lo encabeza “SNGRD”, es una persona? ¿Una entidad o que es?</t>
  </si>
  <si>
    <t xml:space="preserve">32 A: Se acepta la observación y se ajusta el documento. Se ajustaron como Flujogramas. 
32 B: SNGRD - Sistema Nacional para la Gestión del Riesgo de Desastres. Según los artículos 5, 6 y 9 de la Ley 1523 de 2012, es el conjunto de entidades públicas, privadas y comunitarias que tiene como objeto general llevar a cabo el proceso social de la gestión del riesgo de desastres. </t>
  </si>
  <si>
    <t xml:space="preserve">33.        ⁠En el punto 5.8. habla de los planes y herramientas
a.        ¿Cuáles son los planes de que habla este punto?
b.        ¿Cómo se definen, donde se consultan?
c.        ¿para qué público son?
d.        ¿La ilustración 14 muestra elementos constitutivos de la ENRE que no están para consulta y revisión, donde se pueden consultar?
e.        ¿En este punto como se integran los planes de que habla el decreto 2157 de 2017, el decreto 1868 de 2021 entre otros?</t>
  </si>
  <si>
    <t xml:space="preserve">a. En la ilustración 11 se enlistan los planes.
b. Puede consultarlos en la ENRE, ilustración 11, capítulo 5.7
c. Para el SNGRD, revisar la Ley 1523 de 2012.
d.Lamentablemente no podemos dar respuesta teniendo en cuenta que no es clara la pregunta y no se específica el título de la gráfica.
e. La ENRE brinda los lineamientos  generales. Son los planes del decreto 2157 de 2017 los que deben alinearse a la estrategia nacional. 
Ahora bien, respecto a la integración de los planes de los que trata el decreto 2157 de 2017 y el decreto 1898 de 2021, a los que específicamente hace alusión, tenemos que los planes que indica en su observación encuentran su asidero jurídico en el artículo 2 de la ley 1523 de 2012, que trata de la responsabilidad de todas las autoridades en los procesos de gestión de riesgo, aunado a que por mandato del artículo 5° de la misma ley, esas autoridades entran a ser parte fundamental del Sistema Nacional de gestión de Riesgo de Desastres, precisamente por la envergadura de su misionalidad constitucional y presencia nacional en todos los territorios, por intermedio de sus secretarias departamentales y municipales.
Es por ello que el enfoque sectorial en la Estrategia Nacional de Respuesta a Emergencias parte de reconocer que el Estado Colombiano, además de la descentralización político-administrativa, requiere una articulación para la efectividad de la respuesta, la cual se especializa por servicios a través de los sectores administrativos, quienes tienen a cargo las políticas, regulaciones y, en algunos casos, la prestación y ejecución de los servicios sociales o públicos a cargo del Estado. 
La respuesta a emergencias, de acuerdo con el Decreto 2157 de 20177, Subsección 38, manifiesta que los sectores deberán implementar con sus propios recursos las medidas de conocimiento del riesgo, reducción del riesgo y manejo de desastres, suministrando la información correspondiente a los
entes territoriales para la articulación de sus Planes de Gestión del Riesgo de Empresas Públicas y Privadas (PGREPP) con los Planes Municipales, Departamentales y Distritales que correspondan.
De acuerdo con lo anterior, por medio de la ENRE los sectores deberán estructurar sus propios planes de respuesta a emergencias y contingencias, asignando los recursos necesarios y responsabilidades a sus entidades descentralizadas, que permita restablecer la continuidad del servicio. Estos planes y recursos deben estar adaptados a las necesidades específicas de cada sector.
</t>
  </si>
  <si>
    <t xml:space="preserve">34.        ⁠En la ilustración 16 Modelo de coordinación del SNGRD para la Respuesta:
a.        ¿Es la Sala de Crisis Nacional una instancia de coordinación?, cual es el fundamento jurídico?</t>
  </si>
  <si>
    <t xml:space="preserve">No se acoge la observación, el fundamento jurídico es establecido por la adopción de este instrumento de planificación.</t>
  </si>
  <si>
    <t xml:space="preserve">35.        Los capítulos 5 y 6 abordan los mismos temas de forma y conceptos.
a.        ¿Son 2 modelos diferentes o son lo mismo?
b.        ¿En cuál de las 2 aplica la organización para la respuesta y por qué?
c.        ¿Las estructuras organizacionales para la respuesta, con estructuras de organización o flujos de información?
</t>
  </si>
  <si>
    <t xml:space="preserve">No se acoge la observación. El capítulo 5 muestra el Marco de actuación para la respuesta y el capítulo 6 el Modelo de coordinación del SNGRD para la respuesta a emergencias.</t>
  </si>
  <si>
    <t xml:space="preserve">36.        ¿Que son las líneas de intervención y como se diferencian de los servicios básicos?, como se agrupan? son independientes o dependientes?
</t>
  </si>
  <si>
    <t xml:space="preserve">36. Los servicios básicos garantizan la continuidad del servicio, restableciendo los derechos básicos para la comunidad y las líneas de intervención, brindan los lineamientos para lograr la continuidad del servicio, definido por cada entidad y activados de acuerdo a los impactos ocasionados a los bienes y servicios públicos.</t>
  </si>
  <si>
    <t xml:space="preserve">
37.        ⁠La coordinación estratégica es una instancia?
</t>
  </si>
  <si>
    <t xml:space="preserve">
37. Es una estructura en la respuesta a la emergencia.
</t>
  </si>
  <si>
    <t xml:space="preserve">38.        ¿La coordinación operacional inicia con el desarrollo del EDAN? </t>
  </si>
  <si>
    <t xml:space="preserve">38. No necesariamente, inicia de acuerdo a los niveles de emergencia y el desarrollo del Modelo de coordinación.</t>
  </si>
  <si>
    <t xml:space="preserve">39.        Podria incorporarse lo de los niveles de coordinación en el capítulo 5</t>
  </si>
  <si>
    <t xml:space="preserve">39. Se acepta la observación, se cambiará el orden de los capítulos mencionados</t>
  </si>
  <si>
    <t xml:space="preserve">40.        En el capítulo 4 de escenarios de riesgo, mencionan un anexo de Escenarios y este no está disponible para consulta en los archivos colgados en la página. Por favor compartir para poder complementar la revisión.</t>
  </si>
  <si>
    <t xml:space="preserve">Se encuentra publicado en el micrositio web, sin embargo, a través de esta respuesta se lo enviaremos.</t>
  </si>
  <si>
    <t xml:space="preserve">Paola Andrea Gutierrez Riveros
Independiente</t>
  </si>
  <si>
    <t xml:space="preserve">La Estrategia Nacional para la Respuesta a Emergencias (ENRE) en Colombia es un marco fundamental para gestionar situaciones de emergencia, pero presenta vacíos significativos en cuanto a la inclusión del desarrollo rural y la territorialización de la ruralidad. La estrategia no menciona ni articula elementos clave sobre el ordenamiento territorial rural y las relaciones con la gestión del riesgo en las zonas rurales, por lo tanto, se espera que se pudiese evaluar la opción de incorporar elementos de la Ley 812 de 2004 (gestión sectorial del riesgo) y la Ley 1152 de 2007 (desarrollo rural), lo que ayudaría a robustecer la estrategia, permitiendo una planificación más integral.</t>
  </si>
  <si>
    <t xml:space="preserve">La estrategia no es un instrumento de ordenamiento territorial, es un instrumento de marco de actuación para la respuesta ante emergencias.</t>
  </si>
  <si>
    <r>
      <rPr>
        <b val="true"/>
        <sz val="11"/>
        <color rgb="FF000000"/>
        <rFont val="Roboto"/>
        <family val="0"/>
      </rPr>
      <t xml:space="preserve">Inclusión del Desarrollo Rural
</t>
    </r>
    <r>
      <rPr>
        <sz val="11"/>
        <color rgb="FF000000"/>
        <rFont val="Roboto"/>
        <family val="0"/>
      </rPr>
      <t xml:space="preserve">La Estrategia Nacional de Respuesta a Emergencias – ENTRE, se centra en la respuesta a desastres y emergencias a nivel nacional. Sin embargo, su falta de alineación con la Ley 1 152 de 2007 representa un vacío importante, dado que el entorno rural enfrenta riesgos específicos que requieren una planificación territorial diferenciada. 
En este contexto, la gestión del riesgo en áreas rurales es crucial debido a que por ejemplo las zonas rurales suelen estar más expuestas a fenómenos como sequías, inundaciones, y deslizamientos debido a prácticas inadecuadas de uso del suelo o la falta de infraestructuras resilientes. Esto resalta la importancia de integrar lineamientos de desarrollo rural en la planificación de la gestión del riesgo. 
Por otra parte, debe tenerse en cuenta que, en áreas rurales, la limitada infraestructura dificulta una respuesta efectiva a emergencias, así como la implementación de planes de mitigación. Las estrategias de respuesta deben adaptarse a las características rurales, donde la conectividad es más débil y los recursos son limitados. 
La inclusión del desarrollo rural en la Estrategia Nacional para la Respuesta a Emergencias - ENRE no solo es necesaria desde una perspectiva jurídica y técnica, sino también desde un enfoque práctico. Las comunidades rurales son a menudo las más afectadas por desastres naturales y requieren un enfoque específico que reconozca sus necesidades particulares. Esto implica adaptar las estrategias de respuesta a las realidades locales y fomentar prácticas sostenibles que minimicen el impacto ambiental.</t>
    </r>
  </si>
  <si>
    <t xml:space="preserve">Cada sector debe garantizar la continuidad de los servicios bajo su responsabilidad, en la atención de un evento, sustentado en el artículo 2 de la Ley 1523 de 2012.
La estrategia no es un instrumento de ordenamiento territorial, es un instrumento de marco de actuación para la respuest ante emergencias.</t>
  </si>
  <si>
    <t xml:space="preserve">La Estrategia Nacional para la Respuesta a Emergencias - ENRE debe incluir un análisis detallado de los territorios rurales, considerando factores como el acceso a recursos naturales, infraestructura y vulnerabilidades específicas. Esto permitirá desarrollar planes más efectivos y adaptados a cada contexto.
Para corregir los vacíos actuales de la Estrategia Nacional para la Respuesta a Emergencias - ENRE, se recomienda incluir un capítulo específico sobre la territorialización del riesgo en zonas rurales, alineado con los principios de la Ley 1152 de 2007. Este capítulo debería abordar, procedimientos claros para la evaluación periódica de los planes de desarrollo rural y su alineación con los objetivos de gestión de riesgos.
Se deben establecer protocolos claros para evaluar los riesgos específicos en áreas rurales, alineados con lo estipulado por la Ley 1152 de 2007, también, implementar programas de capacitación dirigidos a líderes comunitarios y organizaciones locales sobre gestión del riesgo, así como:
1. La evaluación de riesgos en áreas rurales basada en las características del uso del suelo y la vocación agrícola.
2. La conservación de los ecosistemas estratégicos rurales, como cuencas hidrográficas y zonas de protección ambiental, que actúan como barreras naturales frente a desastres.
3. La infraestructura rural de emergencia, que incluya mejoras en las vías de acceso, sistemas de alerta temprana y planes de evacuación adaptados a las características geográficas.</t>
  </si>
  <si>
    <t xml:space="preserve">El análisis detallado de los terrritorios, se desarrolla desde los planes territoriales de gestión del riesgo, en donde además, se priorizan los escenarios de riesgo y posteriormente se generan los lineamientos dentro de las estrategias territoriales, para la actuación de la respuesta y las líneas de intervención que se activan en cada escenario.</t>
  </si>
  <si>
    <t xml:space="preserve">Jorge Iván López Jaramillo
Universidad de Antioquia</t>
  </si>
  <si>
    <t xml:space="preserve">- Parte de los considerandos de la Ley 1523 de 2012, la cual hace años debió haberse revisado y ajustado a las necesidades siempre cambiantes del país. Esto genera debilidades en la concepción de la estrategia misma, ya que dicha Ley presenta muchos vacíos conceptuales y de enfoque sobre la gestión del riesgo, que sería preciso ajustar. 
- El Decreto debe tener un enfoque estratégico, más que técnico, ya que la mayor debilidad actual en e Sistema es la toma de decisiones desde los niveles directivos y políticos, más que un enfoque táctico que operaría desde niveles técnicos, puesto que estos son los que se mantienen activos en el tiempo, por encima de los niveles decisorios. 
- Los objetivos específicos son de carácter operativo y se deben diferenciar de los operacionales, ya que la gestión del riesgo se debe concebir como proceso, más que como procedimiento. 
- En la coordinación e implementación se deben establecer los niveles de la organización, es decir: estratégico, táctico, operativo y comunitario, de forma tal que se puedan articular las funciones operacionales (gestión) y operativas (seguimiento a procedimientos) de forma más eficiente.
- Las funciones de soporte operacional deben contemplar, además de algunas de las descritas, la gestión del conocimiento. En este artículo se mezclan las operativas con las operacionales.
- Los servicios básicos para la respuesta a emergencia deben agruparse por sus características y hacer énfasis además en los temas de factores humanos. 
- Al no tener una definición clara de los niveles de la organización, la responsabilidad de los sectores en la implementación de la estrategia se diluye fácilmente, lo cual dificulta el seguimiento y control necesarios en su ejecución.
- El seguimiento y evaluación de la estrategia debe estar a cargo de una subdirección distinta a la de Manejo, puesto que no se puede ser juez y parte del mismo proceso. En este caso debería ser parte de las funciones de la subdirección de Conocimiento, que permita establecer correctivos y aprendizajes a partir de las experiencias vividas.
- La evaluación de la eficacia del modelo de coordinación no se puede garantizar mediante un ejercicio nacional anual de simulación o un simulacro,
esto termina siendo una actividad más que no contribuye a generar capacidad real de respuesta. Se debe considerar una serie de ejercicios por niveles de organización, regiones y temas de interés específico a partir del diseño de un matriz de riesgo del territorio o, si se trata de todo el territorio nacional, el ejercicio debe orientarse a un componente específico que deba probarse o mejorarse. Esto no ocurre con el ejercicio nacional que se convoca
actualmente, puesto que resulta más en un show mediático sin resultados medibles y demostrables. 
- La tarea asignada a los habitantes del territorio nacional termina siendo marginal en el texto del borrador de Decreto.</t>
  </si>
  <si>
    <t xml:space="preserve">- Muchas gracias por el aporte, sin embargo, se está abordando un instrumento de planificación contemplado en el artículo 34 de la Ley 1523 de 2012, la cual establece lineamientos para la respuesta a la emergencia en el país.
- Se acepta la observación, desde ese enfoque fue desarrollado el decreto de adopción de la ENRE.
- Los objetivos de la ENRE contemplan tanto el contenido operacional (coordinación) como el contenido operativo (operacional dentro de la ENRE), de manera integral.
- En el Modelo de coordinación del SNGRD para la respuesta a emergencia, se contemplan los diferentes niveles de organización para la respuesta. 
- Se contemplan cuando se incluyen los Comités técnicos y Comité nacional de Conocimiento del riesgo.
- Así están estipulados los protocolos, por decisiones que se tomaron de la mano por integrantes operativos del SNGRD, de acuerdo a su experticia. Por ejemplo: el protocolo de agua y saneamiento básico, Energía y gas y Búsqueda y rescate, entre otros.
- Si se identifican niveles en la organización que van acorde con los niveles de emergencia, en donde se definen las responsabilidades para cada actor público, privado y/o comunitario.
- Se acepta el comentario. Quedará encargado de seguimiento y evaluación el Comité de Conocimiento del riesgo, de acuerdo al artículo 21 de la Ley 1523 de 2012.
- Se acepta el comentario. Se ajustará en el decreto de adopción.
- No se acoge la observación, ya que se encuentra inmersa dentro del artículo del decreto de adopción que hace referencia al tema.</t>
  </si>
  <si>
    <t xml:space="preserve">En los enfoques hace falta mencionar el concepto de “protección comunitaria y promoción de la seguridad” entendido como el desarrollo de acciones relacionadas con la prevención y el manejo integral de las lesiones voluntarias e involuntarias, generadas por fenómenos como los desastres, la accidentalidad o la violencia en todas sus manifestaciones y la adopción de las medidas relacionadas con la prevención de las causas de fondo que las generan, así como las acciones de atención y rehabilitación integral que sean necesarias. De manera específica, este enfoque se debe orientar a:
- Promover la sistematización del conocimiento en el campo de la seguridad comunitaria y normas de protección, atención integral a las víctimas y rehabilitación.
- Incentivar la investigación sobre metodologías para la protección comunitaria, acerca del conocimiento de los fenómenos causales, el análisis objetivo de las estrategias de intervención, la evaluación del impacto y el control.
- Apoyar la aplicación del conocimiento a través del aprendizaje en metodologías del planeación y actividades de evaluación.
- Incentivar el trabajo interdisciplinario con el fin de darle consistencia a las acciones institucionales.
- Conocer los mecanismos nacionales e internacionales que soportan las estrategias políticas de protección comunitaria y promoción de la seguridad.</t>
  </si>
  <si>
    <t xml:space="preserve">- Esta información está incluida en los Principios Generales de la Gestión del Riesgo de Desastres del artículo 3 de la Ley 1523 de 2012, que se acogen dentro de la Estrategia Nacional para la Respuesta a Emergencias. </t>
  </si>
  <si>
    <t xml:space="preserve">En los objetivos aplica la observación ya descrita para el borrador de Decreto, en lo relacionado con el enfoque y la mezcla de objetivos específicos operacional y operativos, así como las demás observaciones relacionadas.</t>
  </si>
  <si>
    <t xml:space="preserve">- Los objetivos de la ENRE contemplan tanto el contenido operacional (coordinación) como el contenido operativo (operacional dentro de la ENRE), de manera integral.
</t>
  </si>
  <si>
    <t xml:space="preserve">En los escenarios de riesgo se repite el error constante de calificar como riesgo al evento amenazante, sin considerar el análisis de la vulnerabilidad, a pesar de que se mantiene el concepto de riesgo desde su definición como una resultante de asociar el evento con el elemento expuesto.</t>
  </si>
  <si>
    <t xml:space="preserve">El concepto de escenarios de riesgo son campos o delimitaciones bajo los cuales se hacen los análisis de riesgos, incluyerndo los fenómenos amenazante o elementos vulnerables.</t>
  </si>
  <si>
    <t xml:space="preserve">Se utiliza todavía en concepto de alerta como mecanismo de aviso frente a la potencial ocurrencia de un evento adverso, sin embargo, diversos modelos más recientes abordar el concepto de sistema de notificación, que debe incluir señales operacionales y operativas, fallas activas y condiciones latentes, declaratoria de alerta y alarma y retorno a la normalidad. Es necesario ampliar estos conceptos en el documento, de manera que no se circunscriba a una estrategia meramente reactiva.</t>
  </si>
  <si>
    <t xml:space="preserve">Teniendo en cuenta que no se hace el comentario específicamente a una parte de la estructura del documento, para corregir lo observado se hacce difícil acoger el comentario. No obstante, se informa que la alerta asociada a los procesos de gestión del riesgo, se entienden en forma de procesos dentro de los cuales están los sistemas de alerta temprana, guía desarrollada específicamente para este tema, donde incluye los temas operacionales.
De igual manera, se cuenta con el decreto 2157 del 2017, en el cual se exige a las entidades públicas y privadas, pretadoras de servicios públicos domiciliarios y obras mayores, cuenten con un plan de gestión de riesgo de desastres, el cual debe contemplar tanto temas de origen natural, socio - natural y temas operacionales del sector.</t>
  </si>
  <si>
    <t xml:space="preserve">En los niveles de emergencia se mezclan los objetos de impacto de tipo operacional con los operativos, dejando por fuera aspectos de gran importancia como, por ejemplo: pérdida de la información, salud mental, entre otros.  
Estos niveles se presentan desarticulados con las variables de probabilidad y severidad, lo cual dificulta construir una matriz de riesgo del proceso o del territorio según necesidades específicas. 
El alcance de los niveles de emergencia resulta siendo reactivo, pudiendo ser de tipo proactivo e incluso predictivo, trabajando con mejor detalle las variables a utilizar.
Se determina en nivel de emergencia si pasar por el nivel esperado de afectación por cada evento, a partir del mecanismo de daño, el escenario de afectación y la variable tiempo.</t>
  </si>
  <si>
    <t xml:space="preserve">- Los detalles de los ejemplos mencionados son desarrollados por cada sector. Los Protocolos de Servicios Básicos de Respuesta de la ENRE son protocolos generales que se desarrollan al detalle por sectores y territorios, de acuerdo a los proyectos 5.1 – p1, 5.1 – p2 y 5.2 –p2 del Plan Nacional de Gestión del Riesgo de Desastres, adoptado por decreto presidencial # 0978, el pasado 02 de agosto de 2024.
- Teniendo en cuenta que en las capacidades territoriales deben contemplarse la severidad y probabilidad, los niveles de emergencia se definen de acuerdo con estas capacidades.
- Es importante tener en cuenta que la ENRE es el marco de actuación para la respuesta, sin embargo, entendemos su solicitud y está contemplado dentro de los Planes de Respuesta por Fenómeno.
- Los niveles de emergencia para la respuesta del Sistema Nacional de Gestión del Riesgo de Desastres (SNGRD) se establecen a partir de variables relacionadas con la afectación, las características de la emergencia o del fenómeno y la capacidad de respuesta de la instancia responsable. </t>
  </si>
  <si>
    <t xml:space="preserve">En lo servicios básicos de repuesta a emergencias se debe considerar el apoyo al restablecimiento de los medios de vida, como un mecanismo para evitar la sobrecarga de los sistemas de asistencia básica. </t>
  </si>
  <si>
    <t xml:space="preserve">Este tema hace parte de la Estrategia de Recuperación Resiliente, que se encuentra actualmente en proceso de adopción.</t>
  </si>
  <si>
    <t xml:space="preserve">La descripción de la organización para la respuesta se da sin especificar primer los niveles de la organización, es decir, se habla de la respuesta estratégica sin determinar previamente el nivel correspondiente, esto puede genera dificultad a la hora de su implementación.</t>
  </si>
  <si>
    <t xml:space="preserve">Se acoge la observación y se ajusta el texto en el documento.</t>
  </si>
  <si>
    <t xml:space="preserve">En las instancias de orientación y coordinación no aparece la academia como soporte fundamental, teniendo en cuenta su cobertura en todo el territorio y sus altos niveles de especialidad en todas las disciplinas, como parte del Comité Nacional de Conocimiento del Riesgo de Desastres, aparte del de Reducción.</t>
  </si>
  <si>
    <t xml:space="preserve">Estas instancias están contempladas dentro del Comité Naconal de Conocimiento del Riesgo de Desastres, que hace parte del Modelo de coordinación del SNGRD para la respuesta a emergencias, las cuales tienen voz y voto.</t>
  </si>
  <si>
    <t xml:space="preserve">Además de la armonización efectiva entre los instrumentos de evaluación EDAN y EDANPRI, es necesario considerar un Sistema de Información Nacional de Análisis de Vulnerabilidad (SINAV), que permita hacer un análisis cruzado de información de pertinencia de los dos primeros.</t>
  </si>
  <si>
    <t xml:space="preserve">Esto hace parte de la evaluación para la construcción del Plan de Acción Específico para la recuperación. </t>
  </si>
  <si>
    <t xml:space="preserve">En la coordinación internacional para desastres se deben contemplar el desarrollo de mecanismos de cooperación transfronteriza, mediados por tecnologías de la información y las comunicaciones, que facilite el uso y soporte remoto de especialistas de todo el mundo en todas las disciplinas, sin necesidad de su desplazamiento al terreno.</t>
  </si>
  <si>
    <t xml:space="preserve">La ENRE está armonizada con el Plan Estratégico de Cooperación Internacional, el cual contempla los protocolos transfronterizo, incorporado las capacidades, entre otras, este tema.</t>
  </si>
  <si>
    <t xml:space="preserve">En el modelo de Coordinación Estratégica se confunde el concepto de lo operacional con lo operativo. Las instancias de coordinación deben corresponder a los niveles de la organización, es decir: lo estratégico, lo táctico, lo operativo y lo comunitario.</t>
  </si>
  <si>
    <t xml:space="preserve">Los objetivos de la ENRE contemplan tanto el contenido operacional (coordinación) como el contenido operativo (operacional dentro de la ENRE), de manera integral.</t>
  </si>
  <si>
    <t xml:space="preserve">En el financiamiento de la estrategia se aborda dos de las alternativas de gestión del riesgo (retención y transferencia), dejando por fuera las de control (reducción y rechazo).</t>
  </si>
  <si>
    <t xml:space="preserve">Las alternativas de reducción del riesgo corresponden a acciones de intervención correctiva y prospectiva, las cuales no deben ser desarrolladas en el capítulo de financiamiento del riesgo, ya que el objetivo de la Estrategia Nacional para la Respuesta a Emergencias está dirigido a atender la materialización del riesgo. Por su parte, el objetivo de los subprocesos de intervención correctiva y prospectiva se enfoca en la prevención y mitigación de riesgos no materializados.
En cuanto al rechazo del riesgo, no se contempla basándose en los principios establecidos en la Ley 1523 de 2012, específicamente en su capítulo 1, que menciona el principio de responsabilidad (artículo 2) y el principio de protección (artículo 3). También se consideran las funciones de los Gobernadores y Alcaldes como conductores del sistema nacional en su nivel territorial, quienes están investidos con las competencias necesarias para conservar la seguridad, la tranquilidad y la salubridad en el ámbito de su jurisdicción. Además, los Gobernadores actúan como agentes del Presidente de la República en materia de orden público y desarrollo, incluyendo la gestión del riesgo de desastres. 
En este contexto, el rechazo al riesgo financiero que puedan generar los desastres no es un tema que debe contemplarse en un documento estratégico como es la ENRE, por tanto, no se acoge la observación.</t>
  </si>
  <si>
    <t xml:space="preserve">Se observa en los eventos adversos descritos la ausencia de la violencia social y política como el mayor generador de víctimas, daños y aumento de los niveles de vulnerabilidad social en todo el territorio nacional, muy por encima de los eventos que se pueden catalogar como amenazas. Se dejan por fuera aquellos que se pueden considerar como: peligros, factores de riesgo, eventos asociados.</t>
  </si>
  <si>
    <t xml:space="preserve">Si bien es cierto el conflicto armado de nuestro país es un gran generador de víctimas y daños, el tema que taxativamente nos ocupa con el desarrollo de la ENRE en la gestión del riesgo de desastres y la adaptación al cambio climático, es la atención a las víctimas de emergencias y desastres, ya fuera por eventos de carácter antrópicos, es decir aquellos provocados por la acción del ser humano o por eventos no antrópicos de origen natural.
Por tanto, el tema planteado por usted se encuentra relacionado con la historia del país, la violencia estructural y políticas de estado, que no pertenecen al resorte de la Estrategia Nacional para la Respuesta a Emergencias, tal como se encuentra señalado en lo objetivos generales y específicos de la misma, los cuales me permito transcribir a continuación:
      Objetivo General: Establecer un marco de actuación para el Sistema Nacional de Gestión del Riesgo de Desastres (SNGRD) que garantice la reacción y atención oportuna y efectiva frente a situaciones de emergencias y desastres, activando de manera conjunta y coordinada los recursos y capacidades de este, con el fin de asegurar una respuesta oportuna, eficiente y eficaz para la gestión del riesgo de desastres y la adaptación al cambio climático, priorizando la protección de la vida y la integridad de la población y los recursos afectados.
Objetivos Específicos: Establecer una estructura de respuesta a emergencias que garantice la coordinación sistémica y concurrencia de las diferentes entidades del Sistema Nacional de Gestión del Riesgo de Desastres.
    *Aplicar los protocolos y procedimientos de coordinación para la respuesta interinstitucional en la prestación de los servicios básicos de respuesta a emergencias y funciones de soporte operacional, por los actores del Sistema Nacional de Gestión del Riesgo.
    *Realizar seguimiento y evaluación a la aplicación de la Estrategia Nacional para la Respuesta a Emergencias, por parte de la Unidad Nacional para la Gestión del Riesgo de Desastres, para la implementación del instrumento por el Sistema Nacional de Gestión del Riesgo de Desastres.
</t>
  </si>
  <si>
    <t xml:space="preserve">Se debe diferenciar el concepto de procedimiento operativo estandarizado, del de protocolo de intervención. La descripción de todos ellos correspondería más al concepto de procedimiento que del protocolo. 
Se debe incluir procedimientos para otros aspectos, tales como: análisis de vulnerabilidad, teleasistencia prehospitalaria, teleasistencia técnica, teleasistencia operacional, uso de dispositivos móviles en caso de emergencia, entre otros.</t>
  </si>
  <si>
    <t xml:space="preserve">Se acoge la observación. La estructura documental fue acogida de acuerdo a la norma de calidad de MIPG.</t>
  </si>
  <si>
    <t xml:space="preserve">Franklyn Edwin Prieto Alvarado
Instituto Nacional de Salud</t>
  </si>
  <si>
    <t xml:space="preserve">La tabla debe incluir las pandemias de covid­19 y zika.</t>
  </si>
  <si>
    <r>
      <rPr>
        <sz val="11"/>
        <color rgb="FF000000"/>
        <rFont val="Roboto"/>
        <family val="0"/>
      </rPr>
      <t xml:space="preserve">Se deben incluir las siguientes definiciones:
</t>
    </r>
    <r>
      <rPr>
        <b val="true"/>
        <sz val="11"/>
        <color rgb="FF000000"/>
        <rFont val="Roboto"/>
        <family val="0"/>
      </rPr>
      <t xml:space="preserve">Emergencia de salud pública de importancia internacional:</t>
    </r>
    <r>
      <rPr>
        <sz val="11"/>
        <color rgb="FF000000"/>
        <rFont val="Roboto"/>
        <family val="0"/>
      </rPr>
      <t xml:space="preserve"> un evento extraordinario que se
determina que constituye un riesgo para la salud pública de otros Estados a través de la
propagación internacional de la enfermedad y que potencialmente requiere una respuesta
internacional coordinada, formulada cuando surge una situación que es grave, repentina, inusual
o inesperada, que conlleva implicaciones para la salud pública más allá de la frontera nacional del
Estado afectado y puede requerir una acción internacional inmediata. Reglamento Sanitario
Internacional (RSI) de 2005
</t>
    </r>
    <r>
      <rPr>
        <b val="true"/>
        <sz val="11"/>
        <color rgb="FF000000"/>
        <rFont val="Roboto"/>
        <family val="0"/>
      </rPr>
      <t xml:space="preserve">Pandemia:</t>
    </r>
    <r>
      <rPr>
        <sz val="11"/>
        <color rgb="FF000000"/>
        <rFont val="Roboto"/>
        <family val="0"/>
      </rPr>
      <t xml:space="preserve"> es una epidemia de una enfermedad infecciosa que se ha propagado en un área
geográficamente extensa, por ejemplo, en varios continentes o en todo el mundo, afectando a un
número considerable de personas.</t>
    </r>
  </si>
  <si>
    <t xml:space="preserve">Numeral 3.4.2.3. Son acciones institucionales aquellas que buscan la planeación, la preparación y el fortalecimiento específico y, de esta forma...</t>
  </si>
  <si>
    <t xml:space="preserve">En la Tabla 5, servicios de respuesta, numeral 1 Salud:
Coordinar los servicios básicos de atención garantizando la prestación a las personas y animales afectados por la emergencia o desastre, así como las necesidades en salud pública durante el desarrollo de las acciones de asistencia en la emergencia; esto incluye la atención básica en salud mental, apoyo psicosocial y el soporte a las actividades de vigilancia y control de eventos de interés en salud pública, promoción de la salud y prevención de la  enfermedad, contemplando en la atención cultura y costumbre con enfoque diferencial.</t>
  </si>
  <si>
    <t xml:space="preserve">Logística de soporte operacional:
La función de soporte operacional apoya y complementa el transporte, hacia y desde la zona de impacto, de los organismos y recursos necesarios para la respuesta a emergencias; la prestación de los servicios de primeros auxilios básicos, sin y con intervenciones médicas y/o especializadas, al personal del SNGRD de respuesta que resulte afectado; la disponibilidad de sangre y sus derivados; el suministro de la alimentación adecuada, de acuerdo con la atención que se esté ejecutando, la administración de los centros logísticos o bodegas estratégicas, así como también garantizar el servicio de telecomunicaciones y el bienestar de los integrantes de los equipos de respuesta de los servicios y funciones.</t>
  </si>
  <si>
    <t xml:space="preserve">Artículo 2. Objetivo General de la Estrategia Nacional de Respuesta a Emergencias. La Estrategia Nacional de Respuesta a Emergencias –ENRE­ tiene como objetivo general, establecer un marco de actuación para el Sistema Nacional de Gestión del Riesgo de Desastres (SNGRD) que garantice la planeación, reacción y atención oportuna y efectiva frente a situaciones de emergencias y desastres, activando de manera conjunta y coordinada los recursos y capacidades de este, con el fin de asegurar una respuesta oportuna, eficiente y eficaz para la gestión del riesgo de desastres y la adaptación al cambio climático, priorizando la protección de la vida y la integridad de la población y los recursos afectados.
Artículo 3. Establecer una estructura de preparación y respuesta a emergencias que garantice la coordinación sistémica y concurrencia de las diferentes entidades del Sistema Nacional de Gestión del Riesgo de Desastres. 
Artículo 4, parágrafo 1. La organización de la respuesta se realizará a través de los niveles de emergencia contenidos en la Estrategia en el marco de las instancias de coordinación nacional, departamental, distrital y municipal definidas en la Ley 1523 de 2012, para la ejecución de los Planes de Intervención para la preparación y respuesta a emergencia que deberán contener los servicios básicos, acciones, responsables, presupuestos y plazos  para atender cada situación de emergencia.
Artículo 5, se propone la elaboración de un parágrafo que visibilice la articulación de esta estructura nacional con las estructuras de los territorios.</t>
  </si>
  <si>
    <t xml:space="preserve">Ítem 2. Para los servicios de vigilancia y control epidemiológico en perros y gatos, el INS tiene la responsabilidad.</t>
  </si>
  <si>
    <t xml:space="preserve">Agregar: La comunidad debe participar en los procesos de evaluación de necesidades en salud y de la vigilancia basada en comunidad.</t>
  </si>
  <si>
    <t xml:space="preserve">3. Áreas de soporte operacional. Salud
Es importante incluir la subactividad de vigilancia y control en salud pública.</t>
  </si>
  <si>
    <t xml:space="preserve">Fabio Ruiz
IDIGER</t>
  </si>
  <si>
    <t xml:space="preserve">Los impactos no son generados por el cambio climático, son generados por la naturaleza, por la influencia de los conglomerados en ella y por el hombre de manera no intencional, el cambio climático genera que los fenómenos hiidrometeorológicos sean más frecuentes e intensos.</t>
  </si>
  <si>
    <t xml:space="preserve">con el propósito explícito de contribuir a la seguridad, el bienestar, la calidad de vida de las personas y al desarrollo sostenible.</t>
  </si>
  <si>
    <t xml:space="preserve">No estoy de acuerdo con esa clasificación ya que hay decisiones políticas y administrativas, que en un momento pueden ser estratégicas.</t>
  </si>
  <si>
    <t xml:space="preserve">Bogotá como distrito, es un nivel diferente.</t>
  </si>
  <si>
    <t xml:space="preserve">Considero que va más allá de la identificación de los ejes.</t>
  </si>
  <si>
    <t xml:space="preserve">Ya está considerada en este párrafo.</t>
  </si>
  <si>
    <t xml:space="preserve">Esta frase así, puede dar a la interpretación de darle responsabilidades que no son a las comunidades en los servicios y funciones de respuesta, y así generar caos. Y se debe fusionar con el párrafo siguiente.</t>
  </si>
  <si>
    <t xml:space="preserve">Este cuadro es de reducción o de manejo?</t>
  </si>
  <si>
    <t xml:space="preserve">La ilustración fue elaborada por la UNGRD.</t>
  </si>
  <si>
    <t xml:space="preserve">Estamos pasando por alto la responsabilidad de los dueños.</t>
  </si>
  <si>
    <t xml:space="preserve">Somos parte de la GR.</t>
  </si>
  <si>
    <t xml:space="preserve">Se acepta el comentario. En el objetivo general se hace referencia al SNGRD del cual todos hacemos parte.</t>
  </si>
  <si>
    <t xml:space="preserve">Esa estructura responde a un modelo específico o se está diseñando o será producto de genios que lleguen a coordinar el manejo.</t>
  </si>
  <si>
    <t xml:space="preserve">No se acoge la observación. La estructura se establece a partir del Marco de actuación y el modelo de coordinación propuesto por la estrategia.</t>
  </si>
  <si>
    <t xml:space="preserve">¿Estas son las nominaciones correctas?</t>
  </si>
  <si>
    <t xml:space="preserve">No se acoge la observación. Las nominaciones son correctas.</t>
  </si>
  <si>
    <t xml:space="preserve">¿Este es un objetivo específico de la ENRE o de la UNGRD?</t>
  </si>
  <si>
    <t xml:space="preserve">De acuerdo al artículo 21 de la Ley 1523 de 2012, es resposabilidad del Comité de Conocimiento orientar la formulación, implementación, seguimiento y evaluación de la ENRE, donde la UNGRD ejerce la secretaría técnica.</t>
  </si>
  <si>
    <t xml:space="preserve">Ha padecido la materialización de …</t>
  </si>
  <si>
    <t xml:space="preserve">Preparación </t>
  </si>
  <si>
    <t xml:space="preserve">Si se pude clasificar así.</t>
  </si>
  <si>
    <t xml:space="preserve">Considero que es mejor línea de tiempo: desastres y normas generadas.</t>
  </si>
  <si>
    <t xml:space="preserve">No se acoge la observación. El tema fue socializado en grupo de expertos de la UNGRD y se llegó a la concertación de la presentación de la Tabla en este formato.</t>
  </si>
  <si>
    <t xml:space="preserve">No se ve CDGR-CC</t>
  </si>
  <si>
    <t xml:space="preserve">Me parece pragmático esta definición de los niveles y sobraría la matriz anterior</t>
  </si>
  <si>
    <t xml:space="preserve">No se acoge la observación. El documento está desarrollado en función de diferentes tipos de lectores.</t>
  </si>
  <si>
    <t xml:space="preserve">Municipal o distrital</t>
  </si>
  <si>
    <t xml:space="preserve">El ente territorial conocedor del territorio y evento no se ve, tampoco la autonomía municipal.</t>
  </si>
  <si>
    <t xml:space="preserve">Considero que sobra ya que los anímales están incluidos en los servicios.</t>
  </si>
  <si>
    <t xml:space="preserve">No se acoge la observación. Basados en la necesidad y la experiencia presentada en el territorio en relación con el impacto en animales y acogiendo lo que establece el artículo 38 del PNGRD, es fundamental contar con este protocolo porque permite dar los lineamientos generales a los principales responsables de su implementación.</t>
  </si>
  <si>
    <t xml:space="preserve">Me parece más adecuado este nombre</t>
  </si>
  <si>
    <t xml:space="preserve">No estoy de acuerdo con la aplicación de los niveles, no aplica los principios de concurrencia y subsidiaridad y desconoce la independencia administrativa de los entes territoriales, que son los conocedores del territorio y sus actores. Como quien dice somos incapaces y deben manejar las emergencias en nuestro territorio. Además, ni ellos ni nosotros explicamos las relaciones entre los diferentes niveles en las dos instancias.</t>
  </si>
  <si>
    <t xml:space="preserve">No es específico para Bogotá DC.</t>
  </si>
  <si>
    <t xml:space="preserve">Se recalca en la autonomía administrativa del distrito en ciertos niveles.</t>
  </si>
  <si>
    <t xml:space="preserve">No se acoge la observación. En el desarrollo del documento, se destaca la autonomía de los entes territoriales</t>
  </si>
  <si>
    <t xml:space="preserve">Administrativamente no existe esta relación con el distrito.</t>
  </si>
  <si>
    <t xml:space="preserve">La ley establece la necesidad de una coordinación entre los diferentes niveles de gobierno y la propuesta de la ENRE, ratifica esta articulación.</t>
  </si>
  <si>
    <t xml:space="preserve">Igual que en anterior gráfica</t>
  </si>
  <si>
    <t xml:space="preserve">Declaratoria de calamidad, por norma nuestra la hace el alcalde mayor</t>
  </si>
  <si>
    <t xml:space="preserve">No se acoge la observación. De acuerdo al artículo 56 de la Ley 1523 de 2012, las declaratorias de desastre solo pueden ser emitidas por parte del Presidente de la República.</t>
  </si>
  <si>
    <t xml:space="preserve">¿descentralización administrativa y política de Bogotá?</t>
  </si>
  <si>
    <t xml:space="preserve">No se acoge la observación.</t>
  </si>
  <si>
    <t xml:space="preserve">Administrativamente no existe esta relación con el distrito, en este caso específico si en Bogotá existiera afectación.</t>
  </si>
  <si>
    <t xml:space="preserve">La ley establece la necesidad de una coordinación entre los diferentes niveles de gobierno y la propuesta de la ENRE, ratifica esta articulación. Ejemplo: Racionamiento de agua en Bogotá, se llevó a cabo el día 22 de octubre el Comité de conocimiento del riesgo y manejo de desastres, donde se trató el tema de desabastecimiento de agua en Bogotá.</t>
  </si>
  <si>
    <t xml:space="preserve">¿Hay otras?</t>
  </si>
  <si>
    <t xml:space="preserve">Si existen otras instancias de coordinación establecidas por la Ley 1523, como las Comisiones Asesoras, entre otras, definidas en el artículo 15. Instancais de orientación y coordinación.</t>
  </si>
  <si>
    <t xml:space="preserve">Parece que con esto quieren sacar el cuerpo a todas las responsabilidades que pregonan en anteriores apartes.</t>
  </si>
  <si>
    <t xml:space="preserve">Desde los principios de subsidiariedad, complementariedad y autoconservación, todos quienes hacemos parte del SNGRD, somos responsables dentro de la Gestión del riesgo de desastres.</t>
  </si>
  <si>
    <t xml:space="preserve">Me parece hay contradicción entre estos dos párrafos.</t>
  </si>
  <si>
    <t xml:space="preserve">Son acciones muy operativas y me parece que la ENRE debe ser la que marca lo estratégico del manejo de emergencias</t>
  </si>
  <si>
    <t xml:space="preserve">Instancias de orientación y coordinación</t>
  </si>
  <si>
    <t xml:space="preserve">No se acoge la observación. Palabra "Municipal" abarca la singularidad o la pluralidad de los municipios, de acuerdo con la emergencia.</t>
  </si>
  <si>
    <t xml:space="preserve">Distritales</t>
  </si>
  <si>
    <t xml:space="preserve">En el caso nuestro, me parece que es necesario mirarlo con cuidado teniendo en cuenta: concurrencia, subsidiaridad Vs autonomía territorial (diferencia entre descentralización y desconcentración)</t>
  </si>
  <si>
    <t xml:space="preserve">¿Bogotá como un municipio con características especiales’)</t>
  </si>
  <si>
    <t xml:space="preserve">Me parece muy asistencial, ¿No se incluye el restablecimiento de derechos?</t>
  </si>
  <si>
    <t xml:space="preserve">Estamos en el 2024</t>
  </si>
  <si>
    <t xml:space="preserve">Se acepta el comentario y se ajusta en el documento. Este apartado fue modificado dentro de la estructura del capítulo de Financiamiento.</t>
  </si>
  <si>
    <t xml:space="preserve">Carol Moreno Duarte</t>
  </si>
  <si>
    <t xml:space="preserve">El protocolo de atención para los animales en situaciones de emergencia no presenta las observaciones que se realizaron en la reunión de septiembre, es exactamente la misma versión que habían enviado antes de la reunión. El título del documento se contradice con el contenido de este ya que se le llama Protocolo, pero no es un protocolo como tal sino es más bien un documento que brinda los parámetros para la atención a animales en situaciones de emergencia.
Igualmente,  la redacción del apartado de alcance es confusa y contradictoria, allí se menciona que “en el caso de los animales silvestres, se expedirán los protocolos correspondientes con el Ministerio de Ambiente y Desarrollo Sostenible” pero el siguiente párrafo menciona que el protocolo enviado abarca la atención de animales silvestres. De modo que se debería aclarar que el protocolo específico para los animales silvestres se desarrollara con el MADS y que el documento publicado por UNGRD da las bases para ello, asignando responsables, responsabilidades y sugiriendo acciones para la actuación en situaciones de emergencia para animales de compañía, de producción y silvestres.  </t>
  </si>
  <si>
    <t xml:space="preserve">Martha Biviana Lozano Medina
SENA</t>
  </si>
  <si>
    <t xml:space="preserve">- Como quiera que el proyecto de Decreto versa sobre la estrategia nacional a respuesta de emergencias, se evidencia que en la parte considerativa del mismo se motiva en normas de carácter constitucional y normas especiales como lo es la Ley 1523 de 2012, es por ello que por el tema tratado, se considera importante sea incluido dentro de los considerandos del proyecto, todo lo referente y en especial lo establecido en el capítulo 4 objetivo 5 del Plan Nacional de gestión de riesgos de desastres 2015-2030 donde se establece como estrategia  la de Formular y adoptar instrumentos que fortalezcan la preparación para la respuesta a emergencias, incorporando la atención y protección animal.
-        De la misma manera se considera importante mencionar en la parte motiva del proyecto de Decreto, la Ley 2294 de 2023  Plan Nacional de Desarrollo 2022-2026, dado que este establece acciones enmarcadas en la Gestión del Riesgo, siendo importante articular el presente proyecto de decreto con lo ya aprobado en plan nacional de desarrollo</t>
  </si>
  <si>
    <t xml:space="preserve">1) Observación No. 1: se acoge su primera consideración, pues la inclusión del objetivo 5to del Plan Nacional de Gestión de Desastres complementa los considerandos jurídicos del proyecto de decreto en cuestión, es por ello que se incluirá en el mismo, asi:
Que el decreto 0978 de 2024 "Por medio del cual se adopta la segunda actualización del Plan Nacional de Gestión del Riesgo de Desastres, y se dictan otras disposiciones" en su artículo 3° modifica el artículo 1° del decreto 308 2016 y versa sobre la adopción del Plan Nacional de Gestión del Riesgo de Desastres, haciendo parte integral del mismo, entre otros elementos, el componente programático y los objetivos del mismo y que el objetivo 5, se refiere al fortalecimiento la preparación para la respuesta ante la posible materialización del riesgo, garantizando la integración de las dinámicas sociales del territorio".
2) Observación No. 2: se considera completamente viable y dentro del acápite de considerandos del proyecto de decreto, se incluirá la ley 2294 de 2023, "Por el cual se expide el Plan Nacional de Desarrollo 2022- 2026 “Colombia Potencia Mundial de la Vida”", bajo la siguiente redacción:
"Que los artículos 39 y 265 de la ley 2294 de 2023, establecen respetivamente el fortalecimiento de la capacidad de los entes territoriales para realizar labores de respuesta ante emergencias y que el artículo 265 abre la puerta para que las entidades territoriales puedan destinar recursos de préstamos de la banca multilateral a la ejecución de acciones de respuesta y recuperación por desastres".</t>
  </si>
  <si>
    <t xml:space="preserve">Dayana Patricia Deluque Suarez
UNICEF Colombia</t>
  </si>
  <si>
    <t xml:space="preserve">EDUCACIÓN
Durante una emergencia/desastre los refugios habilitados usualmente son las escuelas o colegios, interrumpiendo de esta manera la normalidad escolar. Ante esto se recomienda realizar una caracterización de posibles refugios o albergues temporales diferentes a centros educativos que vayan acorde a las condiciones básicas humanitarias.</t>
  </si>
  <si>
    <t xml:space="preserve">En Colombia la Directiva Ministerial No. 16 de 2011, reglamenta la utilización de las institucioens educativas como última opción de alojamiento temporal. 
En el Manual de Estandarización de Ayuda Humanitaria de Colombia, Colombia menos vulnerable, comunidades más resilientes (2013) establece puntualmente lo siguiente: ... " Los alojamientos temporales deben ser planeados, de tal forma que tras una tarea previa de autoridades locales y regionales se definan los lugares que van a ser usados como alojamiento temporal (debe ser claro que para el caso colombiano no se deben contemplar instituciones educativas), para que las familias puedan ser albergadas temporalmente." por tal motivo en el marco de una emergencia las instituciones educativas son el último recurso usado para tal fin; por otra parte, los CDGRD Y CMGRD a través de la creación y actualización de sus instrumentos de planificación (PLANES Y ESTRATEGIAS DE RESPUESTA A EMERGENCIAS) deben considerar los lugares con las características pertinentes para ubicar un alojamiento temporal.</t>
  </si>
  <si>
    <t xml:space="preserve">PROTECCIÓN SOCIAL
En el servicio de respuesta de seguridad, en aquellos albergues o refugios temporales habiltados deben contar con las garantias necesarias para evitar casos de violencia basadas en género, proteger a los niños, niñas y adolescentes de posibles casos de PEAS.</t>
  </si>
  <si>
    <t xml:space="preserve">Esto se encuentra dentro del lineamiento de los protocolos sectoriales los cuales deberán ser desarrollados a futuro con el detalle necesario para evitar casos de violencia basadas en género y proteger a los niños, niñas y adolescentes de posibles casos de PEAS.
Según el Manual de Estandarización de Ayuda Humanitaria de Colombia, (2013), el concepto sobre los alojamientos temporales, tiene un apartado específico para el abordaje del enfoque de género el cual da lineamientos para que los territorios integren la perspectiva de cuidado y atención especial para NNAJ, desde el momento inicial en la evaluación de necesidades; Así mismo dentro de sus instrumentos de caracterización como lo es Formulario de identificación, Monitoreo y Seguimiento de la Gestión de Alojamientos recoge información puntual sobre salud y la perspectiva de genero.</t>
  </si>
  <si>
    <t xml:space="preserve">GÉNERO
•      En el marco conceptual, específicamente en la acción participativa y en participación ciudadana es importante precisar que esta acción participativa debe incluir a las niñas, niños y adolescentes en su diversidad.
•     Es preciso especificar medidas con enfoque de género en el proceso de manejo de desastres, a continuación algunas recomendaciones:
Preparación para la respuesta: i) Realizar un análisis diferencial de riesgos: Asegurar que la evaluación de riesgos considere las vulnerabilidades específicas de mujeres, hombres, niñas y niños, particularmente en contextos de desigualdad de género; ii) Capacitación con enfoque de género: Integrar módulos de formación en género para los equipos encargados de la respuesta, para que comprendan cómo las crisis afectan de manera diferenciada a las personas según el género; iii) Mecanismos de participación inclusiva: Garantizar la participación equitativa de mujeres, niñas y otras poblaciones vulnerables en la planificación de las respuestas. Esto incluye crear canales seguros para que sus voces sean escuchadas en la toma de decisiones y en la planificación comunitaria de emergencia.
Ejecución de la respuesta: i) Protección ante la violencia de género: Establecer medidas claras para prevenir y responder a la violencia de género durante la ejecución de la respuesta. Esto incluye garantizar espacios seguros, acceso a servicios de salud sexual y reproductiva, y protección para las personas en situaciones de riesgo; ii) Distribución equitativa de recursos: Asegurar que la distribución de suministros y servicios tenga en cuenta las necesidades específicas de mujeres, hombres, niños y niñas, como kits de salud menstrual, atención materna, y acceso a refugios seguros; iii) Monitoreo con indicadores de género: Implementar un sistema de monitoreo que rastree el impacto de las respuestas desde una perspectiva de género. Los indicadores deberían reflejar las diferencias en la calidad de vida, seguridad, acceso a recursos, y recuperación de medios de vida de niñas, niños, adolescentes, hombres y mujeres en su diversidad.
•     En los escenarios de riesgo se debe precisar que las desigualdades de género ya existen antes de las emergencias y que los escenarios de riesgo las exacerban , por ello es importante que precisen medidas con enfoque de género. Pueden revisar el manual IASC como referencia.
•    En general, es fundamental que el documento incorpore de manera concreta los enfoques diferenciales, y particularmente, en lo que respecta a género, una aplicación del EG. Esto implica que en la preparación para la respuesta y atención a los desastres y emergencias se consideren a las niñas, las adolescentes y las mujeres como un grupo que enfrenta riesgos específicos; identificar datos desagregados desde el inicio de la preparación de la respuesta; factores de riesgo; y con ello, marcar estrategias o medidas a tomar para mitigar los daños.</t>
  </si>
  <si>
    <t xml:space="preserve">Se acoge el comentario. En el Enfoque Diferencial - Interseccional se incluye el ciclo de vida y sus variedades.</t>
  </si>
  <si>
    <t xml:space="preserve">5. Marco de Actuación para la Respuesta a Emergencias
•        En estados de alerta (bloque 5.1.) recomendamos considerar la VBG y particularmente las violencias contra las niñas, adolescentes y mujeres, como un asunto que se ve incrementado y agravado en ocasión de la emergencia/desastres, por lo cual debería tenerse en cuenta en la definición de qué es una alerta. 
•        En los niveles de emergencia (5.3.), es necesario enunciar las violencias basadas en género (violencias físicas, psicológicas, patrimoniales). El covid y lo que implicó fue un ejemplo de que este tema debía abordarse desde el primer momento. Esto implica que dichas afectaciones sean consideradas en la Tabla de descripción de posibles afectaciones, por ejemplo, en afectaciones a población y medios de vida. Así mismo, en los protocolos de servicios de respuesta en los que aparezcan temas de Protección.
•        En Servicios de respuesta (5.4.) sugerimos que se incorporen temas de mitigación de riesgos de género y se detalle que serán prestados con confidencialidad y propiciando entornos seguros. Esto particularmente en la descripción de los servicios de Salud; Agua Potable, Saneamiento Básico y Promoción de la Higiene; y Alojamientos temporales. También, es clave incorporar temas de acceso a materiales para la gestión menstrual.
•        Recomendamos incluir en Protocolos de Servicios Básicos de Respuesta a Emergencias (5.4), el soporte a la reconstrucción/apoyo de redes de cuidado comunitaria.
•        En Funciones de soporte operacional (5.5.), en descripción y alcance, es clave que desde la gestión de la información se considere la desagregación de datos al menos por edad, sexo y condición de discapacidad. También, que la Evaluación y Análisis de Necesidades (EDAN), incluya como componente a tener presente los riesgos de género, las VBG y temas de acceso a materiales para la gestión menstrual. Esto permitirá que en todo el proceso de soporte no se pierda la consideración de los impactos diferenciales de la emergencia o el desastre en la vida de niñas, adolescentes y mujeres; y en esa medida, se contemplen acciones en la logística del soporte, en los aspectos jurídicos y demás. 
•        En Funciones de soporte operacional (5.5.) sugerimos que, en la descripción de los servicios considerados, particularmente en a fase de planeación, se enuncie el tema de confidencialidad y seguridad.</t>
  </si>
  <si>
    <t xml:space="preserve">-  Es importante tener en cuenta que este documento es del orden nacional y se debe armonizar con el territorial, en el cual se debe garantizar las necesidades básicas en nutrición y salud par la población.
- Las nuevas formas de atención propuestas desde la UNGRD corresponden a entender y reconocer  las condiciones particulares y diferenciales de los territorios programas como:  jefes de hogar, canastas populares, pretenden sumarle un espectro mas amplio a la intervencion .
- El cambio climatico esta inmerso como un enfoque de la EMRE y los eventos en salud hacen parte de uno de los escenarios de riesgo alli descritos. Las vulnerabildiades de los Niños adolescentes estan sujetos a esa identificacion diferen ial e interseccional </t>
  </si>
  <si>
    <t xml:space="preserve">6. Modelo de Coordinación del Sistema Nacional de Gestión del Riesgo de Desastres para Respuesta a Emergencias
•        Sugerimos enunciar o visibilizar la importancia de asegurar la participación/consulta activa y el liderazgo de las comunidades, particularmente de mujeres, niñas, adolescentes y personas LGBTIQ+. 
•        Recomendamos también reconocer a nivel territorial los mecanismos de género (oficinas, comités, organizaciones), las organizaciones de mujeres y las organizaciones de cooperación internacional que han avanzado en la materia, como interlocutores clave para identificar factores de riesgo y de resiliencia de las mujeres y promover su activa participación.
•        En este apartado o en donde se considere, se recomienda que el personal que atienda la emergencia/desastre tenga enfoque de género y en lo posible, sea paritario. En la medida en que se garantiza personal cualificado, es posible que los riesgos de género puedan identificarse y abordarse a tiempo. 
Recomendamos este material de consulta:
*Manual para situaciones de Emergencia sobre el terreno.pdf (unicef.org)
*REDLAC CLAVES BASICAS ANTE EMERGENCIAS SANITARIAS 2020-7-comprimido.pdf (unwomen.org)
La UNGRD tiene también este documento de utilidad: ENFOQUE-DIFERENCIAL-Y-DE-GENERO-UNGRD.pdf (gestiondelriesgo.gov.co)</t>
  </si>
  <si>
    <t xml:space="preserve">WASH - CEED
• Analizar los efectos de las emergencias/desastres anteriores en el suministro, la demanda y la calidad de la infraestructura y los servicios de WASH.
• Fortalecer los sistemas de WASH para que los hogares o los niños más vulnerables puedan reducir los daños y pérdidas de las emergencias/desastres múltiples y adaptarse a estas.
•  Garantizar las condiciones de higiene y saneamiento para las mujeres, niños, niñas y adolescentes que se encuentren afectados por la emergencia/desastre.</t>
  </si>
  <si>
    <t xml:space="preserve">SALUD Y NUTRICIÓN
• Considerar ayudas humanitarias de emergencia con enfoque etnico y etareo para niños, niñas y adolescentes, en particular los kits alimentarios debido a las caracteristicas nutricionales propias de estos grupos diferenciales.
• Evaluar el riesgo del sector de la salud que incluya el cambio climático, las epidemias o pandemias y los conflictos, y que considere, asimismo, las necesidades especiales y las vulnerabilidades de los niños, los adolescentes, los jóvenes y las madres</t>
  </si>
  <si>
    <t xml:space="preserve">Diego Alejandro Restrepo Ramírez
MinCiencias</t>
  </si>
  <si>
    <t xml:space="preserve">Innovación y tecnología en la respuesta a emergencias: Aunque el decreto no menciona explícitamente a MinCiencias, este ministerio tiene un papel crucial en la promoción del uso de tecnologías avanzadas en la gestión de emergencias. Las tecnologías emergentes, como la inteligencia artificial, el big data y los sistemas de información geográfica (GIS), pueden mejorar significativamente la capacidad de respuesta. Para materializar esta oferta institucional es necesario incluir una disposición clara que involucre formalmente a MinCiencias en la implementación de estas herramientas.</t>
  </si>
  <si>
    <t xml:space="preserve">Si bien es cierto no se nombra al Ministerio de Ciencias específicamente, también lo es que el artículo 2 del proyecto de decreto que nos ocupa, indica que el objetivo general de la estrategia es establecer un marco de actuación para el Sistema Nacional de gestión de Riesgo de Desastres -SNGRD-.
Lo anterior encuentra su concordancia en los artículos 2° y 5° de la ley 1523 de 2012, pues el primer artículo nos habla de la responsabilidad de todas las autoridades en los procesos de gestión de riesgo y el segundo, nos indica quienes hacen parte del SNGRD, refiriéndose al conjunto de entidades públicas, privada y comunitarias, siendo los ministerios parte de las entidades públicas a las que se refiere el artículo.
Ahora bien, para ser más específicos, se trae a colación el decreto 2157 de 2017 "Por medio del cual se adoptan directrices generales para la elaboración del plan de gestión del riesgo de desastres de las entidades públicas y privadas en el marco del artículo 42 de la Ley 1523 de 2012", articulo que nos indica que todas las entidades públicas, encargadas de la prestación de servicios públicos (entre las que encontramos a Min. Ciencias) deberán realizar un análisis específico de riesgo e implementar las medidas de reducción del riesgo y planes de emergencia y contingencia que serán de su obligatorio cumplimiento..
Razón por la cual no es procedente indicar específicamente al Ministerio de Ciencias en el proyecto de decreto, pues por mandato de la ley 1523 de 2012 y del decreto 2157 de 2017, este ya hace parte del Sistema Nacional de Gestión de Riesgo de Desastres, además el ministerio como tal también tiene a su cargo un proyecto intersectorial estratégico, que pertenece al Plan Nacional de Gestión de Riesgo de Desastres, objetivo 1 "Desarrollar el conocimiento del riesgo y de los efectos del cambio climático", línea estratégica 1.3 que se encamina a "Promover y orientar el desarrollo de investigaciones y estudios sobre riesgo de desastres y los efectos del cambio climático como insumos para la elaboración de escenarios de riesgo", numero de proyecto 1.3-p5.
El nombre de este proyecto es "Fortalecimiento de la Ciencia, Tecnología e Innovación en gestión del riesgo de desastres", y su objetivo es "Diseñar e implementar estrategia para la promoción de la ciencia, tecnología e innovación en gestión del riesgo de desastres en el Plan Nacional de gestión de Riesgo de Desastres" donde se podrían desarrollar las líneas de tecnologías avanzadas que propone en su observación.
</t>
  </si>
  <si>
    <t xml:space="preserve">El decreto propone una estrategia coordinada que involucra a diversas entidades del gobierno nacional, como la Unidad Nacional para la Gestión del Riesgo de Desastres (UNGRD) y otros organismos locales. Sin embargo, la participación de MinCiencias debe ser explícitamente definida, para asegurar que las políticas de innovación tecnológica y las investigaciones científicas sean parte integral de las respuestas ante emergencias y la inclusión de MinCiencias en la estrategia podría facilitar la canalización de investigaciones científicas y proyectos tecnológicos que mejoren la prevención, mitigación y recuperación ante desastres, alineando este decreto con las políticas públicas de ciencia y tecnología del país.</t>
  </si>
  <si>
    <t xml:space="preserve">• Un aspecto crítico del decreto es la disposición sobre la financiación de las acciones propuestas para la respuesta a emergencias. Si bien no se especifican fuentes de financiación en detalle, el Sistema General de Regalías y los recursos destinados a ciencia, tecnología e innovación son una fuente potencial para apoyar los proyectos tecnológicos vinculados a la gestión de emergencias.
• La Ley 2162 de 2021 otorga a MinCiencias la facultad de gestionar recursos de regalías para financiar proyectos científicos y tecnológicos, lo que es relevante para cubrir aspectos de prevención y manejo de emergencias, como la creación de sistemas de alerta temprana y la investigación en tecnologías de reconstrucción.</t>
  </si>
  <si>
    <t xml:space="preserve">Gracias por su participación en la construcción de la Estrategia Nacional para la Respuesta a Emergencias -ENRE-, respecto a sus observaciones lo invitamos a revisar el capítulo 7° del documento de la estrategia: Financiamiento de la Estrategia Nacional para la Respuesta a Emergencias - ENRE, siendo concurrente con los mecanismos de financiación señalados en la Ley 2162 de 2021.</t>
  </si>
  <si>
    <t xml:space="preserve">• Se sugiere la inclusión en el proyecto de decreto de un enfoque diferencial que considere a las poblaciones vulnerables, como se exige en varias normativas recientes. El enfoque diferencial e interseccional, que ya está presente en algunas convocatorias del Ministerio de Ciencia y otras normativas, puede garantizar que las comunidades vulnerables, como poblaciones indígenas, mujeres o personas en situación de pobreza, tengan un acceso equitativo a los recursos y tecnologías aplicadas a la respuesta de emergencias.
• Se recomienda incorporar criterios que aseguren que las tecnologías desarrolladas y aplicadas en respuesta a emergencias incluyan componentes de accesibilidad y enfoques específicos para las poblaciones más afectadas.</t>
  </si>
  <si>
    <t xml:space="preserve">Gracias por participar en la construcción de la Estrategia Nacional para la Respuesta a Emergencias -ENRE-, respecto a sus observaciones podemos señalar que los aspectos de inclusión a los que hace referencia, fueron tenidos en cuenta en el capítulo 1° de generalidades, numeral 1.3 Enfoques para la Respuesta; del documento de la estrategia que es adoptada en su totalidad como un documento técnico y estratégico que hace parte integral del decreto.
En este subcapítulo podrá encontrar una descripción más amplia de los siguientes conceptos y su implementación en la ENRE:
        Enfoque de Derechos Humanos para la Respuesta a Emergencias.
        Enfoque Diferencial – Interseccional.
        Enfoque Territorial.
        Enfoque Sectorial.
        Enfoque de Participación Comunitaria.
        Enfoque de Protección y Bienestar Animal.
        Enfoque de Protección Social Adaptativa.
</t>
  </si>
  <si>
    <t xml:space="preserve">Manuel Eduardo Osorio Lozano
MinTic</t>
  </si>
  <si>
    <t xml:space="preserve">De conformidad con lo establecido en la Ley 1523 de 2012, se precisa que los títulos de los numerales 5.8.3 y 5.8.4, deben ser como se relaciona a continuación:
5.8.3 Comité Nacional para el Conocimiento del Riesgo
5.8.4 Comité Nacional para la Reducción del Riesgo
En el numeral ítem 12 de la Tabla 14 se propone ajustar la descripción del servicio de respuesta el ítem 10 Telecomunicaciones para la comunidad, conforme se indica a continuación:
Desarrollar las acciones que permitan recuperar en forma rápida, el funcionamiento del servicio de telecomunicaciones para la comunidad afectada por un desastre, verificando que los proveedores de redes y servicios de telecomunicaciones generen acciones para la recuperación de la infraestructura y el restablecimiento de los servicios de comunicaciones (se resaltan los ajustes del texto en color azul claro).</t>
  </si>
  <si>
    <t xml:space="preserve">En el ítem 2.1.5. Función de Telecomunicaciones para la Respuesta, numeral 4 ÁREAS FUNCIÓN DE
TELECOMUNICACIONES PARA LA RESPUESTA, se incluye un cuadro sobre el cual se tienen las siguientes
observaciones:
 Se registra a las Empresas de Telecomunicaciones y a los PRST como entidades responsables de las LINEAS DE INTERVENCIÓN: COMUNICACIONES y SISTEMAS DE INFORMACIÓN. Es de aclarar que los PRST son Empresas de Telecomunicaciones, razón por la cual se propone eliminar en este cuadro a las Empresas de Telecomunicaciones.
 Se incluye a la Agencia Nacional del Espectro como entidad responsable de las LINEAS DE INTERVENCIÓN: COMUNICACIONES y SISTEMAS DE INFORMACIÓN. Al respecto es necesario señalar que la Agencia Nacional del Espectro es una entidad adscrita al Ministerio de Tecnologías de la Información y las  Comunicaciones, que tiene por objeto brindar el soporte técnico para la gestión y la planeación, la vigilancia y control del espectro radioeléctrico y cuyas funciones están enfocadas en el diseño y formulación de políticas, planes y programas relacionados con el espectro radioeléctrico, incluida la vigilancia y control del espectro. 
Teniendo en cuenta lo anterior se solicita excluir a la Agencia Nacional del Espectro como entidad responsable de las LINEAS DE INTERVENCIÓN: COMUNICACIONES y SISTEMAS DE INFORMACIÓN, por cuanto se encuentran por fuera de sus competencias. 
 Se registra al Ministerio de TIC y a los Proveedores de redes y servicios de telecomunicaciones como entidades responsables de las LINEAS DE INTERVENCIÓN: COMUNICACIONES y SISTEMAS DE INFORMACIÓN. Al respecto es necesario señalar que el Ministerio de TIC y los PRST son responsables de la LÍNEA DE INTERVENCIÓN COMUNICACIONES, pero no pueden responsabilizarse de la LÍNEA DE INTERVENCIÓN SISTEMAS DE INFORMACIÓN, puesto que están por fuera de sus competencias. Teniendo en cuenta lo anterior, se solicita excluir al Ministerio de TIC y a los PRST como entidades responsables de la LÍNEA DE INTERVENCIÓN: SISTEMAS DE INFORMACIÓN. 
Frente a lo registrado en el numeral 5. SECUENCIA GENERAL del PROTOCOLO: FUNCIÓN DE TELECOMUNICACIONES PARA LA RESPUESTA se tienen las siguientes observaciones: Con respecto al procedimiento que aplica para las redes de los PRST es necesario señalar que con la Evaluación inicial de los daños y necesidades de TIC que se contempla en el numeral 2, los PRST identifican la magnitud de las fallas presentadas, los recursos requeridos (repuestos, equipos, personal y el tiempo estimado para la recuperación de las fallas), e inmediatamente inician las acciones que sean necesarias para recuperar las fallas que se presenten en sus redes y para el restablecimiento de los servicios de sus usuarios. 
En todos los casos en los cuales se presenten fallas en las redes de telecomunicaciones, independientemente de la causa que lo genere, los PRST ejecutan con sus propios recursos los planes de contingencia que defina cada uno de ellos, sin que tengan que generar ningún reporte o solicitar alguna autorización al Ministerio de TIC o a cualquier otra entidad. Teniendo en cuenta lo anterior, las actividades contempladas en los numerales 4, 5, 6, 7, 8 y 9 están inmersas en la acción de recuperación de las fallas y el restablecimiento de los servicios de sus usuarios, razón por la cual se solicita excluir en esta secuencia para el Ministerio de TIC y para los PRST, las actividades contempladas en los numerales 4, 5, 6, 7, 8 y 9. 
Teniendo en cuenta lo anterior, se propone para el Ministerio de TIC y los PRST la siguiente secuencia:
1. Esta información inicial de la emergencia debe suministrar la información sobre los daños a los sistemas e infraestructura de TIC.
2. Evaluación inicial de los daños y necesidades de TIC.
3. Reportar al Ministerio de TIC, en el evento en que se requiera, la información inicial consolidada sobre la afectación a las TIC y las acciones iniciales en ejecución, para su restablecimiento.
4. Los proveedores de redes y servicios de telecomunicaciones deben ejecutar las acciones que sean necesarias para recuperar las fallas que se presenten en sus redes y para el restablecimiento de los servicios de sus usuarios.
5. Consolidar y generar el informe final de la función de soporte de Telecomunicaciones para la Respuesta que contenga los resultados, y establezca las lecciones aprendidas (Aspectos Positivos, Dificultades Encontradas, Oportunidades de Mejora), el cual podrá ser solicitado por el Ministerio de TIC en el evento en que se requiera.</t>
  </si>
  <si>
    <t xml:space="preserve">Las respuestas a estas observaciones se desarrollarán a través del correo de contacto, relacionado en este aporte.</t>
  </si>
  <si>
    <t xml:space="preserve">NICOLAS HOUSNI GAVIRIA
MinJusticia</t>
  </si>
  <si>
    <t xml:space="preserve">Al respecto del instrumento jurídico por el cual se propone adoptar la estrategia del asunto, esta Dirección Jurídica se permite presentar las siguientes
observaciones: 
- En primer lugar, les sugerimos actualizar el formato del Decreto, pues no corresponde al autorizado para el año 2024, razón por la cual anexamos el formato actualizado.
- Frente al primer considerando de la página No. 3, cuando se hace referencia al “numeral 4° del artículo 51 de la Ley 1523 de 2012”, sugerimos revisar, pues el numeral que dispone la creación de la subcuenta de manejo de desastres es el 3, no el 4.
- Frente al tercer considerando de la página No. 3, al referirse a “los artículos 66 al 69 de la Ley 1523 de 2012” sugerimos incluir adicionalmente el artículo 65.
- Frente al mismo considerando, sugerimos revisar la redacción, pues al mencionar “Establece como medidas especiales de contratación aplicables a los contratos celebrados por la Fiduciaria como representante legal del FNGRD” no hay claridad en qué es lo que establece dichas medidas, qué artículo o si se refiere a dicho capítulo de la Ley 1523 de 2012.
- Frente a la parte resolutiva, se sugiere revisar si lo dispuesto en el presente proyecto debe integrarse o no en un Decreto Único Reglamentario tal y como lo dispone el artículo 2.1.2.2.1. del Decreto 1081 de 2015, el cual establece que todo decreto reglamentario que se expida a partir de la fecha deberá incorporarse al decreto único reglamentario del sector al cual corresponda.
- Frente al artículo 1: Se sugiere revisar la indicación “y que se encuentra disponible en la página web de la Unidad Nacional para la Gestión del Riesgo de Desastres a través del siguiente enlace:” pues la existencia del anexo no puede someterse a su disponibilidad en una página web. 
El anexo 1 "MANUAL PARA LA ELABORACIÓN DE TEXTOS NORMATIVOS -  PROYECTOS DE DECRETO Y RESOLUCIÓN " del Decreto 1081 de 2015 establece que: "Los anexos deberán ubicarse a continuación de las firmas del acto normativo."</t>
  </si>
  <si>
    <t xml:space="preserve">
- Plantilla del decreto: no se acoge la observación, pues la plantilla sobre la que se encuentra redactado el decreto de la Estrategia Nacional para la Respuesta a Emergencias, fue remitida a la UNGRD por la Secretaría Jurídica del Departamento Administrativo Presidencia de la República el 31 de julio de 2024, siendo esta la versión más actualizada del formato.
- En referencia al “numeral 4° del artículo 51 de la Ley 1523 de 2012”: se acoge su observación y se procederá a realizar el ajuste cambiando el numeral 4° por el numeral 3° del artículo 21 de la ley 1523 de 2012. Quedando redactado de la siguinte forma:
"Que el numeral 3° del artículo 51 de la Ley 1523 de 2012, señala la creación de la Subcuenta de Manejo de Desastres en el Fondo Nacional de Gestión del Riesgo de Desastres, cuyos recursos estarán destinados a apoyar el financiamiento de la preparación para la respuesta a emergencias y de preparación para la recuperación a nivel nacional y territorial, así como para brindar apoyo económico en la ejecución de la respuesta a emergencias cubriendo las siguientes fases: a) El período de inminencia de
desastre y b) el período de la emergencia que incluye la atención de los afectados y la ejecución de los diferentes servicios básicos de respuesta"
- Frente al tercer considerando de la página No. 3: Se acoge su observación y se procederá a incluir dentro del proyecto de decreto, en este acápite, al artículo 65 Régimen Normativo. Quedando redactado de la siguiente forma:
"Que en los artículos 65 al 69 de la Ley 1523 de 2012 se señala el Régimen Especial para situaciones de Desastre y Calamidad Pública aplicable a la contratación del Estado, empréstitos, control fiscal de recursos; ocupación, adquisición, expropiación, demolición de inmuebles e imposición de servidumbres, reubicación de asentamientos, entre otras materias. Establece como medidas especiales de contratación aplicables a los contratos celebrados por la Fiduciaria como representante legal del FNGRD, entidades ejecutoras que reciban recursos del Fondo Nacional de Gestión del Riesgo de Desastres y las entidades territoriales y sus fondos de gestión del riesgo, para el desarrollo de actividades de respuesta, de rehabilitación y reconstrucción de las zonas declaradas en situación de desastre o  pública, que los mismos se someterán a los requisitos y formalidades que exige la ley para la contratación entre particulares, con sujeción al régimen especial".
En cuento al artículo 1: no se acoge la observación, pues el artículo 1° del proyecto de decreto que nos ocupa, es claro al indicar que se adopta la Estrategia Nacional de Respuesta a Emergencias -ENRE- como un documento técnico y estratégico, anexo al presente decreto y la referencia de su ubicación en la página WEB de la UNGRD solo busca que todos los integrantes del Sistema Nacional de gestión de Riesgo de Desastres, tengan acceso rápido a la información que compone la estrategia, sin importar el espacio territorial en que se encuentren. 
Referente a la observación del anexo 1: no se acoge, toda vez que la expresión "Los anexos deberán ubicarse a continuación de las firmas del acto normativo", pertenece al decreto 1345 de 2010 que fue derogado parcialmente por el Decreto 1081 de 2015. 
Ahora bien, el artículo 3.1.1 del decreto 1081 de 2015 señala de una derogatoria integral con unas excepciones exclusivas, dentro de las cuales no se encuentra lo relacionado con los anexos en un proyecto de decreto. 
</t>
  </si>
  <si>
    <t xml:space="preserve">dlramireze@sena.edu.co
SENA</t>
  </si>
  <si>
    <t xml:space="preserve">1.        Alineación de la ENRE y el Marco de Sendai
La Estrategia Nacional para la Respuesta a Emergencias (ENRE) de Colombia es un pilar fundamental para la gestión de crisis y la atención de los desastres en el país. 
En este sentido, en dicha estrategia se sugiere respetuosamente hacer más explicita la alineación con el Marco de Sendai para la Reducción del Riesgo de Desastres 2015-2030, particularmente con  la necesidad de construir resiliencia y reducir la vulnerabilidad de las comunidades, especialmente aquellas que se encuentran en las trampas de Pobreza, como es el caso colombiano.
Recordemos que, el Marco de Sendai subraya la necesidad de fortalecer la gobernanza del riesgo de desastres en todos los niveles territoriales e institucionales, asegurando que no solo las entidades sino también  las comunidades tengan la capacidad de gestionar y reducir sus propios riesgos. 
2.        Fortalecimiento de las Capacidades Locales:
La ENRE debe incorporar y hacer explicito en el documento el uso de herramientas como el Índice de Riesgo y Vulnerabilidad para identificar y priorizar las áreas más necesitadas de intervención. Esto permite una asignación más eficiente de los recursos y una respuesta más efectiva.
3.        Otros elementos a incorporar y/o destacar por considerarse esenciales en la estrategia 
o         El uso de datos y análisis de riesgo para informar la toma de decisiones y la planificación de la reducción del riesgo de desastres
o        La implementación de tecnologías de alerta temprana, lo que podría ser un área de mejora para Colombia.
o        Enfoque de respuesta preventivo que contemple la reconstrucción resiliente y la reducción de la vulnerabilidad.
o        Enfoque de Respuesta Preventivo Integral en la gestión del riesgo de desastres, que incluye la educación y formación en resiliencia,  infraestructura resistente y la investigación continua en tecnologías de mitigación y prevención de los desastres.
o        Enfoque de Respuesta Preventivo Integral a partir de modelos de inversión en infraestructura y tecnología puede reducir significativamente el impacto de los desastres. </t>
  </si>
  <si>
    <t xml:space="preserve">1. Se acoge el comentario en el documento
2. El  fortalecimiento de las capacidades territoriales se genera desde la autonomiía territorial
3. Cada uno de los protocolos cuenta con las directrices para la recoppilación y el uso de la informacióon como lecciones aprendidas
-Las alertas tempranas hacen parte del proceso de preparativos y se contemplan en los planes por fenomeno
- Los  enfoques mencionados hacen parte del subproceso de recuperación y estan , contemplados en la Estrategia de Recuperación Resiliente adaptada al cambio climático con enfoque comunitario. </t>
  </si>
  <si>
    <t xml:space="preserve">Edwin Pinto
FAO</t>
  </si>
  <si>
    <t xml:space="preserve">Se puede complementar con las demás libertades que hacen falta:
 Libre de hambre, de sed y de desnutrición
 Libre de temor y de angustia
 Libre de molestias físicas y térmicas
 Libre de dolor, de lesión y de enfermedad
 Libre para poder expresar las conductas y pautas de comportamiento propias de su especie</t>
  </si>
  <si>
    <t xml:space="preserve">No se acoge la observación. En el marco de actuación durante una emergencia puede garantizarse el bienestar de los animales de una manera general, garantizando su vida.</t>
  </si>
  <si>
    <t xml:space="preserve">Incluir la definición de medios de vida en 3.2 Marco Conceptual si bien en la página 29 está en el pie de página, debería ir más completo en el marco
conceptual: 
Un medio de vida comprende las posibilidades, activos (que incluyen recursos tanto materiales como sociales) y actividades necesarias para ganarse la vida. Un
medio de vida es sostenible cuando puede soportar tensiones y choques y recuperarse de los mismos, y a la vez mantener y mejorar sus posibilidades y activos,
tanto en el presente como de cara al futuro, sin dañar la base de recursos naturales existente&amp;#39;. Fragmento adaptado de la obra de Chambers, R. y G. Conway
(1992) Sustainable rural livelihoods: Practical concepts for the 21st century (Medios de vida rurales sostenibles: conceptos prácticos para el siglo XXI). Documento
de debate sobre el IDS 296. Brighton: IDS.</t>
  </si>
  <si>
    <t xml:space="preserve">No se amplia más la información de medios de vida en la estrategia, sin embargo, el tema de recursos financieros se incluirá en el Protocolo de Ayudas humanitarias (alimentarias y no alimentarias)</t>
  </si>
  <si>
    <t xml:space="preserve">Página 27 Ilustración 5 Fenómenos Amenazantes: Se debería hablar de Fitosanitarios y Zoosanitarios (Enfoque de Una Sola
Salud: https://www.fao.org/one-health/es) y quitar la palabra fenómeno.</t>
  </si>
  <si>
    <t xml:space="preserve">Tablas 3 y 4 en las páginas 32 y 33 respectivamente; Descripción de las posibles afectaciones por cada nivel de emergencia. Allí están tomado como
criterios para Medios de Vida: Agua, Energía, Alimentos, Vivienda, Sector Productivo/Trabajo y Tejido Social.  Están mezclando cosas de medios de vida
con necesidades básicas y servicios públicos. Es mejor dejar medios de vida aparte de estos y evaluar su impacto basándose en los daños que han sufrido
los Activos o Capitales: Humano. Social, Natural, Físico y Financiero. Página 27 de:
www.livelihoodscentre.org/documents/114097690/114438878/Sus_livelihoods_guidance_sheets_es.pdf/aabbf495-795b-239b-7201-
b0ca663101e5?t=1569512038420</t>
  </si>
  <si>
    <t xml:space="preserve">Se reemplaza "Medios de vida" por "Necesidades básicas"</t>
  </si>
  <si>
    <t xml:space="preserve">Página 38 Numeral 5.5 - Tabla 6 Funciones de Soporte Operacional: El EDAN como parte de la función de Gestión de la Información queda muy oculto,
esto ve reflejado en la ilustración 15 en la página 56 presenta el Modelo de Coordinación del Sistema Nacional de Gestión del Riesgo de Desastres para la
Respuesta a Emergencias que resume todo la ENRE y no se ve el EDAN como proceso fundamental para la activación de los demás servicios de
respuesta como dice en el Marco Conceptual Página 16 y la 5.8.8.2 Armonización EDAN y EDANPRI Página 50 y además, cada sector debe hacer su
EDAN.</t>
  </si>
  <si>
    <t xml:space="preserve">En la organización para la respuesta, numeral 5.6 no se menciona en ningún nivel a los PMU y es una instancia de toma de decisiones operativa y tácticas,
sólo se habla de Salas de Crisis, sin embargo, en la página 5 Siglas se menciona el PMU y en 3.4.2.6 Acciones comunitarias página 26.  Considero que si
son espacios que en la realidad de implementan en terreno (PMU´s) deben reflejarse en la ENRE.</t>
  </si>
  <si>
    <t xml:space="preserve">1.3.7 Enfoque de Protección Social Adaptativa
La protección social adaptativa ayuda a aumentar la resiliencia de los hogares pobres y vulnerables invirtiendo en su capacidad para prepararse, hacer frente a las crisis y adaptarse a ellas,  protegiendo su bienestar y garantizando que no caigan en la pobreza o queden atrapados en ella como resultado de los impactos y desastres.</t>
  </si>
  <si>
    <t xml:space="preserve">Salud
Agua y Saneamiento
Vivienda
Agricultura
Transporte
Ambiente
Industria, Turismo y Comercio
Deporte
Cultura
Defensa
Minas y Energía
Deberán diseñar, adoptar y establecer servicios sectoriales de respuesta, incorporando y asegurando en sus presupuestos anuales, recursos financieros, técnicos, humanos y logísticos que permitan actuar de manera complementaria a los  servicios básicos de respuesta establecidos en la presente Estrategia Nacional de Respuesta a Emergencias – ENRE.  Dichos servicios de respuesta harán parte de una de una Estrategia Sectorial de Respuesta a Emergencias en cada uno de
estos sectores. Los Ministerios responsables de liderar cada sector deberán coordinar con la UNGRD, como entidad coordinadora del SNGRD, el proceso de formulación y adopción de dichas Estrategias Sectoriales de Respuesta a  mergencias  en el plazo fijado en el decreto de adopción del presente decreto.</t>
  </si>
  <si>
    <t xml:space="preserve">Agregar 4.1 Escenarios sectoriales de riesgo
Los Ministerios y entidades nacionales responsables de cada sector, a partir de la incorporación de los subprocesos de conocimiento del riesgo (Identificación y caracterización escenarios de riesgos) definirán a nivel general los escenarios por las principales amenazas que representan mayores daños y pérdidas en su sector. 
De manera gradual deberán incorporar el subproceso de análisis y evaluación del riesgo que permita mejores detalles y una mayor y mejor planificación del desarrollo y el ordenamiento a partir de los resultados de dichas evaluaciones sectoriales del riesgo.
</t>
  </si>
  <si>
    <t xml:space="preserve">Se recomienda, evaluar el mantener un servicio básico de medios de vida, que sea gestionado de manera coordinada  entre la UNGRD y el MADR y las distintas entidades adscritas y vinculadas del sector agropecuario, pesquero y de  desarrollo rural.
Estos servicios serian básicos y complementados con los servicios sectoriales de respuesta que adopte el MADR y sus entidades en la Estrategia Sectorial de Respuesta a Emergencias.</t>
  </si>
  <si>
    <t xml:space="preserve">No se acoge el comentario. Este tema hace parte de recuperación y se verá reflejado en la Estrategia de Recuperación Resiliente que está en proceso de adopción. SIn embargo, se incluirá en el Protocolo de Asistencia humanitaria (Alimentaria y no alimentaria) el tema de apoyo económico.</t>
  </si>
  <si>
    <t xml:space="preserve">Se recomienda rediseñar la grafica incluyendo los diversos instrumentos, planes, protocolos y sistemas con los que cuentan o deben contar los sectores.</t>
  </si>
  <si>
    <t xml:space="preserve">Consejos Departamentales, Distritales y Municipales para la Gestión del Riesgo de Desastres
Es necesario reafirmar la importancia de que los secretarios de despacho de los sectores a nivel territorial sean integrados en estas instancias de orientación y coordinación.</t>
  </si>
  <si>
    <t xml:space="preserve">Teniendo en cuenta el MEGIR y lo antes expuesto en relación con la necesidad de contar con Estrategias Sectoriales de  respuesta a Emergencias y a partir de estas con Servicios Sectoriales de Respuesta, es recomendable incluirlos en la grafica como se sugiere de manera general en la grafica a continuación.</t>
  </si>
  <si>
    <t xml:space="preserve">Es recomendable incluir dentro de los mecanismos de retención del riesgo (FNGRD) el financiamiento de las estrategias sectoriales de respuesta a emergencias y la reglamentación del articulo 80 de la ley 1523 de 2012 que permita la transferencia de recursos del FNGRD a encargos fiduciarios manejados por los Ministerios. De esta manera adoptar la figura de FIC sectorial para que cada entidad de acuerdo con sus competencias asuma sus responsabilidades sectoriales en la recuperación y reconstrucción.</t>
  </si>
  <si>
    <t xml:space="preserve">No se acoge la observación. El tema se encuentra actualmente en discusión a través de mesas de trabajo con los actores del SNGRD.</t>
  </si>
  <si>
    <t xml:space="preserve">Camilo Rincón Escobar
Cancillería </t>
  </si>
  <si>
    <t xml:space="preserve">Respecto a la declaratoria de emergencia en virtud del artículo 215 de la Constitución Política de Colombia: En relación con el señalamiento de que dicho artículo faculta al Presidente de la República para declarar el estado de emergencia ante hechos graves e inminentes que afecten el orden económico, social o ecológico, es pertinente aclarar que esta declaratoria debe encontrarse debidamente motivada. En ese sentido, el Presidente debe justificar de manera detallada y fundamentada las razones que la sustentan, de modo que los actos emitidos en virtud de esta declaratoria, guarden relación directa con la emergencia que se enfrenta, asegurando así que las medidas adoptadas cumplan eficazmente con la finalidad de enfrentar la crisis.</t>
  </si>
  <si>
    <r>
      <rPr>
        <sz val="11"/>
        <rFont val="Arial"/>
        <family val="2"/>
      </rPr>
      <t xml:space="preserve">Se acoge su observación y se hará un ajuste en la redacción, así:
“Que el artículo 215 de la Constitución Política de Colombia señala que cuando sobrevengan hechos distintos de los previstos en los artículos 212 y 213 que perturben o amenacen perturbar en forma grave e inminente el orden económico, social y ecológico del país, o que constituyan grave calamidad pública, el presidente</t>
    </r>
    <r>
      <rPr>
        <b val="true"/>
        <sz val="11"/>
        <rFont val="Arial"/>
        <family val="2"/>
      </rPr>
      <t xml:space="preserve"> de forma motivada</t>
    </r>
    <r>
      <rPr>
        <sz val="11"/>
        <rFont val="Arial"/>
        <family val="2"/>
      </rPr>
      <t xml:space="preserve"> y con la firma de todos los ministros, podrá declarar el estado de emergencia por períodos hasta de treinta días en cada caso, que sumados no podrán exceder de noventa días en el año calendario,</t>
    </r>
    <r>
      <rPr>
        <b val="true"/>
        <sz val="11"/>
        <rFont val="Arial"/>
        <family val="2"/>
      </rPr>
      <t xml:space="preserve"> y que además, este tipo de decretos deberán tener relación directa y especifica con la situación de emergencia”.</t>
    </r>
    <r>
      <rPr>
        <sz val="11"/>
        <rFont val="Arial"/>
        <family val="2"/>
      </rPr>
      <t xml:space="preserve"> (negrillas para indicar lo que se anexa a la redacción).</t>
    </r>
  </si>
  <si>
    <t xml:space="preserve">Frente a la responsabilidad asignada para la Unidad Nacional para la Gestión del Riesgo de Desastres (UNGRD) conforme al artículo 36 de la Ley 1523 de 2012: Esta disposición establece que la elaboración de la ENRE corresponde a la UNGRD, contando con insumos provenientes de los tres comités nacionales de gestión del riesgo y los consejos territoriales. Se recomienda que el decreto incluya una mención explícita de estos comités, dado que su inclusión es esencial para una comprensión integral de su estructura y de las funciones y el alcance de sus actividades dentro del marco normativo aplicable.</t>
  </si>
  <si>
    <t xml:space="preserve">Observación relacionada con la elaboración de la ENRE y los insumos de los 3 comités: se acoge la observación y se incluirá en el documento la siguiente redacción:
“Que el resultado del proceso de formulación de la Estrategia Nacional de Respuesta a Emergencias, fue puesto a consideración de la Comisión Técnica Nacional Asesora para el Manejo de Desastres el 26 de julio de 2024; la Comisión Técnica Nacional Asesora para la Reducción del Riesgo el 02 de agosto de 2024; la Comisión Técnica Nacional Asesora para el Conocimiento del Riesgo el 11 y 12 de septiembre de 2024; ante los consejos territoriales en las mesas de trabajo adelantadas en los 32 departamentos del país realizadas en el año 2023, e igualmente, ante el Comité Nacional Ampliado, actividad adelantada el 20 de septiembre de 2024, además, por parte del Director General de la Unidad Nacional para la Gestión del Riesgo de Desastres ante el Consejo Nacional para la Gestión del Riesgo de Desastres, instancia que en sesión realizada el ____ de ______ de 2024, aprobó la presente estrategia, mediante el acta No. _______.
</t>
  </si>
  <si>
    <t xml:space="preserve">En cuanto a la mención de la creación de la Subcuenta de Manejo de Desastres en el Fondo Nacional de Gestión del Riesgo de Desastres, conforme al artículo 51 de la Ley 1523 de 2012: Es importante precisar que este lineamiento está citado en el numeral 3 de dicho artículo, y no en el numeral 4 como se afirma en el documento analizado.</t>
  </si>
  <si>
    <r>
      <rPr>
        <sz val="11"/>
        <rFont val="Arial"/>
        <family val="2"/>
      </rPr>
      <t xml:space="preserve">En referencia al “numeral 4° del artículo 51 de la Ley 1523 de 2012”: se acoge su observación y se procederá a realizar el ajuste cambiando el numeral 4° por el numeral 3° del artículo 21 de la ley 1523 de 2012. Quedando redactado de la siguiente forma:
"Que el</t>
    </r>
    <r>
      <rPr>
        <b val="true"/>
        <sz val="11"/>
        <rFont val="Arial"/>
        <family val="2"/>
      </rPr>
      <t xml:space="preserve"> numeral 3</t>
    </r>
    <r>
      <rPr>
        <sz val="11"/>
        <rFont val="Arial"/>
        <family val="2"/>
      </rPr>
      <t xml:space="preserve">° del artículo 51 de la Ley 1523 de 2012, señala la creación de la Subcuenta de Manejo de Desastres en el Fondo Nacional de Gestión del Riesgo de Desastres, cuyos recursos estarán destinados a apoyar el financiamiento de la preparación para la respuesta a emergencias y de preparación para la recuperación a nivel nacional y territorial, así como para brindar apoyo económico en la ejecución de la respuesta a emergencias cubriendo las siguientes fases: a) El período de inminencia de desastre y b) el período de la emergencia que incluye la atención de los afectados y la ejecución de los diferentes servicios básicos de respuesta". (negrillas para indicar lo que se ajusta en la redacción).
</t>
    </r>
  </si>
  <si>
    <t xml:space="preserve">Sobre las disposiciones contenidos en los artículos 66 al 69 de la Ley 1523 de 2012: Se observa que varios considerandos repiten o parafrasean estas disposiciones, por lo cual sería pertinente reducir para dar precisión al texto normativo.</t>
  </si>
  <si>
    <t xml:space="preserve">Respecto a su observación relacionada con los artículos 66 a 69 de la ley 1523 de 2012, no se acoge la observación pues es necesario que los temas relacionados con el régimen especial de contratación aplicable en situaciones de desastre y calamidad pública, así como las demás acciones señaladas en la ley 1523 de 2012 para el caso, queden explícitamente relacionadas en el decreto para evitar imprecisiones o interpretaciones erróneas al momento de su aplicación.</t>
  </si>
  <si>
    <t xml:space="preserve">En cuanto a la referencia de un enlace electrónico proporcionado en el documento: Se recomienda que, en lugar de referirse únicamente a un enlace, el decreto incluya de manera explícita la ruta completa de acceso, previendo que el enlace presente fallas en un futuro.</t>
  </si>
  <si>
    <t xml:space="preserve">En atención a la objeción atinente al enlace del artículo 1°, no se acoge la observación, pues este artículo del proyecto de decreto es claro en indicar que se adopta la Estrategia Nacional de Respuesta a Emergencias -ENRE- como un documento técnico y estratégico, anexo al decreto y la referencia del enlace de ubicación en la página WEB de la UNGRD,  busca que todos los integrantes del Sistema Nacional para la Gestión de Riesgo de Desastres, tengan acceso rápido a la información que compone con la estrategia, sin importar el espacio territorial en que se encuentren.</t>
  </si>
  <si>
    <t xml:space="preserve">Frente al artículo 2 de la Estrategia Nacional de Respuesta a Emergencias - ENRE, relativo al objetivo general: Es fundamental resaltar que la memoria justificativa no se limita únicamente a abordar la respuesta ante emergencias que afectan a la población civil, sino que también subraya la importancia de integrar los principios de sostenibilidad ambiental.</t>
  </si>
  <si>
    <t xml:space="preserve">En atención a la observación sobre el objetivo general de la estrategia, el cual se plasma en el artículo 2° del proyecto de decreto, se hace la aclaración que las acciones relacionadas con la sostenibilidad ambiental fueron tenidas en cuenta a lo largo y ancho del documento general de la estrategia que nos ocupa, así como en los protocolos y las líneas de intervención del documento.</t>
  </si>
  <si>
    <t xml:space="preserve">En cuanto al seguimiento y evaluación de la Estrategia Nacional para la Respuesta a Emergencias: Se recomienda que el decreto defina una periodicidad y metodología clara para la evaluación de la eficacia de la ENRE, de forma que la misma sea monitoreada y ajustada conforme a las necesidades de cada región. Ello garantizará una mejora contínua y la adaptabilidad del sistema, considerando las características específicas de las diversas áreas afectadas.</t>
  </si>
  <si>
    <t xml:space="preserve">En lo relacionado al seguimiento y evaluación de la Estrategia Nacional para la respuesta a emergencias, se pone de presente que en esta no se indica un plazo específico para adelantar estas actividades, pues es la misma aplicación de la estrategia aunada a la dinámica de los desastres que pueden afectar al territorio, los que irán indicando la periodicidad con la que deben realizarse esos ajustes, es por ello que los protocolos de servicios básicos de respuesta a emergencias, además de ser un conjunto de acciones, recursos y capacidades que se ejecutan por medio de las diferentes entidades de la nación, por ser dinámicos, interoperarios y flexibles, en el marco del decreto, cuentan con la posibilidad de ser actualizados en cualquier momento que la necesidad de mejora continua de la aplicación de esta estrategia, lo indique.</t>
  </si>
  <si>
    <t xml:space="preserve">Sobre el artículo 7 de la Estrategia Nacional de Respuesta a Emergencias, relacionado con la responsabilidad de los sectores en su implementación: Es conveniente aclarar cuáles sectores están involucrados en este mandato.</t>
  </si>
  <si>
    <t xml:space="preserve">Respecto a las consideraciones sobre el artículo 7°, es necesario señalar que no se acoge su observación, pues si bien es cierto que existen sectores que cuentan con una responsabilidad especifica en la implementación y aplicación de esta estrategia, también lo es que el documento  apunta a lineamientos de aplicación nacional y, que además, el artículo 35 de la ley 1523 de 2012 se refiere a esta estrategia como el marco de actuación de las entidades del Sistema Nacional de Gestión del Riesgo para la reacción y atención de la emergencia, y de acuerdo con el artículo 8° de la misma ley, los integrantes de este sistema son: las entidades públicas, privadas y la comunidad, incluyéndose todos los sectores en la categoría de entidades públicas.</t>
  </si>
  <si>
    <t xml:space="preserve">Respecto a la necesidad de entregar a los gobiernos locales y distritales bases sólidas para la correcta gobernanza del riesgo en el territorio nacional: Se destaca que la articulación entre diversos actores y sectores es esencial para una respuesta eficaz en situaciones de emergencias y desastres. Sería conveniente incluir una referencia explícita sobre cómo se integran los distintos actores, incluyendo la sociedad civil, en la ENRE, lo que permitiría una mayor amplitud e impacto en la aplicación del instrumento en todos los niveles de respuesta y recuperación.</t>
  </si>
  <si>
    <t xml:space="preserve">Respecto a la consideración relacionada con la integración de los diferentes actores y sectores de la sociedad civil en la ENRE, es necesario indicar que estos aspectos fueron tenidos en cuenta en el documento general de la estrategia, en el acápite de los principios y especialmente en los enfoques para la respuesta a emergencias que se desarrollan en el documento.</t>
  </si>
  <si>
    <t xml:space="preserve">Sobre la conveniencia de incluir en la ENRE el enfoque de protección de ecosistemas y animales como parte del entorno compartido con las comunidades humanas: En vista de que las emergencias también impactan el medio ambiente, se considera pertinente hacer una referencia explícita a la Ley 99 de 1993, que regula la protección del medio ambiente en Colombia. Esta ley establece principios de intervención estatal en la preservación de los recursos naturales, y su mención en la ENRE complementaria el enfoque holístico y ético que se persigue en la gestión del riesgo de desastres.</t>
  </si>
  <si>
    <t xml:space="preserve">En atención a su comentario relacionado con la protección de los ecosistemas y animales, se le indica que la protección del ecosistema, entendido como un elemento fundamental para la preservación de la vida en general, no es el objeto especifico de regulación de este decreto, pues esta estrategia se centra en el desarrollo de las acciones relacionadas con la atención directa y concomitante a la emergencia, así como en la priorización de la vida, la integridad de la población y los recursos afectados, tal como lo indican su objetivo general y sus objetivos específicos, siendo la protección del ecosistema objeto de otro tipo de regulación que consideramos igualmente importantes.
En lo relacionado con la protección animal es importante señalar que uno de los Protocolos de Servicios Básicos de Respuesta a Emergencias se centra en la atención de animales de compañía, silvestres y de producción que fueron impactados por la emergencia, indicándose en el citado protocolo los responsables de su atención, así como las actividades a adelantar con cada uno de estos animales de acuerdo a su condición, tipo o situación. </t>
  </si>
  <si>
    <t xml:space="preserve">Acerca de la afirmación que la estrategia garantiza una respuesta coordinada y eficiente ante emergencias y desastres de diversos alcances: Esta aseveración se enmarca en el concepto de "responsabilidad compartida" en la gestión del riesgo, previsto en el artículo 2 de la Ley 1523 de 2012. Dicha responsabilidad recae tanto en autoridades públicas y privadas como en la ciudadanía en general. Se sugiere reforzar este concepto en la memoria justificativa para reflejar un compromiso conjunto en la reducción del riesgo y la respuesta efectiva ante emergencias.</t>
  </si>
  <si>
    <t xml:space="preserve">En cuanto a la responsabilidad compartida, se le indica que esta noción fue desarrollada en el documento general de la estrategia que se adopta con el decreto y la memoria justificativa que lo soportan, especialmente en los enfoques que orientan la estrategia que nos ocupa.</t>
  </si>
  <si>
    <t xml:space="preserve">Respecto a la responsabilidad de la Unidad Nacional para la Gestión del Riesgo de Desastres (UNGRD) en la elaboración de la estrategia: La redacción actual podría ser más precisa en enunciar que la UNGRD tiene la "responsabilidad de elaborar y actualizar" la ENRE, considerando que este rol abarca tanto la creación inicial como su revisión para adaptarse a las necesidades cambiantes.</t>
  </si>
  <si>
    <t xml:space="preserve">Continuando con la observación relacionada con la Unidad Nacional para la Gestión de Riesgo de Desastres –UNGRD-, además, de elaborar esta estrategia es responsable de su actualización, no se acoge esta observación pues de acuerdo con la ley 1523 de 2012 y el Decreto 4147 de 2011, la UNGRD tiene las funciones de dirigir, coordinar y articular el Sistema Nacional para la Prevención y Atención de Desastres –SNPAD-, además, como se indico anteriormente, en el acápite denominado “Respuesta a observaciones sobre el proyecto de decreto ENRE”, la actualización  obedece a la aplicación de la estrategia y a la dinámica de los desastres, toda vez que el proceso de evaluación constituiría una intrusión en la responsabilidad y autoridad administrativa de los integrantes de este sistema.</t>
  </si>
  <si>
    <t xml:space="preserve">En cuanto al acápite "Análisis de las normas que otorgan la competencia para la expedición del proyecto normativo": Se sugiere limitar este acápite exclusivamente a las normas que otorgan competencia al Presidente de la República para la expedición de este tipo de actos, concretamente, el artículo 189 de la Constitución y el artículo 36 de la Ley 1523.</t>
  </si>
  <si>
    <t xml:space="preserve">No se acoge su observación sobre el numeral 3.1, de la memoria justificativa denominado “Análisis de las normas que otorgan la competencia para la expedición del proyecto normativo”, pues como se indicó anteriormente la gestión del riesgo de Desastres al ser un proceso social, es responsabilidad de todas las autoridades y habitantes del territorio nacional, por ello el sustento jurídico señalado en el numeral 3.1 de la memoria justificativa, busca integrar este aspecto.</t>
  </si>
  <si>
    <t xml:space="preserve">Como un comentario adicional se sugiere motivar en la memoria justificativa que la correcta y necesaria asignación de recursos es fundamental para garantizar la efectivdad en la respuesta a emergencias, ya que de ella depende no solo la capacidad del Estado para actuar de manera eficiente, sino también la distribución de los medios necesarios para atender a las comunidades afectadas.</t>
  </si>
  <si>
    <t xml:space="preserve">Respecto a los recursos para la efectiva respuesta a emergencias, lo invitamos a remitirse al capítulo 7° de la misma, denominado “Financiamiento de la Estrategia Nacional para la Respuesta a Emergencia” donde podrá encontrar un análisis de los conceptos relacionados con la protección financiera, así como la retención y transferencia del riesgo, que atañen a este instrumento de planificación, e igualmente, el proyecto de decreto plasma estos aspecto frente al régimen de contratación aplicable en emergencia, de conformidad con los lineamientos del capítulo VII de la ley 1523. </t>
  </si>
  <si>
    <t xml:space="preserve">Monica Fernanda Yajaira Leonel Martinez
MinComercio, Industria y Turismo</t>
  </si>
  <si>
    <t xml:space="preserve">A lo largo de los (03) documentos de referencia (Estrategia, Memoria Justificativa y Proyecto de Decreto), no se evidencia la infraestructura de comercio exterior, turismo o industria como infraestructura crítica que deba tenerse en cuenta en la adopción de protocolos inmediatos o secundarios (aspecto que se redunda en el artículo 6 del proyecto de Decreto, y que debería ser reconsiderado si y solo si, las dependencias técnicas (Los viceministerios) consideran que cuentan con la información de cada sector por zona geográfica, a  fin de hacer un mapa de vulnerabilidad.</t>
  </si>
  <si>
    <t xml:space="preserve">De manera paralela, en ninguno de los (03) documentos precitados se incluye a este ministerio como parte fundamental en la estrategia para la gestión de emergencias, así que la participación de este ministerio se reduciría al Consejo Nacional para la Gestión del Riesgo (Art 16 de la Ley 1523 de 2012), sobre el cual no hay pronunciamiento por nuestra parte.</t>
  </si>
  <si>
    <t xml:space="preserve">No se acoge la observación. En las diferentes instancias de coordinación, se incluyen los ministerios que se requiere como invitados. de acuerdo a la orientación y coordinación. También se encuentran incluidos en las Guías de actuación del SNGRD. </t>
  </si>
  <si>
    <t xml:space="preserve">En el documento denominado “Guías de actuación SNGRD” indican 12 acciones que debe realizar este ministerio ante una emergencia (Que no se reflejan en los demás documentos), y se considera necesario trabajar en conjunto para sus validaciones.</t>
  </si>
  <si>
    <t xml:space="preserve">Se propondrá mesa de trabajo para la socialización de este tem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
    <numFmt numFmtId="169" formatCode="dd/mm/yyyy"/>
    <numFmt numFmtId="170" formatCode="d/m/yyyy"/>
  </numFmts>
  <fonts count="23">
    <font>
      <sz val="12"/>
      <color rgb="FF000000"/>
      <name val="Calibri"/>
      <family val="2"/>
    </font>
    <font>
      <sz val="10"/>
      <name val="Arial"/>
      <family val="0"/>
    </font>
    <font>
      <sz val="10"/>
      <name val="Arial"/>
      <family val="0"/>
    </font>
    <font>
      <sz val="10"/>
      <name val="Arial"/>
      <family val="0"/>
    </font>
    <font>
      <sz val="12"/>
      <name val="Arial"/>
      <family val="2"/>
    </font>
    <font>
      <sz val="11"/>
      <color rgb="FF000000"/>
      <name val="Arial"/>
      <family val="2"/>
    </font>
    <font>
      <sz val="12"/>
      <color rgb="FF000000"/>
      <name val="Arial"/>
      <family val="2"/>
    </font>
    <font>
      <b val="true"/>
      <sz val="16"/>
      <color rgb="FF000000"/>
      <name val="Arial"/>
      <family val="2"/>
    </font>
    <font>
      <b val="true"/>
      <sz val="14"/>
      <color rgb="FF000000"/>
      <name val="Arial"/>
      <family val="2"/>
    </font>
    <font>
      <sz val="10"/>
      <color rgb="FF000000"/>
      <name val="Arial"/>
      <family val="2"/>
    </font>
    <font>
      <b val="true"/>
      <sz val="12"/>
      <color rgb="FFFFFFFF"/>
      <name val="Arial"/>
      <family val="2"/>
    </font>
    <font>
      <b val="true"/>
      <sz val="10"/>
      <color rgb="FF000000"/>
      <name val="Arial"/>
      <family val="2"/>
    </font>
    <font>
      <sz val="11"/>
      <color rgb="FF808080"/>
      <name val="Arial"/>
      <family val="2"/>
    </font>
    <font>
      <u val="single"/>
      <sz val="12"/>
      <color rgb="FF0066CC"/>
      <name val="Arial"/>
      <family val="2"/>
    </font>
    <font>
      <u val="single"/>
      <sz val="12"/>
      <color rgb="FF0066CC"/>
      <name val="Calibri"/>
      <family val="2"/>
    </font>
    <font>
      <b val="true"/>
      <sz val="11"/>
      <color rgb="FF000000"/>
      <name val="Arial"/>
      <family val="2"/>
    </font>
    <font>
      <b val="true"/>
      <sz val="11"/>
      <name val="Arial"/>
      <family val="2"/>
    </font>
    <font>
      <sz val="11"/>
      <name val="Arial"/>
      <family val="2"/>
    </font>
    <font>
      <sz val="11"/>
      <color rgb="FF000000"/>
      <name val="Calibri"/>
      <family val="2"/>
    </font>
    <font>
      <sz val="10"/>
      <name val="Arial"/>
      <family val="2"/>
    </font>
    <font>
      <sz val="11"/>
      <color rgb="FF000000"/>
      <name val="Roboto"/>
      <family val="0"/>
    </font>
    <font>
      <b val="true"/>
      <sz val="11"/>
      <color rgb="FF000000"/>
      <name val="Roboto"/>
      <family val="0"/>
    </font>
    <font>
      <u val="single"/>
      <sz val="11"/>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12" fillId="2" borderId="10" xfId="19" applyFont="true" applyBorder="true" applyAlignment="true" applyProtection="true">
      <alignment horizontal="general" vertical="bottom" textRotation="0" wrapText="false" indent="0" shrinkToFit="false"/>
      <protection locked="true" hidden="false"/>
    </xf>
    <xf numFmtId="167" fontId="12" fillId="2" borderId="10" xfId="19" applyFont="true" applyBorder="true" applyAlignment="true" applyProtection="true">
      <alignment horizontal="general" vertical="bottom" textRotation="0" wrapText="false" indent="0" shrinkToFit="false"/>
      <protection locked="true" hidden="false"/>
    </xf>
    <xf numFmtId="166" fontId="12"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2" fillId="2" borderId="12"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200</xdr:colOff>
      <xdr:row>0</xdr:row>
      <xdr:rowOff>720360</xdr:rowOff>
    </xdr:from>
    <xdr:to>
      <xdr:col>3</xdr:col>
      <xdr:colOff>555120</xdr:colOff>
      <xdr:row>0</xdr:row>
      <xdr:rowOff>989280</xdr:rowOff>
    </xdr:to>
    <xdr:sp>
      <xdr:nvSpPr>
        <xdr:cNvPr id="0" name="CuadroTexto 1"/>
        <xdr:cNvSpPr/>
      </xdr:nvSpPr>
      <xdr:spPr>
        <a:xfrm>
          <a:off x="4443120" y="720360"/>
          <a:ext cx="196920" cy="268920"/>
        </a:xfrm>
        <a:prstGeom prst="rect">
          <a:avLst/>
        </a:prstGeom>
        <a:noFill/>
        <a:ln w="0">
          <a:noFill/>
        </a:ln>
      </xdr:spPr>
      <xdr:style>
        <a:lnRef idx="0"/>
        <a:fillRef idx="0"/>
        <a:effectRef idx="0"/>
        <a:fontRef idx="minor"/>
      </xdr:style>
    </xdr:sp>
    <xdr:clientData/>
  </xdr:twoCellAnchor>
  <xdr:twoCellAnchor editAs="oneCell">
    <xdr:from>
      <xdr:col>0</xdr:col>
      <xdr:colOff>261000</xdr:colOff>
      <xdr:row>0</xdr:row>
      <xdr:rowOff>277560</xdr:rowOff>
    </xdr:from>
    <xdr:to>
      <xdr:col>2</xdr:col>
      <xdr:colOff>1163520</xdr:colOff>
      <xdr:row>0</xdr:row>
      <xdr:rowOff>737640</xdr:rowOff>
    </xdr:to>
    <xdr:pic>
      <xdr:nvPicPr>
        <xdr:cNvPr id="1" name="Imagen 2" descr=""/>
        <xdr:cNvPicPr/>
      </xdr:nvPicPr>
      <xdr:blipFill>
        <a:blip r:embed="rId1"/>
        <a:stretch/>
      </xdr:blipFill>
      <xdr:spPr>
        <a:xfrm>
          <a:off x="261000" y="277560"/>
          <a:ext cx="2789640" cy="46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rtal.gestiondelriesgo.gov.co/Paginas/Estrategia-Nacional-para-la-Respuesta-a-Emergencias-ENRE.aspx" TargetMode="External"/><Relationship Id="rId2" Type="http://schemas.openxmlformats.org/officeDocument/2006/relationships/hyperlink" Target="mailto:dlramireze@sena.edu.coSEN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38"/>
  <sheetViews>
    <sheetView showFormulas="false" showGridLines="true" showRowColHeaders="true" showZeros="true" rightToLeft="false" tabSelected="true" showOutlineSymbols="true" defaultGridColor="true" view="pageBreakPreview" topLeftCell="D2" colorId="64" zoomScale="154" zoomScaleNormal="154" zoomScalePageLayoutView="154" workbookViewId="0">
      <selection pane="topLeft" activeCell="D17" activeCellId="0" sqref="D17:G17"/>
    </sheetView>
  </sheetViews>
  <sheetFormatPr defaultColWidth="10.87109375" defaultRowHeight="15" zeroHeight="false" outlineLevelRow="0" outlineLevelCol="0"/>
  <cols>
    <col collapsed="false" customWidth="true" hidden="false" outlineLevel="0" max="1" min="1" style="1" width="5.87"/>
    <col collapsed="false" customWidth="true" hidden="false" outlineLevel="0" max="2" min="2" style="2" width="18.49"/>
    <col collapsed="false" customWidth="true" hidden="false" outlineLevel="0" max="3" min="3" style="2" width="28.37"/>
    <col collapsed="false" customWidth="true" hidden="false" outlineLevel="0" max="4" min="4" style="2" width="78.87"/>
    <col collapsed="false" customWidth="true" hidden="false" outlineLevel="0" max="5" min="5" style="3" width="15.99"/>
    <col collapsed="false" customWidth="true" hidden="false" outlineLevel="0" max="6" min="6" style="2" width="4.61"/>
    <col collapsed="false" customWidth="true" hidden="false" outlineLevel="0" max="7" min="7" style="2" width="78.99"/>
    <col collapsed="false" customWidth="false" hidden="false" outlineLevel="0" max="257" min="8" style="3" width="10.87"/>
  </cols>
  <sheetData>
    <row r="1" customFormat="false" ht="174.95" hidden="false" customHeight="true" outlineLevel="0" collapsed="false">
      <c r="A1" s="4" t="s">
        <v>0</v>
      </c>
      <c r="B1" s="4"/>
      <c r="C1" s="4"/>
      <c r="D1" s="4"/>
      <c r="E1" s="4"/>
      <c r="F1" s="4"/>
      <c r="G1" s="4"/>
    </row>
    <row r="2" customFormat="false" ht="21.95" hidden="false" customHeight="true" outlineLevel="0" collapsed="false">
      <c r="A2" s="5" t="s">
        <v>1</v>
      </c>
      <c r="B2" s="5"/>
      <c r="C2" s="5"/>
      <c r="D2" s="5"/>
      <c r="E2" s="5"/>
      <c r="F2" s="5"/>
      <c r="G2" s="5"/>
    </row>
    <row r="3" customFormat="false" ht="15" hidden="false" customHeight="false" outlineLevel="0" collapsed="false">
      <c r="A3" s="6" t="s">
        <v>2</v>
      </c>
      <c r="B3" s="6"/>
      <c r="C3" s="6"/>
      <c r="D3" s="7" t="s">
        <v>3</v>
      </c>
      <c r="E3" s="7"/>
      <c r="F3" s="7"/>
      <c r="G3" s="7"/>
    </row>
    <row r="4" customFormat="false" ht="15" hidden="false" customHeight="false" outlineLevel="0" collapsed="false">
      <c r="A4" s="8" t="s">
        <v>4</v>
      </c>
      <c r="B4" s="8"/>
      <c r="C4" s="8"/>
      <c r="D4" s="9" t="s">
        <v>5</v>
      </c>
      <c r="E4" s="9"/>
      <c r="F4" s="9"/>
      <c r="G4" s="9"/>
    </row>
    <row r="5" customFormat="false" ht="15" hidden="false" customHeight="false" outlineLevel="0" collapsed="false">
      <c r="A5" s="8" t="s">
        <v>6</v>
      </c>
      <c r="B5" s="8"/>
      <c r="C5" s="8"/>
      <c r="D5" s="9" t="s">
        <v>7</v>
      </c>
      <c r="E5" s="9"/>
      <c r="F5" s="9"/>
      <c r="G5" s="9"/>
    </row>
    <row r="6" customFormat="false" ht="15" hidden="false" customHeight="false" outlineLevel="0" collapsed="false">
      <c r="A6" s="8" t="s">
        <v>8</v>
      </c>
      <c r="B6" s="8"/>
      <c r="C6" s="8"/>
      <c r="D6" s="9"/>
      <c r="E6" s="9"/>
      <c r="F6" s="9"/>
      <c r="G6" s="9"/>
    </row>
    <row r="7" customFormat="false" ht="15" hidden="false" customHeight="false" outlineLevel="0" collapsed="false">
      <c r="A7" s="10" t="s">
        <v>9</v>
      </c>
      <c r="B7" s="10"/>
      <c r="C7" s="10"/>
      <c r="D7" s="11"/>
      <c r="E7" s="11"/>
      <c r="F7" s="11"/>
      <c r="G7" s="11"/>
    </row>
    <row r="8" customFormat="false" ht="21.95" hidden="false" customHeight="true" outlineLevel="0" collapsed="false">
      <c r="A8" s="12" t="s">
        <v>10</v>
      </c>
      <c r="B8" s="12"/>
      <c r="C8" s="12"/>
      <c r="D8" s="12"/>
      <c r="E8" s="12"/>
      <c r="F8" s="12"/>
      <c r="G8" s="12"/>
    </row>
    <row r="9" customFormat="false" ht="15" hidden="false" customHeight="false" outlineLevel="0" collapsed="false">
      <c r="A9" s="6" t="s">
        <v>11</v>
      </c>
      <c r="B9" s="6"/>
      <c r="C9" s="6"/>
      <c r="D9" s="7" t="s">
        <v>12</v>
      </c>
      <c r="E9" s="7"/>
      <c r="F9" s="7"/>
      <c r="G9" s="7"/>
    </row>
    <row r="10" customFormat="false" ht="15" hidden="false" customHeight="false" outlineLevel="0" collapsed="false">
      <c r="A10" s="8" t="s">
        <v>13</v>
      </c>
      <c r="B10" s="8"/>
      <c r="C10" s="8"/>
      <c r="D10" s="13" t="n">
        <v>45562</v>
      </c>
      <c r="E10" s="13"/>
      <c r="F10" s="13"/>
      <c r="G10" s="13"/>
    </row>
    <row r="11" customFormat="false" ht="15" hidden="false" customHeight="false" outlineLevel="0" collapsed="false">
      <c r="A11" s="8" t="s">
        <v>14</v>
      </c>
      <c r="B11" s="8"/>
      <c r="C11" s="8"/>
      <c r="D11" s="13" t="n">
        <v>45608</v>
      </c>
      <c r="E11" s="13"/>
      <c r="F11" s="13"/>
      <c r="G11" s="13"/>
    </row>
    <row r="12" customFormat="false" ht="15" hidden="false" customHeight="false" outlineLevel="0" collapsed="false">
      <c r="A12" s="8" t="s">
        <v>15</v>
      </c>
      <c r="B12" s="8"/>
      <c r="C12" s="8"/>
      <c r="D12" s="14" t="s">
        <v>16</v>
      </c>
      <c r="E12" s="14"/>
      <c r="F12" s="14"/>
      <c r="G12" s="14"/>
    </row>
    <row r="13" customFormat="false" ht="15" hidden="false" customHeight="false" outlineLevel="0" collapsed="false">
      <c r="A13" s="8" t="s">
        <v>17</v>
      </c>
      <c r="B13" s="8"/>
      <c r="C13" s="8"/>
      <c r="D13" s="9" t="s">
        <v>18</v>
      </c>
      <c r="E13" s="9"/>
      <c r="F13" s="9"/>
      <c r="G13" s="9"/>
    </row>
    <row r="14" customFormat="false" ht="15" hidden="false" customHeight="false" outlineLevel="0" collapsed="false">
      <c r="A14" s="10" t="s">
        <v>19</v>
      </c>
      <c r="B14" s="10"/>
      <c r="C14" s="10"/>
      <c r="D14" s="11" t="s">
        <v>20</v>
      </c>
      <c r="E14" s="11"/>
      <c r="F14" s="11"/>
      <c r="G14" s="11"/>
    </row>
    <row r="15" customFormat="false" ht="21.95" hidden="false" customHeight="true" outlineLevel="0" collapsed="false">
      <c r="A15" s="12" t="s">
        <v>21</v>
      </c>
      <c r="B15" s="12"/>
      <c r="C15" s="12"/>
      <c r="D15" s="12"/>
      <c r="E15" s="12"/>
      <c r="F15" s="12"/>
      <c r="G15" s="12"/>
    </row>
    <row r="16" customFormat="false" ht="15" hidden="false" customHeight="false" outlineLevel="0" collapsed="false">
      <c r="A16" s="6" t="s">
        <v>22</v>
      </c>
      <c r="B16" s="6"/>
      <c r="C16" s="6"/>
      <c r="D16" s="7" t="n">
        <v>26</v>
      </c>
      <c r="E16" s="7"/>
      <c r="F16" s="7"/>
      <c r="G16" s="7"/>
    </row>
    <row r="17" customFormat="false" ht="15" hidden="false" customHeight="false" outlineLevel="0" collapsed="false">
      <c r="A17" s="8" t="s">
        <v>23</v>
      </c>
      <c r="B17" s="8"/>
      <c r="C17" s="8"/>
      <c r="D17" s="9" t="n">
        <v>200</v>
      </c>
      <c r="E17" s="9"/>
      <c r="F17" s="9"/>
      <c r="G17" s="9"/>
    </row>
    <row r="18" customFormat="false" ht="15.75" hidden="false" customHeight="false" outlineLevel="0" collapsed="false">
      <c r="A18" s="8" t="s">
        <v>24</v>
      </c>
      <c r="B18" s="8"/>
      <c r="C18" s="8"/>
      <c r="D18" s="15" t="n">
        <v>115</v>
      </c>
      <c r="E18" s="15"/>
      <c r="F18" s="16" t="s">
        <v>25</v>
      </c>
      <c r="G18" s="17" t="n">
        <f aca="false">IFERROR(D18/D17,"")</f>
        <v>0.575</v>
      </c>
    </row>
    <row r="19" customFormat="false" ht="15.75" hidden="false" customHeight="false" outlineLevel="0" collapsed="false">
      <c r="A19" s="8" t="s">
        <v>26</v>
      </c>
      <c r="B19" s="8"/>
      <c r="C19" s="8"/>
      <c r="D19" s="15" t="n">
        <v>85</v>
      </c>
      <c r="E19" s="15"/>
      <c r="F19" s="16" t="s">
        <v>25</v>
      </c>
      <c r="G19" s="17" t="n">
        <f aca="false">IFERROR(D19/D17,"")</f>
        <v>0.425</v>
      </c>
    </row>
    <row r="20" customFormat="false" ht="15" hidden="false" customHeight="false" outlineLevel="0" collapsed="false">
      <c r="A20" s="8" t="s">
        <v>27</v>
      </c>
      <c r="B20" s="8"/>
      <c r="C20" s="8"/>
      <c r="D20" s="9"/>
      <c r="E20" s="9"/>
      <c r="F20" s="9"/>
      <c r="G20" s="9"/>
    </row>
    <row r="21" customFormat="false" ht="15.75" hidden="false" customHeight="false" outlineLevel="0" collapsed="false">
      <c r="A21" s="8" t="s">
        <v>28</v>
      </c>
      <c r="B21" s="8"/>
      <c r="C21" s="8"/>
      <c r="D21" s="15" t="s">
        <v>29</v>
      </c>
      <c r="E21" s="15"/>
      <c r="F21" s="16" t="s">
        <v>25</v>
      </c>
      <c r="G21" s="18" t="str">
        <f aca="false">IFERROR(D21/D20,"")</f>
        <v/>
      </c>
    </row>
    <row r="22" customFormat="false" ht="15.75" hidden="false" customHeight="false" outlineLevel="0" collapsed="false">
      <c r="A22" s="10" t="s">
        <v>30</v>
      </c>
      <c r="B22" s="10"/>
      <c r="C22" s="10"/>
      <c r="D22" s="19"/>
      <c r="E22" s="19"/>
      <c r="F22" s="20" t="s">
        <v>25</v>
      </c>
      <c r="G22" s="21" t="str">
        <f aca="false">IFERROR(D22/D21,"")</f>
        <v/>
      </c>
    </row>
    <row r="23" customFormat="false" ht="21" hidden="false" customHeight="true" outlineLevel="0" collapsed="false">
      <c r="A23" s="12" t="s">
        <v>31</v>
      </c>
      <c r="B23" s="12"/>
      <c r="C23" s="12"/>
      <c r="D23" s="12"/>
      <c r="E23" s="12"/>
      <c r="F23" s="12"/>
      <c r="G23" s="12"/>
    </row>
    <row r="24" customFormat="false" ht="33" hidden="false" customHeight="true" outlineLevel="0" collapsed="false">
      <c r="A24" s="22" t="s">
        <v>32</v>
      </c>
      <c r="B24" s="23" t="s">
        <v>33</v>
      </c>
      <c r="C24" s="23" t="s">
        <v>34</v>
      </c>
      <c r="D24" s="23" t="s">
        <v>35</v>
      </c>
      <c r="E24" s="23" t="s">
        <v>36</v>
      </c>
      <c r="F24" s="24" t="s">
        <v>37</v>
      </c>
      <c r="G24" s="24"/>
    </row>
    <row r="25" customFormat="false" ht="114" hidden="false" customHeight="true" outlineLevel="0" collapsed="false">
      <c r="A25" s="25" t="n">
        <v>1</v>
      </c>
      <c r="B25" s="26" t="n">
        <v>45563</v>
      </c>
      <c r="C25" s="27" t="s">
        <v>38</v>
      </c>
      <c r="D25" s="28" t="s">
        <v>39</v>
      </c>
      <c r="E25" s="29" t="s">
        <v>40</v>
      </c>
      <c r="F25" s="30" t="s">
        <v>41</v>
      </c>
      <c r="G25" s="30"/>
    </row>
    <row r="26" customFormat="false" ht="132.75" hidden="false" customHeight="true" outlineLevel="0" collapsed="false">
      <c r="A26" s="25" t="n">
        <v>2</v>
      </c>
      <c r="B26" s="26" t="n">
        <v>45563</v>
      </c>
      <c r="C26" s="27" t="s">
        <v>42</v>
      </c>
      <c r="D26" s="31" t="s">
        <v>43</v>
      </c>
      <c r="E26" s="29" t="s">
        <v>40</v>
      </c>
      <c r="F26" s="30" t="s">
        <v>44</v>
      </c>
      <c r="G26" s="30"/>
    </row>
    <row r="27" customFormat="false" ht="114" hidden="false" customHeight="true" outlineLevel="0" collapsed="false">
      <c r="A27" s="25" t="n">
        <v>3</v>
      </c>
      <c r="B27" s="26" t="n">
        <v>45564</v>
      </c>
      <c r="C27" s="27" t="s">
        <v>45</v>
      </c>
      <c r="D27" s="31" t="s">
        <v>46</v>
      </c>
      <c r="E27" s="29" t="s">
        <v>40</v>
      </c>
      <c r="F27" s="30" t="s">
        <v>47</v>
      </c>
      <c r="G27" s="30"/>
    </row>
    <row r="28" customFormat="false" ht="409.5" hidden="false" customHeight="true" outlineLevel="0" collapsed="false">
      <c r="A28" s="25" t="n">
        <v>4</v>
      </c>
      <c r="B28" s="26" t="n">
        <v>45566</v>
      </c>
      <c r="C28" s="27" t="s">
        <v>48</v>
      </c>
      <c r="D28" s="31" t="s">
        <v>49</v>
      </c>
      <c r="E28" s="29" t="s">
        <v>40</v>
      </c>
      <c r="F28" s="30" t="s">
        <v>50</v>
      </c>
      <c r="G28" s="30"/>
    </row>
    <row r="29" customFormat="false" ht="313.5" hidden="false" customHeight="true" outlineLevel="0" collapsed="false">
      <c r="A29" s="25" t="n">
        <v>5</v>
      </c>
      <c r="B29" s="26" t="n">
        <v>45566</v>
      </c>
      <c r="C29" s="27" t="s">
        <v>48</v>
      </c>
      <c r="D29" s="32" t="s">
        <v>51</v>
      </c>
      <c r="E29" s="29" t="s">
        <v>52</v>
      </c>
      <c r="F29" s="30" t="s">
        <v>53</v>
      </c>
      <c r="G29" s="30"/>
    </row>
    <row r="30" customFormat="false" ht="270.75" hidden="false" customHeight="true" outlineLevel="0" collapsed="false">
      <c r="A30" s="25" t="n">
        <v>6</v>
      </c>
      <c r="B30" s="26" t="n">
        <v>45568</v>
      </c>
      <c r="C30" s="27" t="s">
        <v>54</v>
      </c>
      <c r="D30" s="31" t="s">
        <v>55</v>
      </c>
      <c r="E30" s="29" t="s">
        <v>40</v>
      </c>
      <c r="F30" s="30" t="s">
        <v>56</v>
      </c>
      <c r="G30" s="30"/>
    </row>
    <row r="31" customFormat="false" ht="270.75" hidden="false" customHeight="true" outlineLevel="0" collapsed="false">
      <c r="A31" s="25" t="n">
        <v>7</v>
      </c>
      <c r="B31" s="33" t="n">
        <v>45568</v>
      </c>
      <c r="C31" s="34" t="s">
        <v>57</v>
      </c>
      <c r="D31" s="31" t="s">
        <v>55</v>
      </c>
      <c r="E31" s="29" t="s">
        <v>40</v>
      </c>
      <c r="F31" s="30" t="s">
        <v>56</v>
      </c>
      <c r="G31" s="30"/>
    </row>
    <row r="32" customFormat="false" ht="156.75" hidden="false" customHeight="true" outlineLevel="0" collapsed="false">
      <c r="A32" s="25" t="n">
        <v>8</v>
      </c>
      <c r="B32" s="35" t="n">
        <v>45572</v>
      </c>
      <c r="C32" s="27" t="s">
        <v>58</v>
      </c>
      <c r="D32" s="36" t="s">
        <v>59</v>
      </c>
      <c r="E32" s="29" t="s">
        <v>40</v>
      </c>
      <c r="F32" s="30" t="s">
        <v>60</v>
      </c>
      <c r="G32" s="30"/>
    </row>
    <row r="33" customFormat="false" ht="156.75" hidden="false" customHeight="true" outlineLevel="0" collapsed="false">
      <c r="A33" s="25" t="n">
        <v>9</v>
      </c>
      <c r="B33" s="35" t="n">
        <v>45572</v>
      </c>
      <c r="C33" s="27" t="s">
        <v>58</v>
      </c>
      <c r="D33" s="36" t="s">
        <v>61</v>
      </c>
      <c r="E33" s="29" t="s">
        <v>40</v>
      </c>
      <c r="F33" s="30" t="s">
        <v>62</v>
      </c>
      <c r="G33" s="30"/>
    </row>
    <row r="34" customFormat="false" ht="327.75" hidden="false" customHeight="true" outlineLevel="0" collapsed="false">
      <c r="A34" s="25" t="n">
        <v>10</v>
      </c>
      <c r="B34" s="35" t="n">
        <v>45572</v>
      </c>
      <c r="C34" s="27" t="s">
        <v>58</v>
      </c>
      <c r="D34" s="31" t="s">
        <v>63</v>
      </c>
      <c r="E34" s="29" t="s">
        <v>40</v>
      </c>
      <c r="F34" s="30" t="s">
        <v>64</v>
      </c>
      <c r="G34" s="30"/>
    </row>
    <row r="35" customFormat="false" ht="409.5" hidden="false" customHeight="true" outlineLevel="0" collapsed="false">
      <c r="A35" s="25" t="n">
        <v>11</v>
      </c>
      <c r="B35" s="35" t="n">
        <v>45573</v>
      </c>
      <c r="C35" s="27" t="s">
        <v>65</v>
      </c>
      <c r="D35" s="31" t="s">
        <v>66</v>
      </c>
      <c r="E35" s="29" t="s">
        <v>52</v>
      </c>
      <c r="F35" s="30" t="s">
        <v>67</v>
      </c>
      <c r="G35" s="30"/>
    </row>
    <row r="36" customFormat="false" ht="409.5" hidden="false" customHeight="true" outlineLevel="0" collapsed="false">
      <c r="A36" s="25" t="n">
        <v>12</v>
      </c>
      <c r="B36" s="26" t="n">
        <v>45572</v>
      </c>
      <c r="C36" s="27" t="s">
        <v>68</v>
      </c>
      <c r="D36" s="31" t="s">
        <v>69</v>
      </c>
      <c r="E36" s="29" t="s">
        <v>52</v>
      </c>
      <c r="F36" s="37" t="s">
        <v>70</v>
      </c>
      <c r="G36" s="37"/>
    </row>
    <row r="37" customFormat="false" ht="256.5" hidden="false" customHeight="true" outlineLevel="0" collapsed="false">
      <c r="A37" s="25" t="n">
        <v>13</v>
      </c>
      <c r="B37" s="26" t="n">
        <v>45572</v>
      </c>
      <c r="C37" s="27" t="s">
        <v>68</v>
      </c>
      <c r="D37" s="31" t="s">
        <v>71</v>
      </c>
      <c r="E37" s="29" t="s">
        <v>52</v>
      </c>
      <c r="F37" s="30" t="s">
        <v>72</v>
      </c>
      <c r="G37" s="30"/>
    </row>
    <row r="38" customFormat="false" ht="409.5" hidden="false" customHeight="true" outlineLevel="0" collapsed="false">
      <c r="A38" s="25" t="n">
        <v>14</v>
      </c>
      <c r="B38" s="26" t="n">
        <v>45572</v>
      </c>
      <c r="C38" s="27" t="s">
        <v>68</v>
      </c>
      <c r="D38" s="31" t="s">
        <v>73</v>
      </c>
      <c r="E38" s="29" t="s">
        <v>52</v>
      </c>
      <c r="F38" s="30" t="s">
        <v>72</v>
      </c>
      <c r="G38" s="30"/>
    </row>
    <row r="39" customFormat="false" ht="285" hidden="false" customHeight="true" outlineLevel="0" collapsed="false">
      <c r="A39" s="25" t="n">
        <v>15</v>
      </c>
      <c r="B39" s="26" t="n">
        <v>45572</v>
      </c>
      <c r="C39" s="27" t="s">
        <v>68</v>
      </c>
      <c r="D39" s="31" t="s">
        <v>74</v>
      </c>
      <c r="E39" s="29" t="s">
        <v>52</v>
      </c>
      <c r="F39" s="30" t="s">
        <v>72</v>
      </c>
      <c r="G39" s="30"/>
    </row>
    <row r="40" customFormat="false" ht="171" hidden="false" customHeight="true" outlineLevel="0" collapsed="false">
      <c r="A40" s="25" t="n">
        <v>16</v>
      </c>
      <c r="B40" s="26" t="n">
        <v>45572</v>
      </c>
      <c r="C40" s="27" t="s">
        <v>68</v>
      </c>
      <c r="D40" s="31" t="s">
        <v>75</v>
      </c>
      <c r="E40" s="29" t="s">
        <v>52</v>
      </c>
      <c r="F40" s="30" t="s">
        <v>72</v>
      </c>
      <c r="G40" s="30"/>
    </row>
    <row r="41" customFormat="false" ht="57" hidden="false" customHeight="true" outlineLevel="0" collapsed="false">
      <c r="A41" s="25" t="n">
        <v>17</v>
      </c>
      <c r="B41" s="26" t="n">
        <v>45572</v>
      </c>
      <c r="C41" s="27" t="s">
        <v>68</v>
      </c>
      <c r="D41" s="31" t="s">
        <v>76</v>
      </c>
      <c r="E41" s="29" t="s">
        <v>52</v>
      </c>
      <c r="F41" s="30" t="s">
        <v>72</v>
      </c>
      <c r="G41" s="30"/>
    </row>
    <row r="42" customFormat="false" ht="156" hidden="false" customHeight="true" outlineLevel="0" collapsed="false">
      <c r="A42" s="25" t="n">
        <v>18</v>
      </c>
      <c r="B42" s="26" t="n">
        <v>45572</v>
      </c>
      <c r="C42" s="27" t="s">
        <v>68</v>
      </c>
      <c r="D42" s="38" t="s">
        <v>77</v>
      </c>
      <c r="E42" s="29" t="s">
        <v>52</v>
      </c>
      <c r="F42" s="30" t="s">
        <v>72</v>
      </c>
      <c r="G42" s="30"/>
    </row>
    <row r="43" customFormat="false" ht="171" hidden="false" customHeight="true" outlineLevel="0" collapsed="false">
      <c r="A43" s="25" t="n">
        <v>19</v>
      </c>
      <c r="B43" s="26" t="n">
        <v>45572</v>
      </c>
      <c r="C43" s="27" t="s">
        <v>68</v>
      </c>
      <c r="D43" s="38" t="s">
        <v>78</v>
      </c>
      <c r="E43" s="29" t="s">
        <v>52</v>
      </c>
      <c r="F43" s="30" t="s">
        <v>72</v>
      </c>
      <c r="G43" s="30"/>
    </row>
    <row r="44" customFormat="false" ht="85.5" hidden="false" customHeight="true" outlineLevel="0" collapsed="false">
      <c r="A44" s="25" t="n">
        <v>20</v>
      </c>
      <c r="B44" s="26" t="n">
        <v>45572</v>
      </c>
      <c r="C44" s="27" t="s">
        <v>68</v>
      </c>
      <c r="D44" s="38" t="s">
        <v>79</v>
      </c>
      <c r="E44" s="29" t="s">
        <v>52</v>
      </c>
      <c r="F44" s="30" t="s">
        <v>72</v>
      </c>
      <c r="G44" s="30"/>
    </row>
    <row r="45" customFormat="false" ht="409.5" hidden="false" customHeight="true" outlineLevel="0" collapsed="false">
      <c r="A45" s="25" t="n">
        <v>21</v>
      </c>
      <c r="B45" s="26" t="n">
        <v>45572</v>
      </c>
      <c r="C45" s="27" t="s">
        <v>68</v>
      </c>
      <c r="D45" s="31" t="s">
        <v>80</v>
      </c>
      <c r="E45" s="29" t="s">
        <v>52</v>
      </c>
      <c r="F45" s="30" t="s">
        <v>72</v>
      </c>
      <c r="G45" s="30"/>
    </row>
    <row r="46" customFormat="false" ht="242.25" hidden="false" customHeight="true" outlineLevel="0" collapsed="false">
      <c r="A46" s="25" t="n">
        <v>22</v>
      </c>
      <c r="B46" s="26" t="n">
        <v>45572</v>
      </c>
      <c r="C46" s="27" t="s">
        <v>68</v>
      </c>
      <c r="D46" s="31" t="s">
        <v>81</v>
      </c>
      <c r="E46" s="29" t="s">
        <v>52</v>
      </c>
      <c r="F46" s="30" t="s">
        <v>72</v>
      </c>
      <c r="G46" s="30"/>
    </row>
    <row r="47" customFormat="false" ht="409.5" hidden="false" customHeight="true" outlineLevel="0" collapsed="false">
      <c r="A47" s="25" t="n">
        <v>23</v>
      </c>
      <c r="B47" s="26" t="n">
        <v>45572</v>
      </c>
      <c r="C47" s="27" t="s">
        <v>68</v>
      </c>
      <c r="D47" s="31" t="s">
        <v>82</v>
      </c>
      <c r="E47" s="29" t="s">
        <v>52</v>
      </c>
      <c r="F47" s="30" t="s">
        <v>72</v>
      </c>
      <c r="G47" s="30"/>
    </row>
    <row r="48" customFormat="false" ht="301.5" hidden="false" customHeight="true" outlineLevel="0" collapsed="false">
      <c r="A48" s="25" t="n">
        <v>24</v>
      </c>
      <c r="B48" s="26" t="n">
        <v>45572</v>
      </c>
      <c r="C48" s="27" t="s">
        <v>68</v>
      </c>
      <c r="D48" s="31" t="s">
        <v>83</v>
      </c>
      <c r="E48" s="29" t="s">
        <v>52</v>
      </c>
      <c r="F48" s="30" t="s">
        <v>72</v>
      </c>
      <c r="G48" s="30"/>
    </row>
    <row r="49" customFormat="false" ht="264" hidden="false" customHeight="true" outlineLevel="0" collapsed="false">
      <c r="A49" s="25"/>
      <c r="B49" s="26" t="n">
        <v>45572</v>
      </c>
      <c r="C49" s="27" t="s">
        <v>68</v>
      </c>
      <c r="D49" s="31" t="s">
        <v>84</v>
      </c>
      <c r="E49" s="29" t="s">
        <v>52</v>
      </c>
      <c r="F49" s="30" t="s">
        <v>85</v>
      </c>
      <c r="G49" s="30"/>
      <c r="H49" s="30"/>
    </row>
    <row r="50" customFormat="false" ht="68.25" hidden="false" customHeight="true" outlineLevel="0" collapsed="false">
      <c r="A50" s="25"/>
      <c r="B50" s="26" t="n">
        <v>45572</v>
      </c>
      <c r="C50" s="27" t="s">
        <v>68</v>
      </c>
      <c r="D50" s="31" t="s">
        <v>86</v>
      </c>
      <c r="E50" s="29" t="s">
        <v>52</v>
      </c>
      <c r="F50" s="30" t="s">
        <v>85</v>
      </c>
      <c r="G50" s="30"/>
      <c r="H50" s="30"/>
    </row>
    <row r="51" customFormat="false" ht="105.75" hidden="false" customHeight="true" outlineLevel="0" collapsed="false">
      <c r="A51" s="25"/>
      <c r="B51" s="26" t="n">
        <v>45572</v>
      </c>
      <c r="C51" s="27" t="s">
        <v>68</v>
      </c>
      <c r="D51" s="31" t="s">
        <v>87</v>
      </c>
      <c r="E51" s="29" t="s">
        <v>52</v>
      </c>
      <c r="F51" s="30" t="s">
        <v>85</v>
      </c>
      <c r="G51" s="30"/>
      <c r="H51" s="30"/>
    </row>
    <row r="52" customFormat="false" ht="122.25" hidden="false" customHeight="true" outlineLevel="0" collapsed="false">
      <c r="A52" s="25"/>
      <c r="B52" s="26" t="n">
        <v>45572</v>
      </c>
      <c r="C52" s="27" t="s">
        <v>68</v>
      </c>
      <c r="D52" s="31" t="s">
        <v>88</v>
      </c>
      <c r="E52" s="29" t="s">
        <v>52</v>
      </c>
      <c r="F52" s="30" t="s">
        <v>85</v>
      </c>
      <c r="G52" s="30"/>
      <c r="H52" s="30"/>
    </row>
    <row r="53" customFormat="false" ht="153.75" hidden="false" customHeight="true" outlineLevel="0" collapsed="false">
      <c r="A53" s="25"/>
      <c r="B53" s="26" t="n">
        <v>45572</v>
      </c>
      <c r="C53" s="27" t="s">
        <v>68</v>
      </c>
      <c r="D53" s="31" t="s">
        <v>89</v>
      </c>
      <c r="E53" s="29" t="s">
        <v>52</v>
      </c>
      <c r="F53" s="30" t="s">
        <v>85</v>
      </c>
      <c r="G53" s="30"/>
      <c r="H53" s="30"/>
    </row>
    <row r="54" customFormat="false" ht="156" hidden="false" customHeight="true" outlineLevel="0" collapsed="false">
      <c r="A54" s="25"/>
      <c r="B54" s="26" t="n">
        <v>45572</v>
      </c>
      <c r="C54" s="27" t="s">
        <v>68</v>
      </c>
      <c r="D54" s="31" t="s">
        <v>90</v>
      </c>
      <c r="E54" s="29" t="s">
        <v>52</v>
      </c>
      <c r="F54" s="30" t="s">
        <v>85</v>
      </c>
      <c r="G54" s="30"/>
      <c r="H54" s="30"/>
    </row>
    <row r="55" customFormat="false" ht="93.75" hidden="false" customHeight="true" outlineLevel="0" collapsed="false">
      <c r="A55" s="25"/>
      <c r="B55" s="26" t="n">
        <v>45572</v>
      </c>
      <c r="C55" s="27" t="s">
        <v>68</v>
      </c>
      <c r="D55" s="31" t="s">
        <v>91</v>
      </c>
      <c r="E55" s="29" t="s">
        <v>52</v>
      </c>
      <c r="F55" s="30" t="s">
        <v>85</v>
      </c>
      <c r="G55" s="30"/>
      <c r="H55" s="30"/>
    </row>
    <row r="56" customFormat="false" ht="96" hidden="false" customHeight="true" outlineLevel="0" collapsed="false">
      <c r="A56" s="25"/>
      <c r="B56" s="26" t="n">
        <v>45572</v>
      </c>
      <c r="C56" s="27" t="s">
        <v>68</v>
      </c>
      <c r="D56" s="31" t="s">
        <v>92</v>
      </c>
      <c r="E56" s="29" t="s">
        <v>52</v>
      </c>
      <c r="F56" s="30" t="s">
        <v>85</v>
      </c>
      <c r="G56" s="30"/>
      <c r="H56" s="30"/>
    </row>
    <row r="57" customFormat="false" ht="300.75" hidden="false" customHeight="true" outlineLevel="0" collapsed="false">
      <c r="A57" s="25"/>
      <c r="B57" s="26" t="n">
        <v>45572</v>
      </c>
      <c r="C57" s="27" t="s">
        <v>68</v>
      </c>
      <c r="D57" s="31" t="s">
        <v>93</v>
      </c>
      <c r="E57" s="29" t="s">
        <v>52</v>
      </c>
      <c r="F57" s="30" t="s">
        <v>85</v>
      </c>
      <c r="G57" s="30"/>
      <c r="H57" s="30"/>
    </row>
    <row r="58" customFormat="false" ht="312.75" hidden="false" customHeight="true" outlineLevel="0" collapsed="false">
      <c r="A58" s="25"/>
      <c r="B58" s="26" t="n">
        <v>45572</v>
      </c>
      <c r="C58" s="27" t="s">
        <v>68</v>
      </c>
      <c r="D58" s="31" t="s">
        <v>94</v>
      </c>
      <c r="E58" s="29" t="s">
        <v>52</v>
      </c>
      <c r="F58" s="30" t="s">
        <v>72</v>
      </c>
      <c r="G58" s="30"/>
      <c r="H58" s="39"/>
    </row>
    <row r="59" customFormat="false" ht="127.5" hidden="false" customHeight="true" outlineLevel="0" collapsed="false">
      <c r="A59" s="25"/>
      <c r="B59" s="26" t="n">
        <v>45572</v>
      </c>
      <c r="C59" s="27" t="s">
        <v>68</v>
      </c>
      <c r="D59" s="31" t="s">
        <v>95</v>
      </c>
      <c r="E59" s="29" t="s">
        <v>52</v>
      </c>
      <c r="F59" s="30" t="s">
        <v>72</v>
      </c>
      <c r="G59" s="30"/>
      <c r="H59" s="39"/>
    </row>
    <row r="60" customFormat="false" ht="189" hidden="false" customHeight="true" outlineLevel="0" collapsed="false">
      <c r="A60" s="25"/>
      <c r="B60" s="26" t="n">
        <v>45572</v>
      </c>
      <c r="C60" s="27" t="s">
        <v>68</v>
      </c>
      <c r="D60" s="31" t="s">
        <v>96</v>
      </c>
      <c r="E60" s="29" t="s">
        <v>52</v>
      </c>
      <c r="F60" s="30" t="s">
        <v>72</v>
      </c>
      <c r="G60" s="30"/>
      <c r="H60" s="39"/>
    </row>
    <row r="61" customFormat="false" ht="250.5" hidden="false" customHeight="true" outlineLevel="0" collapsed="false">
      <c r="A61" s="25"/>
      <c r="B61" s="26" t="n">
        <v>45572</v>
      </c>
      <c r="C61" s="27" t="s">
        <v>68</v>
      </c>
      <c r="D61" s="31" t="s">
        <v>97</v>
      </c>
      <c r="E61" s="29" t="s">
        <v>52</v>
      </c>
      <c r="F61" s="30" t="s">
        <v>72</v>
      </c>
      <c r="G61" s="30"/>
      <c r="H61" s="39"/>
    </row>
    <row r="62" customFormat="false" ht="393" hidden="false" customHeight="true" outlineLevel="0" collapsed="false">
      <c r="A62" s="25" t="n">
        <v>25</v>
      </c>
      <c r="B62" s="26" t="n">
        <v>45573</v>
      </c>
      <c r="C62" s="27" t="s">
        <v>98</v>
      </c>
      <c r="D62" s="38" t="s">
        <v>99</v>
      </c>
      <c r="E62" s="29" t="s">
        <v>52</v>
      </c>
      <c r="F62" s="30" t="s">
        <v>85</v>
      </c>
      <c r="G62" s="30"/>
    </row>
    <row r="63" customFormat="false" ht="57" hidden="false" customHeight="true" outlineLevel="0" collapsed="false">
      <c r="A63" s="25" t="n">
        <v>26</v>
      </c>
      <c r="B63" s="40" t="n">
        <v>45575</v>
      </c>
      <c r="C63" s="27" t="s">
        <v>100</v>
      </c>
      <c r="D63" s="31" t="s">
        <v>101</v>
      </c>
      <c r="E63" s="29" t="s">
        <v>52</v>
      </c>
      <c r="F63" s="30" t="s">
        <v>102</v>
      </c>
      <c r="G63" s="30"/>
    </row>
    <row r="64" customFormat="false" ht="409.5" hidden="false" customHeight="true" outlineLevel="0" collapsed="false">
      <c r="A64" s="25" t="n">
        <v>27</v>
      </c>
      <c r="B64" s="40" t="n">
        <v>45575</v>
      </c>
      <c r="C64" s="27" t="s">
        <v>100</v>
      </c>
      <c r="D64" s="31" t="s">
        <v>103</v>
      </c>
      <c r="E64" s="29" t="s">
        <v>40</v>
      </c>
      <c r="F64" s="30" t="s">
        <v>104</v>
      </c>
      <c r="G64" s="30"/>
    </row>
    <row r="65" customFormat="false" ht="63.75" hidden="false" customHeight="true" outlineLevel="0" collapsed="false">
      <c r="A65" s="25" t="n">
        <v>28</v>
      </c>
      <c r="B65" s="40" t="n">
        <v>45575</v>
      </c>
      <c r="C65" s="27" t="s">
        <v>100</v>
      </c>
      <c r="D65" s="31" t="s">
        <v>105</v>
      </c>
      <c r="E65" s="29" t="s">
        <v>52</v>
      </c>
      <c r="F65" s="30" t="s">
        <v>106</v>
      </c>
      <c r="G65" s="30"/>
    </row>
    <row r="66" customFormat="false" ht="65.25" hidden="false" customHeight="true" outlineLevel="0" collapsed="false">
      <c r="A66" s="25" t="n">
        <v>29</v>
      </c>
      <c r="B66" s="40" t="n">
        <v>45575</v>
      </c>
      <c r="C66" s="27" t="s">
        <v>100</v>
      </c>
      <c r="D66" s="31" t="s">
        <v>107</v>
      </c>
      <c r="E66" s="29" t="s">
        <v>52</v>
      </c>
      <c r="F66" s="30" t="s">
        <v>106</v>
      </c>
      <c r="G66" s="30"/>
    </row>
    <row r="67" customFormat="false" ht="102" hidden="false" customHeight="true" outlineLevel="0" collapsed="false">
      <c r="A67" s="25" t="n">
        <v>30</v>
      </c>
      <c r="B67" s="40" t="n">
        <v>45575</v>
      </c>
      <c r="C67" s="27" t="s">
        <v>100</v>
      </c>
      <c r="D67" s="31" t="s">
        <v>108</v>
      </c>
      <c r="E67" s="29" t="s">
        <v>52</v>
      </c>
      <c r="F67" s="30" t="s">
        <v>109</v>
      </c>
      <c r="G67" s="30"/>
    </row>
    <row r="68" customFormat="false" ht="77.25" hidden="false" customHeight="true" outlineLevel="0" collapsed="false">
      <c r="A68" s="25" t="n">
        <v>31</v>
      </c>
      <c r="B68" s="40" t="n">
        <v>45575</v>
      </c>
      <c r="C68" s="27" t="s">
        <v>100</v>
      </c>
      <c r="D68" s="31" t="s">
        <v>110</v>
      </c>
      <c r="E68" s="41" t="s">
        <v>52</v>
      </c>
      <c r="F68" s="30" t="s">
        <v>72</v>
      </c>
      <c r="G68" s="30"/>
    </row>
    <row r="69" customFormat="false" ht="51.75" hidden="false" customHeight="true" outlineLevel="0" collapsed="false">
      <c r="A69" s="25" t="n">
        <v>32</v>
      </c>
      <c r="B69" s="40" t="n">
        <v>45575</v>
      </c>
      <c r="C69" s="27" t="s">
        <v>100</v>
      </c>
      <c r="D69" s="31" t="s">
        <v>111</v>
      </c>
      <c r="E69" s="41" t="s">
        <v>52</v>
      </c>
      <c r="F69" s="30" t="s">
        <v>72</v>
      </c>
      <c r="G69" s="30"/>
    </row>
    <row r="70" customFormat="false" ht="256.5" hidden="false" customHeight="true" outlineLevel="0" collapsed="false">
      <c r="A70" s="25" t="n">
        <v>33</v>
      </c>
      <c r="B70" s="40" t="n">
        <v>45575</v>
      </c>
      <c r="C70" s="27" t="s">
        <v>112</v>
      </c>
      <c r="D70" s="31" t="s">
        <v>113</v>
      </c>
      <c r="E70" s="42" t="s">
        <v>40</v>
      </c>
      <c r="F70" s="30" t="s">
        <v>114</v>
      </c>
      <c r="G70" s="30"/>
    </row>
    <row r="71" customFormat="false" ht="114" hidden="false" customHeight="true" outlineLevel="0" collapsed="false">
      <c r="A71" s="25" t="n">
        <v>34</v>
      </c>
      <c r="B71" s="40" t="n">
        <v>45576</v>
      </c>
      <c r="C71" s="27" t="s">
        <v>115</v>
      </c>
      <c r="D71" s="38" t="s">
        <v>116</v>
      </c>
      <c r="E71" s="42" t="s">
        <v>52</v>
      </c>
      <c r="F71" s="30" t="s">
        <v>117</v>
      </c>
      <c r="G71" s="30"/>
    </row>
    <row r="72" customFormat="false" ht="409.5" hidden="false" customHeight="true" outlineLevel="0" collapsed="false">
      <c r="A72" s="25" t="n">
        <v>35</v>
      </c>
      <c r="B72" s="40" t="n">
        <v>45576</v>
      </c>
      <c r="C72" s="27" t="s">
        <v>118</v>
      </c>
      <c r="D72" s="31" t="s">
        <v>119</v>
      </c>
      <c r="E72" s="42" t="s">
        <v>52</v>
      </c>
      <c r="F72" s="30" t="s">
        <v>120</v>
      </c>
      <c r="G72" s="30"/>
    </row>
    <row r="73" customFormat="false" ht="356.25" hidden="false" customHeight="true" outlineLevel="0" collapsed="false">
      <c r="A73" s="25" t="n">
        <v>36</v>
      </c>
      <c r="B73" s="40" t="n">
        <v>45576</v>
      </c>
      <c r="C73" s="27" t="s">
        <v>118</v>
      </c>
      <c r="D73" s="31" t="s">
        <v>121</v>
      </c>
      <c r="E73" s="42" t="s">
        <v>40</v>
      </c>
      <c r="F73" s="30" t="s">
        <v>122</v>
      </c>
      <c r="G73" s="30"/>
    </row>
    <row r="74" customFormat="false" ht="204" hidden="false" customHeight="true" outlineLevel="0" collapsed="false">
      <c r="A74" s="25" t="n">
        <v>37</v>
      </c>
      <c r="B74" s="40" t="n">
        <v>45576</v>
      </c>
      <c r="C74" s="27" t="s">
        <v>118</v>
      </c>
      <c r="D74" s="31" t="s">
        <v>123</v>
      </c>
      <c r="E74" s="42" t="s">
        <v>52</v>
      </c>
      <c r="F74" s="30" t="s">
        <v>124</v>
      </c>
      <c r="G74" s="30"/>
    </row>
    <row r="75" customFormat="false" ht="356.25" hidden="false" customHeight="true" outlineLevel="0" collapsed="false">
      <c r="A75" s="25" t="n">
        <v>38</v>
      </c>
      <c r="B75" s="40" t="n">
        <v>45576</v>
      </c>
      <c r="C75" s="27" t="s">
        <v>118</v>
      </c>
      <c r="D75" s="31" t="s">
        <v>125</v>
      </c>
      <c r="E75" s="42" t="s">
        <v>52</v>
      </c>
      <c r="F75" s="43" t="s">
        <v>126</v>
      </c>
      <c r="G75" s="43"/>
    </row>
    <row r="76" customFormat="false" ht="59.25" hidden="false" customHeight="true" outlineLevel="0" collapsed="false">
      <c r="A76" s="25" t="n">
        <v>39</v>
      </c>
      <c r="B76" s="40" t="n">
        <v>45576</v>
      </c>
      <c r="C76" s="27" t="s">
        <v>118</v>
      </c>
      <c r="D76" s="31" t="s">
        <v>127</v>
      </c>
      <c r="E76" s="42" t="s">
        <v>52</v>
      </c>
      <c r="F76" s="43" t="s">
        <v>72</v>
      </c>
      <c r="G76" s="43"/>
    </row>
    <row r="77" customFormat="false" ht="93.75" hidden="false" customHeight="true" outlineLevel="0" collapsed="false">
      <c r="A77" s="25" t="n">
        <v>40</v>
      </c>
      <c r="B77" s="40" t="n">
        <v>45576</v>
      </c>
      <c r="C77" s="27" t="s">
        <v>118</v>
      </c>
      <c r="D77" s="31" t="s">
        <v>128</v>
      </c>
      <c r="E77" s="42" t="s">
        <v>52</v>
      </c>
      <c r="F77" s="44" t="s">
        <v>129</v>
      </c>
      <c r="G77" s="44"/>
    </row>
    <row r="78" customFormat="false" ht="57" hidden="false" customHeight="true" outlineLevel="0" collapsed="false">
      <c r="A78" s="25" t="n">
        <v>41</v>
      </c>
      <c r="B78" s="40" t="n">
        <v>45576</v>
      </c>
      <c r="C78" s="27" t="s">
        <v>118</v>
      </c>
      <c r="D78" s="31" t="s">
        <v>130</v>
      </c>
      <c r="E78" s="42" t="s">
        <v>52</v>
      </c>
      <c r="F78" s="44" t="s">
        <v>131</v>
      </c>
      <c r="G78" s="44"/>
    </row>
    <row r="79" customFormat="false" ht="55.5" hidden="false" customHeight="true" outlineLevel="0" collapsed="false">
      <c r="A79" s="25" t="n">
        <v>42</v>
      </c>
      <c r="B79" s="40" t="n">
        <v>45576</v>
      </c>
      <c r="C79" s="27" t="s">
        <v>118</v>
      </c>
      <c r="D79" s="31" t="s">
        <v>132</v>
      </c>
      <c r="E79" s="42" t="s">
        <v>52</v>
      </c>
      <c r="F79" s="44" t="s">
        <v>133</v>
      </c>
      <c r="G79" s="44"/>
    </row>
    <row r="80" customFormat="false" ht="54.75" hidden="false" customHeight="true" outlineLevel="0" collapsed="false">
      <c r="A80" s="25" t="n">
        <v>43</v>
      </c>
      <c r="B80" s="40" t="n">
        <v>45576</v>
      </c>
      <c r="C80" s="27" t="s">
        <v>118</v>
      </c>
      <c r="D80" s="31" t="s">
        <v>134</v>
      </c>
      <c r="E80" s="42" t="s">
        <v>52</v>
      </c>
      <c r="F80" s="44" t="s">
        <v>135</v>
      </c>
      <c r="G80" s="44"/>
    </row>
    <row r="81" customFormat="false" ht="42.75" hidden="false" customHeight="true" outlineLevel="0" collapsed="false">
      <c r="A81" s="25" t="n">
        <v>44</v>
      </c>
      <c r="B81" s="40" t="n">
        <v>45576</v>
      </c>
      <c r="C81" s="27" t="s">
        <v>115</v>
      </c>
      <c r="D81" s="31" t="s">
        <v>136</v>
      </c>
      <c r="E81" s="42" t="s">
        <v>40</v>
      </c>
      <c r="F81" s="30" t="s">
        <v>137</v>
      </c>
      <c r="G81" s="30"/>
    </row>
    <row r="82" customFormat="false" ht="42.75" hidden="false" customHeight="true" outlineLevel="0" collapsed="false">
      <c r="A82" s="25" t="n">
        <v>45</v>
      </c>
      <c r="B82" s="40" t="n">
        <v>45576</v>
      </c>
      <c r="C82" s="27" t="s">
        <v>115</v>
      </c>
      <c r="D82" s="31" t="s">
        <v>138</v>
      </c>
      <c r="E82" s="42" t="s">
        <v>40</v>
      </c>
      <c r="F82" s="30" t="s">
        <v>139</v>
      </c>
      <c r="G82" s="30"/>
    </row>
    <row r="83" customFormat="false" ht="28.5" hidden="false" customHeight="true" outlineLevel="0" collapsed="false">
      <c r="A83" s="25" t="n">
        <v>46</v>
      </c>
      <c r="B83" s="40" t="n">
        <v>45576</v>
      </c>
      <c r="C83" s="27" t="s">
        <v>115</v>
      </c>
      <c r="D83" s="45" t="s">
        <v>140</v>
      </c>
      <c r="E83" s="42" t="s">
        <v>52</v>
      </c>
      <c r="F83" s="30" t="s">
        <v>141</v>
      </c>
      <c r="G83" s="30"/>
    </row>
    <row r="84" customFormat="false" ht="152.25" hidden="false" customHeight="true" outlineLevel="0" collapsed="false">
      <c r="A84" s="25" t="n">
        <v>47</v>
      </c>
      <c r="B84" s="40" t="n">
        <v>45576</v>
      </c>
      <c r="C84" s="27" t="s">
        <v>115</v>
      </c>
      <c r="D84" s="46" t="s">
        <v>142</v>
      </c>
      <c r="E84" s="42" t="s">
        <v>40</v>
      </c>
      <c r="F84" s="30" t="s">
        <v>143</v>
      </c>
      <c r="G84" s="30"/>
    </row>
    <row r="85" customFormat="false" ht="112.5" hidden="false" customHeight="true" outlineLevel="0" collapsed="false">
      <c r="A85" s="25" t="n">
        <v>48</v>
      </c>
      <c r="B85" s="40" t="n">
        <v>45576</v>
      </c>
      <c r="C85" s="27" t="s">
        <v>115</v>
      </c>
      <c r="D85" s="46" t="s">
        <v>144</v>
      </c>
      <c r="E85" s="42" t="s">
        <v>40</v>
      </c>
      <c r="F85" s="30" t="s">
        <v>145</v>
      </c>
      <c r="G85" s="30"/>
    </row>
    <row r="86" customFormat="false" ht="111" hidden="false" customHeight="true" outlineLevel="0" collapsed="false">
      <c r="A86" s="25" t="n">
        <v>49</v>
      </c>
      <c r="B86" s="40" t="n">
        <v>45576</v>
      </c>
      <c r="C86" s="27" t="s">
        <v>115</v>
      </c>
      <c r="D86" s="38" t="s">
        <v>146</v>
      </c>
      <c r="E86" s="42" t="s">
        <v>40</v>
      </c>
      <c r="F86" s="47" t="s">
        <v>145</v>
      </c>
      <c r="G86" s="47"/>
      <c r="H86" s="48"/>
    </row>
    <row r="87" customFormat="false" ht="28.5" hidden="false" customHeight="true" outlineLevel="0" collapsed="false">
      <c r="A87" s="25" t="n">
        <v>50</v>
      </c>
      <c r="B87" s="40" t="n">
        <v>45576</v>
      </c>
      <c r="C87" s="49" t="s">
        <v>115</v>
      </c>
      <c r="D87" s="31" t="s">
        <v>147</v>
      </c>
      <c r="E87" s="42" t="s">
        <v>40</v>
      </c>
      <c r="F87" s="30" t="s">
        <v>148</v>
      </c>
      <c r="G87" s="30"/>
    </row>
    <row r="88" customFormat="false" ht="28.5" hidden="false" customHeight="true" outlineLevel="0" collapsed="false">
      <c r="A88" s="25" t="n">
        <v>51</v>
      </c>
      <c r="B88" s="40" t="n">
        <v>45576</v>
      </c>
      <c r="C88" s="49" t="s">
        <v>115</v>
      </c>
      <c r="D88" s="31" t="s">
        <v>149</v>
      </c>
      <c r="E88" s="42" t="s">
        <v>40</v>
      </c>
      <c r="F88" s="30" t="s">
        <v>150</v>
      </c>
      <c r="G88" s="30"/>
    </row>
    <row r="89" customFormat="false" ht="28.5" hidden="false" customHeight="true" outlineLevel="0" collapsed="false">
      <c r="A89" s="25" t="n">
        <v>52</v>
      </c>
      <c r="B89" s="40" t="n">
        <v>45576</v>
      </c>
      <c r="C89" s="49" t="s">
        <v>115</v>
      </c>
      <c r="D89" s="31" t="s">
        <v>151</v>
      </c>
      <c r="E89" s="42" t="s">
        <v>40</v>
      </c>
      <c r="F89" s="30" t="s">
        <v>152</v>
      </c>
      <c r="G89" s="30"/>
    </row>
    <row r="90" customFormat="false" ht="56.25" hidden="false" customHeight="true" outlineLevel="0" collapsed="false">
      <c r="A90" s="25" t="n">
        <v>53</v>
      </c>
      <c r="B90" s="40" t="n">
        <v>45576</v>
      </c>
      <c r="C90" s="49" t="s">
        <v>115</v>
      </c>
      <c r="D90" s="31" t="s">
        <v>153</v>
      </c>
      <c r="E90" s="42" t="s">
        <v>40</v>
      </c>
      <c r="F90" s="30" t="s">
        <v>154</v>
      </c>
      <c r="G90" s="30"/>
    </row>
    <row r="91" customFormat="false" ht="28.5" hidden="false" customHeight="true" outlineLevel="0" collapsed="false">
      <c r="A91" s="25" t="n">
        <v>54</v>
      </c>
      <c r="B91" s="40" t="n">
        <v>45576</v>
      </c>
      <c r="C91" s="49" t="s">
        <v>115</v>
      </c>
      <c r="D91" s="31" t="s">
        <v>155</v>
      </c>
      <c r="E91" s="42" t="s">
        <v>40</v>
      </c>
      <c r="F91" s="30" t="s">
        <v>156</v>
      </c>
      <c r="G91" s="30"/>
    </row>
    <row r="92" customFormat="false" ht="28.5" hidden="false" customHeight="true" outlineLevel="0" collapsed="false">
      <c r="A92" s="25" t="n">
        <v>55</v>
      </c>
      <c r="B92" s="40" t="n">
        <v>45576</v>
      </c>
      <c r="C92" s="49" t="s">
        <v>115</v>
      </c>
      <c r="D92" s="31" t="s">
        <v>157</v>
      </c>
      <c r="E92" s="42" t="s">
        <v>40</v>
      </c>
      <c r="F92" s="30" t="s">
        <v>158</v>
      </c>
      <c r="G92" s="30"/>
    </row>
    <row r="93" customFormat="false" ht="55.5" hidden="false" customHeight="true" outlineLevel="0" collapsed="false">
      <c r="A93" s="25" t="n">
        <v>56</v>
      </c>
      <c r="B93" s="40" t="n">
        <v>45576</v>
      </c>
      <c r="C93" s="49" t="s">
        <v>115</v>
      </c>
      <c r="D93" s="31" t="s">
        <v>159</v>
      </c>
      <c r="E93" s="42" t="s">
        <v>40</v>
      </c>
      <c r="F93" s="30" t="s">
        <v>160</v>
      </c>
      <c r="G93" s="30"/>
    </row>
    <row r="94" customFormat="false" ht="65.25" hidden="false" customHeight="true" outlineLevel="0" collapsed="false">
      <c r="A94" s="25" t="n">
        <v>57</v>
      </c>
      <c r="B94" s="40" t="n">
        <v>45576</v>
      </c>
      <c r="C94" s="49" t="s">
        <v>115</v>
      </c>
      <c r="D94" s="31" t="s">
        <v>161</v>
      </c>
      <c r="E94" s="42" t="s">
        <v>40</v>
      </c>
      <c r="F94" s="30" t="s">
        <v>162</v>
      </c>
      <c r="G94" s="30"/>
    </row>
    <row r="95" customFormat="false" ht="60.75" hidden="false" customHeight="true" outlineLevel="0" collapsed="false">
      <c r="A95" s="25" t="n">
        <v>58</v>
      </c>
      <c r="B95" s="40" t="n">
        <v>45576</v>
      </c>
      <c r="C95" s="49" t="s">
        <v>115</v>
      </c>
      <c r="D95" s="31" t="s">
        <v>163</v>
      </c>
      <c r="E95" s="42" t="s">
        <v>40</v>
      </c>
      <c r="F95" s="30" t="s">
        <v>162</v>
      </c>
      <c r="G95" s="30"/>
    </row>
    <row r="96" customFormat="false" ht="33.75" hidden="false" customHeight="true" outlineLevel="0" collapsed="false">
      <c r="A96" s="25" t="n">
        <v>59</v>
      </c>
      <c r="B96" s="40" t="n">
        <v>45576</v>
      </c>
      <c r="C96" s="49" t="s">
        <v>115</v>
      </c>
      <c r="D96" s="31" t="s">
        <v>164</v>
      </c>
      <c r="E96" s="42" t="s">
        <v>40</v>
      </c>
      <c r="F96" s="30" t="s">
        <v>165</v>
      </c>
      <c r="G96" s="30"/>
    </row>
    <row r="97" customFormat="false" ht="57" hidden="false" customHeight="true" outlineLevel="0" collapsed="false">
      <c r="A97" s="25" t="n">
        <v>60</v>
      </c>
      <c r="B97" s="40" t="n">
        <v>45576</v>
      </c>
      <c r="C97" s="49" t="s">
        <v>115</v>
      </c>
      <c r="D97" s="31" t="s">
        <v>166</v>
      </c>
      <c r="E97" s="42" t="s">
        <v>40</v>
      </c>
      <c r="F97" s="30" t="s">
        <v>162</v>
      </c>
      <c r="G97" s="30"/>
    </row>
    <row r="98" customFormat="false" ht="28.5" hidden="false" customHeight="true" outlineLevel="0" collapsed="false">
      <c r="A98" s="25" t="n">
        <v>61</v>
      </c>
      <c r="B98" s="40" t="n">
        <v>45576</v>
      </c>
      <c r="C98" s="49" t="s">
        <v>115</v>
      </c>
      <c r="D98" s="31" t="s">
        <v>167</v>
      </c>
      <c r="E98" s="42" t="s">
        <v>40</v>
      </c>
      <c r="F98" s="30" t="s">
        <v>168</v>
      </c>
      <c r="G98" s="30"/>
    </row>
    <row r="99" customFormat="false" ht="42.75" hidden="false" customHeight="true" outlineLevel="0" collapsed="false">
      <c r="A99" s="25" t="n">
        <v>62</v>
      </c>
      <c r="B99" s="40" t="n">
        <v>45576</v>
      </c>
      <c r="C99" s="49" t="s">
        <v>115</v>
      </c>
      <c r="D99" s="31" t="s">
        <v>169</v>
      </c>
      <c r="E99" s="42" t="s">
        <v>40</v>
      </c>
      <c r="F99" s="30" t="s">
        <v>170</v>
      </c>
      <c r="G99" s="30"/>
    </row>
    <row r="100" customFormat="false" ht="86.25" hidden="false" customHeight="true" outlineLevel="0" collapsed="false">
      <c r="A100" s="25" t="n">
        <v>63</v>
      </c>
      <c r="B100" s="40" t="n">
        <v>45576</v>
      </c>
      <c r="C100" s="49" t="s">
        <v>115</v>
      </c>
      <c r="D100" s="31" t="s">
        <v>171</v>
      </c>
      <c r="E100" s="41" t="s">
        <v>52</v>
      </c>
      <c r="F100" s="30" t="s">
        <v>72</v>
      </c>
      <c r="G100" s="30"/>
    </row>
    <row r="101" customFormat="false" ht="71.25" hidden="false" customHeight="true" outlineLevel="0" collapsed="false">
      <c r="A101" s="25" t="n">
        <v>64</v>
      </c>
      <c r="B101" s="40" t="n">
        <v>45576</v>
      </c>
      <c r="C101" s="49" t="s">
        <v>115</v>
      </c>
      <c r="D101" s="31" t="s">
        <v>172</v>
      </c>
      <c r="E101" s="42" t="s">
        <v>40</v>
      </c>
      <c r="F101" s="30" t="s">
        <v>173</v>
      </c>
      <c r="G101" s="30"/>
    </row>
    <row r="102" customFormat="false" ht="57.75" hidden="false" customHeight="true" outlineLevel="0" collapsed="false">
      <c r="A102" s="25" t="n">
        <v>65</v>
      </c>
      <c r="B102" s="40" t="n">
        <v>45576</v>
      </c>
      <c r="C102" s="49" t="s">
        <v>115</v>
      </c>
      <c r="D102" s="31" t="s">
        <v>174</v>
      </c>
      <c r="E102" s="41" t="s">
        <v>52</v>
      </c>
      <c r="F102" s="30" t="s">
        <v>175</v>
      </c>
      <c r="G102" s="30"/>
    </row>
    <row r="103" customFormat="false" ht="114" hidden="false" customHeight="true" outlineLevel="0" collapsed="false">
      <c r="A103" s="25" t="n">
        <v>66</v>
      </c>
      <c r="B103" s="40" t="n">
        <v>45576</v>
      </c>
      <c r="C103" s="49" t="s">
        <v>115</v>
      </c>
      <c r="D103" s="31" t="s">
        <v>176</v>
      </c>
      <c r="E103" s="42" t="s">
        <v>40</v>
      </c>
      <c r="F103" s="30" t="s">
        <v>177</v>
      </c>
      <c r="G103" s="30"/>
    </row>
    <row r="104" customFormat="false" ht="78.75" hidden="false" customHeight="true" outlineLevel="0" collapsed="false">
      <c r="A104" s="25" t="n">
        <v>67</v>
      </c>
      <c r="B104" s="40" t="n">
        <v>45576</v>
      </c>
      <c r="C104" s="49" t="s">
        <v>115</v>
      </c>
      <c r="D104" s="31" t="s">
        <v>178</v>
      </c>
      <c r="E104" s="42" t="s">
        <v>40</v>
      </c>
      <c r="F104" s="30" t="s">
        <v>177</v>
      </c>
      <c r="G104" s="30"/>
    </row>
    <row r="105" customFormat="false" ht="342" hidden="false" customHeight="true" outlineLevel="0" collapsed="false">
      <c r="A105" s="25" t="n">
        <v>68</v>
      </c>
      <c r="B105" s="40" t="n">
        <v>45576</v>
      </c>
      <c r="C105" s="49" t="s">
        <v>115</v>
      </c>
      <c r="D105" s="31" t="s">
        <v>179</v>
      </c>
      <c r="E105" s="42" t="s">
        <v>40</v>
      </c>
      <c r="F105" s="30" t="s">
        <v>180</v>
      </c>
      <c r="G105" s="30"/>
    </row>
    <row r="106" customFormat="false" ht="71.25" hidden="false" customHeight="true" outlineLevel="0" collapsed="false">
      <c r="A106" s="25" t="n">
        <v>69</v>
      </c>
      <c r="B106" s="40" t="n">
        <v>45576</v>
      </c>
      <c r="C106" s="27" t="s">
        <v>115</v>
      </c>
      <c r="D106" s="50" t="s">
        <v>181</v>
      </c>
      <c r="E106" s="42" t="s">
        <v>52</v>
      </c>
      <c r="F106" s="30" t="s">
        <v>182</v>
      </c>
      <c r="G106" s="30"/>
    </row>
    <row r="107" customFormat="false" ht="51" hidden="false" customHeight="true" outlineLevel="0" collapsed="false">
      <c r="A107" s="25" t="n">
        <v>70</v>
      </c>
      <c r="B107" s="40" t="n">
        <v>45576</v>
      </c>
      <c r="C107" s="27" t="s">
        <v>115</v>
      </c>
      <c r="D107" s="31" t="s">
        <v>183</v>
      </c>
      <c r="E107" s="42" t="s">
        <v>52</v>
      </c>
      <c r="F107" s="30" t="s">
        <v>182</v>
      </c>
      <c r="G107" s="30"/>
    </row>
    <row r="108" customFormat="false" ht="51" hidden="false" customHeight="true" outlineLevel="0" collapsed="false">
      <c r="A108" s="25" t="n">
        <v>71</v>
      </c>
      <c r="B108" s="40" t="n">
        <v>45576</v>
      </c>
      <c r="C108" s="27" t="s">
        <v>115</v>
      </c>
      <c r="D108" s="31" t="s">
        <v>184</v>
      </c>
      <c r="E108" s="42" t="s">
        <v>52</v>
      </c>
      <c r="F108" s="30" t="s">
        <v>182</v>
      </c>
      <c r="G108" s="30"/>
    </row>
    <row r="109" customFormat="false" ht="57" hidden="false" customHeight="true" outlineLevel="0" collapsed="false">
      <c r="A109" s="25" t="n">
        <v>72</v>
      </c>
      <c r="B109" s="40" t="n">
        <v>45576</v>
      </c>
      <c r="C109" s="27" t="s">
        <v>115</v>
      </c>
      <c r="D109" s="31" t="s">
        <v>185</v>
      </c>
      <c r="E109" s="42" t="s">
        <v>52</v>
      </c>
      <c r="F109" s="30" t="s">
        <v>186</v>
      </c>
      <c r="G109" s="30"/>
    </row>
    <row r="110" customFormat="false" ht="103.5" hidden="false" customHeight="true" outlineLevel="0" collapsed="false">
      <c r="A110" s="25" t="n">
        <v>73</v>
      </c>
      <c r="B110" s="40" t="n">
        <v>45576</v>
      </c>
      <c r="C110" s="27" t="s">
        <v>115</v>
      </c>
      <c r="D110" s="31" t="s">
        <v>187</v>
      </c>
      <c r="E110" s="42" t="s">
        <v>52</v>
      </c>
      <c r="F110" s="30" t="s">
        <v>188</v>
      </c>
      <c r="G110" s="30"/>
    </row>
    <row r="111" customFormat="false" ht="75.75" hidden="false" customHeight="true" outlineLevel="0" collapsed="false">
      <c r="A111" s="25" t="n">
        <v>74</v>
      </c>
      <c r="B111" s="40" t="n">
        <v>45576</v>
      </c>
      <c r="C111" s="27" t="s">
        <v>115</v>
      </c>
      <c r="D111" s="31" t="s">
        <v>189</v>
      </c>
      <c r="E111" s="42" t="s">
        <v>52</v>
      </c>
      <c r="F111" s="30" t="s">
        <v>190</v>
      </c>
      <c r="G111" s="30"/>
    </row>
    <row r="112" customFormat="false" ht="409.5" hidden="false" customHeight="true" outlineLevel="0" collapsed="false">
      <c r="A112" s="25" t="n">
        <v>75</v>
      </c>
      <c r="B112" s="40" t="n">
        <v>45576</v>
      </c>
      <c r="C112" s="27" t="s">
        <v>115</v>
      </c>
      <c r="D112" s="31" t="s">
        <v>191</v>
      </c>
      <c r="E112" s="42" t="s">
        <v>40</v>
      </c>
      <c r="F112" s="30" t="s">
        <v>192</v>
      </c>
      <c r="G112" s="30"/>
    </row>
    <row r="113" customFormat="false" ht="42.75" hidden="false" customHeight="true" outlineLevel="0" collapsed="false">
      <c r="A113" s="25" t="n">
        <v>76</v>
      </c>
      <c r="B113" s="40" t="n">
        <v>45576</v>
      </c>
      <c r="C113" s="27" t="s">
        <v>115</v>
      </c>
      <c r="D113" s="51" t="s">
        <v>193</v>
      </c>
      <c r="E113" s="42" t="s">
        <v>40</v>
      </c>
      <c r="F113" s="30" t="s">
        <v>194</v>
      </c>
      <c r="G113" s="30"/>
    </row>
    <row r="114" customFormat="false" ht="85.5" hidden="false" customHeight="true" outlineLevel="0" collapsed="false">
      <c r="A114" s="25" t="n">
        <v>77</v>
      </c>
      <c r="B114" s="40" t="n">
        <v>45576</v>
      </c>
      <c r="C114" s="27" t="s">
        <v>115</v>
      </c>
      <c r="D114" s="51" t="s">
        <v>195</v>
      </c>
      <c r="E114" s="42" t="s">
        <v>40</v>
      </c>
      <c r="F114" s="30" t="s">
        <v>196</v>
      </c>
      <c r="G114" s="30"/>
    </row>
    <row r="115" customFormat="false" ht="57.75" hidden="false" customHeight="true" outlineLevel="0" collapsed="false">
      <c r="A115" s="25" t="n">
        <v>78</v>
      </c>
      <c r="B115" s="40" t="n">
        <v>45576</v>
      </c>
      <c r="C115" s="27" t="s">
        <v>115</v>
      </c>
      <c r="D115" s="51" t="s">
        <v>197</v>
      </c>
      <c r="E115" s="42" t="s">
        <v>40</v>
      </c>
      <c r="F115" s="30" t="s">
        <v>198</v>
      </c>
      <c r="G115" s="30"/>
    </row>
    <row r="116" customFormat="false" ht="38.25" hidden="false" customHeight="true" outlineLevel="0" collapsed="false">
      <c r="A116" s="25" t="n">
        <v>79</v>
      </c>
      <c r="B116" s="40" t="n">
        <v>45576</v>
      </c>
      <c r="C116" s="27" t="s">
        <v>115</v>
      </c>
      <c r="D116" s="51" t="s">
        <v>199</v>
      </c>
      <c r="E116" s="42" t="s">
        <v>40</v>
      </c>
      <c r="F116" s="30" t="s">
        <v>200</v>
      </c>
      <c r="G116" s="30"/>
    </row>
    <row r="117" customFormat="false" ht="49.5" hidden="false" customHeight="true" outlineLevel="0" collapsed="false">
      <c r="A117" s="25" t="n">
        <v>80</v>
      </c>
      <c r="B117" s="40" t="n">
        <v>45576</v>
      </c>
      <c r="C117" s="27" t="s">
        <v>115</v>
      </c>
      <c r="D117" s="51" t="s">
        <v>201</v>
      </c>
      <c r="E117" s="42" t="s">
        <v>40</v>
      </c>
      <c r="F117" s="30" t="s">
        <v>202</v>
      </c>
      <c r="G117" s="30"/>
    </row>
    <row r="118" customFormat="false" ht="33.75" hidden="false" customHeight="true" outlineLevel="0" collapsed="false">
      <c r="A118" s="25" t="n">
        <v>81</v>
      </c>
      <c r="B118" s="40" t="n">
        <v>45576</v>
      </c>
      <c r="C118" s="27" t="s">
        <v>115</v>
      </c>
      <c r="D118" s="51" t="s">
        <v>203</v>
      </c>
      <c r="E118" s="42" t="s">
        <v>40</v>
      </c>
      <c r="F118" s="30" t="s">
        <v>204</v>
      </c>
      <c r="G118" s="30"/>
    </row>
    <row r="119" customFormat="false" ht="42.75" hidden="false" customHeight="true" outlineLevel="0" collapsed="false">
      <c r="A119" s="25" t="n">
        <v>82</v>
      </c>
      <c r="B119" s="52" t="n">
        <v>45576</v>
      </c>
      <c r="C119" s="27" t="s">
        <v>115</v>
      </c>
      <c r="D119" s="53" t="s">
        <v>205</v>
      </c>
      <c r="E119" s="42" t="s">
        <v>40</v>
      </c>
      <c r="F119" s="30" t="s">
        <v>206</v>
      </c>
      <c r="G119" s="30"/>
    </row>
    <row r="120" customFormat="false" ht="114" hidden="false" customHeight="true" outlineLevel="0" collapsed="false">
      <c r="A120" s="25" t="n">
        <v>83</v>
      </c>
      <c r="B120" s="40" t="n">
        <v>45576</v>
      </c>
      <c r="C120" s="27" t="s">
        <v>207</v>
      </c>
      <c r="D120" s="53" t="s">
        <v>208</v>
      </c>
      <c r="E120" s="42" t="s">
        <v>40</v>
      </c>
      <c r="F120" s="30" t="s">
        <v>209</v>
      </c>
      <c r="G120" s="30"/>
    </row>
    <row r="121" customFormat="false" ht="328.5" hidden="false" customHeight="true" outlineLevel="0" collapsed="false">
      <c r="A121" s="25" t="n">
        <v>84</v>
      </c>
      <c r="B121" s="40" t="n">
        <v>45576</v>
      </c>
      <c r="C121" s="27" t="s">
        <v>207</v>
      </c>
      <c r="D121" s="54" t="s">
        <v>210</v>
      </c>
      <c r="E121" s="42" t="s">
        <v>40</v>
      </c>
      <c r="F121" s="30" t="s">
        <v>211</v>
      </c>
      <c r="G121" s="30"/>
    </row>
    <row r="122" customFormat="false" ht="356.25" hidden="false" customHeight="true" outlineLevel="0" collapsed="false">
      <c r="A122" s="25" t="n">
        <v>85</v>
      </c>
      <c r="B122" s="40" t="n">
        <v>45576</v>
      </c>
      <c r="C122" s="27" t="s">
        <v>207</v>
      </c>
      <c r="D122" s="53" t="s">
        <v>212</v>
      </c>
      <c r="E122" s="42" t="s">
        <v>40</v>
      </c>
      <c r="F122" s="30" t="s">
        <v>213</v>
      </c>
      <c r="G122" s="30"/>
    </row>
    <row r="123" customFormat="false" ht="409.5" hidden="false" customHeight="true" outlineLevel="0" collapsed="false">
      <c r="A123" s="25" t="n">
        <v>86</v>
      </c>
      <c r="B123" s="40" t="n">
        <v>45579</v>
      </c>
      <c r="C123" s="27" t="s">
        <v>214</v>
      </c>
      <c r="D123" s="53" t="s">
        <v>215</v>
      </c>
      <c r="E123" s="42" t="s">
        <v>52</v>
      </c>
      <c r="F123" s="30" t="s">
        <v>216</v>
      </c>
      <c r="G123" s="30"/>
    </row>
    <row r="124" customFormat="false" ht="293.25" hidden="false" customHeight="true" outlineLevel="0" collapsed="false">
      <c r="A124" s="25" t="n">
        <v>87</v>
      </c>
      <c r="B124" s="40" t="n">
        <v>45579</v>
      </c>
      <c r="C124" s="27" t="s">
        <v>214</v>
      </c>
      <c r="D124" s="53" t="s">
        <v>217</v>
      </c>
      <c r="E124" s="42" t="s">
        <v>40</v>
      </c>
      <c r="F124" s="30" t="s">
        <v>218</v>
      </c>
      <c r="G124" s="30"/>
    </row>
    <row r="125" customFormat="false" ht="42.75" hidden="false" customHeight="true" outlineLevel="0" collapsed="false">
      <c r="A125" s="25" t="n">
        <v>88</v>
      </c>
      <c r="B125" s="40" t="n">
        <v>45579</v>
      </c>
      <c r="C125" s="27" t="s">
        <v>214</v>
      </c>
      <c r="D125" s="53" t="s">
        <v>219</v>
      </c>
      <c r="E125" s="42" t="s">
        <v>40</v>
      </c>
      <c r="F125" s="30" t="s">
        <v>220</v>
      </c>
      <c r="G125" s="30"/>
    </row>
    <row r="126" customFormat="false" ht="57" hidden="false" customHeight="true" outlineLevel="0" collapsed="false">
      <c r="A126" s="25" t="n">
        <v>89</v>
      </c>
      <c r="B126" s="40" t="n">
        <v>45579</v>
      </c>
      <c r="C126" s="27" t="s">
        <v>214</v>
      </c>
      <c r="D126" s="53" t="s">
        <v>221</v>
      </c>
      <c r="E126" s="42" t="s">
        <v>40</v>
      </c>
      <c r="F126" s="30" t="s">
        <v>222</v>
      </c>
      <c r="G126" s="30"/>
    </row>
    <row r="127" customFormat="false" ht="126.75" hidden="false" customHeight="true" outlineLevel="0" collapsed="false">
      <c r="A127" s="25" t="n">
        <v>90</v>
      </c>
      <c r="B127" s="40" t="n">
        <v>45579</v>
      </c>
      <c r="C127" s="27" t="s">
        <v>214</v>
      </c>
      <c r="D127" s="53" t="s">
        <v>223</v>
      </c>
      <c r="E127" s="42" t="s">
        <v>40</v>
      </c>
      <c r="F127" s="30" t="s">
        <v>224</v>
      </c>
      <c r="G127" s="30"/>
    </row>
    <row r="128" customFormat="false" ht="185.25" hidden="false" customHeight="true" outlineLevel="0" collapsed="false">
      <c r="A128" s="25" t="n">
        <v>91</v>
      </c>
      <c r="B128" s="40" t="n">
        <v>45579</v>
      </c>
      <c r="C128" s="27" t="s">
        <v>214</v>
      </c>
      <c r="D128" s="53" t="s">
        <v>225</v>
      </c>
      <c r="E128" s="42" t="s">
        <v>40</v>
      </c>
      <c r="F128" s="30" t="s">
        <v>226</v>
      </c>
      <c r="G128" s="30"/>
    </row>
    <row r="129" customFormat="false" ht="42.75" hidden="false" customHeight="true" outlineLevel="0" collapsed="false">
      <c r="A129" s="25" t="n">
        <v>92</v>
      </c>
      <c r="B129" s="40" t="n">
        <v>45579</v>
      </c>
      <c r="C129" s="27" t="s">
        <v>214</v>
      </c>
      <c r="D129" s="53" t="s">
        <v>227</v>
      </c>
      <c r="E129" s="42" t="s">
        <v>40</v>
      </c>
      <c r="F129" s="30" t="s">
        <v>228</v>
      </c>
      <c r="G129" s="30"/>
    </row>
    <row r="130" customFormat="false" ht="42.75" hidden="false" customHeight="true" outlineLevel="0" collapsed="false">
      <c r="A130" s="25" t="n">
        <v>93</v>
      </c>
      <c r="B130" s="40" t="n">
        <v>45579</v>
      </c>
      <c r="C130" s="27" t="s">
        <v>214</v>
      </c>
      <c r="D130" s="53" t="s">
        <v>229</v>
      </c>
      <c r="E130" s="42" t="s">
        <v>52</v>
      </c>
      <c r="F130" s="30" t="s">
        <v>230</v>
      </c>
      <c r="G130" s="30"/>
    </row>
    <row r="131" customFormat="false" ht="57" hidden="false" customHeight="true" outlineLevel="0" collapsed="false">
      <c r="A131" s="25" t="n">
        <v>94</v>
      </c>
      <c r="B131" s="40" t="n">
        <v>45579</v>
      </c>
      <c r="C131" s="27" t="s">
        <v>214</v>
      </c>
      <c r="D131" s="53" t="s">
        <v>231</v>
      </c>
      <c r="E131" s="42" t="s">
        <v>40</v>
      </c>
      <c r="F131" s="30" t="s">
        <v>232</v>
      </c>
      <c r="G131" s="30"/>
    </row>
    <row r="132" customFormat="false" ht="57" hidden="false" customHeight="true" outlineLevel="0" collapsed="false">
      <c r="A132" s="25" t="n">
        <v>95</v>
      </c>
      <c r="B132" s="40" t="n">
        <v>45579</v>
      </c>
      <c r="C132" s="27" t="s">
        <v>214</v>
      </c>
      <c r="D132" s="53" t="s">
        <v>233</v>
      </c>
      <c r="E132" s="42" t="s">
        <v>40</v>
      </c>
      <c r="F132" s="30" t="s">
        <v>234</v>
      </c>
      <c r="G132" s="30"/>
    </row>
    <row r="133" customFormat="false" ht="57" hidden="false" customHeight="true" outlineLevel="0" collapsed="false">
      <c r="A133" s="25" t="n">
        <v>96</v>
      </c>
      <c r="B133" s="40" t="n">
        <v>45579</v>
      </c>
      <c r="C133" s="27" t="s">
        <v>214</v>
      </c>
      <c r="D133" s="53" t="s">
        <v>235</v>
      </c>
      <c r="E133" s="42" t="s">
        <v>40</v>
      </c>
      <c r="F133" s="30" t="s">
        <v>236</v>
      </c>
      <c r="G133" s="30"/>
    </row>
    <row r="134" customFormat="false" ht="42.75" hidden="false" customHeight="true" outlineLevel="0" collapsed="false">
      <c r="A134" s="25" t="n">
        <v>97</v>
      </c>
      <c r="B134" s="40" t="n">
        <v>45579</v>
      </c>
      <c r="C134" s="27" t="s">
        <v>214</v>
      </c>
      <c r="D134" s="53" t="s">
        <v>237</v>
      </c>
      <c r="E134" s="42" t="s">
        <v>40</v>
      </c>
      <c r="F134" s="30" t="s">
        <v>238</v>
      </c>
      <c r="G134" s="30"/>
    </row>
    <row r="135" customFormat="false" ht="291.75" hidden="false" customHeight="true" outlineLevel="0" collapsed="false">
      <c r="A135" s="25" t="n">
        <v>98</v>
      </c>
      <c r="B135" s="40" t="n">
        <v>45579</v>
      </c>
      <c r="C135" s="27" t="s">
        <v>214</v>
      </c>
      <c r="D135" s="53" t="s">
        <v>239</v>
      </c>
      <c r="E135" s="42" t="s">
        <v>40</v>
      </c>
      <c r="F135" s="30" t="s">
        <v>240</v>
      </c>
      <c r="G135" s="30"/>
    </row>
    <row r="136" customFormat="false" ht="336.75" hidden="false" customHeight="true" outlineLevel="0" collapsed="false">
      <c r="A136" s="25" t="n">
        <v>99</v>
      </c>
      <c r="B136" s="40" t="n">
        <v>45579</v>
      </c>
      <c r="C136" s="27" t="s">
        <v>214</v>
      </c>
      <c r="D136" s="53" t="s">
        <v>241</v>
      </c>
      <c r="E136" s="42" t="s">
        <v>40</v>
      </c>
      <c r="F136" s="30" t="s">
        <v>242</v>
      </c>
      <c r="G136" s="30"/>
    </row>
    <row r="137" customFormat="false" ht="83.25" hidden="false" customHeight="true" outlineLevel="0" collapsed="false">
      <c r="A137" s="25" t="n">
        <v>100</v>
      </c>
      <c r="B137" s="40" t="n">
        <v>45579</v>
      </c>
      <c r="C137" s="27" t="s">
        <v>214</v>
      </c>
      <c r="D137" s="38" t="s">
        <v>243</v>
      </c>
      <c r="E137" s="42" t="s">
        <v>52</v>
      </c>
      <c r="F137" s="30" t="s">
        <v>244</v>
      </c>
      <c r="G137" s="30"/>
    </row>
    <row r="138" customFormat="false" ht="28.5" hidden="false" customHeight="true" outlineLevel="0" collapsed="false">
      <c r="A138" s="25" t="n">
        <v>101</v>
      </c>
      <c r="B138" s="40" t="n">
        <v>45580</v>
      </c>
      <c r="C138" s="27" t="s">
        <v>245</v>
      </c>
      <c r="D138" s="53" t="s">
        <v>246</v>
      </c>
      <c r="E138" s="42" t="s">
        <v>52</v>
      </c>
      <c r="F138" s="30" t="s">
        <v>230</v>
      </c>
      <c r="G138" s="30"/>
    </row>
    <row r="139" customFormat="false" ht="243.75" hidden="false" customHeight="true" outlineLevel="0" collapsed="false">
      <c r="A139" s="25" t="n">
        <v>102</v>
      </c>
      <c r="B139" s="40" t="n">
        <v>45580</v>
      </c>
      <c r="C139" s="27" t="s">
        <v>245</v>
      </c>
      <c r="D139" s="53" t="s">
        <v>247</v>
      </c>
      <c r="E139" s="42" t="s">
        <v>52</v>
      </c>
      <c r="F139" s="30" t="s">
        <v>230</v>
      </c>
      <c r="G139" s="30"/>
    </row>
    <row r="140" customFormat="false" ht="28.5" hidden="false" customHeight="true" outlineLevel="0" collapsed="false">
      <c r="A140" s="25" t="n">
        <v>103</v>
      </c>
      <c r="B140" s="40" t="n">
        <v>45580</v>
      </c>
      <c r="C140" s="27" t="s">
        <v>245</v>
      </c>
      <c r="D140" s="53" t="s">
        <v>248</v>
      </c>
      <c r="E140" s="42" t="s">
        <v>52</v>
      </c>
      <c r="F140" s="30" t="s">
        <v>230</v>
      </c>
      <c r="G140" s="30"/>
    </row>
    <row r="141" customFormat="false" ht="99.75" hidden="false" customHeight="true" outlineLevel="0" collapsed="false">
      <c r="A141" s="25" t="n">
        <v>104</v>
      </c>
      <c r="B141" s="40" t="n">
        <v>45580</v>
      </c>
      <c r="C141" s="27" t="s">
        <v>245</v>
      </c>
      <c r="D141" s="53" t="s">
        <v>249</v>
      </c>
      <c r="E141" s="42" t="s">
        <v>52</v>
      </c>
      <c r="F141" s="30" t="s">
        <v>230</v>
      </c>
      <c r="G141" s="30"/>
    </row>
    <row r="142" customFormat="false" ht="128.25" hidden="false" customHeight="true" outlineLevel="0" collapsed="false">
      <c r="A142" s="25" t="n">
        <v>105</v>
      </c>
      <c r="B142" s="40" t="n">
        <v>45580</v>
      </c>
      <c r="C142" s="27" t="s">
        <v>245</v>
      </c>
      <c r="D142" s="53" t="s">
        <v>250</v>
      </c>
      <c r="E142" s="42" t="s">
        <v>52</v>
      </c>
      <c r="F142" s="30" t="s">
        <v>230</v>
      </c>
      <c r="G142" s="30"/>
    </row>
    <row r="143" customFormat="false" ht="313.5" hidden="false" customHeight="true" outlineLevel="0" collapsed="false">
      <c r="A143" s="25" t="n">
        <v>106</v>
      </c>
      <c r="B143" s="40" t="n">
        <v>45580</v>
      </c>
      <c r="C143" s="27" t="s">
        <v>245</v>
      </c>
      <c r="D143" s="53" t="s">
        <v>251</v>
      </c>
      <c r="E143" s="42" t="s">
        <v>52</v>
      </c>
      <c r="F143" s="30" t="s">
        <v>230</v>
      </c>
      <c r="G143" s="30"/>
    </row>
    <row r="144" customFormat="false" ht="28.5" hidden="false" customHeight="true" outlineLevel="0" collapsed="false">
      <c r="A144" s="25" t="n">
        <v>107</v>
      </c>
      <c r="B144" s="40" t="n">
        <v>45580</v>
      </c>
      <c r="C144" s="27" t="s">
        <v>245</v>
      </c>
      <c r="D144" s="38" t="s">
        <v>252</v>
      </c>
      <c r="E144" s="42" t="s">
        <v>52</v>
      </c>
      <c r="F144" s="30" t="s">
        <v>85</v>
      </c>
      <c r="G144" s="30"/>
    </row>
    <row r="145" customFormat="false" ht="28.5" hidden="false" customHeight="true" outlineLevel="0" collapsed="false">
      <c r="A145" s="25" t="n">
        <v>108</v>
      </c>
      <c r="B145" s="40" t="n">
        <v>45580</v>
      </c>
      <c r="C145" s="27" t="s">
        <v>245</v>
      </c>
      <c r="D145" s="38" t="s">
        <v>253</v>
      </c>
      <c r="E145" s="42" t="s">
        <v>52</v>
      </c>
      <c r="F145" s="30" t="s">
        <v>85</v>
      </c>
      <c r="G145" s="30"/>
    </row>
    <row r="146" customFormat="false" ht="28.5" hidden="false" customHeight="true" outlineLevel="0" collapsed="false">
      <c r="A146" s="25" t="n">
        <v>109</v>
      </c>
      <c r="B146" s="40" t="n">
        <v>45580</v>
      </c>
      <c r="C146" s="27" t="s">
        <v>245</v>
      </c>
      <c r="D146" s="38" t="s">
        <v>254</v>
      </c>
      <c r="E146" s="42" t="s">
        <v>52</v>
      </c>
      <c r="F146" s="30" t="s">
        <v>85</v>
      </c>
      <c r="G146" s="30"/>
    </row>
    <row r="147" customFormat="false" ht="57" hidden="false" customHeight="true" outlineLevel="0" collapsed="false">
      <c r="A147" s="25" t="n">
        <v>110</v>
      </c>
      <c r="B147" s="40" t="n">
        <v>45580</v>
      </c>
      <c r="C147" s="27" t="s">
        <v>255</v>
      </c>
      <c r="D147" s="53" t="s">
        <v>256</v>
      </c>
      <c r="E147" s="42" t="s">
        <v>52</v>
      </c>
      <c r="F147" s="30" t="s">
        <v>230</v>
      </c>
      <c r="G147" s="30"/>
    </row>
    <row r="148" customFormat="false" ht="28.5" hidden="false" customHeight="true" outlineLevel="0" collapsed="false">
      <c r="A148" s="25" t="n">
        <v>111</v>
      </c>
      <c r="B148" s="40" t="n">
        <v>45580</v>
      </c>
      <c r="C148" s="27" t="s">
        <v>255</v>
      </c>
      <c r="D148" s="53" t="s">
        <v>257</v>
      </c>
      <c r="E148" s="42" t="s">
        <v>52</v>
      </c>
      <c r="F148" s="30" t="s">
        <v>230</v>
      </c>
      <c r="G148" s="30"/>
    </row>
    <row r="149" customFormat="false" ht="28.5" hidden="false" customHeight="true" outlineLevel="0" collapsed="false">
      <c r="A149" s="25" t="n">
        <v>112</v>
      </c>
      <c r="B149" s="40" t="n">
        <v>45580</v>
      </c>
      <c r="C149" s="27" t="s">
        <v>255</v>
      </c>
      <c r="D149" s="53" t="s">
        <v>258</v>
      </c>
      <c r="E149" s="42" t="s">
        <v>52</v>
      </c>
      <c r="F149" s="30" t="s">
        <v>230</v>
      </c>
      <c r="G149" s="30"/>
    </row>
    <row r="150" customFormat="false" ht="28.5" hidden="false" customHeight="true" outlineLevel="0" collapsed="false">
      <c r="A150" s="25" t="n">
        <v>113</v>
      </c>
      <c r="B150" s="40" t="n">
        <v>45580</v>
      </c>
      <c r="C150" s="27" t="s">
        <v>255</v>
      </c>
      <c r="D150" s="53" t="s">
        <v>259</v>
      </c>
      <c r="E150" s="42" t="s">
        <v>52</v>
      </c>
      <c r="F150" s="30" t="s">
        <v>230</v>
      </c>
      <c r="G150" s="30"/>
    </row>
    <row r="151" customFormat="false" ht="28.5" hidden="false" customHeight="true" outlineLevel="0" collapsed="false">
      <c r="A151" s="25" t="n">
        <v>114</v>
      </c>
      <c r="B151" s="40" t="n">
        <v>45580</v>
      </c>
      <c r="C151" s="27" t="s">
        <v>255</v>
      </c>
      <c r="D151" s="53" t="s">
        <v>260</v>
      </c>
      <c r="E151" s="42" t="s">
        <v>52</v>
      </c>
      <c r="F151" s="30" t="s">
        <v>230</v>
      </c>
      <c r="G151" s="30"/>
    </row>
    <row r="152" customFormat="false" ht="28.5" hidden="false" customHeight="true" outlineLevel="0" collapsed="false">
      <c r="A152" s="25" t="n">
        <v>115</v>
      </c>
      <c r="B152" s="40" t="n">
        <v>45580</v>
      </c>
      <c r="C152" s="27" t="s">
        <v>255</v>
      </c>
      <c r="D152" s="53" t="s">
        <v>261</v>
      </c>
      <c r="E152" s="42" t="s">
        <v>52</v>
      </c>
      <c r="F152" s="30" t="s">
        <v>230</v>
      </c>
      <c r="G152" s="30"/>
    </row>
    <row r="153" customFormat="false" ht="42.75" hidden="false" customHeight="true" outlineLevel="0" collapsed="false">
      <c r="A153" s="25" t="n">
        <v>116</v>
      </c>
      <c r="B153" s="40" t="n">
        <v>45580</v>
      </c>
      <c r="C153" s="27" t="s">
        <v>255</v>
      </c>
      <c r="D153" s="53" t="s">
        <v>262</v>
      </c>
      <c r="E153" s="42" t="s">
        <v>52</v>
      </c>
      <c r="F153" s="30" t="s">
        <v>230</v>
      </c>
      <c r="G153" s="30"/>
    </row>
    <row r="154" customFormat="false" ht="28.5" hidden="false" customHeight="true" outlineLevel="0" collapsed="false">
      <c r="A154" s="25" t="n">
        <v>117</v>
      </c>
      <c r="B154" s="40" t="n">
        <v>45580</v>
      </c>
      <c r="C154" s="27" t="s">
        <v>255</v>
      </c>
      <c r="D154" s="53" t="s">
        <v>263</v>
      </c>
      <c r="E154" s="42" t="s">
        <v>40</v>
      </c>
      <c r="F154" s="30" t="s">
        <v>264</v>
      </c>
      <c r="G154" s="30"/>
    </row>
    <row r="155" customFormat="false" ht="25.5" hidden="false" customHeight="true" outlineLevel="0" collapsed="false">
      <c r="A155" s="25" t="n">
        <v>118</v>
      </c>
      <c r="B155" s="40" t="n">
        <v>45580</v>
      </c>
      <c r="C155" s="27" t="s">
        <v>255</v>
      </c>
      <c r="D155" s="53" t="s">
        <v>265</v>
      </c>
      <c r="E155" s="42" t="s">
        <v>52</v>
      </c>
      <c r="F155" s="30" t="s">
        <v>230</v>
      </c>
      <c r="G155" s="30"/>
    </row>
    <row r="156" customFormat="false" ht="28.5" hidden="false" customHeight="true" outlineLevel="0" collapsed="false">
      <c r="A156" s="25" t="n">
        <v>119</v>
      </c>
      <c r="B156" s="40" t="n">
        <v>45580</v>
      </c>
      <c r="C156" s="27" t="s">
        <v>255</v>
      </c>
      <c r="D156" s="53" t="s">
        <v>266</v>
      </c>
      <c r="E156" s="42" t="s">
        <v>52</v>
      </c>
      <c r="F156" s="30" t="s">
        <v>267</v>
      </c>
      <c r="G156" s="30"/>
    </row>
    <row r="157" customFormat="false" ht="28.5" hidden="false" customHeight="true" outlineLevel="0" collapsed="false">
      <c r="A157" s="25" t="n">
        <v>120</v>
      </c>
      <c r="B157" s="40" t="n">
        <v>45580</v>
      </c>
      <c r="C157" s="27" t="s">
        <v>255</v>
      </c>
      <c r="D157" s="53" t="s">
        <v>268</v>
      </c>
      <c r="E157" s="42" t="s">
        <v>40</v>
      </c>
      <c r="F157" s="30" t="s">
        <v>269</v>
      </c>
      <c r="G157" s="30"/>
    </row>
    <row r="158" customFormat="false" ht="28.5" hidden="false" customHeight="true" outlineLevel="0" collapsed="false">
      <c r="A158" s="25" t="n">
        <v>121</v>
      </c>
      <c r="B158" s="40" t="n">
        <v>45580</v>
      </c>
      <c r="C158" s="27" t="s">
        <v>255</v>
      </c>
      <c r="D158" s="53" t="s">
        <v>270</v>
      </c>
      <c r="E158" s="42" t="s">
        <v>40</v>
      </c>
      <c r="F158" s="30" t="s">
        <v>271</v>
      </c>
      <c r="G158" s="30"/>
    </row>
    <row r="159" customFormat="false" ht="28.5" hidden="false" customHeight="true" outlineLevel="0" collapsed="false">
      <c r="A159" s="25" t="n">
        <v>122</v>
      </c>
      <c r="B159" s="40" t="n">
        <v>45580</v>
      </c>
      <c r="C159" s="27" t="s">
        <v>255</v>
      </c>
      <c r="D159" s="53" t="s">
        <v>272</v>
      </c>
      <c r="E159" s="42" t="s">
        <v>40</v>
      </c>
      <c r="F159" s="30" t="s">
        <v>273</v>
      </c>
      <c r="G159" s="30"/>
    </row>
    <row r="160" customFormat="false" ht="28.5" hidden="false" customHeight="true" outlineLevel="0" collapsed="false">
      <c r="A160" s="25" t="n">
        <v>123</v>
      </c>
      <c r="B160" s="40" t="n">
        <v>45580</v>
      </c>
      <c r="C160" s="27" t="s">
        <v>255</v>
      </c>
      <c r="D160" s="53" t="s">
        <v>274</v>
      </c>
      <c r="E160" s="42" t="s">
        <v>52</v>
      </c>
      <c r="F160" s="30" t="s">
        <v>230</v>
      </c>
      <c r="G160" s="30"/>
    </row>
    <row r="161" customFormat="false" ht="25.5" hidden="false" customHeight="true" outlineLevel="0" collapsed="false">
      <c r="A161" s="25" t="n">
        <v>124</v>
      </c>
      <c r="B161" s="40" t="n">
        <v>45580</v>
      </c>
      <c r="C161" s="27" t="s">
        <v>255</v>
      </c>
      <c r="D161" s="53" t="s">
        <v>275</v>
      </c>
      <c r="E161" s="42" t="s">
        <v>52</v>
      </c>
      <c r="F161" s="30" t="s">
        <v>230</v>
      </c>
      <c r="G161" s="30"/>
    </row>
    <row r="162" customFormat="false" ht="25.5" hidden="false" customHeight="true" outlineLevel="0" collapsed="false">
      <c r="A162" s="25" t="n">
        <v>125</v>
      </c>
      <c r="B162" s="40" t="n">
        <v>45580</v>
      </c>
      <c r="C162" s="27" t="s">
        <v>255</v>
      </c>
      <c r="D162" s="53" t="s">
        <v>276</v>
      </c>
      <c r="E162" s="42" t="s">
        <v>52</v>
      </c>
      <c r="F162" s="30" t="s">
        <v>230</v>
      </c>
      <c r="G162" s="30"/>
    </row>
    <row r="163" customFormat="false" ht="28.5" hidden="false" customHeight="true" outlineLevel="0" collapsed="false">
      <c r="A163" s="25" t="n">
        <v>126</v>
      </c>
      <c r="B163" s="40" t="n">
        <v>45580</v>
      </c>
      <c r="C163" s="27" t="s">
        <v>255</v>
      </c>
      <c r="D163" s="53" t="s">
        <v>277</v>
      </c>
      <c r="E163" s="42" t="s">
        <v>40</v>
      </c>
      <c r="F163" s="30" t="s">
        <v>278</v>
      </c>
      <c r="G163" s="30"/>
    </row>
    <row r="164" customFormat="false" ht="25.5" hidden="false" customHeight="true" outlineLevel="0" collapsed="false">
      <c r="A164" s="25" t="n">
        <v>127</v>
      </c>
      <c r="B164" s="40" t="n">
        <v>45580</v>
      </c>
      <c r="C164" s="27" t="s">
        <v>255</v>
      </c>
      <c r="D164" s="53" t="s">
        <v>279</v>
      </c>
      <c r="E164" s="42" t="s">
        <v>52</v>
      </c>
      <c r="F164" s="30" t="s">
        <v>230</v>
      </c>
      <c r="G164" s="30"/>
    </row>
    <row r="165" customFormat="false" ht="28.5" hidden="false" customHeight="true" outlineLevel="0" collapsed="false">
      <c r="A165" s="25" t="n">
        <v>128</v>
      </c>
      <c r="B165" s="40" t="n">
        <v>45580</v>
      </c>
      <c r="C165" s="27" t="s">
        <v>255</v>
      </c>
      <c r="D165" s="53" t="s">
        <v>280</v>
      </c>
      <c r="E165" s="42" t="s">
        <v>40</v>
      </c>
      <c r="F165" s="30" t="s">
        <v>281</v>
      </c>
      <c r="G165" s="30"/>
    </row>
    <row r="166" customFormat="false" ht="28.5" hidden="false" customHeight="true" outlineLevel="0" collapsed="false">
      <c r="A166" s="25" t="n">
        <v>129</v>
      </c>
      <c r="B166" s="40" t="n">
        <v>45580</v>
      </c>
      <c r="C166" s="27" t="s">
        <v>255</v>
      </c>
      <c r="D166" s="53" t="s">
        <v>282</v>
      </c>
      <c r="E166" s="42" t="s">
        <v>52</v>
      </c>
      <c r="F166" s="30" t="s">
        <v>230</v>
      </c>
      <c r="G166" s="30"/>
    </row>
    <row r="167" customFormat="false" ht="25.5" hidden="false" customHeight="true" outlineLevel="0" collapsed="false">
      <c r="A167" s="25" t="n">
        <v>130</v>
      </c>
      <c r="B167" s="40" t="n">
        <v>45580</v>
      </c>
      <c r="C167" s="27" t="s">
        <v>255</v>
      </c>
      <c r="D167" s="53" t="s">
        <v>283</v>
      </c>
      <c r="E167" s="42" t="s">
        <v>52</v>
      </c>
      <c r="F167" s="30" t="s">
        <v>230</v>
      </c>
      <c r="G167" s="30"/>
    </row>
    <row r="168" customFormat="false" ht="77.25" hidden="false" customHeight="true" outlineLevel="0" collapsed="false">
      <c r="A168" s="25" t="n">
        <v>131</v>
      </c>
      <c r="B168" s="40" t="n">
        <v>45580</v>
      </c>
      <c r="C168" s="27" t="s">
        <v>255</v>
      </c>
      <c r="D168" s="53" t="s">
        <v>284</v>
      </c>
      <c r="E168" s="42" t="s">
        <v>40</v>
      </c>
      <c r="F168" s="30" t="s">
        <v>285</v>
      </c>
      <c r="G168" s="30"/>
    </row>
    <row r="169" customFormat="false" ht="28.5" hidden="false" customHeight="true" outlineLevel="0" collapsed="false">
      <c r="A169" s="25" t="n">
        <v>132</v>
      </c>
      <c r="B169" s="40" t="n">
        <v>45580</v>
      </c>
      <c r="C169" s="27" t="s">
        <v>255</v>
      </c>
      <c r="D169" s="53" t="s">
        <v>286</v>
      </c>
      <c r="E169" s="42" t="s">
        <v>52</v>
      </c>
      <c r="F169" s="30" t="s">
        <v>230</v>
      </c>
      <c r="G169" s="30"/>
    </row>
    <row r="170" customFormat="false" ht="71.25" hidden="false" customHeight="true" outlineLevel="0" collapsed="false">
      <c r="A170" s="25" t="n">
        <v>133</v>
      </c>
      <c r="B170" s="40" t="n">
        <v>45580</v>
      </c>
      <c r="C170" s="27" t="s">
        <v>255</v>
      </c>
      <c r="D170" s="53" t="s">
        <v>287</v>
      </c>
      <c r="E170" s="42" t="s">
        <v>52</v>
      </c>
      <c r="F170" s="30" t="s">
        <v>230</v>
      </c>
      <c r="G170" s="30"/>
    </row>
    <row r="171" customFormat="false" ht="28.5" hidden="false" customHeight="true" outlineLevel="0" collapsed="false">
      <c r="A171" s="25" t="n">
        <v>134</v>
      </c>
      <c r="B171" s="40" t="n">
        <v>45580</v>
      </c>
      <c r="C171" s="27" t="s">
        <v>255</v>
      </c>
      <c r="D171" s="53" t="s">
        <v>288</v>
      </c>
      <c r="E171" s="42" t="s">
        <v>52</v>
      </c>
      <c r="F171" s="30" t="s">
        <v>230</v>
      </c>
      <c r="G171" s="30"/>
    </row>
    <row r="172" customFormat="false" ht="28.5" hidden="false" customHeight="true" outlineLevel="0" collapsed="false">
      <c r="A172" s="25" t="n">
        <v>135</v>
      </c>
      <c r="B172" s="40" t="n">
        <v>45580</v>
      </c>
      <c r="C172" s="27" t="s">
        <v>255</v>
      </c>
      <c r="D172" s="53" t="s">
        <v>289</v>
      </c>
      <c r="E172" s="42" t="s">
        <v>40</v>
      </c>
      <c r="F172" s="30" t="s">
        <v>290</v>
      </c>
      <c r="G172" s="30"/>
    </row>
    <row r="173" customFormat="false" ht="28.5" hidden="false" customHeight="true" outlineLevel="0" collapsed="false">
      <c r="A173" s="25" t="n">
        <v>136</v>
      </c>
      <c r="B173" s="40" t="n">
        <v>45580</v>
      </c>
      <c r="C173" s="27" t="s">
        <v>255</v>
      </c>
      <c r="D173" s="53" t="s">
        <v>291</v>
      </c>
      <c r="E173" s="42" t="s">
        <v>40</v>
      </c>
      <c r="F173" s="30" t="s">
        <v>292</v>
      </c>
      <c r="G173" s="30"/>
    </row>
    <row r="174" customFormat="false" ht="25.5" hidden="false" customHeight="true" outlineLevel="0" collapsed="false">
      <c r="A174" s="25" t="n">
        <v>137</v>
      </c>
      <c r="B174" s="40" t="n">
        <v>45580</v>
      </c>
      <c r="C174" s="27" t="s">
        <v>255</v>
      </c>
      <c r="D174" s="53" t="s">
        <v>293</v>
      </c>
      <c r="E174" s="42" t="s">
        <v>52</v>
      </c>
      <c r="F174" s="30" t="s">
        <v>230</v>
      </c>
      <c r="G174" s="30"/>
    </row>
    <row r="175" customFormat="false" ht="28.5" hidden="false" customHeight="true" outlineLevel="0" collapsed="false">
      <c r="A175" s="25" t="n">
        <v>138</v>
      </c>
      <c r="B175" s="40" t="n">
        <v>45580</v>
      </c>
      <c r="C175" s="27" t="s">
        <v>255</v>
      </c>
      <c r="D175" s="53" t="s">
        <v>294</v>
      </c>
      <c r="E175" s="42" t="s">
        <v>40</v>
      </c>
      <c r="F175" s="30" t="s">
        <v>295</v>
      </c>
      <c r="G175" s="30"/>
    </row>
    <row r="176" customFormat="false" ht="28.5" hidden="false" customHeight="true" outlineLevel="0" collapsed="false">
      <c r="A176" s="25" t="n">
        <v>139</v>
      </c>
      <c r="B176" s="40" t="n">
        <v>45580</v>
      </c>
      <c r="C176" s="27" t="s">
        <v>255</v>
      </c>
      <c r="D176" s="53" t="s">
        <v>296</v>
      </c>
      <c r="E176" s="42" t="s">
        <v>40</v>
      </c>
      <c r="F176" s="30" t="s">
        <v>297</v>
      </c>
      <c r="G176" s="30"/>
    </row>
    <row r="177" customFormat="false" ht="28.5" hidden="false" customHeight="true" outlineLevel="0" collapsed="false">
      <c r="A177" s="25" t="n">
        <v>140</v>
      </c>
      <c r="B177" s="40" t="n">
        <v>45580</v>
      </c>
      <c r="C177" s="27" t="s">
        <v>255</v>
      </c>
      <c r="D177" s="53" t="s">
        <v>291</v>
      </c>
      <c r="E177" s="42" t="s">
        <v>40</v>
      </c>
      <c r="F177" s="30" t="s">
        <v>292</v>
      </c>
      <c r="G177" s="30"/>
    </row>
    <row r="178" customFormat="false" ht="56.25" hidden="false" customHeight="true" outlineLevel="0" collapsed="false">
      <c r="A178" s="25" t="n">
        <v>141</v>
      </c>
      <c r="B178" s="40" t="n">
        <v>45580</v>
      </c>
      <c r="C178" s="27" t="s">
        <v>255</v>
      </c>
      <c r="D178" s="53" t="s">
        <v>298</v>
      </c>
      <c r="E178" s="42" t="s">
        <v>40</v>
      </c>
      <c r="F178" s="30" t="s">
        <v>299</v>
      </c>
      <c r="G178" s="30"/>
    </row>
    <row r="179" customFormat="false" ht="28.5" hidden="false" customHeight="true" outlineLevel="0" collapsed="false">
      <c r="A179" s="25" t="n">
        <v>142</v>
      </c>
      <c r="B179" s="40" t="n">
        <v>45580</v>
      </c>
      <c r="C179" s="27" t="s">
        <v>255</v>
      </c>
      <c r="D179" s="53" t="s">
        <v>300</v>
      </c>
      <c r="E179" s="42" t="s">
        <v>40</v>
      </c>
      <c r="F179" s="30" t="s">
        <v>301</v>
      </c>
      <c r="G179" s="30"/>
    </row>
    <row r="180" customFormat="false" ht="28.5" hidden="false" customHeight="true" outlineLevel="0" collapsed="false">
      <c r="A180" s="25" t="n">
        <v>143</v>
      </c>
      <c r="B180" s="40" t="n">
        <v>45580</v>
      </c>
      <c r="C180" s="27" t="s">
        <v>255</v>
      </c>
      <c r="D180" s="53" t="s">
        <v>302</v>
      </c>
      <c r="E180" s="42" t="s">
        <v>40</v>
      </c>
      <c r="F180" s="30" t="s">
        <v>303</v>
      </c>
      <c r="G180" s="30"/>
    </row>
    <row r="181" customFormat="false" ht="25.5" hidden="false" customHeight="true" outlineLevel="0" collapsed="false">
      <c r="A181" s="25" t="n">
        <v>144</v>
      </c>
      <c r="B181" s="40" t="n">
        <v>45580</v>
      </c>
      <c r="C181" s="27" t="s">
        <v>255</v>
      </c>
      <c r="D181" s="53" t="s">
        <v>304</v>
      </c>
      <c r="E181" s="42" t="s">
        <v>52</v>
      </c>
      <c r="F181" s="30" t="s">
        <v>230</v>
      </c>
      <c r="G181" s="30"/>
    </row>
    <row r="182" customFormat="false" ht="28.5" hidden="false" customHeight="true" outlineLevel="0" collapsed="false">
      <c r="A182" s="25" t="n">
        <v>145</v>
      </c>
      <c r="B182" s="40" t="n">
        <v>45580</v>
      </c>
      <c r="C182" s="27" t="s">
        <v>255</v>
      </c>
      <c r="D182" s="53" t="s">
        <v>305</v>
      </c>
      <c r="E182" s="42" t="s">
        <v>52</v>
      </c>
      <c r="F182" s="30" t="s">
        <v>230</v>
      </c>
      <c r="G182" s="30"/>
    </row>
    <row r="183" customFormat="false" ht="28.5" hidden="false" customHeight="true" outlineLevel="0" collapsed="false">
      <c r="A183" s="25" t="n">
        <v>146</v>
      </c>
      <c r="B183" s="40" t="n">
        <v>45580</v>
      </c>
      <c r="C183" s="27" t="s">
        <v>255</v>
      </c>
      <c r="D183" s="53" t="s">
        <v>306</v>
      </c>
      <c r="E183" s="42" t="s">
        <v>40</v>
      </c>
      <c r="F183" s="30" t="s">
        <v>307</v>
      </c>
      <c r="G183" s="30"/>
    </row>
    <row r="184" customFormat="false" ht="28.5" hidden="false" customHeight="true" outlineLevel="0" collapsed="false">
      <c r="A184" s="25" t="n">
        <v>147</v>
      </c>
      <c r="B184" s="40" t="n">
        <v>45580</v>
      </c>
      <c r="C184" s="27" t="s">
        <v>255</v>
      </c>
      <c r="D184" s="53" t="s">
        <v>308</v>
      </c>
      <c r="E184" s="42" t="s">
        <v>52</v>
      </c>
      <c r="F184" s="30" t="s">
        <v>230</v>
      </c>
      <c r="G184" s="30"/>
    </row>
    <row r="185" customFormat="false" ht="42.75" hidden="false" customHeight="true" outlineLevel="0" collapsed="false">
      <c r="A185" s="25" t="n">
        <v>148</v>
      </c>
      <c r="B185" s="40" t="n">
        <v>45580</v>
      </c>
      <c r="C185" s="27" t="s">
        <v>255</v>
      </c>
      <c r="D185" s="53" t="s">
        <v>309</v>
      </c>
      <c r="E185" s="42" t="s">
        <v>52</v>
      </c>
      <c r="F185" s="30" t="s">
        <v>230</v>
      </c>
      <c r="G185" s="30"/>
    </row>
    <row r="186" customFormat="false" ht="25.5" hidden="false" customHeight="true" outlineLevel="0" collapsed="false">
      <c r="A186" s="25" t="n">
        <v>149</v>
      </c>
      <c r="B186" s="40" t="n">
        <v>45580</v>
      </c>
      <c r="C186" s="27" t="s">
        <v>255</v>
      </c>
      <c r="D186" s="53" t="s">
        <v>310</v>
      </c>
      <c r="E186" s="42" t="s">
        <v>52</v>
      </c>
      <c r="F186" s="30" t="s">
        <v>230</v>
      </c>
      <c r="G186" s="30"/>
    </row>
    <row r="187" customFormat="false" ht="25.5" hidden="false" customHeight="true" outlineLevel="0" collapsed="false">
      <c r="A187" s="25" t="n">
        <v>150</v>
      </c>
      <c r="B187" s="40" t="n">
        <v>45580</v>
      </c>
      <c r="C187" s="27" t="s">
        <v>255</v>
      </c>
      <c r="D187" s="53" t="s">
        <v>311</v>
      </c>
      <c r="E187" s="42" t="s">
        <v>52</v>
      </c>
      <c r="F187" s="30" t="s">
        <v>230</v>
      </c>
      <c r="G187" s="30"/>
    </row>
    <row r="188" customFormat="false" ht="28.5" hidden="false" customHeight="true" outlineLevel="0" collapsed="false">
      <c r="A188" s="25" t="n">
        <v>151</v>
      </c>
      <c r="B188" s="40" t="n">
        <v>45580</v>
      </c>
      <c r="C188" s="27" t="s">
        <v>255</v>
      </c>
      <c r="D188" s="53" t="s">
        <v>312</v>
      </c>
      <c r="E188" s="42" t="s">
        <v>52</v>
      </c>
      <c r="F188" s="30" t="s">
        <v>313</v>
      </c>
      <c r="G188" s="30"/>
    </row>
    <row r="189" customFormat="false" ht="210" hidden="false" customHeight="true" outlineLevel="0" collapsed="false">
      <c r="A189" s="25" t="n">
        <v>152</v>
      </c>
      <c r="B189" s="40" t="n">
        <v>45581</v>
      </c>
      <c r="C189" s="55" t="s">
        <v>314</v>
      </c>
      <c r="D189" s="56" t="s">
        <v>315</v>
      </c>
      <c r="E189" s="42" t="s">
        <v>52</v>
      </c>
      <c r="F189" s="30" t="s">
        <v>85</v>
      </c>
      <c r="G189" s="30"/>
    </row>
    <row r="190" customFormat="false" ht="266.25" hidden="false" customHeight="true" outlineLevel="0" collapsed="false">
      <c r="A190" s="25" t="n">
        <v>153</v>
      </c>
      <c r="B190" s="40" t="n">
        <v>45581</v>
      </c>
      <c r="C190" s="57" t="s">
        <v>316</v>
      </c>
      <c r="D190" s="53" t="s">
        <v>317</v>
      </c>
      <c r="E190" s="42" t="s">
        <v>52</v>
      </c>
      <c r="F190" s="30" t="s">
        <v>318</v>
      </c>
      <c r="G190" s="30"/>
    </row>
    <row r="191" customFormat="false" ht="172.5" hidden="false" customHeight="true" outlineLevel="0" collapsed="false">
      <c r="A191" s="25" t="n">
        <v>154</v>
      </c>
      <c r="B191" s="40" t="n">
        <v>45582</v>
      </c>
      <c r="C191" s="27" t="s">
        <v>319</v>
      </c>
      <c r="D191" s="31" t="s">
        <v>320</v>
      </c>
      <c r="E191" s="42" t="s">
        <v>40</v>
      </c>
      <c r="F191" s="30" t="s">
        <v>321</v>
      </c>
      <c r="G191" s="30"/>
    </row>
    <row r="192" customFormat="false" ht="143.25" hidden="false" customHeight="true" outlineLevel="0" collapsed="false">
      <c r="A192" s="25" t="n">
        <v>155</v>
      </c>
      <c r="B192" s="40" t="n">
        <v>45582</v>
      </c>
      <c r="C192" s="27" t="s">
        <v>319</v>
      </c>
      <c r="D192" s="31" t="s">
        <v>322</v>
      </c>
      <c r="E192" s="42" t="s">
        <v>40</v>
      </c>
      <c r="F192" s="30" t="s">
        <v>323</v>
      </c>
      <c r="G192" s="30"/>
    </row>
    <row r="193" customFormat="false" ht="409.5" hidden="false" customHeight="true" outlineLevel="0" collapsed="false">
      <c r="A193" s="25" t="n">
        <v>156</v>
      </c>
      <c r="B193" s="40" t="n">
        <v>45582</v>
      </c>
      <c r="C193" s="27" t="s">
        <v>319</v>
      </c>
      <c r="D193" s="31" t="s">
        <v>324</v>
      </c>
      <c r="E193" s="42" t="s">
        <v>52</v>
      </c>
      <c r="F193" s="30" t="s">
        <v>325</v>
      </c>
      <c r="G193" s="30"/>
    </row>
    <row r="194" customFormat="false" ht="409.5" hidden="false" customHeight="true" outlineLevel="0" collapsed="false">
      <c r="A194" s="25" t="n">
        <v>157</v>
      </c>
      <c r="B194" s="40" t="n">
        <v>45582</v>
      </c>
      <c r="C194" s="27" t="s">
        <v>319</v>
      </c>
      <c r="D194" s="31" t="s">
        <v>326</v>
      </c>
      <c r="E194" s="42" t="s">
        <v>40</v>
      </c>
      <c r="F194" s="30" t="s">
        <v>327</v>
      </c>
      <c r="G194" s="30"/>
    </row>
    <row r="195" customFormat="false" ht="267.75" hidden="false" customHeight="true" outlineLevel="0" collapsed="false">
      <c r="A195" s="25" t="n">
        <v>158</v>
      </c>
      <c r="B195" s="40" t="n">
        <v>45582</v>
      </c>
      <c r="C195" s="27" t="s">
        <v>319</v>
      </c>
      <c r="D195" s="31" t="s">
        <v>328</v>
      </c>
      <c r="E195" s="42" t="s">
        <v>52</v>
      </c>
      <c r="F195" s="30" t="s">
        <v>230</v>
      </c>
      <c r="G195" s="30"/>
    </row>
    <row r="196" customFormat="false" ht="114.75" hidden="false" customHeight="true" outlineLevel="0" collapsed="false">
      <c r="A196" s="25" t="n">
        <v>159</v>
      </c>
      <c r="B196" s="40" t="n">
        <v>45582</v>
      </c>
      <c r="C196" s="27" t="s">
        <v>319</v>
      </c>
      <c r="D196" s="31" t="s">
        <v>329</v>
      </c>
      <c r="E196" s="42" t="s">
        <v>40</v>
      </c>
      <c r="F196" s="30" t="s">
        <v>327</v>
      </c>
      <c r="G196" s="30"/>
    </row>
    <row r="197" customFormat="false" ht="114" hidden="false" customHeight="true" outlineLevel="0" collapsed="false">
      <c r="A197" s="25" t="n">
        <v>160</v>
      </c>
      <c r="B197" s="40" t="n">
        <v>45582</v>
      </c>
      <c r="C197" s="27" t="s">
        <v>319</v>
      </c>
      <c r="D197" s="31" t="s">
        <v>330</v>
      </c>
      <c r="E197" s="42" t="s">
        <v>40</v>
      </c>
      <c r="F197" s="30" t="s">
        <v>327</v>
      </c>
      <c r="G197" s="30"/>
    </row>
    <row r="198" customFormat="false" ht="351" hidden="false" customHeight="true" outlineLevel="0" collapsed="false">
      <c r="A198" s="25" t="n">
        <v>161</v>
      </c>
      <c r="B198" s="40" t="n">
        <v>45582</v>
      </c>
      <c r="C198" s="27" t="s">
        <v>331</v>
      </c>
      <c r="D198" s="31" t="s">
        <v>332</v>
      </c>
      <c r="E198" s="42" t="s">
        <v>40</v>
      </c>
      <c r="F198" s="30" t="s">
        <v>333</v>
      </c>
      <c r="G198" s="30"/>
    </row>
    <row r="199" customFormat="false" ht="409.5" hidden="false" customHeight="true" outlineLevel="0" collapsed="false">
      <c r="A199" s="25" t="n">
        <v>162</v>
      </c>
      <c r="B199" s="40" t="n">
        <v>45582</v>
      </c>
      <c r="C199" s="27" t="s">
        <v>331</v>
      </c>
      <c r="D199" s="31" t="s">
        <v>334</v>
      </c>
      <c r="E199" s="42" t="s">
        <v>40</v>
      </c>
      <c r="F199" s="30" t="s">
        <v>333</v>
      </c>
      <c r="G199" s="30"/>
    </row>
    <row r="200" customFormat="false" ht="142.5" hidden="false" customHeight="true" outlineLevel="0" collapsed="false">
      <c r="A200" s="25" t="n">
        <v>163</v>
      </c>
      <c r="B200" s="40" t="n">
        <v>45582</v>
      </c>
      <c r="C200" s="27" t="s">
        <v>331</v>
      </c>
      <c r="D200" s="31" t="s">
        <v>335</v>
      </c>
      <c r="E200" s="42" t="s">
        <v>40</v>
      </c>
      <c r="F200" s="30" t="s">
        <v>336</v>
      </c>
      <c r="G200" s="30"/>
    </row>
    <row r="201" customFormat="false" ht="234" hidden="false" customHeight="true" outlineLevel="0" collapsed="false">
      <c r="A201" s="25" t="n">
        <v>164</v>
      </c>
      <c r="B201" s="40" t="n">
        <v>45582</v>
      </c>
      <c r="C201" s="27" t="s">
        <v>331</v>
      </c>
      <c r="D201" s="31" t="s">
        <v>337</v>
      </c>
      <c r="E201" s="42" t="s">
        <v>40</v>
      </c>
      <c r="F201" s="30" t="s">
        <v>338</v>
      </c>
      <c r="G201" s="30"/>
    </row>
    <row r="202" customFormat="false" ht="185.25" hidden="false" customHeight="true" outlineLevel="0" collapsed="false">
      <c r="A202" s="25" t="n">
        <v>165</v>
      </c>
      <c r="B202" s="40" t="n">
        <v>45582</v>
      </c>
      <c r="C202" s="27" t="s">
        <v>339</v>
      </c>
      <c r="D202" s="31" t="s">
        <v>340</v>
      </c>
      <c r="E202" s="42" t="s">
        <v>52</v>
      </c>
      <c r="F202" s="30" t="s">
        <v>230</v>
      </c>
      <c r="G202" s="30"/>
    </row>
    <row r="203" customFormat="false" ht="409.5" hidden="false" customHeight="true" outlineLevel="0" collapsed="false">
      <c r="A203" s="25" t="n">
        <v>166</v>
      </c>
      <c r="B203" s="40" t="n">
        <v>45582</v>
      </c>
      <c r="C203" s="27" t="s">
        <v>339</v>
      </c>
      <c r="D203" s="38" t="s">
        <v>341</v>
      </c>
      <c r="E203" s="42" t="s">
        <v>52</v>
      </c>
      <c r="F203" s="30" t="s">
        <v>342</v>
      </c>
      <c r="G203" s="30"/>
    </row>
    <row r="204" customFormat="false" ht="384.75" hidden="false" customHeight="true" outlineLevel="0" collapsed="false">
      <c r="A204" s="25" t="n">
        <v>167</v>
      </c>
      <c r="B204" s="40" t="n">
        <v>45582</v>
      </c>
      <c r="C204" s="27" t="s">
        <v>343</v>
      </c>
      <c r="D204" s="45" t="s">
        <v>344</v>
      </c>
      <c r="E204" s="42" t="s">
        <v>40</v>
      </c>
      <c r="F204" s="30" t="s">
        <v>345</v>
      </c>
      <c r="G204" s="30"/>
    </row>
    <row r="205" customFormat="false" ht="409.5" hidden="false" customHeight="true" outlineLevel="0" collapsed="false">
      <c r="A205" s="25" t="n">
        <v>168</v>
      </c>
      <c r="B205" s="40" t="n">
        <v>45583</v>
      </c>
      <c r="C205" s="58" t="s">
        <v>346</v>
      </c>
      <c r="D205" s="31" t="s">
        <v>347</v>
      </c>
      <c r="E205" s="42" t="s">
        <v>52</v>
      </c>
      <c r="F205" s="30" t="s">
        <v>348</v>
      </c>
      <c r="G205" s="30"/>
    </row>
    <row r="206" customFormat="false" ht="99.75" hidden="false" customHeight="true" outlineLevel="0" collapsed="false">
      <c r="A206" s="25" t="n">
        <v>169</v>
      </c>
      <c r="B206" s="40" t="n">
        <v>45590</v>
      </c>
      <c r="C206" s="27" t="s">
        <v>349</v>
      </c>
      <c r="D206" s="31" t="s">
        <v>350</v>
      </c>
      <c r="E206" s="42" t="s">
        <v>40</v>
      </c>
      <c r="F206" s="30" t="s">
        <v>351</v>
      </c>
      <c r="G206" s="30"/>
    </row>
    <row r="207" customFormat="false" ht="171" hidden="false" customHeight="true" outlineLevel="0" collapsed="false">
      <c r="A207" s="25" t="n">
        <v>170</v>
      </c>
      <c r="B207" s="40" t="n">
        <v>45590</v>
      </c>
      <c r="C207" s="27" t="s">
        <v>349</v>
      </c>
      <c r="D207" s="31" t="s">
        <v>352</v>
      </c>
      <c r="E207" s="42" t="s">
        <v>52</v>
      </c>
      <c r="F207" s="30" t="s">
        <v>353</v>
      </c>
      <c r="G207" s="30"/>
    </row>
    <row r="208" customFormat="false" ht="42.75" hidden="false" customHeight="true" outlineLevel="0" collapsed="false">
      <c r="A208" s="25" t="n">
        <v>171</v>
      </c>
      <c r="B208" s="40" t="n">
        <v>45590</v>
      </c>
      <c r="C208" s="27" t="s">
        <v>349</v>
      </c>
      <c r="D208" s="31" t="s">
        <v>354</v>
      </c>
      <c r="E208" s="42" t="s">
        <v>52</v>
      </c>
      <c r="F208" s="30" t="s">
        <v>230</v>
      </c>
      <c r="G208" s="30"/>
    </row>
    <row r="209" customFormat="false" ht="142.5" hidden="false" customHeight="true" outlineLevel="0" collapsed="false">
      <c r="A209" s="25" t="n">
        <v>172</v>
      </c>
      <c r="B209" s="40" t="n">
        <v>45590</v>
      </c>
      <c r="C209" s="27" t="s">
        <v>349</v>
      </c>
      <c r="D209" s="59" t="s">
        <v>355</v>
      </c>
      <c r="E209" s="42" t="s">
        <v>52</v>
      </c>
      <c r="F209" s="30" t="s">
        <v>356</v>
      </c>
      <c r="G209" s="30"/>
    </row>
    <row r="210" customFormat="false" ht="128.25" hidden="false" customHeight="true" outlineLevel="0" collapsed="false">
      <c r="A210" s="25" t="n">
        <v>173</v>
      </c>
      <c r="B210" s="40" t="n">
        <v>45590</v>
      </c>
      <c r="C210" s="27" t="s">
        <v>349</v>
      </c>
      <c r="D210" s="59" t="s">
        <v>357</v>
      </c>
      <c r="E210" s="42" t="s">
        <v>52</v>
      </c>
      <c r="F210" s="30" t="s">
        <v>230</v>
      </c>
      <c r="G210" s="30"/>
    </row>
    <row r="211" customFormat="false" ht="99.75" hidden="false" customHeight="true" outlineLevel="0" collapsed="false">
      <c r="A211" s="25" t="n">
        <v>174</v>
      </c>
      <c r="B211" s="40" t="n">
        <v>45590</v>
      </c>
      <c r="C211" s="27" t="s">
        <v>349</v>
      </c>
      <c r="D211" s="59" t="s">
        <v>358</v>
      </c>
      <c r="E211" s="42" t="s">
        <v>52</v>
      </c>
      <c r="F211" s="30" t="s">
        <v>230</v>
      </c>
      <c r="G211" s="30"/>
    </row>
    <row r="212" customFormat="false" ht="71.25" hidden="false" customHeight="true" outlineLevel="0" collapsed="false">
      <c r="A212" s="25" t="n">
        <v>175</v>
      </c>
      <c r="B212" s="40" t="n">
        <v>45590</v>
      </c>
      <c r="C212" s="27" t="s">
        <v>349</v>
      </c>
      <c r="D212" s="31" t="s">
        <v>359</v>
      </c>
      <c r="E212" s="42" t="s">
        <v>52</v>
      </c>
      <c r="F212" s="30" t="s">
        <v>230</v>
      </c>
      <c r="G212" s="30"/>
    </row>
    <row r="213" customFormat="false" ht="299.25" hidden="false" customHeight="true" outlineLevel="0" collapsed="false">
      <c r="A213" s="25" t="n">
        <v>176</v>
      </c>
      <c r="B213" s="40" t="n">
        <v>45590</v>
      </c>
      <c r="C213" s="27" t="s">
        <v>349</v>
      </c>
      <c r="D213" s="31" t="s">
        <v>360</v>
      </c>
      <c r="E213" s="42" t="s">
        <v>52</v>
      </c>
      <c r="F213" s="30" t="s">
        <v>230</v>
      </c>
      <c r="G213" s="30"/>
    </row>
    <row r="214" customFormat="false" ht="142.5" hidden="false" customHeight="true" outlineLevel="0" collapsed="false">
      <c r="A214" s="25" t="n">
        <v>177</v>
      </c>
      <c r="B214" s="40" t="n">
        <v>45590</v>
      </c>
      <c r="C214" s="27" t="s">
        <v>349</v>
      </c>
      <c r="D214" s="31" t="s">
        <v>361</v>
      </c>
      <c r="E214" s="42" t="s">
        <v>52</v>
      </c>
      <c r="F214" s="30" t="s">
        <v>230</v>
      </c>
      <c r="G214" s="30"/>
    </row>
    <row r="215" customFormat="false" ht="85.5" hidden="false" customHeight="true" outlineLevel="0" collapsed="false">
      <c r="A215" s="25" t="n">
        <v>178</v>
      </c>
      <c r="B215" s="40" t="n">
        <v>45590</v>
      </c>
      <c r="C215" s="27" t="s">
        <v>349</v>
      </c>
      <c r="D215" s="31" t="s">
        <v>362</v>
      </c>
      <c r="E215" s="42" t="s">
        <v>40</v>
      </c>
      <c r="F215" s="30" t="s">
        <v>363</v>
      </c>
      <c r="G215" s="30"/>
    </row>
    <row r="216" customFormat="false" ht="28.5" hidden="false" customHeight="true" outlineLevel="0" collapsed="false">
      <c r="A216" s="25" t="n">
        <v>179</v>
      </c>
      <c r="B216" s="40" t="n">
        <v>45590</v>
      </c>
      <c r="C216" s="27" t="s">
        <v>349</v>
      </c>
      <c r="D216" s="31" t="s">
        <v>364</v>
      </c>
      <c r="E216" s="42" t="s">
        <v>52</v>
      </c>
      <c r="F216" s="30" t="s">
        <v>230</v>
      </c>
      <c r="G216" s="30"/>
    </row>
    <row r="217" customFormat="false" ht="57" hidden="false" customHeight="true" outlineLevel="0" collapsed="false">
      <c r="A217" s="25" t="n">
        <v>180</v>
      </c>
      <c r="B217" s="40" t="n">
        <v>45590</v>
      </c>
      <c r="C217" s="27" t="s">
        <v>349</v>
      </c>
      <c r="D217" s="31" t="s">
        <v>365</v>
      </c>
      <c r="E217" s="42" t="s">
        <v>52</v>
      </c>
      <c r="F217" s="30" t="s">
        <v>230</v>
      </c>
      <c r="G217" s="30"/>
    </row>
    <row r="218" customFormat="false" ht="28.5" hidden="false" customHeight="true" outlineLevel="0" collapsed="false">
      <c r="A218" s="25" t="n">
        <v>181</v>
      </c>
      <c r="B218" s="40" t="n">
        <v>45590</v>
      </c>
      <c r="C218" s="27" t="s">
        <v>349</v>
      </c>
      <c r="D218" s="31"/>
      <c r="E218" s="42" t="s">
        <v>52</v>
      </c>
      <c r="F218" s="30" t="s">
        <v>230</v>
      </c>
      <c r="G218" s="30"/>
    </row>
    <row r="219" customFormat="false" ht="57" hidden="false" customHeight="true" outlineLevel="0" collapsed="false">
      <c r="A219" s="25" t="n">
        <v>182</v>
      </c>
      <c r="B219" s="40" t="n">
        <v>45590</v>
      </c>
      <c r="C219" s="27" t="s">
        <v>349</v>
      </c>
      <c r="D219" s="31" t="s">
        <v>366</v>
      </c>
      <c r="E219" s="42" t="s">
        <v>52</v>
      </c>
      <c r="F219" s="30" t="s">
        <v>230</v>
      </c>
      <c r="G219" s="30"/>
    </row>
    <row r="220" customFormat="false" ht="109.5" hidden="false" customHeight="true" outlineLevel="0" collapsed="false">
      <c r="A220" s="25" t="n">
        <v>183</v>
      </c>
      <c r="B220" s="40" t="n">
        <v>45590</v>
      </c>
      <c r="C220" s="27" t="s">
        <v>349</v>
      </c>
      <c r="D220" s="31" t="s">
        <v>367</v>
      </c>
      <c r="E220" s="42" t="s">
        <v>40</v>
      </c>
      <c r="F220" s="30" t="s">
        <v>368</v>
      </c>
      <c r="G220" s="30"/>
    </row>
    <row r="221" customFormat="false" ht="168.75" hidden="false" customHeight="true" outlineLevel="0" collapsed="false">
      <c r="A221" s="25" t="n">
        <v>184</v>
      </c>
      <c r="B221" s="40" t="n">
        <v>45595</v>
      </c>
      <c r="C221" s="27" t="s">
        <v>369</v>
      </c>
      <c r="D221" s="31" t="s">
        <v>370</v>
      </c>
      <c r="E221" s="42" t="s">
        <v>52</v>
      </c>
      <c r="F221" s="30" t="s">
        <v>371</v>
      </c>
      <c r="G221" s="30"/>
    </row>
    <row r="222" customFormat="false" ht="208.5" hidden="false" customHeight="true" outlineLevel="0" collapsed="false">
      <c r="A222" s="25" t="n">
        <v>185</v>
      </c>
      <c r="B222" s="40" t="n">
        <v>45595</v>
      </c>
      <c r="C222" s="27" t="s">
        <v>369</v>
      </c>
      <c r="D222" s="31" t="s">
        <v>372</v>
      </c>
      <c r="E222" s="42" t="s">
        <v>52</v>
      </c>
      <c r="F222" s="30" t="s">
        <v>373</v>
      </c>
      <c r="G222" s="30"/>
    </row>
    <row r="223" customFormat="false" ht="187.5" hidden="false" customHeight="true" outlineLevel="0" collapsed="false">
      <c r="A223" s="25" t="n">
        <v>186</v>
      </c>
      <c r="B223" s="40" t="n">
        <v>45595</v>
      </c>
      <c r="C223" s="27" t="s">
        <v>369</v>
      </c>
      <c r="D223" s="31" t="s">
        <v>374</v>
      </c>
      <c r="E223" s="42" t="s">
        <v>52</v>
      </c>
      <c r="F223" s="30" t="s">
        <v>375</v>
      </c>
      <c r="G223" s="30"/>
    </row>
    <row r="224" customFormat="false" ht="92.25" hidden="false" customHeight="true" outlineLevel="0" collapsed="false">
      <c r="A224" s="25" t="n">
        <v>187</v>
      </c>
      <c r="B224" s="40" t="n">
        <v>45595</v>
      </c>
      <c r="C224" s="27" t="s">
        <v>369</v>
      </c>
      <c r="D224" s="31" t="s">
        <v>376</v>
      </c>
      <c r="E224" s="42" t="s">
        <v>40</v>
      </c>
      <c r="F224" s="30" t="s">
        <v>377</v>
      </c>
      <c r="G224" s="30"/>
    </row>
    <row r="225" customFormat="false" ht="102.75" hidden="false" customHeight="true" outlineLevel="0" collapsed="false">
      <c r="A225" s="25" t="n">
        <v>188</v>
      </c>
      <c r="B225" s="40" t="n">
        <v>45595</v>
      </c>
      <c r="C225" s="27" t="s">
        <v>369</v>
      </c>
      <c r="D225" s="31" t="s">
        <v>378</v>
      </c>
      <c r="E225" s="42" t="s">
        <v>40</v>
      </c>
      <c r="F225" s="30" t="s">
        <v>379</v>
      </c>
      <c r="G225" s="30"/>
    </row>
    <row r="226" customFormat="false" ht="57" hidden="false" customHeight="true" outlineLevel="0" collapsed="false">
      <c r="A226" s="25" t="n">
        <v>189</v>
      </c>
      <c r="B226" s="40" t="n">
        <v>45595</v>
      </c>
      <c r="C226" s="27" t="s">
        <v>369</v>
      </c>
      <c r="D226" s="31" t="s">
        <v>380</v>
      </c>
      <c r="E226" s="42" t="s">
        <v>40</v>
      </c>
      <c r="F226" s="30" t="s">
        <v>381</v>
      </c>
      <c r="G226" s="30"/>
    </row>
    <row r="227" customFormat="false" ht="144" hidden="false" customHeight="true" outlineLevel="0" collapsed="false">
      <c r="A227" s="25" t="n">
        <v>190</v>
      </c>
      <c r="B227" s="40" t="n">
        <v>45595</v>
      </c>
      <c r="C227" s="27" t="s">
        <v>369</v>
      </c>
      <c r="D227" s="31" t="s">
        <v>382</v>
      </c>
      <c r="E227" s="42" t="s">
        <v>40</v>
      </c>
      <c r="F227" s="30" t="s">
        <v>383</v>
      </c>
      <c r="G227" s="30"/>
    </row>
    <row r="228" customFormat="false" ht="135" hidden="false" customHeight="true" outlineLevel="0" collapsed="false">
      <c r="A228" s="25" t="n">
        <v>191</v>
      </c>
      <c r="B228" s="40" t="n">
        <v>45595</v>
      </c>
      <c r="C228" s="27" t="s">
        <v>369</v>
      </c>
      <c r="D228" s="31" t="s">
        <v>384</v>
      </c>
      <c r="E228" s="42" t="s">
        <v>40</v>
      </c>
      <c r="F228" s="30" t="s">
        <v>385</v>
      </c>
      <c r="G228" s="30"/>
    </row>
    <row r="229" customFormat="false" ht="116.25" hidden="false" customHeight="true" outlineLevel="0" collapsed="false">
      <c r="A229" s="25" t="n">
        <v>192</v>
      </c>
      <c r="B229" s="40" t="n">
        <v>45595</v>
      </c>
      <c r="C229" s="27" t="s">
        <v>369</v>
      </c>
      <c r="D229" s="31" t="s">
        <v>386</v>
      </c>
      <c r="E229" s="42" t="s">
        <v>40</v>
      </c>
      <c r="F229" s="30" t="s">
        <v>387</v>
      </c>
      <c r="G229" s="30"/>
    </row>
    <row r="230" customFormat="false" ht="216.75" hidden="false" customHeight="true" outlineLevel="0" collapsed="false">
      <c r="A230" s="25" t="n">
        <v>193</v>
      </c>
      <c r="B230" s="40" t="n">
        <v>45595</v>
      </c>
      <c r="C230" s="27" t="s">
        <v>369</v>
      </c>
      <c r="D230" s="31" t="s">
        <v>388</v>
      </c>
      <c r="E230" s="42" t="s">
        <v>40</v>
      </c>
      <c r="F230" s="30" t="s">
        <v>389</v>
      </c>
      <c r="G230" s="30"/>
    </row>
    <row r="231" customFormat="false" ht="108" hidden="false" customHeight="true" outlineLevel="0" collapsed="false">
      <c r="A231" s="25" t="n">
        <v>194</v>
      </c>
      <c r="B231" s="40" t="n">
        <v>45595</v>
      </c>
      <c r="C231" s="27" t="s">
        <v>369</v>
      </c>
      <c r="D231" s="31" t="s">
        <v>390</v>
      </c>
      <c r="E231" s="42" t="s">
        <v>40</v>
      </c>
      <c r="F231" s="30" t="s">
        <v>391</v>
      </c>
      <c r="G231" s="30"/>
    </row>
    <row r="232" customFormat="false" ht="142.5" hidden="false" customHeight="true" outlineLevel="0" collapsed="false">
      <c r="A232" s="25" t="n">
        <v>195</v>
      </c>
      <c r="B232" s="40" t="n">
        <v>45595</v>
      </c>
      <c r="C232" s="27" t="s">
        <v>369</v>
      </c>
      <c r="D232" s="31" t="s">
        <v>392</v>
      </c>
      <c r="E232" s="42" t="s">
        <v>40</v>
      </c>
      <c r="F232" s="30" t="s">
        <v>393</v>
      </c>
      <c r="G232" s="30"/>
    </row>
    <row r="233" customFormat="false" ht="99" hidden="false" customHeight="true" outlineLevel="0" collapsed="false">
      <c r="A233" s="25" t="n">
        <v>196</v>
      </c>
      <c r="B233" s="40" t="n">
        <v>45595</v>
      </c>
      <c r="C233" s="27" t="s">
        <v>369</v>
      </c>
      <c r="D233" s="31" t="s">
        <v>394</v>
      </c>
      <c r="E233" s="42" t="s">
        <v>40</v>
      </c>
      <c r="F233" s="30" t="s">
        <v>395</v>
      </c>
      <c r="G233" s="30"/>
    </row>
    <row r="234" customFormat="false" ht="114" hidden="false" customHeight="true" outlineLevel="0" collapsed="false">
      <c r="A234" s="25" t="n">
        <v>197</v>
      </c>
      <c r="B234" s="40" t="n">
        <v>45595</v>
      </c>
      <c r="C234" s="27" t="s">
        <v>369</v>
      </c>
      <c r="D234" s="31" t="s">
        <v>396</v>
      </c>
      <c r="E234" s="42" t="s">
        <v>40</v>
      </c>
      <c r="F234" s="30" t="s">
        <v>397</v>
      </c>
      <c r="G234" s="30"/>
    </row>
    <row r="235" customFormat="false" ht="99.75" hidden="false" customHeight="true" outlineLevel="0" collapsed="false">
      <c r="A235" s="25" t="n">
        <v>198</v>
      </c>
      <c r="B235" s="40" t="n">
        <v>45596</v>
      </c>
      <c r="C235" s="27" t="s">
        <v>398</v>
      </c>
      <c r="D235" s="31" t="s">
        <v>399</v>
      </c>
      <c r="E235" s="42" t="s">
        <v>52</v>
      </c>
      <c r="F235" s="30" t="s">
        <v>230</v>
      </c>
      <c r="G235" s="30"/>
    </row>
    <row r="236" customFormat="false" ht="83.25" hidden="false" customHeight="true" outlineLevel="0" collapsed="false">
      <c r="A236" s="25" t="n">
        <v>199</v>
      </c>
      <c r="B236" s="40" t="n">
        <v>45596</v>
      </c>
      <c r="C236" s="27" t="s">
        <v>398</v>
      </c>
      <c r="D236" s="31" t="s">
        <v>400</v>
      </c>
      <c r="E236" s="42" t="s">
        <v>40</v>
      </c>
      <c r="F236" s="30" t="s">
        <v>401</v>
      </c>
      <c r="G236" s="30"/>
    </row>
    <row r="237" customFormat="false" ht="64.5" hidden="false" customHeight="true" outlineLevel="0" collapsed="false">
      <c r="A237" s="25" t="n">
        <v>200</v>
      </c>
      <c r="B237" s="40" t="n">
        <v>45596</v>
      </c>
      <c r="C237" s="27" t="s">
        <v>398</v>
      </c>
      <c r="D237" s="31" t="s">
        <v>402</v>
      </c>
      <c r="E237" s="42" t="s">
        <v>52</v>
      </c>
      <c r="F237" s="30" t="s">
        <v>403</v>
      </c>
      <c r="G237" s="30"/>
    </row>
    <row r="238" customFormat="false" ht="15" hidden="false" customHeight="true" outlineLevel="0" collapsed="false">
      <c r="A238" s="25"/>
      <c r="B238" s="40"/>
      <c r="C238" s="27"/>
      <c r="D238" s="36"/>
      <c r="E238" s="42"/>
      <c r="F238" s="60"/>
      <c r="G238" s="60"/>
    </row>
    <row r="239" customFormat="false" ht="15" hidden="false" customHeight="true" outlineLevel="0" collapsed="false">
      <c r="A239" s="25"/>
      <c r="B239" s="40"/>
      <c r="C239" s="27"/>
      <c r="D239" s="36"/>
      <c r="E239" s="42"/>
      <c r="F239" s="60"/>
      <c r="G239" s="60"/>
    </row>
    <row r="240" customFormat="false" ht="15" hidden="false" customHeight="true" outlineLevel="0" collapsed="false">
      <c r="A240" s="25"/>
      <c r="B240" s="40"/>
      <c r="C240" s="27"/>
      <c r="D240" s="36"/>
      <c r="E240" s="42"/>
      <c r="F240" s="60"/>
      <c r="G240" s="60"/>
    </row>
    <row r="241" customFormat="false" ht="15" hidden="false" customHeight="true" outlineLevel="0" collapsed="false">
      <c r="A241" s="25"/>
      <c r="B241" s="40"/>
      <c r="C241" s="27"/>
      <c r="D241" s="36"/>
      <c r="E241" s="42"/>
      <c r="F241" s="60"/>
      <c r="G241" s="60"/>
    </row>
    <row r="242" customFormat="false" ht="15" hidden="false" customHeight="false" outlineLevel="0" collapsed="false">
      <c r="A242" s="25"/>
      <c r="B242" s="40"/>
      <c r="C242" s="27"/>
      <c r="D242" s="36"/>
      <c r="E242" s="42"/>
      <c r="F242" s="47"/>
      <c r="G242" s="61"/>
    </row>
    <row r="243" customFormat="false" ht="15" hidden="false" customHeight="false" outlineLevel="0" collapsed="false">
      <c r="A243" s="25"/>
      <c r="B243" s="40"/>
      <c r="C243" s="27"/>
      <c r="D243" s="36"/>
      <c r="E243" s="42"/>
      <c r="F243" s="47"/>
      <c r="G243" s="61"/>
    </row>
    <row r="244" customFormat="false" ht="15" hidden="false" customHeight="false" outlineLevel="0" collapsed="false">
      <c r="A244" s="25"/>
      <c r="B244" s="40"/>
      <c r="C244" s="27"/>
      <c r="D244" s="36"/>
      <c r="E244" s="42"/>
      <c r="F244" s="47"/>
      <c r="G244" s="61"/>
    </row>
    <row r="245" customFormat="false" ht="15" hidden="false" customHeight="false" outlineLevel="0" collapsed="false">
      <c r="A245" s="25"/>
      <c r="B245" s="40"/>
      <c r="C245" s="27"/>
      <c r="D245" s="36"/>
      <c r="E245" s="42"/>
      <c r="F245" s="47"/>
      <c r="G245" s="61"/>
    </row>
    <row r="246" customFormat="false" ht="15" hidden="false" customHeight="false" outlineLevel="0" collapsed="false">
      <c r="A246" s="25"/>
      <c r="B246" s="40"/>
      <c r="C246" s="27"/>
      <c r="D246" s="36"/>
      <c r="E246" s="42"/>
      <c r="F246" s="47"/>
      <c r="G246" s="61"/>
    </row>
    <row r="247" customFormat="false" ht="15" hidden="false" customHeight="false" outlineLevel="0" collapsed="false">
      <c r="A247" s="25"/>
      <c r="B247" s="40"/>
      <c r="C247" s="27"/>
      <c r="D247" s="36"/>
      <c r="E247" s="42"/>
      <c r="F247" s="47"/>
      <c r="G247" s="61"/>
    </row>
    <row r="248" customFormat="false" ht="15" hidden="false" customHeight="false" outlineLevel="0" collapsed="false">
      <c r="A248" s="25"/>
      <c r="B248" s="40"/>
      <c r="C248" s="27"/>
      <c r="D248" s="36"/>
      <c r="E248" s="42"/>
      <c r="F248" s="47"/>
      <c r="G248" s="61"/>
    </row>
    <row r="249" customFormat="false" ht="15" hidden="false" customHeight="false" outlineLevel="0" collapsed="false">
      <c r="A249" s="25"/>
      <c r="B249" s="40"/>
      <c r="C249" s="27"/>
      <c r="D249" s="36"/>
      <c r="E249" s="42"/>
      <c r="F249" s="47"/>
      <c r="G249" s="61"/>
    </row>
    <row r="250" customFormat="false" ht="15" hidden="false" customHeight="false" outlineLevel="0" collapsed="false">
      <c r="A250" s="25"/>
      <c r="B250" s="40"/>
      <c r="C250" s="27"/>
      <c r="D250" s="36"/>
      <c r="E250" s="42"/>
      <c r="F250" s="47"/>
      <c r="G250" s="61"/>
    </row>
    <row r="251" customFormat="false" ht="15" hidden="false" customHeight="false" outlineLevel="0" collapsed="false">
      <c r="A251" s="25"/>
      <c r="B251" s="40"/>
      <c r="C251" s="27"/>
      <c r="D251" s="36"/>
      <c r="E251" s="42"/>
      <c r="F251" s="47"/>
      <c r="G251" s="61"/>
    </row>
    <row r="252" customFormat="false" ht="15" hidden="false" customHeight="false" outlineLevel="0" collapsed="false">
      <c r="A252" s="25"/>
      <c r="B252" s="40"/>
      <c r="C252" s="27"/>
      <c r="D252" s="36"/>
      <c r="E252" s="42"/>
      <c r="F252" s="47"/>
      <c r="G252" s="61"/>
    </row>
    <row r="253" customFormat="false" ht="15" hidden="false" customHeight="false" outlineLevel="0" collapsed="false">
      <c r="A253" s="25"/>
      <c r="B253" s="40"/>
      <c r="C253" s="27"/>
      <c r="D253" s="36"/>
      <c r="E253" s="42"/>
      <c r="F253" s="47"/>
      <c r="G253" s="61"/>
    </row>
    <row r="254" customFormat="false" ht="15" hidden="false" customHeight="false" outlineLevel="0" collapsed="false">
      <c r="A254" s="25"/>
      <c r="B254" s="40"/>
      <c r="C254" s="27"/>
      <c r="D254" s="36"/>
      <c r="E254" s="42"/>
      <c r="F254" s="47"/>
      <c r="G254" s="61"/>
    </row>
    <row r="255" customFormat="false" ht="15" hidden="false" customHeight="false" outlineLevel="0" collapsed="false">
      <c r="A255" s="25"/>
      <c r="B255" s="40"/>
      <c r="C255" s="27"/>
      <c r="D255" s="36"/>
      <c r="E255" s="42"/>
      <c r="F255" s="47"/>
      <c r="G255" s="61"/>
    </row>
    <row r="256" customFormat="false" ht="15" hidden="false" customHeight="false" outlineLevel="0" collapsed="false">
      <c r="A256" s="25"/>
      <c r="B256" s="40"/>
      <c r="C256" s="27"/>
      <c r="D256" s="36"/>
      <c r="E256" s="42"/>
      <c r="F256" s="47"/>
      <c r="G256" s="61"/>
    </row>
    <row r="257" customFormat="false" ht="15" hidden="false" customHeight="false" outlineLevel="0" collapsed="false">
      <c r="A257" s="25"/>
      <c r="B257" s="40"/>
      <c r="C257" s="27"/>
      <c r="D257" s="36"/>
      <c r="E257" s="42"/>
      <c r="F257" s="47"/>
      <c r="G257" s="61"/>
    </row>
    <row r="258" customFormat="false" ht="15" hidden="false" customHeight="false" outlineLevel="0" collapsed="false">
      <c r="A258" s="25"/>
      <c r="B258" s="40"/>
      <c r="C258" s="27"/>
      <c r="D258" s="36"/>
      <c r="E258" s="42"/>
      <c r="F258" s="47"/>
      <c r="G258" s="61"/>
    </row>
    <row r="259" customFormat="false" ht="15" hidden="false" customHeight="false" outlineLevel="0" collapsed="false">
      <c r="A259" s="25"/>
      <c r="B259" s="40"/>
      <c r="C259" s="27"/>
      <c r="D259" s="36"/>
      <c r="E259" s="42"/>
      <c r="F259" s="47"/>
      <c r="G259" s="61"/>
    </row>
    <row r="260" customFormat="false" ht="15" hidden="false" customHeight="false" outlineLevel="0" collapsed="false">
      <c r="A260" s="25"/>
      <c r="B260" s="40"/>
      <c r="C260" s="27"/>
      <c r="D260" s="36"/>
      <c r="E260" s="42"/>
      <c r="F260" s="47"/>
      <c r="G260" s="61"/>
    </row>
    <row r="261" customFormat="false" ht="15" hidden="false" customHeight="false" outlineLevel="0" collapsed="false">
      <c r="A261" s="25"/>
      <c r="B261" s="40"/>
      <c r="C261" s="27"/>
      <c r="D261" s="36"/>
      <c r="E261" s="42"/>
      <c r="F261" s="47"/>
      <c r="G261" s="61"/>
    </row>
    <row r="262" customFormat="false" ht="15" hidden="false" customHeight="false" outlineLevel="0" collapsed="false">
      <c r="A262" s="25"/>
      <c r="B262" s="40"/>
      <c r="C262" s="27"/>
      <c r="D262" s="36"/>
      <c r="E262" s="42"/>
      <c r="F262" s="47"/>
      <c r="G262" s="61"/>
    </row>
    <row r="263" customFormat="false" ht="15" hidden="false" customHeight="false" outlineLevel="0" collapsed="false">
      <c r="A263" s="25"/>
      <c r="B263" s="40"/>
      <c r="C263" s="27"/>
      <c r="D263" s="36"/>
      <c r="E263" s="42"/>
      <c r="F263" s="47"/>
      <c r="G263" s="61"/>
    </row>
    <row r="264" customFormat="false" ht="15" hidden="false" customHeight="false" outlineLevel="0" collapsed="false">
      <c r="A264" s="25"/>
      <c r="B264" s="40"/>
      <c r="C264" s="27"/>
      <c r="D264" s="36"/>
      <c r="E264" s="42"/>
      <c r="F264" s="47"/>
      <c r="G264" s="61"/>
    </row>
    <row r="265" customFormat="false" ht="15" hidden="false" customHeight="false" outlineLevel="0" collapsed="false">
      <c r="A265" s="25"/>
      <c r="B265" s="40"/>
      <c r="C265" s="27"/>
      <c r="D265" s="36"/>
      <c r="E265" s="42"/>
      <c r="F265" s="47"/>
      <c r="G265" s="61"/>
    </row>
    <row r="266" customFormat="false" ht="15" hidden="false" customHeight="false" outlineLevel="0" collapsed="false">
      <c r="A266" s="25"/>
      <c r="B266" s="40"/>
      <c r="C266" s="27"/>
      <c r="D266" s="36"/>
      <c r="E266" s="42"/>
      <c r="F266" s="47"/>
      <c r="G266" s="61"/>
    </row>
    <row r="267" customFormat="false" ht="15" hidden="false" customHeight="false" outlineLevel="0" collapsed="false">
      <c r="A267" s="25"/>
      <c r="B267" s="40"/>
      <c r="C267" s="27"/>
      <c r="D267" s="36"/>
      <c r="E267" s="42"/>
      <c r="F267" s="47"/>
      <c r="G267" s="61"/>
    </row>
    <row r="268" customFormat="false" ht="15" hidden="false" customHeight="false" outlineLevel="0" collapsed="false">
      <c r="A268" s="25"/>
      <c r="B268" s="40"/>
      <c r="C268" s="27"/>
      <c r="D268" s="36"/>
      <c r="E268" s="42"/>
      <c r="F268" s="47"/>
      <c r="G268" s="61"/>
    </row>
    <row r="269" customFormat="false" ht="15" hidden="false" customHeight="false" outlineLevel="0" collapsed="false">
      <c r="A269" s="25"/>
      <c r="B269" s="40"/>
      <c r="C269" s="27"/>
      <c r="D269" s="36"/>
      <c r="E269" s="42"/>
      <c r="F269" s="47"/>
      <c r="G269" s="61"/>
    </row>
    <row r="270" customFormat="false" ht="15" hidden="false" customHeight="false" outlineLevel="0" collapsed="false">
      <c r="A270" s="25"/>
      <c r="B270" s="40"/>
      <c r="C270" s="27"/>
      <c r="D270" s="36"/>
      <c r="E270" s="42"/>
      <c r="F270" s="47"/>
      <c r="G270" s="61"/>
    </row>
    <row r="271" customFormat="false" ht="15" hidden="false" customHeight="false" outlineLevel="0" collapsed="false">
      <c r="A271" s="25"/>
      <c r="B271" s="40"/>
      <c r="C271" s="27"/>
      <c r="D271" s="36"/>
      <c r="E271" s="42"/>
      <c r="F271" s="47"/>
      <c r="G271" s="61"/>
    </row>
    <row r="272" customFormat="false" ht="15" hidden="false" customHeight="false" outlineLevel="0" collapsed="false">
      <c r="A272" s="25"/>
      <c r="B272" s="40"/>
      <c r="C272" s="27"/>
      <c r="D272" s="36"/>
      <c r="E272" s="42"/>
      <c r="F272" s="47"/>
      <c r="G272" s="61"/>
    </row>
    <row r="273" customFormat="false" ht="15" hidden="false" customHeight="false" outlineLevel="0" collapsed="false">
      <c r="A273" s="25"/>
      <c r="B273" s="40"/>
      <c r="C273" s="27"/>
      <c r="D273" s="36"/>
      <c r="E273" s="42"/>
      <c r="F273" s="47"/>
      <c r="G273" s="61"/>
    </row>
    <row r="274" customFormat="false" ht="15" hidden="false" customHeight="false" outlineLevel="0" collapsed="false">
      <c r="A274" s="25"/>
      <c r="B274" s="40"/>
      <c r="C274" s="27"/>
      <c r="D274" s="36"/>
      <c r="E274" s="42"/>
      <c r="F274" s="47"/>
      <c r="G274" s="61"/>
    </row>
    <row r="275" customFormat="false" ht="15" hidden="false" customHeight="false" outlineLevel="0" collapsed="false">
      <c r="A275" s="25"/>
      <c r="B275" s="40"/>
      <c r="C275" s="27"/>
      <c r="D275" s="36"/>
      <c r="E275" s="42"/>
      <c r="F275" s="47"/>
      <c r="G275" s="61"/>
    </row>
    <row r="276" customFormat="false" ht="15" hidden="false" customHeight="false" outlineLevel="0" collapsed="false">
      <c r="A276" s="25"/>
      <c r="B276" s="40"/>
      <c r="C276" s="27"/>
      <c r="D276" s="36"/>
      <c r="E276" s="42"/>
      <c r="F276" s="47"/>
      <c r="G276" s="61"/>
    </row>
    <row r="277" customFormat="false" ht="15" hidden="false" customHeight="false" outlineLevel="0" collapsed="false">
      <c r="A277" s="25"/>
      <c r="B277" s="40"/>
      <c r="C277" s="27"/>
      <c r="D277" s="36"/>
      <c r="E277" s="42"/>
      <c r="F277" s="47"/>
      <c r="G277" s="61"/>
    </row>
    <row r="278" customFormat="false" ht="15" hidden="false" customHeight="false" outlineLevel="0" collapsed="false">
      <c r="A278" s="25"/>
      <c r="B278" s="40"/>
      <c r="C278" s="27"/>
      <c r="D278" s="36"/>
      <c r="E278" s="42"/>
      <c r="F278" s="47"/>
      <c r="G278" s="61"/>
    </row>
    <row r="279" customFormat="false" ht="15" hidden="false" customHeight="false" outlineLevel="0" collapsed="false">
      <c r="A279" s="25"/>
      <c r="B279" s="40"/>
      <c r="C279" s="27"/>
      <c r="D279" s="36"/>
      <c r="E279" s="42"/>
      <c r="F279" s="47"/>
      <c r="G279" s="61"/>
    </row>
    <row r="280" customFormat="false" ht="15" hidden="false" customHeight="false" outlineLevel="0" collapsed="false">
      <c r="A280" s="25"/>
      <c r="B280" s="40"/>
      <c r="C280" s="27"/>
      <c r="D280" s="36"/>
      <c r="E280" s="42"/>
      <c r="F280" s="47"/>
      <c r="G280" s="61"/>
    </row>
    <row r="281" customFormat="false" ht="15" hidden="false" customHeight="false" outlineLevel="0" collapsed="false">
      <c r="A281" s="25"/>
      <c r="B281" s="40"/>
      <c r="C281" s="27"/>
      <c r="D281" s="36"/>
      <c r="E281" s="42"/>
      <c r="F281" s="47"/>
      <c r="G281" s="61"/>
    </row>
    <row r="282" customFormat="false" ht="15" hidden="false" customHeight="false" outlineLevel="0" collapsed="false">
      <c r="A282" s="25"/>
      <c r="B282" s="40"/>
      <c r="C282" s="27"/>
      <c r="D282" s="36"/>
      <c r="E282" s="42"/>
      <c r="F282" s="47"/>
      <c r="G282" s="61"/>
    </row>
    <row r="283" customFormat="false" ht="15" hidden="false" customHeight="false" outlineLevel="0" collapsed="false">
      <c r="A283" s="25"/>
      <c r="B283" s="40"/>
      <c r="C283" s="27"/>
      <c r="D283" s="36"/>
      <c r="E283" s="42"/>
      <c r="F283" s="47"/>
      <c r="G283" s="61"/>
    </row>
    <row r="284" customFormat="false" ht="15" hidden="false" customHeight="false" outlineLevel="0" collapsed="false">
      <c r="A284" s="25"/>
      <c r="B284" s="40"/>
      <c r="C284" s="27"/>
      <c r="D284" s="36"/>
      <c r="E284" s="42"/>
      <c r="F284" s="47"/>
      <c r="G284" s="61"/>
    </row>
    <row r="285" customFormat="false" ht="15" hidden="false" customHeight="false" outlineLevel="0" collapsed="false">
      <c r="A285" s="25"/>
      <c r="B285" s="40"/>
      <c r="C285" s="27"/>
      <c r="D285" s="36"/>
      <c r="E285" s="42"/>
      <c r="F285" s="47"/>
      <c r="G285" s="61"/>
    </row>
    <row r="286" customFormat="false" ht="15" hidden="false" customHeight="false" outlineLevel="0" collapsed="false">
      <c r="A286" s="25"/>
      <c r="B286" s="40"/>
      <c r="C286" s="27"/>
      <c r="D286" s="36"/>
      <c r="E286" s="42"/>
      <c r="F286" s="47"/>
      <c r="G286" s="61"/>
    </row>
    <row r="287" customFormat="false" ht="15" hidden="false" customHeight="false" outlineLevel="0" collapsed="false">
      <c r="A287" s="25"/>
      <c r="B287" s="40"/>
      <c r="C287" s="27"/>
      <c r="D287" s="36"/>
      <c r="E287" s="42"/>
      <c r="F287" s="47"/>
      <c r="G287" s="61"/>
    </row>
    <row r="288" customFormat="false" ht="15" hidden="false" customHeight="false" outlineLevel="0" collapsed="false">
      <c r="A288" s="25"/>
      <c r="B288" s="40"/>
      <c r="C288" s="27"/>
      <c r="D288" s="36"/>
      <c r="E288" s="42"/>
      <c r="F288" s="47"/>
      <c r="G288" s="61"/>
    </row>
    <row r="289" customFormat="false" ht="15" hidden="false" customHeight="false" outlineLevel="0" collapsed="false">
      <c r="A289" s="25"/>
      <c r="B289" s="40"/>
      <c r="C289" s="27"/>
      <c r="D289" s="36"/>
      <c r="E289" s="42"/>
      <c r="F289" s="47"/>
      <c r="G289" s="61"/>
    </row>
    <row r="290" customFormat="false" ht="15" hidden="false" customHeight="false" outlineLevel="0" collapsed="false">
      <c r="A290" s="25"/>
      <c r="B290" s="40"/>
      <c r="C290" s="27"/>
      <c r="D290" s="36"/>
      <c r="E290" s="42"/>
      <c r="F290" s="47"/>
      <c r="G290" s="61"/>
    </row>
    <row r="291" customFormat="false" ht="15" hidden="false" customHeight="false" outlineLevel="0" collapsed="false">
      <c r="A291" s="25"/>
      <c r="B291" s="40"/>
      <c r="C291" s="27"/>
      <c r="D291" s="36"/>
      <c r="E291" s="42"/>
      <c r="F291" s="47"/>
      <c r="G291" s="61"/>
    </row>
    <row r="292" customFormat="false" ht="15" hidden="false" customHeight="false" outlineLevel="0" collapsed="false">
      <c r="A292" s="25"/>
      <c r="B292" s="40"/>
      <c r="C292" s="27"/>
      <c r="D292" s="36"/>
      <c r="E292" s="42"/>
      <c r="F292" s="47"/>
      <c r="G292" s="61"/>
    </row>
    <row r="293" customFormat="false" ht="15" hidden="false" customHeight="false" outlineLevel="0" collapsed="false">
      <c r="A293" s="25"/>
      <c r="B293" s="40"/>
      <c r="C293" s="27"/>
      <c r="D293" s="36"/>
      <c r="E293" s="42"/>
      <c r="F293" s="47"/>
      <c r="G293" s="61"/>
    </row>
    <row r="294" customFormat="false" ht="15" hidden="false" customHeight="false" outlineLevel="0" collapsed="false">
      <c r="A294" s="25"/>
      <c r="B294" s="40"/>
      <c r="C294" s="27"/>
      <c r="D294" s="36"/>
      <c r="E294" s="42"/>
      <c r="F294" s="47"/>
      <c r="G294" s="61"/>
    </row>
    <row r="295" customFormat="false" ht="15" hidden="false" customHeight="false" outlineLevel="0" collapsed="false">
      <c r="A295" s="25"/>
      <c r="B295" s="40"/>
      <c r="C295" s="27"/>
      <c r="D295" s="36"/>
      <c r="E295" s="42"/>
      <c r="F295" s="47"/>
      <c r="G295" s="61"/>
    </row>
    <row r="296" customFormat="false" ht="15" hidden="false" customHeight="false" outlineLevel="0" collapsed="false">
      <c r="A296" s="25"/>
      <c r="B296" s="40"/>
      <c r="C296" s="27"/>
      <c r="D296" s="36"/>
      <c r="E296" s="42"/>
      <c r="F296" s="47"/>
      <c r="G296" s="61"/>
    </row>
    <row r="297" customFormat="false" ht="15" hidden="false" customHeight="false" outlineLevel="0" collapsed="false">
      <c r="A297" s="25"/>
      <c r="B297" s="40"/>
      <c r="C297" s="27"/>
      <c r="D297" s="36"/>
      <c r="E297" s="42"/>
      <c r="F297" s="47"/>
      <c r="G297" s="61"/>
    </row>
    <row r="298" customFormat="false" ht="15" hidden="false" customHeight="false" outlineLevel="0" collapsed="false">
      <c r="A298" s="25"/>
      <c r="B298" s="40"/>
      <c r="C298" s="27"/>
      <c r="D298" s="36"/>
      <c r="E298" s="42"/>
      <c r="F298" s="47"/>
      <c r="G298" s="61"/>
    </row>
    <row r="299" customFormat="false" ht="15" hidden="false" customHeight="false" outlineLevel="0" collapsed="false">
      <c r="A299" s="25"/>
      <c r="B299" s="40"/>
      <c r="C299" s="27"/>
      <c r="D299" s="36"/>
      <c r="E299" s="42"/>
      <c r="F299" s="47"/>
      <c r="G299" s="61"/>
    </row>
    <row r="300" customFormat="false" ht="15" hidden="false" customHeight="false" outlineLevel="0" collapsed="false">
      <c r="A300" s="25"/>
      <c r="B300" s="40"/>
      <c r="C300" s="27"/>
      <c r="D300" s="36"/>
      <c r="E300" s="42"/>
      <c r="F300" s="47"/>
      <c r="G300" s="61"/>
    </row>
    <row r="301" customFormat="false" ht="15" hidden="false" customHeight="false" outlineLevel="0" collapsed="false">
      <c r="A301" s="25"/>
      <c r="B301" s="40"/>
      <c r="C301" s="27"/>
      <c r="D301" s="36"/>
      <c r="E301" s="42"/>
      <c r="F301" s="47"/>
      <c r="G301" s="61"/>
    </row>
    <row r="302" customFormat="false" ht="15" hidden="false" customHeight="false" outlineLevel="0" collapsed="false">
      <c r="A302" s="25"/>
      <c r="B302" s="40"/>
      <c r="C302" s="27"/>
      <c r="D302" s="36"/>
      <c r="E302" s="42"/>
      <c r="F302" s="47"/>
      <c r="G302" s="61"/>
    </row>
    <row r="303" customFormat="false" ht="15" hidden="false" customHeight="false" outlineLevel="0" collapsed="false">
      <c r="A303" s="25"/>
      <c r="B303" s="40"/>
      <c r="C303" s="27"/>
      <c r="D303" s="36"/>
      <c r="E303" s="42"/>
      <c r="F303" s="47"/>
      <c r="G303" s="61"/>
    </row>
    <row r="304" customFormat="false" ht="15" hidden="false" customHeight="false" outlineLevel="0" collapsed="false">
      <c r="A304" s="25"/>
      <c r="B304" s="40"/>
      <c r="C304" s="27"/>
      <c r="D304" s="36"/>
      <c r="E304" s="42"/>
      <c r="F304" s="47"/>
      <c r="G304" s="61"/>
    </row>
    <row r="305" customFormat="false" ht="15" hidden="false" customHeight="false" outlineLevel="0" collapsed="false">
      <c r="A305" s="25"/>
      <c r="B305" s="40"/>
      <c r="C305" s="27"/>
      <c r="D305" s="36"/>
      <c r="E305" s="42"/>
      <c r="F305" s="47"/>
      <c r="G305" s="61"/>
    </row>
    <row r="306" customFormat="false" ht="15" hidden="false" customHeight="false" outlineLevel="0" collapsed="false">
      <c r="A306" s="25"/>
      <c r="B306" s="40"/>
      <c r="C306" s="27"/>
      <c r="D306" s="36"/>
      <c r="E306" s="42"/>
      <c r="F306" s="47"/>
      <c r="G306" s="61"/>
    </row>
    <row r="307" customFormat="false" ht="15" hidden="false" customHeight="false" outlineLevel="0" collapsed="false">
      <c r="A307" s="25"/>
      <c r="B307" s="40"/>
      <c r="C307" s="27"/>
      <c r="D307" s="36"/>
      <c r="E307" s="42"/>
      <c r="F307" s="47"/>
      <c r="G307" s="61"/>
    </row>
    <row r="308" customFormat="false" ht="15" hidden="false" customHeight="false" outlineLevel="0" collapsed="false">
      <c r="A308" s="25"/>
      <c r="B308" s="40"/>
      <c r="C308" s="27"/>
      <c r="D308" s="36"/>
      <c r="E308" s="42"/>
      <c r="F308" s="47"/>
      <c r="G308" s="61"/>
    </row>
    <row r="309" customFormat="false" ht="15" hidden="false" customHeight="false" outlineLevel="0" collapsed="false">
      <c r="A309" s="25"/>
      <c r="B309" s="40"/>
      <c r="C309" s="27"/>
      <c r="D309" s="36"/>
      <c r="E309" s="42"/>
      <c r="F309" s="47"/>
      <c r="G309" s="61"/>
    </row>
    <row r="310" customFormat="false" ht="15" hidden="false" customHeight="false" outlineLevel="0" collapsed="false">
      <c r="A310" s="25"/>
      <c r="B310" s="40"/>
      <c r="C310" s="27"/>
      <c r="D310" s="36"/>
      <c r="E310" s="42"/>
      <c r="F310" s="47"/>
      <c r="G310" s="61"/>
    </row>
    <row r="311" customFormat="false" ht="15" hidden="false" customHeight="false" outlineLevel="0" collapsed="false">
      <c r="A311" s="25"/>
      <c r="B311" s="40"/>
      <c r="C311" s="27"/>
      <c r="D311" s="36"/>
      <c r="E311" s="42"/>
      <c r="F311" s="47"/>
      <c r="G311" s="61"/>
    </row>
    <row r="312" customFormat="false" ht="15" hidden="false" customHeight="false" outlineLevel="0" collapsed="false">
      <c r="A312" s="25"/>
      <c r="B312" s="40"/>
      <c r="C312" s="27"/>
      <c r="D312" s="36"/>
      <c r="E312" s="42"/>
      <c r="F312" s="47"/>
      <c r="G312" s="61"/>
    </row>
    <row r="313" customFormat="false" ht="15" hidden="false" customHeight="false" outlineLevel="0" collapsed="false">
      <c r="A313" s="25"/>
      <c r="B313" s="40"/>
      <c r="C313" s="27"/>
      <c r="D313" s="36"/>
      <c r="E313" s="42"/>
      <c r="F313" s="47"/>
      <c r="G313" s="61"/>
    </row>
    <row r="314" customFormat="false" ht="15" hidden="false" customHeight="false" outlineLevel="0" collapsed="false">
      <c r="A314" s="25"/>
      <c r="B314" s="40"/>
      <c r="C314" s="27"/>
      <c r="D314" s="36"/>
      <c r="E314" s="42"/>
      <c r="F314" s="47"/>
      <c r="G314" s="61"/>
    </row>
    <row r="315" customFormat="false" ht="15" hidden="false" customHeight="false" outlineLevel="0" collapsed="false">
      <c r="A315" s="25"/>
      <c r="B315" s="40"/>
      <c r="C315" s="27"/>
      <c r="D315" s="36"/>
      <c r="E315" s="42"/>
      <c r="F315" s="47"/>
      <c r="G315" s="61"/>
    </row>
    <row r="316" customFormat="false" ht="15" hidden="false" customHeight="false" outlineLevel="0" collapsed="false">
      <c r="A316" s="25"/>
      <c r="B316" s="40"/>
      <c r="C316" s="27"/>
      <c r="D316" s="36"/>
      <c r="E316" s="42"/>
      <c r="F316" s="47"/>
      <c r="G316" s="61"/>
    </row>
    <row r="317" customFormat="false" ht="15" hidden="false" customHeight="false" outlineLevel="0" collapsed="false">
      <c r="A317" s="25"/>
      <c r="B317" s="40"/>
      <c r="C317" s="27"/>
      <c r="D317" s="36"/>
      <c r="E317" s="42"/>
      <c r="F317" s="47"/>
      <c r="G317" s="61"/>
    </row>
    <row r="318" customFormat="false" ht="15" hidden="false" customHeight="false" outlineLevel="0" collapsed="false">
      <c r="A318" s="25"/>
      <c r="B318" s="40"/>
      <c r="C318" s="27"/>
      <c r="D318" s="36"/>
      <c r="E318" s="42"/>
      <c r="F318" s="47"/>
      <c r="G318" s="61"/>
    </row>
    <row r="319" customFormat="false" ht="15" hidden="false" customHeight="false" outlineLevel="0" collapsed="false">
      <c r="A319" s="25"/>
      <c r="B319" s="40"/>
      <c r="C319" s="27"/>
      <c r="D319" s="36"/>
      <c r="E319" s="42"/>
      <c r="F319" s="47"/>
      <c r="G319" s="61"/>
    </row>
    <row r="320" customFormat="false" ht="15" hidden="false" customHeight="false" outlineLevel="0" collapsed="false">
      <c r="A320" s="25"/>
      <c r="B320" s="40"/>
      <c r="C320" s="27"/>
      <c r="D320" s="36"/>
      <c r="E320" s="42"/>
      <c r="F320" s="47"/>
      <c r="G320" s="61"/>
    </row>
    <row r="321" customFormat="false" ht="15" hidden="false" customHeight="false" outlineLevel="0" collapsed="false">
      <c r="A321" s="25"/>
      <c r="B321" s="40"/>
      <c r="C321" s="27"/>
      <c r="D321" s="36"/>
      <c r="E321" s="42"/>
      <c r="F321" s="47"/>
      <c r="G321" s="61"/>
    </row>
    <row r="322" customFormat="false" ht="15" hidden="false" customHeight="false" outlineLevel="0" collapsed="false">
      <c r="A322" s="25"/>
      <c r="B322" s="40"/>
      <c r="C322" s="27"/>
      <c r="D322" s="36"/>
      <c r="E322" s="42"/>
      <c r="F322" s="47"/>
      <c r="G322" s="61"/>
    </row>
    <row r="323" customFormat="false" ht="15" hidden="false" customHeight="false" outlineLevel="0" collapsed="false">
      <c r="A323" s="25"/>
      <c r="B323" s="40"/>
      <c r="C323" s="27"/>
      <c r="D323" s="36"/>
      <c r="E323" s="42"/>
      <c r="F323" s="47"/>
      <c r="G323" s="61"/>
    </row>
    <row r="324" customFormat="false" ht="15" hidden="false" customHeight="false" outlineLevel="0" collapsed="false">
      <c r="A324" s="25"/>
      <c r="B324" s="40"/>
      <c r="C324" s="27"/>
      <c r="D324" s="36"/>
      <c r="E324" s="42"/>
      <c r="F324" s="47"/>
      <c r="G324" s="61"/>
    </row>
    <row r="325" customFormat="false" ht="15" hidden="false" customHeight="false" outlineLevel="0" collapsed="false">
      <c r="A325" s="25"/>
      <c r="B325" s="40"/>
      <c r="C325" s="27"/>
      <c r="D325" s="36"/>
      <c r="E325" s="42"/>
      <c r="F325" s="47"/>
      <c r="G325" s="61"/>
    </row>
    <row r="326" customFormat="false" ht="15" hidden="false" customHeight="false" outlineLevel="0" collapsed="false">
      <c r="A326" s="25"/>
      <c r="B326" s="40"/>
      <c r="C326" s="27"/>
      <c r="D326" s="36"/>
      <c r="E326" s="42"/>
      <c r="F326" s="47"/>
      <c r="G326" s="61"/>
    </row>
    <row r="327" customFormat="false" ht="15" hidden="false" customHeight="false" outlineLevel="0" collapsed="false">
      <c r="A327" s="25"/>
      <c r="B327" s="40"/>
      <c r="C327" s="27"/>
      <c r="D327" s="36"/>
      <c r="E327" s="42"/>
      <c r="F327" s="47"/>
      <c r="G327" s="61"/>
    </row>
    <row r="328" customFormat="false" ht="15" hidden="false" customHeight="false" outlineLevel="0" collapsed="false">
      <c r="A328" s="25"/>
      <c r="B328" s="40"/>
      <c r="C328" s="27"/>
      <c r="D328" s="36"/>
      <c r="E328" s="42"/>
      <c r="F328" s="47"/>
      <c r="G328" s="61"/>
    </row>
    <row r="329" customFormat="false" ht="15" hidden="false" customHeight="false" outlineLevel="0" collapsed="false">
      <c r="A329" s="25"/>
      <c r="B329" s="40"/>
      <c r="C329" s="27"/>
      <c r="D329" s="36"/>
      <c r="E329" s="42"/>
      <c r="F329" s="47"/>
      <c r="G329" s="61"/>
    </row>
    <row r="330" customFormat="false" ht="15" hidden="false" customHeight="false" outlineLevel="0" collapsed="false">
      <c r="A330" s="25"/>
      <c r="B330" s="40"/>
      <c r="C330" s="27"/>
      <c r="D330" s="36"/>
      <c r="E330" s="42"/>
      <c r="F330" s="47"/>
      <c r="G330" s="61"/>
    </row>
    <row r="331" customFormat="false" ht="15" hidden="false" customHeight="false" outlineLevel="0" collapsed="false">
      <c r="A331" s="25"/>
      <c r="B331" s="40"/>
      <c r="C331" s="27"/>
      <c r="D331" s="36"/>
      <c r="E331" s="42"/>
      <c r="F331" s="47"/>
      <c r="G331" s="61"/>
    </row>
    <row r="332" customFormat="false" ht="15" hidden="false" customHeight="false" outlineLevel="0" collapsed="false">
      <c r="A332" s="25"/>
      <c r="B332" s="40"/>
      <c r="C332" s="27"/>
      <c r="D332" s="36"/>
      <c r="E332" s="42"/>
      <c r="F332" s="47"/>
      <c r="G332" s="61"/>
    </row>
    <row r="333" customFormat="false" ht="15" hidden="false" customHeight="false" outlineLevel="0" collapsed="false">
      <c r="A333" s="25"/>
      <c r="B333" s="40"/>
      <c r="C333" s="27"/>
      <c r="D333" s="36"/>
      <c r="E333" s="42"/>
      <c r="F333" s="47"/>
      <c r="G333" s="61"/>
    </row>
    <row r="334" customFormat="false" ht="15" hidden="false" customHeight="false" outlineLevel="0" collapsed="false">
      <c r="A334" s="25"/>
      <c r="B334" s="40"/>
      <c r="C334" s="27"/>
      <c r="D334" s="36"/>
      <c r="E334" s="42"/>
      <c r="F334" s="47"/>
      <c r="G334" s="61"/>
    </row>
    <row r="335" customFormat="false" ht="15" hidden="false" customHeight="false" outlineLevel="0" collapsed="false">
      <c r="A335" s="25"/>
      <c r="B335" s="40"/>
      <c r="C335" s="27"/>
      <c r="D335" s="36"/>
      <c r="E335" s="42"/>
      <c r="F335" s="47"/>
      <c r="G335" s="61"/>
    </row>
    <row r="336" customFormat="false" ht="15" hidden="false" customHeight="false" outlineLevel="0" collapsed="false">
      <c r="A336" s="25"/>
      <c r="B336" s="40"/>
      <c r="C336" s="27"/>
      <c r="D336" s="36"/>
      <c r="E336" s="42"/>
      <c r="F336" s="47"/>
      <c r="G336" s="61"/>
    </row>
    <row r="337" customFormat="false" ht="15" hidden="false" customHeight="false" outlineLevel="0" collapsed="false">
      <c r="A337" s="3"/>
    </row>
    <row r="338" customFormat="false" ht="77.25" hidden="false" customHeight="true" outlineLevel="0" collapsed="false">
      <c r="A338" s="3"/>
    </row>
  </sheetData>
  <mergeCells count="259">
    <mergeCell ref="A1:G1"/>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 ref="A13:C13"/>
    <mergeCell ref="D13:G13"/>
    <mergeCell ref="A14:C14"/>
    <mergeCell ref="D14:G14"/>
    <mergeCell ref="A15:G15"/>
    <mergeCell ref="A16:C16"/>
    <mergeCell ref="D16:G16"/>
    <mergeCell ref="A17:C17"/>
    <mergeCell ref="D17:G17"/>
    <mergeCell ref="A18:C18"/>
    <mergeCell ref="D18:E18"/>
    <mergeCell ref="A19:C19"/>
    <mergeCell ref="D19:E19"/>
    <mergeCell ref="A20:C20"/>
    <mergeCell ref="D20:G20"/>
    <mergeCell ref="A21:C21"/>
    <mergeCell ref="D21:E21"/>
    <mergeCell ref="A22:C22"/>
    <mergeCell ref="D22:E22"/>
    <mergeCell ref="A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H49"/>
    <mergeCell ref="F50:H50"/>
    <mergeCell ref="F51:H51"/>
    <mergeCell ref="F52:H52"/>
    <mergeCell ref="F53:H53"/>
    <mergeCell ref="F54:H54"/>
    <mergeCell ref="F55:H55"/>
    <mergeCell ref="F56:H56"/>
    <mergeCell ref="F57:H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s>
  <dataValidations count="29">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G1" type="none">
      <formula1>0</formula1>
      <formula2>0</formula2>
    </dataValidation>
    <dataValidation allowBlank="true" errorStyle="stop" operator="between" prompt="Diligencie en este campo el nombre de la entidad." showDropDown="false" showErrorMessage="true" showInputMessage="true" sqref="D3:G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G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G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G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G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3"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4:G14"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6:G1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7:G17" type="none">
      <formula1>0</formula1>
      <formula2>0</formula2>
    </dataValidation>
    <dataValidation allowBlank="true" errorStyle="stop" operator="between" prompt="Indique cuantos comentarios se acogieron del total de comentarios recibidos." showDropDown="false" showErrorMessage="true" showInputMessage="true" sqref="D18:E18" type="none">
      <formula1>0</formula1>
      <formula2>0</formula2>
    </dataValidation>
    <dataValidation allowBlank="true" errorStyle="stop" operator="between" prompt="Indique cuantos comentarios no se aceptaron del total de comentarios recibidos." showDropDown="false" showErrorMessage="true" showInputMessage="true" sqref="D19:E19" type="none">
      <formula1>0</formula1>
      <formula2>0</formula2>
    </dataValidation>
    <dataValidation allowBlank="true" errorStyle="stop" operator="between" prompt="Cálculo automático. " showDropDown="false" showErrorMessage="true" showInputMessage="true" sqref="G18 G21" type="none">
      <formula1>0</formula1>
      <formula2>0</formula2>
    </dataValidation>
    <dataValidation allowBlank="true" errorStyle="stop" operator="between" prompt="Cálculo automático." showDropDown="false" showErrorMessage="true" showInputMessage="true" sqref="G22" type="none">
      <formula1>0</formula1>
      <formula2>0</formula2>
    </dataValidation>
    <dataValidation allowBlank="true" errorStyle="stop" operator="between" prompt="Señale el número total de artículos del proyecto de regulación en curso.&#10;" showDropDown="false" showErrorMessage="true" showInputMessage="true" sqref="D20:G2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1:E21"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22:E22" type="none">
      <formula1>0</formula1>
      <formula2>0</formula2>
    </dataValidation>
    <dataValidation allowBlank="true" errorStyle="stop" operator="between" prompt="Identificación consecutiva de observaciones." showDropDown="false" showErrorMessage="true" showInputMessage="true" sqref="A24" type="none">
      <formula1>0</formula1>
      <formula2>0</formula2>
    </dataValidation>
    <dataValidation allowBlank="true" errorStyle="stop" operator="between" prompt="Escriba la fecha de recepción de la observación en el siguiente formato: dd/mm/aaaa." showDropDown="false" showErrorMessage="true" showInputMessage="true" sqref="B24" type="none">
      <formula1>0</formula1>
      <formula2>0</formula2>
    </dataValidation>
    <dataValidation allowBlank="true" errorStyle="stop" operator="between" prompt="Registre el nombre de la persona natural o jurídica que envió la observación." showDropDown="false" showErrorMessage="true" showInputMessage="true" sqref="C24" type="none">
      <formula1>0</formula1>
      <formula2>0</formula2>
    </dataValidation>
    <dataValidation allowBlank="true" errorStyle="stop" operator="between" prompt="Registre la observación enviada por la persona natural o jurídica." showDropDown="false" showErrorMessage="true" showInputMessage="true" sqref="D24"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4"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4:G24"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s>
  <hyperlinks>
    <hyperlink ref="D12" r:id="rId1" display="https://portal.gestiondelriesgo.gov.co/Paginas/Estrategia-Nacional-para-la-Respuesta-a-Emergencias-ENRE.aspx"/>
    <hyperlink ref="C205" r:id="rId2" display="dlramireze@sena.edu.co&#10;SEN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0234375" defaultRowHeight="15.75" zeroHeight="false" outlineLevelRow="0" outlineLevelCol="0"/>
  <sheetData>
    <row r="1" customFormat="false" ht="15.75" hidden="false" customHeight="false" outlineLevel="0" collapsed="false">
      <c r="A1" s="62" t="s">
        <v>40</v>
      </c>
    </row>
    <row r="2" customFormat="false" ht="15.75" hidden="false" customHeight="false" outlineLevel="0" collapsed="false">
      <c r="A2" s="62"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Departamento Administrativo de la Función Pública</dc:creator>
  <dc:description/>
  <dc:language>en-US</dc:language>
  <cp:lastModifiedBy>Juan Carlos lopez</cp:lastModifiedBy>
  <dcterms:modified xsi:type="dcterms:W3CDTF">2024-11-15T03:06:25Z</dcterms:modified>
  <cp:revision>0</cp:revision>
  <dc:subject/>
  <dc:title>Publicidad Informe Observaciones</dc:title>
</cp:coreProperties>
</file>